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Comparison of Two Scenarios </t>
  </si>
  <si>
    <t xml:space="preserve">1. Enter scenario results in column B and C</t>
  </si>
  <si>
    <t xml:space="preserve">2. Copy formula down columns if required</t>
  </si>
  <si>
    <t xml:space="preserve">3. Result for paired-t reported in column I and for independent samples in column Q</t>
  </si>
  <si>
    <t xml:space="preserve">4. Check that variance is reduced by use of common random numbers in column F, row 28 on</t>
  </si>
  <si>
    <t xml:space="preserve">5. If variance reduced, use paired-t result, if variance not reduced, use independent samples result</t>
  </si>
  <si>
    <t xml:space="preserve">Significance level</t>
  </si>
  <si>
    <t xml:space="preserve">Paired-t confidence interval</t>
  </si>
  <si>
    <t xml:space="preserve">Confidence interval for independent samples</t>
  </si>
  <si>
    <t xml:space="preserve">   Confidence interval</t>
  </si>
  <si>
    <t xml:space="preserve">Replication</t>
  </si>
  <si>
    <t xml:space="preserve">Scenario 1 result</t>
  </si>
  <si>
    <t xml:space="preserve">Scenario 2 result</t>
  </si>
  <si>
    <t xml:space="preserve">Difference</t>
  </si>
  <si>
    <t xml:space="preserve">Cum. mean difference</t>
  </si>
  <si>
    <t xml:space="preserve">SD</t>
  </si>
  <si>
    <t xml:space="preserve">Lower interval</t>
  </si>
  <si>
    <t xml:space="preserve">Upper interval</t>
  </si>
  <si>
    <t xml:space="preserve">Conclusion</t>
  </si>
  <si>
    <t xml:space="preserve">Cum. mean Scen 1</t>
  </si>
  <si>
    <t xml:space="preserve">Cum. mean Scen 2</t>
  </si>
  <si>
    <t xml:space="preserve">SD Scen 1</t>
  </si>
  <si>
    <t xml:space="preserve">SD Scen 2</t>
  </si>
  <si>
    <t xml:space="preserve">n/a</t>
  </si>
  <si>
    <t xml:space="preserve">Common Random Number Check</t>
  </si>
  <si>
    <t xml:space="preserve">Scenario 1 SD</t>
  </si>
  <si>
    <t xml:space="preserve">Scenario 2 SD</t>
  </si>
  <si>
    <t xml:space="preserve">Variance of Scen 1 + Scen 2</t>
  </si>
  <si>
    <t xml:space="preserve">Variance of differences</t>
  </si>
  <si>
    <t xml:space="preserve">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56"/>
    <col collapsed="false" customWidth="true" hidden="false" outlineLevel="0" max="4" min="3" style="1" width="11.13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false" hidden="false" outlineLevel="0" max="12" min="10" style="1" width="9.14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>
      <c r="A6" s="1" t="s">
        <v>4</v>
      </c>
    </row>
    <row r="7" customFormat="false" ht="12.75" hidden="false" customHeight="true" outlineLevel="0" collapsed="false">
      <c r="A7" s="1" t="s">
        <v>5</v>
      </c>
    </row>
    <row r="8" customFormat="false" ht="12.75" hidden="false" customHeight="true" outlineLevel="0" collapsed="false"/>
    <row r="9" customFormat="false" ht="25.5" hidden="false" customHeight="false" outlineLevel="0" collapsed="false">
      <c r="G9" s="3" t="s">
        <v>6</v>
      </c>
      <c r="H9" s="4" t="n">
        <v>0.05</v>
      </c>
    </row>
    <row r="10" customFormat="false" ht="12.75" hidden="false" customHeight="false" outlineLevel="0" collapsed="false">
      <c r="G10" s="3"/>
      <c r="H10" s="5"/>
    </row>
    <row r="11" customFormat="false" ht="12.75" hidden="false" customHeight="false" outlineLevel="0" collapsed="false">
      <c r="D11" s="6" t="s">
        <v>7</v>
      </c>
      <c r="H11" s="5"/>
      <c r="K11" s="7" t="s">
        <v>8</v>
      </c>
    </row>
    <row r="12" customFormat="false" ht="12.75" hidden="false" customHeight="false" outlineLevel="0" collapsed="false">
      <c r="G12" s="8" t="s">
        <v>9</v>
      </c>
      <c r="H12" s="9"/>
      <c r="O12" s="8" t="s">
        <v>9</v>
      </c>
      <c r="P12" s="9"/>
    </row>
    <row r="13" customFormat="false" ht="39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3"/>
      <c r="K13" s="11" t="s">
        <v>19</v>
      </c>
      <c r="L13" s="11" t="s">
        <v>20</v>
      </c>
      <c r="M13" s="11" t="s">
        <v>21</v>
      </c>
      <c r="N13" s="11" t="s">
        <v>22</v>
      </c>
      <c r="O13" s="10" t="s">
        <v>16</v>
      </c>
      <c r="P13" s="10" t="s">
        <v>17</v>
      </c>
      <c r="Q13" s="10" t="s">
        <v>18</v>
      </c>
    </row>
    <row r="14" customFormat="false" ht="12.75" hidden="false" customHeight="false" outlineLevel="0" collapsed="false">
      <c r="A14" s="1" t="n">
        <v>1</v>
      </c>
      <c r="B14" s="12" t="n">
        <v>27.762880740255</v>
      </c>
      <c r="C14" s="12" t="n">
        <v>29.8869412359336</v>
      </c>
      <c r="D14" s="13" t="n">
        <f aca="false">B14-C14</f>
        <v>-2.12406049567853</v>
      </c>
      <c r="E14" s="13" t="n">
        <f aca="false">AVERAGE($D$14:D14)</f>
        <v>-2.12406049567853</v>
      </c>
      <c r="F14" s="14" t="s">
        <v>23</v>
      </c>
      <c r="G14" s="14" t="s">
        <v>23</v>
      </c>
      <c r="H14" s="14" t="s">
        <v>23</v>
      </c>
      <c r="I14" s="14" t="s">
        <v>23</v>
      </c>
      <c r="K14" s="13" t="n">
        <f aca="false">AVERAGE($B$14:B14)</f>
        <v>27.762880740255</v>
      </c>
      <c r="L14" s="13" t="n">
        <f aca="false">AVERAGE($C$14:C14)</f>
        <v>29.8869412359336</v>
      </c>
      <c r="M14" s="14" t="s">
        <v>23</v>
      </c>
      <c r="N14" s="14" t="s">
        <v>23</v>
      </c>
      <c r="O14" s="14" t="s">
        <v>23</v>
      </c>
      <c r="P14" s="14" t="s">
        <v>23</v>
      </c>
      <c r="Q14" s="14" t="s">
        <v>23</v>
      </c>
    </row>
    <row r="15" customFormat="false" ht="12.75" hidden="false" customHeight="false" outlineLevel="0" collapsed="false">
      <c r="A15" s="1" t="n">
        <v>2</v>
      </c>
      <c r="B15" s="12" t="n">
        <v>30.3442699317446</v>
      </c>
      <c r="C15" s="12" t="n">
        <v>34.271177979375</v>
      </c>
      <c r="D15" s="13" t="n">
        <f aca="false">B15-C15</f>
        <v>-3.9269080476304</v>
      </c>
      <c r="E15" s="13" t="n">
        <f aca="false">AVERAGE($D$14:D15)</f>
        <v>-3.02548427165446</v>
      </c>
      <c r="F15" s="15" t="n">
        <f aca="false">STDEV($D$14:D15)</f>
        <v>1.27480572943073</v>
      </c>
      <c r="G15" s="13" t="n">
        <f aca="false">E15-TINV($H$9,A15-1)*F15/SQRT(A15)</f>
        <v>-14.4791593232603</v>
      </c>
      <c r="H15" s="13" t="n">
        <f aca="false">E15+TINV($H$9,A15-1)*F15/SQRT(A15)</f>
        <v>8.42819077995142</v>
      </c>
      <c r="I15" s="16" t="str">
        <f aca="false">IF(AND(G15&lt;0,H15&gt;0),"No difference",IF(AND(G15&lt;0,H15&lt;0),"S1&lt;S2","S1&gt;S2"))</f>
        <v>No difference</v>
      </c>
      <c r="K15" s="13" t="n">
        <f aca="false">AVERAGE($B$14:B15)</f>
        <v>29.0535753359998</v>
      </c>
      <c r="L15" s="13" t="n">
        <f aca="false">AVERAGE($C$14:C15)</f>
        <v>32.0790596076543</v>
      </c>
      <c r="M15" s="15" t="n">
        <f aca="false">STDEV($B$14:B15)</f>
        <v>1.82531780218392</v>
      </c>
      <c r="N15" s="15" t="n">
        <f aca="false">STDEV($C$14:C15)</f>
        <v>3.10012353161465</v>
      </c>
      <c r="O15" s="13" t="n">
        <f aca="false">K15-L15-TINV($H$9,2*A15-2)*SQRT((M15^2+N15^2)/A15)</f>
        <v>-13.9708742478122</v>
      </c>
      <c r="P15" s="13" t="n">
        <f aca="false">K15-L15+TINV($H$9,2*A15-2)*SQRT((M15^2+N15^2)/A15)</f>
        <v>7.91990570450325</v>
      </c>
      <c r="Q15" s="16" t="str">
        <f aca="false">IF(AND(O15&lt;0,P15&gt;0),"No difference",IF(AND(O15&lt;0,P15&lt;0),"S1&lt;S2","S1&gt;S2"))</f>
        <v>No difference</v>
      </c>
    </row>
    <row r="16" customFormat="false" ht="12.75" hidden="false" customHeight="false" outlineLevel="0" collapsed="false">
      <c r="A16" s="1" t="n">
        <v>3</v>
      </c>
      <c r="B16" s="12" t="n">
        <v>30.2104004288406</v>
      </c>
      <c r="C16" s="12" t="n">
        <v>31.2688627549403</v>
      </c>
      <c r="D16" s="13" t="n">
        <f aca="false">B16-C16</f>
        <v>-1.0584623260997</v>
      </c>
      <c r="E16" s="13" t="n">
        <f aca="false">AVERAGE($D$14:D16)</f>
        <v>-2.36981028980288</v>
      </c>
      <c r="F16" s="15" t="n">
        <f aca="false">STDEV($D$14:D16)</f>
        <v>1.44992756209614</v>
      </c>
      <c r="G16" s="13" t="n">
        <f aca="false">E16-TINV($H$9,A16-1)*F16/SQRT(A16)</f>
        <v>-5.97163002611212</v>
      </c>
      <c r="H16" s="13" t="n">
        <f aca="false">E16+TINV($H$9,A16-1)*F16/SQRT(A16)</f>
        <v>1.23200944650637</v>
      </c>
      <c r="I16" s="16" t="str">
        <f aca="false">IF(AND(G16&lt;0,H16&gt;0),"No difference",IF(AND(G16&lt;0,H16&lt;0),"S1&lt;S2","S1&gt;S2"))</f>
        <v>No difference</v>
      </c>
      <c r="K16" s="13" t="n">
        <f aca="false">AVERAGE($B$14:B16)</f>
        <v>29.4391837002801</v>
      </c>
      <c r="L16" s="13" t="n">
        <f aca="false">AVERAGE($C$14:C16)</f>
        <v>31.8089939900829</v>
      </c>
      <c r="M16" s="15" t="n">
        <f aca="false">STDEV($B$14:B16)</f>
        <v>1.45326321473209</v>
      </c>
      <c r="N16" s="15" t="n">
        <f aca="false">STDEV($C$14:C16)</f>
        <v>2.24147033641268</v>
      </c>
      <c r="O16" s="13" t="n">
        <f aca="false">K16-L16-TINV($H$9,2*A16-2)*SQRT((M16^2+N16^2)/A16)</f>
        <v>-6.6519501896917</v>
      </c>
      <c r="P16" s="13" t="n">
        <f aca="false">K16-L16+TINV($H$9,2*A16-2)*SQRT((M16^2+N16^2)/A16)</f>
        <v>1.91232961008595</v>
      </c>
      <c r="Q16" s="16" t="str">
        <f aca="false">IF(AND(O16&lt;0,P16&gt;0),"No difference",IF(AND(O16&lt;0,P16&lt;0),"S1&lt;S2","S1&gt;S2"))</f>
        <v>No difference</v>
      </c>
    </row>
    <row r="17" customFormat="false" ht="12.75" hidden="false" customHeight="false" outlineLevel="0" collapsed="false">
      <c r="A17" s="1" t="n">
        <v>4</v>
      </c>
      <c r="B17" s="12" t="n">
        <v>31.3219116258684</v>
      </c>
      <c r="C17" s="12" t="n">
        <v>33.485801006154</v>
      </c>
      <c r="D17" s="13" t="n">
        <f aca="false">B17-C17</f>
        <v>-2.16388938028566</v>
      </c>
      <c r="E17" s="13" t="n">
        <f aca="false">AVERAGE($D$14:D17)</f>
        <v>-2.31833006242357</v>
      </c>
      <c r="F17" s="15" t="n">
        <f aca="false">STDEV($D$14:D17)</f>
        <v>1.18832970121714</v>
      </c>
      <c r="G17" s="13" t="n">
        <f aca="false">E17-TINV($H$9,A17-1)*F17/SQRT(A17)</f>
        <v>-4.20922779597226</v>
      </c>
      <c r="H17" s="13" t="n">
        <f aca="false">E17+TINV($H$9,A17-1)*F17/SQRT(A17)</f>
        <v>-0.427432328874887</v>
      </c>
      <c r="I17" s="16" t="str">
        <f aca="false">IF(AND(G17&lt;0,H17&gt;0),"No difference",IF(AND(G17&lt;0,H17&lt;0),"S1&lt;S2","S1&gt;S2"))</f>
        <v>S1&lt;S2</v>
      </c>
      <c r="K17" s="13" t="n">
        <f aca="false">AVERAGE($B$14:B17)</f>
        <v>29.9098656816771</v>
      </c>
      <c r="L17" s="13" t="n">
        <f aca="false">AVERAGE($C$14:C17)</f>
        <v>32.2281957441007</v>
      </c>
      <c r="M17" s="15" t="n">
        <f aca="false">STDEV($B$14:B17)</f>
        <v>1.51464476296473</v>
      </c>
      <c r="N17" s="15" t="n">
        <f aca="false">STDEV($C$14:C17)</f>
        <v>2.01305239747131</v>
      </c>
      <c r="O17" s="13" t="n">
        <f aca="false">K17-L17-TINV($H$9,2*A17-2)*SQRT((M17^2+N17^2)/A17)</f>
        <v>-5.40049909979747</v>
      </c>
      <c r="P17" s="13" t="n">
        <f aca="false">K17-L17+TINV($H$9,2*A17-2)*SQRT((M17^2+N17^2)/A17)</f>
        <v>0.763838974950322</v>
      </c>
      <c r="Q17" s="16" t="str">
        <f aca="false">IF(AND(O17&lt;0,P17&gt;0),"No difference",IF(AND(O17&lt;0,P17&lt;0),"S1&lt;S2","S1&gt;S2"))</f>
        <v>No difference</v>
      </c>
    </row>
    <row r="18" customFormat="false" ht="12.75" hidden="false" customHeight="false" outlineLevel="0" collapsed="false">
      <c r="A18" s="1" t="n">
        <v>5</v>
      </c>
      <c r="B18" s="12" t="n">
        <v>26.3395176828647</v>
      </c>
      <c r="C18" s="12" t="n">
        <v>30.3270923466716</v>
      </c>
      <c r="D18" s="13" t="n">
        <f aca="false">B18-C18</f>
        <v>-3.98757466380691</v>
      </c>
      <c r="E18" s="13" t="n">
        <f aca="false">AVERAGE($D$14:D18)</f>
        <v>-2.65217898270024</v>
      </c>
      <c r="F18" s="15" t="n">
        <f aca="false">STDEV($D$14:D18)</f>
        <v>1.27136584701084</v>
      </c>
      <c r="G18" s="13" t="n">
        <f aca="false">E18-TINV($H$9,A18-1)*F18/SQRT(A18)</f>
        <v>-4.23078818347944</v>
      </c>
      <c r="H18" s="13" t="n">
        <f aca="false">E18+TINV($H$9,A18-1)*F18/SQRT(A18)</f>
        <v>-1.07356978192104</v>
      </c>
      <c r="I18" s="16" t="str">
        <f aca="false">IF(AND(G18&lt;0,H18&gt;0),"No difference",IF(AND(G18&lt;0,H18&lt;0),"S1&lt;S2","S1&gt;S2"))</f>
        <v>S1&lt;S2</v>
      </c>
      <c r="K18" s="13" t="n">
        <f aca="false">AVERAGE($B$14:B18)</f>
        <v>29.1957960819146</v>
      </c>
      <c r="L18" s="13" t="n">
        <f aca="false">AVERAGE($C$14:C18)</f>
        <v>31.8479750646149</v>
      </c>
      <c r="M18" s="15" t="n">
        <f aca="false">STDEV($B$14:B18)</f>
        <v>2.06641925441262</v>
      </c>
      <c r="N18" s="15" t="n">
        <f aca="false">STDEV($C$14:C18)</f>
        <v>1.93961949664542</v>
      </c>
      <c r="O18" s="13" t="n">
        <f aca="false">K18-L18-TINV($H$9,2*A18-2)*SQRT((M18^2+N18^2)/A18)</f>
        <v>-5.5749357161787</v>
      </c>
      <c r="P18" s="13" t="n">
        <f aca="false">K18-L18+TINV($H$9,2*A18-2)*SQRT((M18^2+N18^2)/A18)</f>
        <v>0.270577750778211</v>
      </c>
      <c r="Q18" s="16" t="str">
        <f aca="false">IF(AND(O18&lt;0,P18&gt;0),"No difference",IF(AND(O18&lt;0,P18&lt;0),"S1&lt;S2","S1&gt;S2"))</f>
        <v>No difference</v>
      </c>
    </row>
    <row r="19" customFormat="false" ht="12.75" hidden="false" customHeight="false" outlineLevel="0" collapsed="false">
      <c r="A19" s="1" t="n">
        <v>6</v>
      </c>
      <c r="B19" s="12" t="n">
        <v>27.6076094852668</v>
      </c>
      <c r="C19" s="12" t="n">
        <v>29.3639177982803</v>
      </c>
      <c r="D19" s="13" t="n">
        <f aca="false">B19-C19</f>
        <v>-1.75630831301349</v>
      </c>
      <c r="E19" s="13" t="n">
        <f aca="false">AVERAGE($D$14:D19)</f>
        <v>-2.50286720441912</v>
      </c>
      <c r="F19" s="15" t="n">
        <f aca="false">STDEV($D$14:D19)</f>
        <v>1.1945128447854</v>
      </c>
      <c r="G19" s="13" t="n">
        <f aca="false">E19-TINV($H$9,A19-1)*F19/SQRT(A19)</f>
        <v>-3.75643155605045</v>
      </c>
      <c r="H19" s="13" t="n">
        <f aca="false">E19+TINV($H$9,A19-1)*F19/SQRT(A19)</f>
        <v>-1.24930285278778</v>
      </c>
      <c r="I19" s="16" t="str">
        <f aca="false">IF(AND(G19&lt;0,H19&gt;0),"No difference",IF(AND(G19&lt;0,H19&lt;0),"S1&lt;S2","S1&gt;S2"))</f>
        <v>S1&lt;S2</v>
      </c>
      <c r="K19" s="13" t="n">
        <f aca="false">AVERAGE($B$14:B19)</f>
        <v>28.9310983158067</v>
      </c>
      <c r="L19" s="13" t="n">
        <f aca="false">AVERAGE($C$14:C19)</f>
        <v>31.4339655202258</v>
      </c>
      <c r="M19" s="15" t="n">
        <f aca="false">STDEV($B$14:B19)</f>
        <v>1.95868840612822</v>
      </c>
      <c r="N19" s="15" t="n">
        <f aca="false">STDEV($C$14:C19)</f>
        <v>2.00950801204804</v>
      </c>
      <c r="O19" s="13" t="n">
        <f aca="false">K19-L19-TINV($H$9,2*A19-2)*SQRT((M19^2+N19^2)/A19)</f>
        <v>-5.05545331107252</v>
      </c>
      <c r="P19" s="13" t="n">
        <f aca="false">K19-L19+TINV($H$9,2*A19-2)*SQRT((M19^2+N19^2)/A19)</f>
        <v>0.0497189022342783</v>
      </c>
      <c r="Q19" s="16" t="str">
        <f aca="false">IF(AND(O19&lt;0,P19&gt;0),"No difference",IF(AND(O19&lt;0,P19&lt;0),"S1&lt;S2","S1&gt;S2"))</f>
        <v>No difference</v>
      </c>
    </row>
    <row r="20" customFormat="false" ht="12.75" hidden="false" customHeight="false" outlineLevel="0" collapsed="false">
      <c r="A20" s="1" t="n">
        <v>7</v>
      </c>
      <c r="B20" s="12" t="n">
        <v>28.31917806798</v>
      </c>
      <c r="C20" s="12" t="n">
        <v>33.1671765538515</v>
      </c>
      <c r="D20" s="13" t="n">
        <f aca="false">B20-C20</f>
        <v>-4.84799848587156</v>
      </c>
      <c r="E20" s="13" t="n">
        <f aca="false">AVERAGE($D$14:D20)</f>
        <v>-2.83788595891232</v>
      </c>
      <c r="F20" s="15" t="n">
        <f aca="false">STDEV($D$14:D20)</f>
        <v>1.40524508230166</v>
      </c>
      <c r="G20" s="13" t="n">
        <f aca="false">E20-TINV($H$9,A20-1)*F20/SQRT(A20)</f>
        <v>-4.13752089862385</v>
      </c>
      <c r="H20" s="13" t="n">
        <f aca="false">E20+TINV($H$9,A20-1)*F20/SQRT(A20)</f>
        <v>-1.53825101920079</v>
      </c>
      <c r="I20" s="16" t="str">
        <f aca="false">IF(AND(G20&lt;0,H20&gt;0),"No difference",IF(AND(G20&lt;0,H20&lt;0),"S1&lt;S2","S1&gt;S2"))</f>
        <v>S1&lt;S2</v>
      </c>
      <c r="K20" s="13" t="n">
        <f aca="false">AVERAGE($B$14:B20)</f>
        <v>28.8436811375457</v>
      </c>
      <c r="L20" s="13" t="n">
        <f aca="false">AVERAGE($C$14:C20)</f>
        <v>31.681567096458</v>
      </c>
      <c r="M20" s="15" t="n">
        <f aca="false">STDEV($B$14:B20)</f>
        <v>1.80292611282419</v>
      </c>
      <c r="N20" s="15" t="n">
        <f aca="false">STDEV($C$14:C20)</f>
        <v>1.94788290868315</v>
      </c>
      <c r="O20" s="13" t="n">
        <f aca="false">K20-L20-TINV($H$9,2*A20-2)*SQRT((M20^2+N20^2)/A20)</f>
        <v>-5.02365837948977</v>
      </c>
      <c r="P20" s="13" t="n">
        <f aca="false">K20-L20+TINV($H$9,2*A20-2)*SQRT((M20^2+N20^2)/A20)</f>
        <v>-0.652113538334879</v>
      </c>
      <c r="Q20" s="16" t="str">
        <f aca="false">IF(AND(O20&lt;0,P20&gt;0),"No difference",IF(AND(O20&lt;0,P20&lt;0),"S1&lt;S2","S1&gt;S2"))</f>
        <v>S1&lt;S2</v>
      </c>
    </row>
    <row r="21" customFormat="false" ht="12.75" hidden="false" customHeight="false" outlineLevel="0" collapsed="false">
      <c r="A21" s="1" t="n">
        <v>8</v>
      </c>
      <c r="B21" s="12" t="n">
        <v>24.8303328931459</v>
      </c>
      <c r="C21" s="12" t="n">
        <v>29.1775245323391</v>
      </c>
      <c r="D21" s="13" t="n">
        <f aca="false">B21-C21</f>
        <v>-4.34719163919317</v>
      </c>
      <c r="E21" s="13" t="n">
        <f aca="false">AVERAGE($D$14:D21)</f>
        <v>-3.02654916894743</v>
      </c>
      <c r="F21" s="15" t="n">
        <f aca="false">STDEV($D$14:D21)</f>
        <v>1.4061871258305</v>
      </c>
      <c r="G21" s="13" t="n">
        <f aca="false">E21-TINV($H$9,A21-1)*F21/SQRT(A21)</f>
        <v>-4.20215102586808</v>
      </c>
      <c r="H21" s="13" t="n">
        <f aca="false">E21+TINV($H$9,A21-1)*F21/SQRT(A21)</f>
        <v>-1.85094731202678</v>
      </c>
      <c r="I21" s="16" t="str">
        <f aca="false">IF(AND(G21&lt;0,H21&gt;0),"No difference",IF(AND(G21&lt;0,H21&lt;0),"S1&lt;S2","S1&gt;S2"))</f>
        <v>S1&lt;S2</v>
      </c>
      <c r="K21" s="13" t="n">
        <f aca="false">AVERAGE($B$14:B21)</f>
        <v>28.3420126069957</v>
      </c>
      <c r="L21" s="13" t="n">
        <f aca="false">AVERAGE($C$14:C21)</f>
        <v>31.3685617759432</v>
      </c>
      <c r="M21" s="15" t="n">
        <f aca="false">STDEV($B$14:B21)</f>
        <v>2.19078749782204</v>
      </c>
      <c r="N21" s="15" t="n">
        <f aca="false">STDEV($C$14:C21)</f>
        <v>2.00897761749581</v>
      </c>
      <c r="O21" s="13" t="n">
        <f aca="false">K21-L21-TINV($H$9,2*A21-2)*SQRT((M21^2+N21^2)/A21)</f>
        <v>-5.28055836424034</v>
      </c>
      <c r="P21" s="13" t="n">
        <f aca="false">K21-L21+TINV($H$9,2*A21-2)*SQRT((M21^2+N21^2)/A21)</f>
        <v>-0.772539973654524</v>
      </c>
      <c r="Q21" s="16" t="str">
        <f aca="false">IF(AND(O21&lt;0,P21&gt;0),"No difference",IF(AND(O21&lt;0,P21&lt;0),"S1&lt;S2","S1&gt;S2"))</f>
        <v>S1&lt;S2</v>
      </c>
    </row>
    <row r="22" customFormat="false" ht="12.75" hidden="false" customHeight="false" outlineLevel="0" collapsed="false">
      <c r="A22" s="1" t="n">
        <v>9</v>
      </c>
      <c r="B22" s="12" t="n">
        <v>23.6146294397399</v>
      </c>
      <c r="C22" s="12" t="n">
        <v>28.7593975778799</v>
      </c>
      <c r="D22" s="13" t="n">
        <f aca="false">B22-C22</f>
        <v>-5.14476813814001</v>
      </c>
      <c r="E22" s="13" t="n">
        <f aca="false">AVERAGE($D$14:D22)</f>
        <v>-3.26190683219105</v>
      </c>
      <c r="F22" s="15" t="n">
        <f aca="false">STDEV($D$14:D22)</f>
        <v>1.49289350610567</v>
      </c>
      <c r="G22" s="13" t="n">
        <f aca="false">E22-TINV($H$9,A22-1)*F22/SQRT(A22)</f>
        <v>-4.40944636502409</v>
      </c>
      <c r="H22" s="13" t="n">
        <f aca="false">E22+TINV($H$9,A22-1)*F22/SQRT(A22)</f>
        <v>-2.11436729935801</v>
      </c>
      <c r="I22" s="16" t="str">
        <f aca="false">IF(AND(G22&lt;0,H22&gt;0),"No difference",IF(AND(G22&lt;0,H22&lt;0),"S1&lt;S2","S1&gt;S2"))</f>
        <v>S1&lt;S2</v>
      </c>
      <c r="K22" s="13" t="n">
        <f aca="false">AVERAGE($B$14:B22)</f>
        <v>27.816747810634</v>
      </c>
      <c r="L22" s="13" t="n">
        <f aca="false">AVERAGE($C$14:C22)</f>
        <v>31.078654642825</v>
      </c>
      <c r="M22" s="15" t="n">
        <f aca="false">STDEV($B$14:B22)</f>
        <v>2.58509846712061</v>
      </c>
      <c r="N22" s="15" t="n">
        <f aca="false">STDEV($C$14:C22)</f>
        <v>2.07072632103913</v>
      </c>
      <c r="O22" s="13" t="n">
        <f aca="false">K22-L22-TINV($H$9,2*A22-2)*SQRT((M22^2+N22^2)/A22)</f>
        <v>-5.60242070182705</v>
      </c>
      <c r="P22" s="13" t="n">
        <f aca="false">K22-L22+TINV($H$9,2*A22-2)*SQRT((M22^2+N22^2)/A22)</f>
        <v>-0.921392962555048</v>
      </c>
      <c r="Q22" s="16" t="str">
        <f aca="false">IF(AND(O22&lt;0,P22&gt;0),"No difference",IF(AND(O22&lt;0,P22&lt;0),"S1&lt;S2","S1&gt;S2"))</f>
        <v>S1&lt;S2</v>
      </c>
    </row>
    <row r="23" customFormat="false" ht="12.75" hidden="false" customHeight="false" outlineLevel="0" collapsed="false">
      <c r="A23" s="1" t="n">
        <v>10</v>
      </c>
      <c r="B23" s="12" t="n">
        <v>29.9169404236582</v>
      </c>
      <c r="C23" s="12" t="n">
        <v>32.3999965824388</v>
      </c>
      <c r="D23" s="13" t="n">
        <f aca="false">B23-C23</f>
        <v>-2.48305615878062</v>
      </c>
      <c r="E23" s="13" t="n">
        <f aca="false">AVERAGE($D$14:D23)</f>
        <v>-3.18402176485001</v>
      </c>
      <c r="F23" s="15" t="n">
        <f aca="false">STDEV($D$14:D23)</f>
        <v>1.42889995369027</v>
      </c>
      <c r="G23" s="13" t="n">
        <f aca="false">E23-TINV($H$9,A23-1)*F23/SQRT(A23)</f>
        <v>-4.20619521466351</v>
      </c>
      <c r="H23" s="13" t="n">
        <f aca="false">E23+TINV($H$9,A23-1)*F23/SQRT(A23)</f>
        <v>-2.16184831503651</v>
      </c>
      <c r="I23" s="16" t="str">
        <f aca="false">IF(AND(G23&lt;0,H23&gt;0),"No difference",IF(AND(G23&lt;0,H23&lt;0),"S1&lt;S2","S1&gt;S2"))</f>
        <v>S1&lt;S2</v>
      </c>
      <c r="K23" s="13" t="n">
        <f aca="false">AVERAGE($B$14:B23)</f>
        <v>28.0267670719364</v>
      </c>
      <c r="L23" s="13" t="n">
        <f aca="false">AVERAGE($C$14:C23)</f>
        <v>31.2107888367864</v>
      </c>
      <c r="M23" s="15" t="n">
        <f aca="false">STDEV($B$14:B23)</f>
        <v>2.5261213305139</v>
      </c>
      <c r="N23" s="15" t="n">
        <f aca="false">STDEV($C$14:C23)</f>
        <v>1.99651390741179</v>
      </c>
      <c r="O23" s="13" t="n">
        <f aca="false">K23-L23-TINV($H$9,2*A23-2)*SQRT((M23^2+N23^2)/A23)</f>
        <v>-5.3231851626637</v>
      </c>
      <c r="P23" s="13" t="n">
        <f aca="false">K23-L23+TINV($H$9,2*A23-2)*SQRT((M23^2+N23^2)/A23)</f>
        <v>-1.0448583670363</v>
      </c>
      <c r="Q23" s="16" t="str">
        <f aca="false">IF(AND(O23&lt;0,P23&gt;0),"No difference",IF(AND(O23&lt;0,P23&lt;0),"S1&lt;S2","S1&gt;S2"))</f>
        <v>S1&lt;S2</v>
      </c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8" t="s">
        <v>24</v>
      </c>
      <c r="C26" s="9"/>
      <c r="D26" s="9"/>
      <c r="E26" s="9"/>
      <c r="F26" s="9"/>
    </row>
    <row r="27" customFormat="false" ht="38.25" hidden="false" customHeight="false" outlineLevel="0" collapsed="false">
      <c r="A27" s="10" t="s">
        <v>10</v>
      </c>
      <c r="B27" s="17" t="s">
        <v>25</v>
      </c>
      <c r="C27" s="17" t="s">
        <v>26</v>
      </c>
      <c r="D27" s="17" t="s">
        <v>27</v>
      </c>
      <c r="E27" s="17" t="s">
        <v>28</v>
      </c>
      <c r="F27" s="18" t="s">
        <v>29</v>
      </c>
    </row>
    <row r="28" customFormat="false" ht="12.75" hidden="false" customHeight="false" outlineLevel="0" collapsed="false">
      <c r="A28" s="1" t="n">
        <v>1</v>
      </c>
      <c r="B28" s="14" t="s">
        <v>23</v>
      </c>
      <c r="C28" s="14" t="s">
        <v>23</v>
      </c>
      <c r="D28" s="14" t="s">
        <v>23</v>
      </c>
      <c r="E28" s="14" t="s">
        <v>23</v>
      </c>
      <c r="F28" s="14" t="s">
        <v>23</v>
      </c>
    </row>
    <row r="29" customFormat="false" ht="12.75" hidden="false" customHeight="false" outlineLevel="0" collapsed="false">
      <c r="A29" s="1" t="n">
        <v>2</v>
      </c>
      <c r="B29" s="15" t="n">
        <f aca="false">STDEV(B$14:B15)</f>
        <v>1.82531780218392</v>
      </c>
      <c r="C29" s="15" t="n">
        <f aca="false">STDEV(C$14:C15)</f>
        <v>3.10012353161465</v>
      </c>
      <c r="D29" s="15" t="n">
        <f aca="false">B29^2+C29^2</f>
        <v>12.9425509902404</v>
      </c>
      <c r="E29" s="15" t="n">
        <f aca="false">F15^2</f>
        <v>1.62512964778942</v>
      </c>
      <c r="F29" s="1" t="str">
        <f aca="false">IF(E29&lt;D29,"Variance reduced","Variance not reduced")</f>
        <v>Variance reduced</v>
      </c>
    </row>
    <row r="30" customFormat="false" ht="12.75" hidden="false" customHeight="false" outlineLevel="0" collapsed="false">
      <c r="A30" s="1" t="n">
        <v>3</v>
      </c>
      <c r="B30" s="15" t="n">
        <f aca="false">STDEV(B$14:B16)</f>
        <v>1.45326321473209</v>
      </c>
      <c r="C30" s="15" t="n">
        <f aca="false">STDEV(C$14:C16)</f>
        <v>2.24147033641268</v>
      </c>
      <c r="D30" s="15" t="n">
        <f aca="false">B30^2+C30^2</f>
        <v>7.13616324031145</v>
      </c>
      <c r="E30" s="15" t="n">
        <f aca="false">F16^2</f>
        <v>2.10228993532606</v>
      </c>
      <c r="F30" s="1" t="str">
        <f aca="false">IF(E30&lt;D30,"Variance reduced","Variance not reduced")</f>
        <v>Variance reduced</v>
      </c>
    </row>
    <row r="31" customFormat="false" ht="12.75" hidden="false" customHeight="false" outlineLevel="0" collapsed="false">
      <c r="A31" s="1" t="n">
        <v>4</v>
      </c>
      <c r="B31" s="15" t="n">
        <f aca="false">STDEV(B$14:B17)</f>
        <v>1.51464476296473</v>
      </c>
      <c r="C31" s="15" t="n">
        <f aca="false">STDEV(C$14:C17)</f>
        <v>2.01305239747131</v>
      </c>
      <c r="D31" s="15" t="n">
        <f aca="false">B31^2+C31^2</f>
        <v>6.34652871294146</v>
      </c>
      <c r="E31" s="15" t="n">
        <f aca="false">F17^2</f>
        <v>1.41212747879481</v>
      </c>
      <c r="F31" s="1" t="str">
        <f aca="false">IF(E31&lt;D31,"Variance reduced","Variance not reduced")</f>
        <v>Variance reduced</v>
      </c>
    </row>
    <row r="32" customFormat="false" ht="12.75" hidden="false" customHeight="false" outlineLevel="0" collapsed="false">
      <c r="A32" s="1" t="n">
        <v>5</v>
      </c>
      <c r="B32" s="15" t="n">
        <f aca="false">STDEV(B$14:B18)</f>
        <v>2.06641925441262</v>
      </c>
      <c r="C32" s="15" t="n">
        <f aca="false">STDEV(C$14:C18)</f>
        <v>1.93961949664542</v>
      </c>
      <c r="D32" s="15" t="n">
        <f aca="false">B32^2+C32^2</f>
        <v>8.03221232677426</v>
      </c>
      <c r="E32" s="15" t="n">
        <f aca="false">F18^2</f>
        <v>1.61637111694559</v>
      </c>
      <c r="F32" s="1" t="str">
        <f aca="false">IF(E32&lt;D32,"Variance reduced","Variance not reduced")</f>
        <v>Variance reduced</v>
      </c>
    </row>
    <row r="33" customFormat="false" ht="12.75" hidden="false" customHeight="false" outlineLevel="0" collapsed="false">
      <c r="A33" s="1" t="n">
        <v>6</v>
      </c>
      <c r="B33" s="15" t="n">
        <f aca="false">STDEV(B$14:B19)</f>
        <v>1.95868840612822</v>
      </c>
      <c r="C33" s="15" t="n">
        <f aca="false">STDEV(C$14:C19)</f>
        <v>2.00950801204804</v>
      </c>
      <c r="D33" s="15" t="n">
        <f aca="false">B33^2+C33^2</f>
        <v>7.87458272278636</v>
      </c>
      <c r="E33" s="15" t="n">
        <f aca="false">F19^2</f>
        <v>1.4268609363573</v>
      </c>
      <c r="F33" s="1" t="str">
        <f aca="false">IF(E33&lt;D33,"Variance reduced","Variance not reduced")</f>
        <v>Variance reduced</v>
      </c>
    </row>
    <row r="34" customFormat="false" ht="12.75" hidden="false" customHeight="false" outlineLevel="0" collapsed="false">
      <c r="A34" s="1" t="n">
        <v>7</v>
      </c>
      <c r="B34" s="15" t="n">
        <f aca="false">STDEV(B$14:B20)</f>
        <v>1.80292611282419</v>
      </c>
      <c r="C34" s="15" t="n">
        <f aca="false">STDEV(C$14:C20)</f>
        <v>1.94788290868315</v>
      </c>
      <c r="D34" s="15" t="n">
        <f aca="false">B34^2+C34^2</f>
        <v>7.04479039424325</v>
      </c>
      <c r="E34" s="15" t="n">
        <f aca="false">F20^2</f>
        <v>1.97471374133301</v>
      </c>
      <c r="F34" s="1" t="str">
        <f aca="false">IF(E34&lt;D34,"Variance reduced","Variance not reduced")</f>
        <v>Variance reduced</v>
      </c>
    </row>
    <row r="35" customFormat="false" ht="12.75" hidden="false" customHeight="false" outlineLevel="0" collapsed="false">
      <c r="A35" s="1" t="n">
        <v>8</v>
      </c>
      <c r="B35" s="15" t="n">
        <f aca="false">STDEV(B$14:B21)</f>
        <v>2.19078749782204</v>
      </c>
      <c r="C35" s="15" t="n">
        <f aca="false">STDEV(C$14:C21)</f>
        <v>2.00897761749581</v>
      </c>
      <c r="D35" s="15" t="n">
        <f aca="false">B35^2+C35^2</f>
        <v>8.83554092821251</v>
      </c>
      <c r="E35" s="15" t="n">
        <f aca="false">F21^2</f>
        <v>1.97736223285144</v>
      </c>
      <c r="F35" s="1" t="str">
        <f aca="false">IF(E35&lt;D35,"Variance reduced","Variance not reduced")</f>
        <v>Variance reduced</v>
      </c>
    </row>
    <row r="36" customFormat="false" ht="12.75" hidden="false" customHeight="false" outlineLevel="0" collapsed="false">
      <c r="A36" s="1" t="n">
        <v>9</v>
      </c>
      <c r="B36" s="15" t="n">
        <f aca="false">STDEV(B$14:B22)</f>
        <v>2.58509846712061</v>
      </c>
      <c r="C36" s="15" t="n">
        <f aca="false">STDEV(C$14:C22)</f>
        <v>2.07072632103913</v>
      </c>
      <c r="D36" s="15" t="n">
        <f aca="false">B36^2+C36^2</f>
        <v>10.9706415813536</v>
      </c>
      <c r="E36" s="15" t="n">
        <f aca="false">F22^2</f>
        <v>2.22873102057249</v>
      </c>
      <c r="F36" s="1" t="str">
        <f aca="false">IF(E36&lt;D36,"Variance reduced","Variance not reduced")</f>
        <v>Variance reduced</v>
      </c>
    </row>
    <row r="37" customFormat="false" ht="12.75" hidden="false" customHeight="false" outlineLevel="0" collapsed="false">
      <c r="A37" s="1" t="n">
        <v>10</v>
      </c>
      <c r="B37" s="15" t="n">
        <f aca="false">STDEV(B$14:B23)</f>
        <v>2.5261213305139</v>
      </c>
      <c r="C37" s="15" t="n">
        <f aca="false">STDEV(C$14:C23)</f>
        <v>1.99651390741179</v>
      </c>
      <c r="D37" s="15" t="n">
        <f aca="false">B37^2+C37^2</f>
        <v>10.367356758966</v>
      </c>
      <c r="E37" s="15" t="n">
        <f aca="false">F23^2</f>
        <v>2.04175507765606</v>
      </c>
      <c r="F37" s="1" t="str">
        <f aca="false">IF(E37&lt;D37,"Variance reduced","Variance not reduced")</f>
        <v>Variance reduce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3:36:45Z</dcterms:created>
  <dc:creator>Stewart Robinson</dc:creator>
  <dc:description/>
  <dc:language>en-US</dc:language>
  <cp:lastModifiedBy>Rutter, Holly</cp:lastModifiedBy>
  <dcterms:modified xsi:type="dcterms:W3CDTF">2015-01-15T14:20:59Z</dcterms:modified>
  <cp:revision>0</cp:revision>
  <dc:subject/>
  <dc:title/>
</cp:coreProperties>
</file>