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ta" sheetId="1" state="visible" r:id="rId2"/>
    <sheet name="Erlang" sheetId="2" state="visible" r:id="rId3"/>
    <sheet name="Gamma" sheetId="3" state="visible" r:id="rId4"/>
    <sheet name="Lognormal" sheetId="4" state="visible" r:id="rId5"/>
    <sheet name="Exponential" sheetId="5" state="visible" r:id="rId6"/>
    <sheet name="Normal" sheetId="6" state="visible" r:id="rId7"/>
    <sheet name="Weibull" sheetId="7" state="visible" r:id="rId8"/>
    <sheet name="Binomial" sheetId="8" state="visible" r:id="rId9"/>
    <sheet name="Poisson" sheetId="9" state="visible" r:id="rId10"/>
    <sheet name="Uniform" sheetId="10" state="visible" r:id="rId11"/>
    <sheet name="Triangular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9">
  <si>
    <t xml:space="preserve">Beta (shape1, shape2)</t>
  </si>
  <si>
    <t xml:space="preserve">Enter parameters in cells B3 and B4</t>
  </si>
  <si>
    <t xml:space="preserve">x</t>
  </si>
  <si>
    <t xml:space="preserve">Cumulative probability</t>
  </si>
  <si>
    <t xml:space="preserve">PDF</t>
  </si>
  <si>
    <t xml:space="preserve">Shape1</t>
  </si>
  <si>
    <t xml:space="preserve">Mean</t>
  </si>
  <si>
    <t xml:space="preserve">Shape2</t>
  </si>
  <si>
    <t xml:space="preserve">SD</t>
  </si>
  <si>
    <t xml:space="preserve">Erlang (mean, k)</t>
  </si>
  <si>
    <t xml:space="preserve">Step</t>
  </si>
  <si>
    <t xml:space="preserve">k</t>
  </si>
  <si>
    <t xml:space="preserve">Gamma (shape, scale)</t>
  </si>
  <si>
    <t xml:space="preserve">Shape</t>
  </si>
  <si>
    <t xml:space="preserve">Scale</t>
  </si>
  <si>
    <t xml:space="preserve">Lognormal (location, spread)</t>
  </si>
  <si>
    <t xml:space="preserve">Location</t>
  </si>
  <si>
    <t xml:space="preserve">Spread</t>
  </si>
  <si>
    <t xml:space="preserve">Negative Exponential (mean)</t>
  </si>
  <si>
    <t xml:space="preserve">Enter parameter in cell B3</t>
  </si>
  <si>
    <t xml:space="preserve">Normal (mean, standard deviation)</t>
  </si>
  <si>
    <t xml:space="preserve">Weibull (shape, scale)</t>
  </si>
  <si>
    <t xml:space="preserve">W(0.75,1)</t>
  </si>
  <si>
    <t xml:space="preserve">W(1,1)</t>
  </si>
  <si>
    <t xml:space="preserve">W(2,1)</t>
  </si>
  <si>
    <t xml:space="preserve">W(0.75,2)</t>
  </si>
  <si>
    <t xml:space="preserve">W(1,2)</t>
  </si>
  <si>
    <t xml:space="preserve">W(2,2)</t>
  </si>
  <si>
    <t xml:space="preserve">Binomial (trials, probability)</t>
  </si>
  <si>
    <t xml:space="preserve">Probability</t>
  </si>
  <si>
    <t xml:space="preserve">Trials</t>
  </si>
  <si>
    <t xml:space="preserve">Range 0 - 1</t>
  </si>
  <si>
    <t xml:space="preserve">Poisson (mean)</t>
  </si>
  <si>
    <t xml:space="preserve">Uniform (min, max)</t>
  </si>
  <si>
    <t xml:space="preserve">Min</t>
  </si>
  <si>
    <t xml:space="preserve">Max</t>
  </si>
  <si>
    <t xml:space="preserve">Triangular (min, mode, max)</t>
  </si>
  <si>
    <t xml:space="preserve">Enter parameters in cells B3 to B5</t>
  </si>
  <si>
    <t xml:space="preserve">M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0"/>
    <numFmt numFmtId="167" formatCode="0.0"/>
    <numFmt numFmtId="168" formatCode="0.0000"/>
  </numFmts>
  <fonts count="12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Times New Roman"/>
      <family val="2"/>
    </font>
    <font>
      <b val="true"/>
      <i val="true"/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1"/>
      <color rgb="FF000000"/>
      <name val="Times New Roman"/>
      <family val="2"/>
    </font>
    <font>
      <sz val="8.25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5561797752809"/>
          <c:y val="0.0687585266030014"/>
          <c:w val="0.867626404494382"/>
          <c:h val="0.8130968622100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ta!$M$2:$M$103</c:f>
              <c:strCache>
                <c:ptCount val="102"/>
                <c:pt idx="0">
                  <c:v>0.0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0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0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0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0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0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0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0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0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0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.00</c:v>
                </c:pt>
                <c:pt idx="101">
                  <c:v>1.01</c:v>
                </c:pt>
              </c:strCache>
            </c:strRef>
          </c:cat>
          <c:val>
            <c:numRef>
              <c:f>Beta!$O$2:$O$103</c:f>
              <c:numCache>
                <c:formatCode>General</c:formatCode>
                <c:ptCount val="102"/>
                <c:pt idx="0">
                  <c:v>0</c:v>
                </c:pt>
                <c:pt idx="1">
                  <c:v>0.00880918330585938</c:v>
                </c:pt>
                <c:pt idx="2">
                  <c:v>0.0155138697960209</c:v>
                </c:pt>
                <c:pt idx="3">
                  <c:v>0.0192950609446848</c:v>
                </c:pt>
                <c:pt idx="4">
                  <c:v>0.021930276353435</c:v>
                </c:pt>
                <c:pt idx="5">
                  <c:v>0.0238624008592533</c:v>
                </c:pt>
                <c:pt idx="6">
                  <c:v>0.0252992086510716</c:v>
                </c:pt>
                <c:pt idx="7">
                  <c:v>0.0263611789269357</c:v>
                </c:pt>
                <c:pt idx="8">
                  <c:v>0.0271269716604972</c:v>
                </c:pt>
                <c:pt idx="9">
                  <c:v>0.0276520463229455</c:v>
                </c:pt>
                <c:pt idx="10">
                  <c:v>0.0279776688630813</c:v>
                </c:pt>
                <c:pt idx="11">
                  <c:v>0.0281357872165446</c:v>
                </c:pt>
                <c:pt idx="12">
                  <c:v>0.0281518953733358</c:v>
                </c:pt>
                <c:pt idx="13">
                  <c:v>0.0280468244874882</c:v>
                </c:pt>
                <c:pt idx="14">
                  <c:v>0.0278379199484253</c:v>
                </c:pt>
                <c:pt idx="15">
                  <c:v>0.0275398468018953</c:v>
                </c:pt>
                <c:pt idx="16">
                  <c:v>0.0271651596885264</c:v>
                </c:pt>
                <c:pt idx="17">
                  <c:v>0.0267247177694366</c:v>
                </c:pt>
                <c:pt idx="18">
                  <c:v>0.0262279942521201</c:v>
                </c:pt>
                <c:pt idx="19">
                  <c:v>0.0256833122285117</c:v>
                </c:pt>
                <c:pt idx="20">
                  <c:v>0.0250980277346851</c:v>
                </c:pt>
                <c:pt idx="21">
                  <c:v>0.024478674197291</c:v>
                </c:pt>
                <c:pt idx="22">
                  <c:v>0.0238310780941972</c:v>
                </c:pt>
                <c:pt idx="23">
                  <c:v>0.0231604527929306</c:v>
                </c:pt>
                <c:pt idx="24">
                  <c:v>0.0224714755952155</c:v>
                </c:pt>
                <c:pt idx="25">
                  <c:v>0.0217683516805339</c:v>
                </c:pt>
                <c:pt idx="26">
                  <c:v>0.0210548677028281</c:v>
                </c:pt>
                <c:pt idx="27">
                  <c:v>0.0203344371230891</c:v>
                </c:pt>
                <c:pt idx="28">
                  <c:v>0.019610138873057</c:v>
                </c:pt>
                <c:pt idx="29">
                  <c:v>0.0188847505861525</c:v>
                </c:pt>
                <c:pt idx="30">
                  <c:v>0.0181607773638064</c:v>
                </c:pt>
                <c:pt idx="31">
                  <c:v>0.017440476843074</c:v>
                </c:pt>
                <c:pt idx="32">
                  <c:v>0.016725881176928</c:v>
                </c:pt>
                <c:pt idx="33">
                  <c:v>0.0160188164194999</c:v>
                </c:pt>
                <c:pt idx="34">
                  <c:v>0.0153209197157786</c:v>
                </c:pt>
                <c:pt idx="35">
                  <c:v>0.0146336546224055</c:v>
                </c:pt>
                <c:pt idx="36">
                  <c:v>0.0139583248284592</c:v>
                </c:pt>
                <c:pt idx="37">
                  <c:v>0.0132960864990692</c:v>
                </c:pt>
                <c:pt idx="38">
                  <c:v>0.012647959427642</c:v>
                </c:pt>
                <c:pt idx="39">
                  <c:v>0.0120148371524692</c:v>
                </c:pt>
                <c:pt idx="40">
                  <c:v>0.0113974961690668</c:v>
                </c:pt>
                <c:pt idx="41">
                  <c:v>0.0107966043495508</c:v>
                </c:pt>
                <c:pt idx="42">
                  <c:v>0.0102127286638238</c:v>
                </c:pt>
                <c:pt idx="43">
                  <c:v>0.00964634228366157</c:v>
                </c:pt>
                <c:pt idx="44">
                  <c:v>0.00909783113937546</c:v>
                </c:pt>
                <c:pt idx="45">
                  <c:v>0.00856749998915785</c:v>
                </c:pt>
                <c:pt idx="46">
                  <c:v>0.00805557805318879</c:v>
                </c:pt>
                <c:pt idx="47">
                  <c:v>0.00756222425778252</c:v>
                </c:pt>
                <c:pt idx="48">
                  <c:v>0.00708753212908053</c:v>
                </c:pt>
                <c:pt idx="49">
                  <c:v>0.00663153437089714</c:v>
                </c:pt>
                <c:pt idx="50">
                  <c:v>0.00619420715710473</c:v>
                </c:pt>
                <c:pt idx="51">
                  <c:v>0.00577547416535218</c:v>
                </c:pt>
                <c:pt idx="52">
                  <c:v>0.00537521037579136</c:v>
                </c:pt>
                <c:pt idx="53">
                  <c:v>0.00499324565580273</c:v>
                </c:pt>
                <c:pt idx="54">
                  <c:v>0.00462936814938331</c:v>
                </c:pt>
                <c:pt idx="55">
                  <c:v>0.00428332748782301</c:v>
                </c:pt>
                <c:pt idx="56">
                  <c:v>0.00395483783654149</c:v>
                </c:pt>
                <c:pt idx="57">
                  <c:v>0.00364358079138838</c:v>
                </c:pt>
                <c:pt idx="58">
                  <c:v>0.00334920813637529</c:v>
                </c:pt>
                <c:pt idx="59">
                  <c:v>0.00307134447358726</c:v>
                </c:pt>
                <c:pt idx="60">
                  <c:v>0.00280958973498835</c:v>
                </c:pt>
                <c:pt idx="61">
                  <c:v>0.00256352158488882</c:v>
                </c:pt>
                <c:pt idx="62">
                  <c:v>0.00233269772102018</c:v>
                </c:pt>
                <c:pt idx="63">
                  <c:v>0.00211665808143058</c:v>
                </c:pt>
                <c:pt idx="64">
                  <c:v>0.00191492696375672</c:v>
                </c:pt>
                <c:pt idx="65">
                  <c:v>0.00172701506284378</c:v>
                </c:pt>
                <c:pt idx="66">
                  <c:v>0.00155242143216727</c:v>
                </c:pt>
                <c:pt idx="67">
                  <c:v>0.00139063537403616</c:v>
                </c:pt>
                <c:pt idx="68">
                  <c:v>0.00124113826314476</c:v>
                </c:pt>
                <c:pt idx="69">
                  <c:v>0.0011034053076544</c:v>
                </c:pt>
                <c:pt idx="70">
                  <c:v>0.000976907251652337</c:v>
                </c:pt>
                <c:pt idx="71">
                  <c:v>0.000861112022523924</c:v>
                </c:pt>
                <c:pt idx="72">
                  <c:v>0.000755486326499577</c:v>
                </c:pt>
                <c:pt idx="73">
                  <c:v>0.000659497195379721</c:v>
                </c:pt>
                <c:pt idx="74">
                  <c:v>0.000572613487222484</c:v>
                </c:pt>
                <c:pt idx="75">
                  <c:v>0.000494307343560707</c:v>
                </c:pt>
                <c:pt idx="76">
                  <c:v>0.000424055605533935</c:v>
                </c:pt>
                <c:pt idx="77">
                  <c:v>0.000361341191144726</c:v>
                </c:pt>
                <c:pt idx="78">
                  <c:v>0.00030565443568964</c:v>
                </c:pt>
                <c:pt idx="79">
                  <c:v>0.000256494397279594</c:v>
                </c:pt>
                <c:pt idx="80">
                  <c:v>0.000213370129223067</c:v>
                </c:pt>
                <c:pt idx="81">
                  <c:v>0.000175801920928365</c:v>
                </c:pt>
                <c:pt idx="82">
                  <c:v>0.000143322508876276</c:v>
                </c:pt>
                <c:pt idx="83">
                  <c:v>0.000115478259102408</c:v>
                </c:pt>
                <c:pt idx="84">
                  <c:v>9.18303225430073E-005</c:v>
                </c:pt>
                <c:pt idx="85">
                  <c:v>7.1955764508469E-005</c:v>
                </c:pt>
                <c:pt idx="86">
                  <c:v>5.54486694700485E-005</c:v>
                </c:pt>
                <c:pt idx="87">
                  <c:v>4.19212222706467E-005</c:v>
                </c:pt>
                <c:pt idx="88">
                  <c:v>3.10047668046209E-005</c:v>
                </c:pt>
                <c:pt idx="89">
                  <c:v>2.23508431471675E-005</c:v>
                </c:pt>
                <c:pt idx="90">
                  <c:v>1.56322040556489E-005</c:v>
                </c:pt>
                <c:pt idx="91">
                  <c:v>1.05438117142809E-005</c:v>
                </c:pt>
                <c:pt idx="92">
                  <c:v>6.8038155361938E-006</c:v>
                </c:pt>
                <c:pt idx="93">
                  <c:v>4.15451180102444E-006</c:v>
                </c:pt>
                <c:pt idx="94">
                  <c:v>2.36328585256906E-006</c:v>
                </c:pt>
                <c:pt idx="95">
                  <c:v>1.22353754550275E-006</c:v>
                </c:pt>
                <c:pt idx="96">
                  <c:v>5.55590596418298E-007</c:v>
                </c:pt>
                <c:pt idx="97">
                  <c:v>2.07586449141317E-007</c:v>
                </c:pt>
                <c:pt idx="98">
                  <c:v>5.63632417405202E-008</c:v>
                </c:pt>
                <c:pt idx="99">
                  <c:v>8.32042756915286E-009</c:v>
                </c:pt>
                <c:pt idx="100">
                  <c:v>2.69572808520024E-01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8796924"/>
        <c:axId val="89632679"/>
      </c:lineChart>
      <c:catAx>
        <c:axId val="18796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937921348314607"/>
              <c:y val="0.750477489768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632679"/>
        <c:crossesAt val="0"/>
        <c:auto val="1"/>
        <c:lblAlgn val="ctr"/>
        <c:lblOffset val="100"/>
        <c:noMultiLvlLbl val="0"/>
      </c:catAx>
      <c:valAx>
        <c:axId val="89632679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PDF</a:t>
                </a:r>
              </a:p>
            </c:rich>
          </c:tx>
          <c:layout>
            <c:manualLayout>
              <c:xMode val="edge"/>
              <c:yMode val="edge"/>
              <c:x val="0.104634831460674"/>
              <c:y val="0.034106412005457"/>
            </c:manualLayout>
          </c:layout>
          <c:overlay val="0"/>
          <c:spPr>
            <a:noFill/>
            <a:ln w="0">
              <a:noFill/>
            </a:ln>
          </c:spPr>
        </c:title>
        <c:numFmt formatCode="0.000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7969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4600998190095"/>
          <c:y val="0.058953488372093"/>
          <c:w val="0.884879065430812"/>
          <c:h val="0.839534883720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niform!$M$2:$M$102</c:f>
              <c:strCache>
                <c:ptCount val="101"/>
                <c:pt idx="0">
                  <c:v>2.00</c:v>
                </c:pt>
                <c:pt idx="1">
                  <c:v>2.02</c:v>
                </c:pt>
                <c:pt idx="2">
                  <c:v>2.04</c:v>
                </c:pt>
                <c:pt idx="3">
                  <c:v>2.06</c:v>
                </c:pt>
                <c:pt idx="4">
                  <c:v>2.08</c:v>
                </c:pt>
                <c:pt idx="5">
                  <c:v>2.10</c:v>
                </c:pt>
                <c:pt idx="6">
                  <c:v>2.12</c:v>
                </c:pt>
                <c:pt idx="7">
                  <c:v>2.14</c:v>
                </c:pt>
                <c:pt idx="8">
                  <c:v>2.16</c:v>
                </c:pt>
                <c:pt idx="9">
                  <c:v>2.18</c:v>
                </c:pt>
                <c:pt idx="10">
                  <c:v>2.20</c:v>
                </c:pt>
                <c:pt idx="11">
                  <c:v>2.22</c:v>
                </c:pt>
                <c:pt idx="12">
                  <c:v>2.24</c:v>
                </c:pt>
                <c:pt idx="13">
                  <c:v>2.26</c:v>
                </c:pt>
                <c:pt idx="14">
                  <c:v>2.28</c:v>
                </c:pt>
                <c:pt idx="15">
                  <c:v>2.30</c:v>
                </c:pt>
                <c:pt idx="16">
                  <c:v>2.32</c:v>
                </c:pt>
                <c:pt idx="17">
                  <c:v>2.34</c:v>
                </c:pt>
                <c:pt idx="18">
                  <c:v>2.36</c:v>
                </c:pt>
                <c:pt idx="19">
                  <c:v>2.38</c:v>
                </c:pt>
                <c:pt idx="20">
                  <c:v>2.40</c:v>
                </c:pt>
                <c:pt idx="21">
                  <c:v>2.42</c:v>
                </c:pt>
                <c:pt idx="22">
                  <c:v>2.44</c:v>
                </c:pt>
                <c:pt idx="23">
                  <c:v>2.46</c:v>
                </c:pt>
                <c:pt idx="24">
                  <c:v>2.48</c:v>
                </c:pt>
                <c:pt idx="25">
                  <c:v>2.50</c:v>
                </c:pt>
                <c:pt idx="26">
                  <c:v>2.52</c:v>
                </c:pt>
                <c:pt idx="27">
                  <c:v>2.54</c:v>
                </c:pt>
                <c:pt idx="28">
                  <c:v>2.56</c:v>
                </c:pt>
                <c:pt idx="29">
                  <c:v>2.58</c:v>
                </c:pt>
                <c:pt idx="30">
                  <c:v>2.60</c:v>
                </c:pt>
                <c:pt idx="31">
                  <c:v>2.62</c:v>
                </c:pt>
                <c:pt idx="32">
                  <c:v>2.64</c:v>
                </c:pt>
                <c:pt idx="33">
                  <c:v>2.66</c:v>
                </c:pt>
                <c:pt idx="34">
                  <c:v>2.68</c:v>
                </c:pt>
                <c:pt idx="35">
                  <c:v>2.70</c:v>
                </c:pt>
                <c:pt idx="36">
                  <c:v>2.72</c:v>
                </c:pt>
                <c:pt idx="37">
                  <c:v>2.74</c:v>
                </c:pt>
                <c:pt idx="38">
                  <c:v>2.76</c:v>
                </c:pt>
                <c:pt idx="39">
                  <c:v>2.78</c:v>
                </c:pt>
                <c:pt idx="40">
                  <c:v>2.80</c:v>
                </c:pt>
                <c:pt idx="41">
                  <c:v>2.82</c:v>
                </c:pt>
                <c:pt idx="42">
                  <c:v>2.84</c:v>
                </c:pt>
                <c:pt idx="43">
                  <c:v>2.86</c:v>
                </c:pt>
                <c:pt idx="44">
                  <c:v>2.88</c:v>
                </c:pt>
                <c:pt idx="45">
                  <c:v>2.90</c:v>
                </c:pt>
                <c:pt idx="46">
                  <c:v>2.92</c:v>
                </c:pt>
                <c:pt idx="47">
                  <c:v>2.94</c:v>
                </c:pt>
                <c:pt idx="48">
                  <c:v>2.96</c:v>
                </c:pt>
                <c:pt idx="49">
                  <c:v>2.98</c:v>
                </c:pt>
                <c:pt idx="50">
                  <c:v>3.00</c:v>
                </c:pt>
                <c:pt idx="51">
                  <c:v>3.02</c:v>
                </c:pt>
                <c:pt idx="52">
                  <c:v>3.04</c:v>
                </c:pt>
                <c:pt idx="53">
                  <c:v>3.06</c:v>
                </c:pt>
                <c:pt idx="54">
                  <c:v>3.08</c:v>
                </c:pt>
                <c:pt idx="55">
                  <c:v>3.10</c:v>
                </c:pt>
                <c:pt idx="56">
                  <c:v>3.12</c:v>
                </c:pt>
                <c:pt idx="57">
                  <c:v>3.14</c:v>
                </c:pt>
                <c:pt idx="58">
                  <c:v>3.16</c:v>
                </c:pt>
                <c:pt idx="59">
                  <c:v>3.18</c:v>
                </c:pt>
                <c:pt idx="60">
                  <c:v>3.20</c:v>
                </c:pt>
                <c:pt idx="61">
                  <c:v>3.22</c:v>
                </c:pt>
                <c:pt idx="62">
                  <c:v>3.24</c:v>
                </c:pt>
                <c:pt idx="63">
                  <c:v>3.26</c:v>
                </c:pt>
                <c:pt idx="64">
                  <c:v>3.28</c:v>
                </c:pt>
                <c:pt idx="65">
                  <c:v>3.30</c:v>
                </c:pt>
                <c:pt idx="66">
                  <c:v>3.32</c:v>
                </c:pt>
                <c:pt idx="67">
                  <c:v>3.34</c:v>
                </c:pt>
                <c:pt idx="68">
                  <c:v>3.36</c:v>
                </c:pt>
                <c:pt idx="69">
                  <c:v>3.38</c:v>
                </c:pt>
                <c:pt idx="70">
                  <c:v>3.40</c:v>
                </c:pt>
                <c:pt idx="71">
                  <c:v>3.42</c:v>
                </c:pt>
                <c:pt idx="72">
                  <c:v>3.44</c:v>
                </c:pt>
                <c:pt idx="73">
                  <c:v>3.46</c:v>
                </c:pt>
                <c:pt idx="74">
                  <c:v>3.48</c:v>
                </c:pt>
                <c:pt idx="75">
                  <c:v>3.50</c:v>
                </c:pt>
                <c:pt idx="76">
                  <c:v>3.52</c:v>
                </c:pt>
                <c:pt idx="77">
                  <c:v>3.54</c:v>
                </c:pt>
                <c:pt idx="78">
                  <c:v>3.56</c:v>
                </c:pt>
                <c:pt idx="79">
                  <c:v>3.58</c:v>
                </c:pt>
                <c:pt idx="80">
                  <c:v>3.60</c:v>
                </c:pt>
                <c:pt idx="81">
                  <c:v>3.62</c:v>
                </c:pt>
                <c:pt idx="82">
                  <c:v>3.64</c:v>
                </c:pt>
                <c:pt idx="83">
                  <c:v>3.66</c:v>
                </c:pt>
                <c:pt idx="84">
                  <c:v>3.68</c:v>
                </c:pt>
                <c:pt idx="85">
                  <c:v>3.70</c:v>
                </c:pt>
                <c:pt idx="86">
                  <c:v>3.72</c:v>
                </c:pt>
                <c:pt idx="87">
                  <c:v>3.74</c:v>
                </c:pt>
                <c:pt idx="88">
                  <c:v>3.76</c:v>
                </c:pt>
                <c:pt idx="89">
                  <c:v>3.78</c:v>
                </c:pt>
                <c:pt idx="90">
                  <c:v>3.80</c:v>
                </c:pt>
                <c:pt idx="91">
                  <c:v>3.82</c:v>
                </c:pt>
                <c:pt idx="92">
                  <c:v>3.84</c:v>
                </c:pt>
                <c:pt idx="93">
                  <c:v>3.86</c:v>
                </c:pt>
                <c:pt idx="94">
                  <c:v>3.88</c:v>
                </c:pt>
                <c:pt idx="95">
                  <c:v>3.90</c:v>
                </c:pt>
                <c:pt idx="96">
                  <c:v>3.92</c:v>
                </c:pt>
                <c:pt idx="97">
                  <c:v>3.94</c:v>
                </c:pt>
                <c:pt idx="98">
                  <c:v>3.96</c:v>
                </c:pt>
                <c:pt idx="99">
                  <c:v>3.98</c:v>
                </c:pt>
                <c:pt idx="100">
                  <c:v>4.00</c:v>
                </c:pt>
              </c:strCache>
            </c:strRef>
          </c:cat>
          <c:val>
            <c:numRef>
              <c:f>Uniform!$O$2:$O$102</c:f>
              <c:numCache>
                <c:formatCode>General</c:formatCode>
                <c:ptCount val="101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.01</c:v>
                </c:pt>
                <c:pt idx="10">
                  <c:v>0.01</c:v>
                </c:pt>
                <c:pt idx="11">
                  <c:v>0.01</c:v>
                </c:pt>
                <c:pt idx="12">
                  <c:v>0.01</c:v>
                </c:pt>
                <c:pt idx="13">
                  <c:v>0.01</c:v>
                </c:pt>
                <c:pt idx="14">
                  <c:v>0.01</c:v>
                </c:pt>
                <c:pt idx="15">
                  <c:v>0.01</c:v>
                </c:pt>
                <c:pt idx="16">
                  <c:v>0.01</c:v>
                </c:pt>
                <c:pt idx="17">
                  <c:v>0.01</c:v>
                </c:pt>
                <c:pt idx="18">
                  <c:v>0.01</c:v>
                </c:pt>
                <c:pt idx="19">
                  <c:v>0.01</c:v>
                </c:pt>
                <c:pt idx="20">
                  <c:v>0.01</c:v>
                </c:pt>
                <c:pt idx="21">
                  <c:v>0.01</c:v>
                </c:pt>
                <c:pt idx="22">
                  <c:v>0.01</c:v>
                </c:pt>
                <c:pt idx="23">
                  <c:v>0.01</c:v>
                </c:pt>
                <c:pt idx="24">
                  <c:v>0.01</c:v>
                </c:pt>
                <c:pt idx="25">
                  <c:v>0.01</c:v>
                </c:pt>
                <c:pt idx="26">
                  <c:v>0.01</c:v>
                </c:pt>
                <c:pt idx="27">
                  <c:v>0.01</c:v>
                </c:pt>
                <c:pt idx="28">
                  <c:v>0.01</c:v>
                </c:pt>
                <c:pt idx="29">
                  <c:v>0.01</c:v>
                </c:pt>
                <c:pt idx="30">
                  <c:v>0.01</c:v>
                </c:pt>
                <c:pt idx="31">
                  <c:v>0.01</c:v>
                </c:pt>
                <c:pt idx="32">
                  <c:v>0.01</c:v>
                </c:pt>
                <c:pt idx="33">
                  <c:v>0.01</c:v>
                </c:pt>
                <c:pt idx="34">
                  <c:v>0.01</c:v>
                </c:pt>
                <c:pt idx="35">
                  <c:v>0.01</c:v>
                </c:pt>
                <c:pt idx="36">
                  <c:v>0.01</c:v>
                </c:pt>
                <c:pt idx="37">
                  <c:v>0.01</c:v>
                </c:pt>
                <c:pt idx="38">
                  <c:v>0.01</c:v>
                </c:pt>
                <c:pt idx="39">
                  <c:v>0.01</c:v>
                </c:pt>
                <c:pt idx="40">
                  <c:v>0.01</c:v>
                </c:pt>
                <c:pt idx="41">
                  <c:v>0.01</c:v>
                </c:pt>
                <c:pt idx="42">
                  <c:v>0.01</c:v>
                </c:pt>
                <c:pt idx="43">
                  <c:v>0.01</c:v>
                </c:pt>
                <c:pt idx="44">
                  <c:v>0.01</c:v>
                </c:pt>
                <c:pt idx="45">
                  <c:v>0.01</c:v>
                </c:pt>
                <c:pt idx="46">
                  <c:v>0.01</c:v>
                </c:pt>
                <c:pt idx="47">
                  <c:v>0.01</c:v>
                </c:pt>
                <c:pt idx="48">
                  <c:v>0.01</c:v>
                </c:pt>
                <c:pt idx="49">
                  <c:v>0.01</c:v>
                </c:pt>
                <c:pt idx="50">
                  <c:v>0.01</c:v>
                </c:pt>
                <c:pt idx="51">
                  <c:v>0.01</c:v>
                </c:pt>
                <c:pt idx="52">
                  <c:v>0.01</c:v>
                </c:pt>
                <c:pt idx="53">
                  <c:v>0.01</c:v>
                </c:pt>
                <c:pt idx="54">
                  <c:v>0.01</c:v>
                </c:pt>
                <c:pt idx="55">
                  <c:v>0.01</c:v>
                </c:pt>
                <c:pt idx="56">
                  <c:v>0.01</c:v>
                </c:pt>
                <c:pt idx="57">
                  <c:v>0.01</c:v>
                </c:pt>
                <c:pt idx="58">
                  <c:v>0.01</c:v>
                </c:pt>
                <c:pt idx="59">
                  <c:v>0.01</c:v>
                </c:pt>
                <c:pt idx="60">
                  <c:v>0.01</c:v>
                </c:pt>
                <c:pt idx="61">
                  <c:v>0.01</c:v>
                </c:pt>
                <c:pt idx="62">
                  <c:v>0.01</c:v>
                </c:pt>
                <c:pt idx="63">
                  <c:v>0.01</c:v>
                </c:pt>
                <c:pt idx="64">
                  <c:v>0.01</c:v>
                </c:pt>
                <c:pt idx="65">
                  <c:v>0.01</c:v>
                </c:pt>
                <c:pt idx="66">
                  <c:v>0.01</c:v>
                </c:pt>
                <c:pt idx="67">
                  <c:v>0.01</c:v>
                </c:pt>
                <c:pt idx="68">
                  <c:v>0.01</c:v>
                </c:pt>
                <c:pt idx="69">
                  <c:v>0.01</c:v>
                </c:pt>
                <c:pt idx="70">
                  <c:v>0.01</c:v>
                </c:pt>
                <c:pt idx="71">
                  <c:v>0.01</c:v>
                </c:pt>
                <c:pt idx="72">
                  <c:v>0.01</c:v>
                </c:pt>
                <c:pt idx="73">
                  <c:v>0.01</c:v>
                </c:pt>
                <c:pt idx="74">
                  <c:v>0.01</c:v>
                </c:pt>
                <c:pt idx="75">
                  <c:v>0.01</c:v>
                </c:pt>
                <c:pt idx="76">
                  <c:v>0.01</c:v>
                </c:pt>
                <c:pt idx="77">
                  <c:v>0.01</c:v>
                </c:pt>
                <c:pt idx="78">
                  <c:v>0.01</c:v>
                </c:pt>
                <c:pt idx="79">
                  <c:v>0.01</c:v>
                </c:pt>
                <c:pt idx="80">
                  <c:v>0.01</c:v>
                </c:pt>
                <c:pt idx="81">
                  <c:v>0.01</c:v>
                </c:pt>
                <c:pt idx="82">
                  <c:v>0.01</c:v>
                </c:pt>
                <c:pt idx="83">
                  <c:v>0.01</c:v>
                </c:pt>
                <c:pt idx="84">
                  <c:v>0.01</c:v>
                </c:pt>
                <c:pt idx="85">
                  <c:v>0.01</c:v>
                </c:pt>
                <c:pt idx="86">
                  <c:v>0.01</c:v>
                </c:pt>
                <c:pt idx="87">
                  <c:v>0.01</c:v>
                </c:pt>
                <c:pt idx="88">
                  <c:v>0.01</c:v>
                </c:pt>
                <c:pt idx="89">
                  <c:v>0.01</c:v>
                </c:pt>
                <c:pt idx="90">
                  <c:v>0.01</c:v>
                </c:pt>
                <c:pt idx="91">
                  <c:v>0.01</c:v>
                </c:pt>
                <c:pt idx="92">
                  <c:v>0.01</c:v>
                </c:pt>
                <c:pt idx="93">
                  <c:v>0.01</c:v>
                </c:pt>
                <c:pt idx="94">
                  <c:v>0.01</c:v>
                </c:pt>
                <c:pt idx="95">
                  <c:v>0.01</c:v>
                </c:pt>
                <c:pt idx="96">
                  <c:v>0.01</c:v>
                </c:pt>
                <c:pt idx="97">
                  <c:v>0.01</c:v>
                </c:pt>
                <c:pt idx="98">
                  <c:v>0.01</c:v>
                </c:pt>
                <c:pt idx="99">
                  <c:v>0.01</c:v>
                </c:pt>
                <c:pt idx="100">
                  <c:v>0.0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984544"/>
        <c:axId val="67683515"/>
      </c:lineChart>
      <c:catAx>
        <c:axId val="7984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936982394559316"/>
              <c:y val="0.7770930232558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683515"/>
        <c:crossesAt val="0"/>
        <c:auto val="1"/>
        <c:lblAlgn val="ctr"/>
        <c:lblOffset val="100"/>
        <c:noMultiLvlLbl val="0"/>
      </c:catAx>
      <c:valAx>
        <c:axId val="67683515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PDF</a:t>
                </a:r>
              </a:p>
            </c:rich>
          </c:tx>
          <c:layout>
            <c:manualLayout>
              <c:xMode val="edge"/>
              <c:yMode val="edge"/>
              <c:x val="0.0708605276147644"/>
              <c:y val="0.0290697674418605"/>
            </c:manualLayout>
          </c:layout>
          <c:overlay val="0"/>
          <c:spPr>
            <a:noFill/>
            <a:ln w="0">
              <a:noFill/>
            </a:ln>
          </c:spPr>
        </c:title>
        <c:numFmt formatCode="0.000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845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4600998190095"/>
          <c:y val="0.058953488372093"/>
          <c:w val="0.884879065430812"/>
          <c:h val="0.839534883720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angular!$M$2:$M$102</c:f>
              <c:strCache>
                <c:ptCount val="101"/>
                <c:pt idx="0">
                  <c:v>2.00</c:v>
                </c:pt>
                <c:pt idx="1">
                  <c:v>2.04</c:v>
                </c:pt>
                <c:pt idx="2">
                  <c:v>2.08</c:v>
                </c:pt>
                <c:pt idx="3">
                  <c:v>2.12</c:v>
                </c:pt>
                <c:pt idx="4">
                  <c:v>2.16</c:v>
                </c:pt>
                <c:pt idx="5">
                  <c:v>2.20</c:v>
                </c:pt>
                <c:pt idx="6">
                  <c:v>2.24</c:v>
                </c:pt>
                <c:pt idx="7">
                  <c:v>2.28</c:v>
                </c:pt>
                <c:pt idx="8">
                  <c:v>2.32</c:v>
                </c:pt>
                <c:pt idx="9">
                  <c:v>2.36</c:v>
                </c:pt>
                <c:pt idx="10">
                  <c:v>2.40</c:v>
                </c:pt>
                <c:pt idx="11">
                  <c:v>2.44</c:v>
                </c:pt>
                <c:pt idx="12">
                  <c:v>2.48</c:v>
                </c:pt>
                <c:pt idx="13">
                  <c:v>2.52</c:v>
                </c:pt>
                <c:pt idx="14">
                  <c:v>2.56</c:v>
                </c:pt>
                <c:pt idx="15">
                  <c:v>2.60</c:v>
                </c:pt>
                <c:pt idx="16">
                  <c:v>2.64</c:v>
                </c:pt>
                <c:pt idx="17">
                  <c:v>2.68</c:v>
                </c:pt>
                <c:pt idx="18">
                  <c:v>2.72</c:v>
                </c:pt>
                <c:pt idx="19">
                  <c:v>2.76</c:v>
                </c:pt>
                <c:pt idx="20">
                  <c:v>2.80</c:v>
                </c:pt>
                <c:pt idx="21">
                  <c:v>2.84</c:v>
                </c:pt>
                <c:pt idx="22">
                  <c:v>2.88</c:v>
                </c:pt>
                <c:pt idx="23">
                  <c:v>2.92</c:v>
                </c:pt>
                <c:pt idx="24">
                  <c:v>2.96</c:v>
                </c:pt>
                <c:pt idx="25">
                  <c:v>3.00</c:v>
                </c:pt>
                <c:pt idx="26">
                  <c:v>3.04</c:v>
                </c:pt>
                <c:pt idx="27">
                  <c:v>3.08</c:v>
                </c:pt>
                <c:pt idx="28">
                  <c:v>3.12</c:v>
                </c:pt>
                <c:pt idx="29">
                  <c:v>3.16</c:v>
                </c:pt>
                <c:pt idx="30">
                  <c:v>3.20</c:v>
                </c:pt>
                <c:pt idx="31">
                  <c:v>3.24</c:v>
                </c:pt>
                <c:pt idx="32">
                  <c:v>3.28</c:v>
                </c:pt>
                <c:pt idx="33">
                  <c:v>3.32</c:v>
                </c:pt>
                <c:pt idx="34">
                  <c:v>3.36</c:v>
                </c:pt>
                <c:pt idx="35">
                  <c:v>3.40</c:v>
                </c:pt>
                <c:pt idx="36">
                  <c:v>3.44</c:v>
                </c:pt>
                <c:pt idx="37">
                  <c:v>3.48</c:v>
                </c:pt>
                <c:pt idx="38">
                  <c:v>3.52</c:v>
                </c:pt>
                <c:pt idx="39">
                  <c:v>3.56</c:v>
                </c:pt>
                <c:pt idx="40">
                  <c:v>3.60</c:v>
                </c:pt>
                <c:pt idx="41">
                  <c:v>3.64</c:v>
                </c:pt>
                <c:pt idx="42">
                  <c:v>3.68</c:v>
                </c:pt>
                <c:pt idx="43">
                  <c:v>3.72</c:v>
                </c:pt>
                <c:pt idx="44">
                  <c:v>3.76</c:v>
                </c:pt>
                <c:pt idx="45">
                  <c:v>3.80</c:v>
                </c:pt>
                <c:pt idx="46">
                  <c:v>3.84</c:v>
                </c:pt>
                <c:pt idx="47">
                  <c:v>3.88</c:v>
                </c:pt>
                <c:pt idx="48">
                  <c:v>3.92</c:v>
                </c:pt>
                <c:pt idx="49">
                  <c:v>3.96</c:v>
                </c:pt>
                <c:pt idx="50">
                  <c:v>4.00</c:v>
                </c:pt>
                <c:pt idx="51">
                  <c:v>4.04</c:v>
                </c:pt>
                <c:pt idx="52">
                  <c:v>4.08</c:v>
                </c:pt>
                <c:pt idx="53">
                  <c:v>4.12</c:v>
                </c:pt>
                <c:pt idx="54">
                  <c:v>4.16</c:v>
                </c:pt>
                <c:pt idx="55">
                  <c:v>4.20</c:v>
                </c:pt>
                <c:pt idx="56">
                  <c:v>4.24</c:v>
                </c:pt>
                <c:pt idx="57">
                  <c:v>4.28</c:v>
                </c:pt>
                <c:pt idx="58">
                  <c:v>4.32</c:v>
                </c:pt>
                <c:pt idx="59">
                  <c:v>4.36</c:v>
                </c:pt>
                <c:pt idx="60">
                  <c:v>4.40</c:v>
                </c:pt>
                <c:pt idx="61">
                  <c:v>4.44</c:v>
                </c:pt>
                <c:pt idx="62">
                  <c:v>4.48</c:v>
                </c:pt>
                <c:pt idx="63">
                  <c:v>4.52</c:v>
                </c:pt>
                <c:pt idx="64">
                  <c:v>4.56</c:v>
                </c:pt>
                <c:pt idx="65">
                  <c:v>4.60</c:v>
                </c:pt>
                <c:pt idx="66">
                  <c:v>4.64</c:v>
                </c:pt>
                <c:pt idx="67">
                  <c:v>4.68</c:v>
                </c:pt>
                <c:pt idx="68">
                  <c:v>4.72</c:v>
                </c:pt>
                <c:pt idx="69">
                  <c:v>4.76</c:v>
                </c:pt>
                <c:pt idx="70">
                  <c:v>4.80</c:v>
                </c:pt>
                <c:pt idx="71">
                  <c:v>4.84</c:v>
                </c:pt>
                <c:pt idx="72">
                  <c:v>4.88</c:v>
                </c:pt>
                <c:pt idx="73">
                  <c:v>4.92</c:v>
                </c:pt>
                <c:pt idx="74">
                  <c:v>4.96</c:v>
                </c:pt>
                <c:pt idx="75">
                  <c:v>5.00</c:v>
                </c:pt>
                <c:pt idx="76">
                  <c:v>5.04</c:v>
                </c:pt>
                <c:pt idx="77">
                  <c:v>5.08</c:v>
                </c:pt>
                <c:pt idx="78">
                  <c:v>5.12</c:v>
                </c:pt>
                <c:pt idx="79">
                  <c:v>5.16</c:v>
                </c:pt>
                <c:pt idx="80">
                  <c:v>5.20</c:v>
                </c:pt>
                <c:pt idx="81">
                  <c:v>5.24</c:v>
                </c:pt>
                <c:pt idx="82">
                  <c:v>5.28</c:v>
                </c:pt>
                <c:pt idx="83">
                  <c:v>5.32</c:v>
                </c:pt>
                <c:pt idx="84">
                  <c:v>5.36</c:v>
                </c:pt>
                <c:pt idx="85">
                  <c:v>5.40</c:v>
                </c:pt>
                <c:pt idx="86">
                  <c:v>5.44</c:v>
                </c:pt>
                <c:pt idx="87">
                  <c:v>5.48</c:v>
                </c:pt>
                <c:pt idx="88">
                  <c:v>5.52</c:v>
                </c:pt>
                <c:pt idx="89">
                  <c:v>5.56</c:v>
                </c:pt>
                <c:pt idx="90">
                  <c:v>5.60</c:v>
                </c:pt>
                <c:pt idx="91">
                  <c:v>5.64</c:v>
                </c:pt>
                <c:pt idx="92">
                  <c:v>5.68</c:v>
                </c:pt>
                <c:pt idx="93">
                  <c:v>5.72</c:v>
                </c:pt>
                <c:pt idx="94">
                  <c:v>5.76</c:v>
                </c:pt>
                <c:pt idx="95">
                  <c:v>5.80</c:v>
                </c:pt>
                <c:pt idx="96">
                  <c:v>5.84</c:v>
                </c:pt>
                <c:pt idx="97">
                  <c:v>5.88</c:v>
                </c:pt>
                <c:pt idx="98">
                  <c:v>5.92</c:v>
                </c:pt>
                <c:pt idx="99">
                  <c:v>5.96</c:v>
                </c:pt>
                <c:pt idx="100">
                  <c:v>6.00</c:v>
                </c:pt>
              </c:strCache>
            </c:strRef>
          </c:cat>
          <c:val>
            <c:numRef>
              <c:f>Triangular!$O$2:$O$102</c:f>
              <c:numCache>
                <c:formatCode>General</c:formatCode>
                <c:ptCount val="10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00000000000001</c:v>
                </c:pt>
                <c:pt idx="4">
                  <c:v>0.0800000000000001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493333333333333</c:v>
                </c:pt>
                <c:pt idx="27">
                  <c:v>0.486666666666667</c:v>
                </c:pt>
                <c:pt idx="28">
                  <c:v>0.48</c:v>
                </c:pt>
                <c:pt idx="29">
                  <c:v>0.473333333333333</c:v>
                </c:pt>
                <c:pt idx="30">
                  <c:v>0.466666666666667</c:v>
                </c:pt>
                <c:pt idx="31">
                  <c:v>0.46</c:v>
                </c:pt>
                <c:pt idx="32">
                  <c:v>0.453333333333333</c:v>
                </c:pt>
                <c:pt idx="33">
                  <c:v>0.446666666666667</c:v>
                </c:pt>
                <c:pt idx="34">
                  <c:v>0.44</c:v>
                </c:pt>
                <c:pt idx="35">
                  <c:v>0.433333333333333</c:v>
                </c:pt>
                <c:pt idx="36">
                  <c:v>0.426666666666666</c:v>
                </c:pt>
                <c:pt idx="37">
                  <c:v>0.42</c:v>
                </c:pt>
                <c:pt idx="38">
                  <c:v>0.413333333333333</c:v>
                </c:pt>
                <c:pt idx="39">
                  <c:v>0.406666666666666</c:v>
                </c:pt>
                <c:pt idx="40">
                  <c:v>0.4</c:v>
                </c:pt>
                <c:pt idx="41">
                  <c:v>0.393333333333333</c:v>
                </c:pt>
                <c:pt idx="42">
                  <c:v>0.386666666666666</c:v>
                </c:pt>
                <c:pt idx="43">
                  <c:v>0.38</c:v>
                </c:pt>
                <c:pt idx="44">
                  <c:v>0.373333333333333</c:v>
                </c:pt>
                <c:pt idx="45">
                  <c:v>0.366666666666666</c:v>
                </c:pt>
                <c:pt idx="46">
                  <c:v>0.36</c:v>
                </c:pt>
                <c:pt idx="47">
                  <c:v>0.353333333333333</c:v>
                </c:pt>
                <c:pt idx="48">
                  <c:v>0.346666666666666</c:v>
                </c:pt>
                <c:pt idx="49">
                  <c:v>0.34</c:v>
                </c:pt>
                <c:pt idx="50">
                  <c:v>0.333333333333333</c:v>
                </c:pt>
                <c:pt idx="51">
                  <c:v>0.326666666666666</c:v>
                </c:pt>
                <c:pt idx="52">
                  <c:v>0.32</c:v>
                </c:pt>
                <c:pt idx="53">
                  <c:v>0.313333333333333</c:v>
                </c:pt>
                <c:pt idx="54">
                  <c:v>0.306666666666666</c:v>
                </c:pt>
                <c:pt idx="55">
                  <c:v>0.3</c:v>
                </c:pt>
                <c:pt idx="56">
                  <c:v>0.293333333333333</c:v>
                </c:pt>
                <c:pt idx="57">
                  <c:v>0.286666666666666</c:v>
                </c:pt>
                <c:pt idx="58">
                  <c:v>0.28</c:v>
                </c:pt>
                <c:pt idx="59">
                  <c:v>0.273333333333333</c:v>
                </c:pt>
                <c:pt idx="60">
                  <c:v>0.266666666666666</c:v>
                </c:pt>
                <c:pt idx="61">
                  <c:v>0.26</c:v>
                </c:pt>
                <c:pt idx="62">
                  <c:v>0.253333333333333</c:v>
                </c:pt>
                <c:pt idx="63">
                  <c:v>0.246666666666666</c:v>
                </c:pt>
                <c:pt idx="64">
                  <c:v>0.24</c:v>
                </c:pt>
                <c:pt idx="65">
                  <c:v>0.233333333333333</c:v>
                </c:pt>
                <c:pt idx="66">
                  <c:v>0.226666666666666</c:v>
                </c:pt>
                <c:pt idx="67">
                  <c:v>0.22</c:v>
                </c:pt>
                <c:pt idx="68">
                  <c:v>0.213333333333333</c:v>
                </c:pt>
                <c:pt idx="69">
                  <c:v>0.206666666666666</c:v>
                </c:pt>
                <c:pt idx="70">
                  <c:v>0.2</c:v>
                </c:pt>
                <c:pt idx="71">
                  <c:v>0.193333333333333</c:v>
                </c:pt>
                <c:pt idx="72">
                  <c:v>0.186666666666666</c:v>
                </c:pt>
                <c:pt idx="73">
                  <c:v>0.18</c:v>
                </c:pt>
                <c:pt idx="74">
                  <c:v>0.173333333333333</c:v>
                </c:pt>
                <c:pt idx="75">
                  <c:v>0.166666666666666</c:v>
                </c:pt>
                <c:pt idx="76">
                  <c:v>0.16</c:v>
                </c:pt>
                <c:pt idx="77">
                  <c:v>0.153333333333333</c:v>
                </c:pt>
                <c:pt idx="78">
                  <c:v>0.146666666666666</c:v>
                </c:pt>
                <c:pt idx="79">
                  <c:v>0.14</c:v>
                </c:pt>
                <c:pt idx="80">
                  <c:v>0.133333333333333</c:v>
                </c:pt>
                <c:pt idx="81">
                  <c:v>0.126666666666666</c:v>
                </c:pt>
                <c:pt idx="82">
                  <c:v>0.12</c:v>
                </c:pt>
                <c:pt idx="83">
                  <c:v>0.113333333333333</c:v>
                </c:pt>
                <c:pt idx="84">
                  <c:v>0.106666666666666</c:v>
                </c:pt>
                <c:pt idx="85">
                  <c:v>0.0999999999999995</c:v>
                </c:pt>
                <c:pt idx="86">
                  <c:v>0.0933333333333328</c:v>
                </c:pt>
                <c:pt idx="87">
                  <c:v>0.0866666666666662</c:v>
                </c:pt>
                <c:pt idx="88">
                  <c:v>0.0799999999999995</c:v>
                </c:pt>
                <c:pt idx="89">
                  <c:v>0.0733333333333328</c:v>
                </c:pt>
                <c:pt idx="90">
                  <c:v>0.0666666666666661</c:v>
                </c:pt>
                <c:pt idx="91">
                  <c:v>0.0599999999999995</c:v>
                </c:pt>
                <c:pt idx="92">
                  <c:v>0.0533333333333328</c:v>
                </c:pt>
                <c:pt idx="93">
                  <c:v>0.0466666666666661</c:v>
                </c:pt>
                <c:pt idx="94">
                  <c:v>0.0399999999999994</c:v>
                </c:pt>
                <c:pt idx="95">
                  <c:v>0.0333333333333328</c:v>
                </c:pt>
                <c:pt idx="96">
                  <c:v>0.0266666666666661</c:v>
                </c:pt>
                <c:pt idx="97">
                  <c:v>0.0199999999999994</c:v>
                </c:pt>
                <c:pt idx="98">
                  <c:v>0.0133333333333328</c:v>
                </c:pt>
                <c:pt idx="99">
                  <c:v>0.00666666666666608</c:v>
                </c:pt>
                <c:pt idx="100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0406670"/>
        <c:axId val="1390477"/>
      </c:lineChart>
      <c:catAx>
        <c:axId val="904066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936982394559316"/>
              <c:y val="0.7770930232558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90477"/>
        <c:crossesAt val="0"/>
        <c:auto val="1"/>
        <c:lblAlgn val="ctr"/>
        <c:lblOffset val="100"/>
        <c:noMultiLvlLbl val="0"/>
      </c:catAx>
      <c:valAx>
        <c:axId val="1390477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PDF</a:t>
                </a:r>
              </a:p>
            </c:rich>
          </c:tx>
          <c:layout>
            <c:manualLayout>
              <c:xMode val="edge"/>
              <c:yMode val="edge"/>
              <c:x val="0.0708605276147644"/>
              <c:y val="0.0290697674418605"/>
            </c:manualLayout>
          </c:layout>
          <c:overlay val="0"/>
          <c:spPr>
            <a:noFill/>
            <a:ln w="0">
              <a:noFill/>
            </a:ln>
          </c:spPr>
        </c:title>
        <c:numFmt formatCode="0.000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4066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607432395669"/>
          <c:y val="0.0629118488126321"/>
          <c:w val="0.873061646444311"/>
          <c:h val="0.8289195573790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lang!$M$2:$M$103</c:f>
              <c:strCache>
                <c:ptCount val="102"/>
                <c:pt idx="0">
                  <c:v>0.0</c:v>
                </c:pt>
                <c:pt idx="1">
                  <c:v>0.0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3</c:v>
                </c:pt>
                <c:pt idx="13">
                  <c:v>0.4</c:v>
                </c:pt>
                <c:pt idx="14">
                  <c:v>0.4</c:v>
                </c:pt>
                <c:pt idx="15">
                  <c:v>0.4</c:v>
                </c:pt>
                <c:pt idx="16">
                  <c:v>0.4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6</c:v>
                </c:pt>
                <c:pt idx="21">
                  <c:v>0.6</c:v>
                </c:pt>
                <c:pt idx="22">
                  <c:v>0.6</c:v>
                </c:pt>
                <c:pt idx="23">
                  <c:v>0.6</c:v>
                </c:pt>
                <c:pt idx="24">
                  <c:v>0.7</c:v>
                </c:pt>
                <c:pt idx="25">
                  <c:v>0.7</c:v>
                </c:pt>
                <c:pt idx="26">
                  <c:v>0.7</c:v>
                </c:pt>
                <c:pt idx="27">
                  <c:v>0.8</c:v>
                </c:pt>
                <c:pt idx="28">
                  <c:v>0.8</c:v>
                </c:pt>
                <c:pt idx="29">
                  <c:v>0.8</c:v>
                </c:pt>
                <c:pt idx="30">
                  <c:v>0.8</c:v>
                </c:pt>
                <c:pt idx="31">
                  <c:v>0.9</c:v>
                </c:pt>
                <c:pt idx="32">
                  <c:v>0.9</c:v>
                </c:pt>
                <c:pt idx="33">
                  <c:v>0.9</c:v>
                </c:pt>
                <c:pt idx="34">
                  <c:v>1.0</c:v>
                </c:pt>
                <c:pt idx="35">
                  <c:v>1.0</c:v>
                </c:pt>
                <c:pt idx="36">
                  <c:v>1.0</c:v>
                </c:pt>
                <c:pt idx="37">
                  <c:v>1.0</c:v>
                </c:pt>
                <c:pt idx="38">
                  <c:v>1.1</c:v>
                </c:pt>
                <c:pt idx="39">
                  <c:v>1.1</c:v>
                </c:pt>
                <c:pt idx="40">
                  <c:v>1.1</c:v>
                </c:pt>
                <c:pt idx="41">
                  <c:v>1.1</c:v>
                </c:pt>
                <c:pt idx="42">
                  <c:v>1.2</c:v>
                </c:pt>
                <c:pt idx="43">
                  <c:v>1.2</c:v>
                </c:pt>
                <c:pt idx="44">
                  <c:v>1.2</c:v>
                </c:pt>
                <c:pt idx="45">
                  <c:v>1.3</c:v>
                </c:pt>
                <c:pt idx="46">
                  <c:v>1.3</c:v>
                </c:pt>
                <c:pt idx="47">
                  <c:v>1.3</c:v>
                </c:pt>
                <c:pt idx="48">
                  <c:v>1.3</c:v>
                </c:pt>
                <c:pt idx="49">
                  <c:v>1.4</c:v>
                </c:pt>
                <c:pt idx="50">
                  <c:v>1.4</c:v>
                </c:pt>
                <c:pt idx="51">
                  <c:v>1.4</c:v>
                </c:pt>
                <c:pt idx="52">
                  <c:v>1.5</c:v>
                </c:pt>
                <c:pt idx="53">
                  <c:v>1.5</c:v>
                </c:pt>
                <c:pt idx="54">
                  <c:v>1.5</c:v>
                </c:pt>
                <c:pt idx="55">
                  <c:v>1.5</c:v>
                </c:pt>
                <c:pt idx="56">
                  <c:v>1.6</c:v>
                </c:pt>
                <c:pt idx="57">
                  <c:v>1.6</c:v>
                </c:pt>
                <c:pt idx="58">
                  <c:v>1.6</c:v>
                </c:pt>
                <c:pt idx="59">
                  <c:v>1.7</c:v>
                </c:pt>
                <c:pt idx="60">
                  <c:v>1.7</c:v>
                </c:pt>
                <c:pt idx="61">
                  <c:v>1.7</c:v>
                </c:pt>
                <c:pt idx="62">
                  <c:v>1.7</c:v>
                </c:pt>
                <c:pt idx="63">
                  <c:v>1.8</c:v>
                </c:pt>
                <c:pt idx="64">
                  <c:v>1.8</c:v>
                </c:pt>
                <c:pt idx="65">
                  <c:v>1.8</c:v>
                </c:pt>
                <c:pt idx="66">
                  <c:v>1.8</c:v>
                </c:pt>
                <c:pt idx="67">
                  <c:v>1.9</c:v>
                </c:pt>
                <c:pt idx="68">
                  <c:v>1.9</c:v>
                </c:pt>
                <c:pt idx="69">
                  <c:v>1.9</c:v>
                </c:pt>
                <c:pt idx="70">
                  <c:v>2.0</c:v>
                </c:pt>
                <c:pt idx="71">
                  <c:v>2.0</c:v>
                </c:pt>
                <c:pt idx="72">
                  <c:v>2.0</c:v>
                </c:pt>
                <c:pt idx="73">
                  <c:v>2.0</c:v>
                </c:pt>
                <c:pt idx="74">
                  <c:v>2.1</c:v>
                </c:pt>
                <c:pt idx="75">
                  <c:v>2.1</c:v>
                </c:pt>
                <c:pt idx="76">
                  <c:v>2.1</c:v>
                </c:pt>
                <c:pt idx="77">
                  <c:v>2.2</c:v>
                </c:pt>
                <c:pt idx="78">
                  <c:v>2.2</c:v>
                </c:pt>
                <c:pt idx="79">
                  <c:v>2.2</c:v>
                </c:pt>
                <c:pt idx="80">
                  <c:v>2.2</c:v>
                </c:pt>
                <c:pt idx="81">
                  <c:v>2.3</c:v>
                </c:pt>
                <c:pt idx="82">
                  <c:v>2.3</c:v>
                </c:pt>
                <c:pt idx="83">
                  <c:v>2.3</c:v>
                </c:pt>
                <c:pt idx="84">
                  <c:v>2.4</c:v>
                </c:pt>
                <c:pt idx="85">
                  <c:v>2.4</c:v>
                </c:pt>
                <c:pt idx="86">
                  <c:v>2.4</c:v>
                </c:pt>
                <c:pt idx="87">
                  <c:v>2.4</c:v>
                </c:pt>
                <c:pt idx="88">
                  <c:v>2.5</c:v>
                </c:pt>
                <c:pt idx="89">
                  <c:v>2.5</c:v>
                </c:pt>
                <c:pt idx="90">
                  <c:v>2.5</c:v>
                </c:pt>
                <c:pt idx="91">
                  <c:v>2.5</c:v>
                </c:pt>
                <c:pt idx="92">
                  <c:v>2.6</c:v>
                </c:pt>
                <c:pt idx="93">
                  <c:v>2.6</c:v>
                </c:pt>
                <c:pt idx="94">
                  <c:v>2.6</c:v>
                </c:pt>
                <c:pt idx="95">
                  <c:v>2.7</c:v>
                </c:pt>
                <c:pt idx="96">
                  <c:v>2.7</c:v>
                </c:pt>
                <c:pt idx="97">
                  <c:v>2.7</c:v>
                </c:pt>
                <c:pt idx="98">
                  <c:v>2.7</c:v>
                </c:pt>
                <c:pt idx="99">
                  <c:v>2.8</c:v>
                </c:pt>
                <c:pt idx="100">
                  <c:v>2.8</c:v>
                </c:pt>
                <c:pt idx="101">
                  <c:v>2.8</c:v>
                </c:pt>
              </c:strCache>
            </c:strRef>
          </c:cat>
          <c:val>
            <c:numRef>
              <c:f>Erlang!$O$3:$O$103</c:f>
              <c:numCache>
                <c:formatCode>General</c:formatCode>
                <c:ptCount val="101"/>
                <c:pt idx="0">
                  <c:v>9.29579554992877E-005</c:v>
                </c:pt>
                <c:pt idx="1">
                  <c:v>0.000605549628334892</c:v>
                </c:pt>
                <c:pt idx="2">
                  <c:v>0.00151641108617651</c:v>
                </c:pt>
                <c:pt idx="3">
                  <c:v>0.00271916825009578</c:v>
                </c:pt>
                <c:pt idx="4">
                  <c:v>0.00412514071375149</c:v>
                </c:pt>
                <c:pt idx="5">
                  <c:v>0.00566092778956138</c:v>
                </c:pt>
                <c:pt idx="6">
                  <c:v>0.00726628913142576</c:v>
                </c:pt>
                <c:pt idx="7">
                  <c:v>0.00889228648517689</c:v>
                </c:pt>
                <c:pt idx="8">
                  <c:v>0.0104996567289059</c:v>
                </c:pt>
                <c:pt idx="9">
                  <c:v>0.0120573896007973</c:v>
                </c:pt>
                <c:pt idx="10">
                  <c:v>0.0135414864100173</c:v>
                </c:pt>
                <c:pt idx="11">
                  <c:v>0.0149338786207433</c:v>
                </c:pt>
                <c:pt idx="12">
                  <c:v>0.0162214875214005</c:v>
                </c:pt>
                <c:pt idx="13">
                  <c:v>0.0173954082683349</c:v>
                </c:pt>
                <c:pt idx="14">
                  <c:v>0.018450203450504</c:v>
                </c:pt>
                <c:pt idx="15">
                  <c:v>0.0193832929818044</c:v>
                </c:pt>
                <c:pt idx="16">
                  <c:v>0.0201944286106531</c:v>
                </c:pt>
                <c:pt idx="17">
                  <c:v>0.0208852426606181</c:v>
                </c:pt>
                <c:pt idx="18">
                  <c:v>0.0214588617976754</c:v>
                </c:pt>
                <c:pt idx="19">
                  <c:v>0.0219195776737982</c:v>
                </c:pt>
                <c:pt idx="20">
                  <c:v>0.0222725672363383</c:v>
                </c:pt>
                <c:pt idx="21">
                  <c:v>0.0225236563299807</c:v>
                </c:pt>
                <c:pt idx="22">
                  <c:v>0.0226791209636325</c:v>
                </c:pt>
                <c:pt idx="23">
                  <c:v>0.0227455212781394</c:v>
                </c:pt>
                <c:pt idx="24">
                  <c:v>0.0227295638407667</c:v>
                </c:pt>
                <c:pt idx="25">
                  <c:v>0.0226379884168465</c:v>
                </c:pt>
                <c:pt idx="26">
                  <c:v>0.0224774758346853</c:v>
                </c:pt>
                <c:pt idx="27">
                  <c:v>0.0222545739731716</c:v>
                </c:pt>
                <c:pt idx="28">
                  <c:v>0.021975639268018</c:v>
                </c:pt>
                <c:pt idx="29">
                  <c:v>0.021646791457288</c:v>
                </c:pt>
                <c:pt idx="30">
                  <c:v>0.0212738795743554</c:v>
                </c:pt>
                <c:pt idx="31">
                  <c:v>0.0208624574506833</c:v>
                </c:pt>
                <c:pt idx="32">
                  <c:v>0.0204177672154724</c:v>
                </c:pt>
                <c:pt idx="33">
                  <c:v>0.0199447294775493</c:v>
                </c:pt>
                <c:pt idx="34">
                  <c:v>0.0194479390497269</c:v>
                </c:pt>
                <c:pt idx="35">
                  <c:v>0.0189316652298839</c:v>
                </c:pt>
                <c:pt idx="36">
                  <c:v>0.0183998557885097</c:v>
                </c:pt>
                <c:pt idx="37">
                  <c:v>0.0178561439314748</c:v>
                </c:pt>
                <c:pt idx="38">
                  <c:v>0.0173038576112574</c:v>
                </c:pt>
                <c:pt idx="39">
                  <c:v>0.0167460306513086</c:v>
                </c:pt>
                <c:pt idx="40">
                  <c:v>0.0161854152283042</c:v>
                </c:pt>
                <c:pt idx="41">
                  <c:v>0.0156244953268945</c:v>
                </c:pt>
                <c:pt idx="42">
                  <c:v>0.0150655008424547</c:v>
                </c:pt>
                <c:pt idx="43">
                  <c:v>0.0145104220603416</c:v>
                </c:pt>
                <c:pt idx="44">
                  <c:v>0.0139610242861269</c:v>
                </c:pt>
                <c:pt idx="45">
                  <c:v>0.0134188624411065</c:v>
                </c:pt>
                <c:pt idx="46">
                  <c:v>0.0128852954717407</c:v>
                </c:pt>
                <c:pt idx="47">
                  <c:v>0.0123615004513318</c:v>
                </c:pt>
                <c:pt idx="48">
                  <c:v>0.0118484862776436</c:v>
                </c:pt>
                <c:pt idx="49">
                  <c:v>0.011347106891892</c:v>
                </c:pt>
                <c:pt idx="50">
                  <c:v>0.0108580739630889</c:v>
                </c:pt>
                <c:pt idx="51">
                  <c:v>0.010381968997413</c:v>
                </c:pt>
                <c:pt idx="52">
                  <c:v>0.00991925484552514</c:v>
                </c:pt>
                <c:pt idx="53">
                  <c:v>0.00947028659188121</c:v>
                </c:pt>
                <c:pt idx="54">
                  <c:v>0.00903532181932443</c:v>
                </c:pt>
                <c:pt idx="55">
                  <c:v>0.00861453024990244</c:v>
                </c:pt>
                <c:pt idx="56">
                  <c:v>0.0082080027690904</c:v>
                </c:pt>
                <c:pt idx="57">
                  <c:v>0.00781575984565541</c:v>
                </c:pt>
                <c:pt idx="58">
                  <c:v>0.00743775936340763</c:v>
                </c:pt>
                <c:pt idx="59">
                  <c:v>0.0070739038842047</c:v>
                </c:pt>
                <c:pt idx="60">
                  <c:v>0.00672404736396126</c:v>
                </c:pt>
                <c:pt idx="61">
                  <c:v>0.00638800134512385</c:v>
                </c:pt>
                <c:pt idx="62">
                  <c:v>0.00606554065027254</c:v>
                </c:pt>
                <c:pt idx="63">
                  <c:v>0.00575640860222371</c:v>
                </c:pt>
                <c:pt idx="64">
                  <c:v>0.0054603217963628</c:v>
                </c:pt>
                <c:pt idx="65">
                  <c:v>0.00517697445095655</c:v>
                </c:pt>
                <c:pt idx="66">
                  <c:v>0.00490604236096415</c:v>
                </c:pt>
                <c:pt idx="67">
                  <c:v>0.00464718648042628</c:v>
                </c:pt>
                <c:pt idx="68">
                  <c:v>0.00440005615788819</c:v>
                </c:pt>
                <c:pt idx="69">
                  <c:v>0.0041642920485816</c:v>
                </c:pt>
                <c:pt idx="70">
                  <c:v>0.0039395287262276</c:v>
                </c:pt>
                <c:pt idx="71">
                  <c:v>0.00372539701640928</c:v>
                </c:pt>
                <c:pt idx="72">
                  <c:v>0.00352152607248224</c:v>
                </c:pt>
                <c:pt idx="73">
                  <c:v>0.00332754521398182</c:v>
                </c:pt>
                <c:pt idx="74">
                  <c:v>0.00314308554645149</c:v>
                </c:pt>
                <c:pt idx="75">
                  <c:v>0.00296778138059262</c:v>
                </c:pt>
                <c:pt idx="76">
                  <c:v>0.00280127146759424</c:v>
                </c:pt>
                <c:pt idx="77">
                  <c:v>0.00264320006649488</c:v>
                </c:pt>
                <c:pt idx="78">
                  <c:v>0.00249321785843737</c:v>
                </c:pt>
                <c:pt idx="79">
                  <c:v>0.00235098272170009</c:v>
                </c:pt>
                <c:pt idx="80">
                  <c:v>0.00221616038047201</c:v>
                </c:pt>
                <c:pt idx="81">
                  <c:v>0.00208842493942474</c:v>
                </c:pt>
                <c:pt idx="82">
                  <c:v>0.00196745931528275</c:v>
                </c:pt>
                <c:pt idx="83">
                  <c:v>0.00185295557576781</c:v>
                </c:pt>
                <c:pt idx="84">
                  <c:v>0.00174461519551528</c:v>
                </c:pt>
                <c:pt idx="85">
                  <c:v>0.00164214923781425</c:v>
                </c:pt>
                <c:pt idx="86">
                  <c:v>0.00154527847032759</c:v>
                </c:pt>
                <c:pt idx="87">
                  <c:v>0.00145373342228727</c:v>
                </c:pt>
                <c:pt idx="88">
                  <c:v>0.00136725439003593</c:v>
                </c:pt>
                <c:pt idx="89">
                  <c:v>0.00128559139721041</c:v>
                </c:pt>
                <c:pt idx="90">
                  <c:v>0.00120850411531237</c:v>
                </c:pt>
                <c:pt idx="91">
                  <c:v>0.00113576174990493</c:v>
                </c:pt>
                <c:pt idx="92">
                  <c:v>0.00106714289720189</c:v>
                </c:pt>
                <c:pt idx="93">
                  <c:v>0.00100243537537215</c:v>
                </c:pt>
                <c:pt idx="94">
                  <c:v>0.000941436034476495</c:v>
                </c:pt>
                <c:pt idx="95">
                  <c:v>0.00088395054857271</c:v>
                </c:pt>
                <c:pt idx="96">
                  <c:v>0.000829793193174888</c:v>
                </c:pt>
                <c:pt idx="97">
                  <c:v>0.000778786610931448</c:v>
                </c:pt>
                <c:pt idx="98">
                  <c:v>0.000730761568084604</c:v>
                </c:pt>
                <c:pt idx="99">
                  <c:v>0.000685556704005386</c:v>
                </c:pt>
                <c:pt idx="100">
                  <c:v>0.00064301827584001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5261325"/>
        <c:axId val="16040607"/>
      </c:lineChart>
      <c:catAx>
        <c:axId val="95261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939278524402851"/>
              <c:y val="0.77806788511749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040607"/>
        <c:crossesAt val="0"/>
        <c:auto val="1"/>
        <c:lblAlgn val="ctr"/>
        <c:lblOffset val="100"/>
        <c:noMultiLvlLbl val="0"/>
      </c:catAx>
      <c:valAx>
        <c:axId val="1604060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PDF</a:t>
                </a:r>
              </a:p>
            </c:rich>
          </c:tx>
          <c:layout>
            <c:manualLayout>
              <c:xMode val="edge"/>
              <c:yMode val="edge"/>
              <c:x val="0.0782958811687252"/>
              <c:y val="0.031082929255253"/>
            </c:manualLayout>
          </c:layout>
          <c:overlay val="0"/>
          <c:spPr>
            <a:noFill/>
            <a:ln w="0">
              <a:noFill/>
            </a:ln>
          </c:spPr>
        </c:title>
        <c:numFmt formatCode="0.000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2613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2532561505065"/>
          <c:y val="0.0586598655228379"/>
          <c:w val="0.884070704982427"/>
          <c:h val="0.8176443310920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mma!$M$2:$M$203</c:f>
              <c:strCache>
                <c:ptCount val="202"/>
                <c:pt idx="0">
                  <c:v>0.0</c:v>
                </c:pt>
                <c:pt idx="1">
                  <c:v>0.1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7</c:v>
                </c:pt>
                <c:pt idx="6">
                  <c:v>0.8</c:v>
                </c:pt>
                <c:pt idx="7">
                  <c:v>0.9</c:v>
                </c:pt>
                <c:pt idx="8">
                  <c:v>1.1</c:v>
                </c:pt>
                <c:pt idx="9">
                  <c:v>1.2</c:v>
                </c:pt>
                <c:pt idx="10">
                  <c:v>1.3</c:v>
                </c:pt>
                <c:pt idx="11">
                  <c:v>1.5</c:v>
                </c:pt>
                <c:pt idx="12">
                  <c:v>1.6</c:v>
                </c:pt>
                <c:pt idx="13">
                  <c:v>1.7</c:v>
                </c:pt>
                <c:pt idx="14">
                  <c:v>1.9</c:v>
                </c:pt>
                <c:pt idx="15">
                  <c:v>2.0</c:v>
                </c:pt>
                <c:pt idx="16">
                  <c:v>2.1</c:v>
                </c:pt>
                <c:pt idx="17">
                  <c:v>2.3</c:v>
                </c:pt>
                <c:pt idx="18">
                  <c:v>2.4</c:v>
                </c:pt>
                <c:pt idx="19">
                  <c:v>2.5</c:v>
                </c:pt>
                <c:pt idx="20">
                  <c:v>2.7</c:v>
                </c:pt>
                <c:pt idx="21">
                  <c:v>2.8</c:v>
                </c:pt>
                <c:pt idx="22">
                  <c:v>2.9</c:v>
                </c:pt>
                <c:pt idx="23">
                  <c:v>3.1</c:v>
                </c:pt>
                <c:pt idx="24">
                  <c:v>3.2</c:v>
                </c:pt>
                <c:pt idx="25">
                  <c:v>3.3</c:v>
                </c:pt>
                <c:pt idx="26">
                  <c:v>3.5</c:v>
                </c:pt>
                <c:pt idx="27">
                  <c:v>3.6</c:v>
                </c:pt>
                <c:pt idx="28">
                  <c:v>3.7</c:v>
                </c:pt>
                <c:pt idx="29">
                  <c:v>3.9</c:v>
                </c:pt>
                <c:pt idx="30">
                  <c:v>4.0</c:v>
                </c:pt>
                <c:pt idx="31">
                  <c:v>4.1</c:v>
                </c:pt>
                <c:pt idx="32">
                  <c:v>4.2</c:v>
                </c:pt>
                <c:pt idx="33">
                  <c:v>4.4</c:v>
                </c:pt>
                <c:pt idx="34">
                  <c:v>4.5</c:v>
                </c:pt>
                <c:pt idx="35">
                  <c:v>4.6</c:v>
                </c:pt>
                <c:pt idx="36">
                  <c:v>4.8</c:v>
                </c:pt>
                <c:pt idx="37">
                  <c:v>4.9</c:v>
                </c:pt>
                <c:pt idx="38">
                  <c:v>5.0</c:v>
                </c:pt>
                <c:pt idx="39">
                  <c:v>5.2</c:v>
                </c:pt>
                <c:pt idx="40">
                  <c:v>5.3</c:v>
                </c:pt>
                <c:pt idx="41">
                  <c:v>5.4</c:v>
                </c:pt>
                <c:pt idx="42">
                  <c:v>5.6</c:v>
                </c:pt>
                <c:pt idx="43">
                  <c:v>5.7</c:v>
                </c:pt>
                <c:pt idx="44">
                  <c:v>5.8</c:v>
                </c:pt>
                <c:pt idx="45">
                  <c:v>6.0</c:v>
                </c:pt>
                <c:pt idx="46">
                  <c:v>6.1</c:v>
                </c:pt>
                <c:pt idx="47">
                  <c:v>6.2</c:v>
                </c:pt>
                <c:pt idx="48">
                  <c:v>6.4</c:v>
                </c:pt>
                <c:pt idx="49">
                  <c:v>6.5</c:v>
                </c:pt>
                <c:pt idx="50">
                  <c:v>6.6</c:v>
                </c:pt>
                <c:pt idx="51">
                  <c:v>6.8</c:v>
                </c:pt>
                <c:pt idx="52">
                  <c:v>6.9</c:v>
                </c:pt>
                <c:pt idx="53">
                  <c:v>7.0</c:v>
                </c:pt>
                <c:pt idx="54">
                  <c:v>7.2</c:v>
                </c:pt>
                <c:pt idx="55">
                  <c:v>7.3</c:v>
                </c:pt>
                <c:pt idx="56">
                  <c:v>7.4</c:v>
                </c:pt>
                <c:pt idx="57">
                  <c:v>7.6</c:v>
                </c:pt>
                <c:pt idx="58">
                  <c:v>7.7</c:v>
                </c:pt>
                <c:pt idx="59">
                  <c:v>7.8</c:v>
                </c:pt>
                <c:pt idx="60">
                  <c:v>8.0</c:v>
                </c:pt>
                <c:pt idx="61">
                  <c:v>8.1</c:v>
                </c:pt>
                <c:pt idx="62">
                  <c:v>8.2</c:v>
                </c:pt>
                <c:pt idx="63">
                  <c:v>8.4</c:v>
                </c:pt>
                <c:pt idx="64">
                  <c:v>8.5</c:v>
                </c:pt>
                <c:pt idx="65">
                  <c:v>8.6</c:v>
                </c:pt>
                <c:pt idx="66">
                  <c:v>8.8</c:v>
                </c:pt>
                <c:pt idx="67">
                  <c:v>8.9</c:v>
                </c:pt>
                <c:pt idx="68">
                  <c:v>9.0</c:v>
                </c:pt>
                <c:pt idx="69">
                  <c:v>9.2</c:v>
                </c:pt>
                <c:pt idx="70">
                  <c:v>9.3</c:v>
                </c:pt>
                <c:pt idx="71">
                  <c:v>9.4</c:v>
                </c:pt>
                <c:pt idx="72">
                  <c:v>9.6</c:v>
                </c:pt>
                <c:pt idx="73">
                  <c:v>9.7</c:v>
                </c:pt>
                <c:pt idx="74">
                  <c:v>9.8</c:v>
                </c:pt>
                <c:pt idx="75">
                  <c:v>10.0</c:v>
                </c:pt>
                <c:pt idx="76">
                  <c:v>10.1</c:v>
                </c:pt>
                <c:pt idx="77">
                  <c:v>10.2</c:v>
                </c:pt>
                <c:pt idx="78">
                  <c:v>10.4</c:v>
                </c:pt>
                <c:pt idx="79">
                  <c:v>10.5</c:v>
                </c:pt>
                <c:pt idx="80">
                  <c:v>10.6</c:v>
                </c:pt>
                <c:pt idx="81">
                  <c:v>10.8</c:v>
                </c:pt>
                <c:pt idx="82">
                  <c:v>10.9</c:v>
                </c:pt>
                <c:pt idx="83">
                  <c:v>11.0</c:v>
                </c:pt>
                <c:pt idx="84">
                  <c:v>11.2</c:v>
                </c:pt>
                <c:pt idx="85">
                  <c:v>11.3</c:v>
                </c:pt>
                <c:pt idx="86">
                  <c:v>11.4</c:v>
                </c:pt>
                <c:pt idx="87">
                  <c:v>11.6</c:v>
                </c:pt>
                <c:pt idx="88">
                  <c:v>11.7</c:v>
                </c:pt>
                <c:pt idx="89">
                  <c:v>11.8</c:v>
                </c:pt>
                <c:pt idx="90">
                  <c:v>11.9</c:v>
                </c:pt>
                <c:pt idx="91">
                  <c:v>12.1</c:v>
                </c:pt>
                <c:pt idx="92">
                  <c:v>12.2</c:v>
                </c:pt>
                <c:pt idx="93">
                  <c:v>12.3</c:v>
                </c:pt>
                <c:pt idx="94">
                  <c:v>12.5</c:v>
                </c:pt>
                <c:pt idx="95">
                  <c:v>12.6</c:v>
                </c:pt>
                <c:pt idx="96">
                  <c:v>12.7</c:v>
                </c:pt>
                <c:pt idx="97">
                  <c:v>12.9</c:v>
                </c:pt>
                <c:pt idx="98">
                  <c:v>13.0</c:v>
                </c:pt>
                <c:pt idx="99">
                  <c:v>13.1</c:v>
                </c:pt>
                <c:pt idx="100">
                  <c:v>13.3</c:v>
                </c:pt>
                <c:pt idx="101">
                  <c:v>13.4</c:v>
                </c:pt>
                <c:pt idx="102">
                  <c:v>13.5</c:v>
                </c:pt>
                <c:pt idx="103">
                  <c:v>13.7</c:v>
                </c:pt>
                <c:pt idx="104">
                  <c:v>13.8</c:v>
                </c:pt>
                <c:pt idx="105">
                  <c:v>13.9</c:v>
                </c:pt>
                <c:pt idx="106">
                  <c:v>14.1</c:v>
                </c:pt>
                <c:pt idx="107">
                  <c:v>14.2</c:v>
                </c:pt>
                <c:pt idx="108">
                  <c:v>14.3</c:v>
                </c:pt>
                <c:pt idx="109">
                  <c:v>14.5</c:v>
                </c:pt>
                <c:pt idx="110">
                  <c:v>14.6</c:v>
                </c:pt>
                <c:pt idx="111">
                  <c:v>14.7</c:v>
                </c:pt>
                <c:pt idx="112">
                  <c:v>14.9</c:v>
                </c:pt>
                <c:pt idx="113">
                  <c:v>15.0</c:v>
                </c:pt>
                <c:pt idx="114">
                  <c:v>15.1</c:v>
                </c:pt>
                <c:pt idx="115">
                  <c:v>15.3</c:v>
                </c:pt>
                <c:pt idx="116">
                  <c:v>15.4</c:v>
                </c:pt>
                <c:pt idx="117">
                  <c:v>15.5</c:v>
                </c:pt>
                <c:pt idx="118">
                  <c:v>15.7</c:v>
                </c:pt>
                <c:pt idx="119">
                  <c:v>15.8</c:v>
                </c:pt>
                <c:pt idx="120">
                  <c:v>15.9</c:v>
                </c:pt>
                <c:pt idx="121">
                  <c:v>16.1</c:v>
                </c:pt>
                <c:pt idx="122">
                  <c:v>16.2</c:v>
                </c:pt>
                <c:pt idx="123">
                  <c:v>16.3</c:v>
                </c:pt>
                <c:pt idx="124">
                  <c:v>16.5</c:v>
                </c:pt>
                <c:pt idx="125">
                  <c:v>16.6</c:v>
                </c:pt>
                <c:pt idx="126">
                  <c:v>16.7</c:v>
                </c:pt>
                <c:pt idx="127">
                  <c:v>16.9</c:v>
                </c:pt>
                <c:pt idx="128">
                  <c:v>17.0</c:v>
                </c:pt>
                <c:pt idx="129">
                  <c:v>17.1</c:v>
                </c:pt>
                <c:pt idx="130">
                  <c:v>17.3</c:v>
                </c:pt>
                <c:pt idx="131">
                  <c:v>17.4</c:v>
                </c:pt>
                <c:pt idx="132">
                  <c:v>17.5</c:v>
                </c:pt>
                <c:pt idx="133">
                  <c:v>17.7</c:v>
                </c:pt>
                <c:pt idx="134">
                  <c:v>17.8</c:v>
                </c:pt>
                <c:pt idx="135">
                  <c:v>17.9</c:v>
                </c:pt>
                <c:pt idx="136">
                  <c:v>18.1</c:v>
                </c:pt>
                <c:pt idx="137">
                  <c:v>18.2</c:v>
                </c:pt>
                <c:pt idx="138">
                  <c:v>18.3</c:v>
                </c:pt>
                <c:pt idx="139">
                  <c:v>18.5</c:v>
                </c:pt>
                <c:pt idx="140">
                  <c:v>18.6</c:v>
                </c:pt>
                <c:pt idx="141">
                  <c:v>18.7</c:v>
                </c:pt>
                <c:pt idx="142">
                  <c:v>18.9</c:v>
                </c:pt>
                <c:pt idx="143">
                  <c:v>19.0</c:v>
                </c:pt>
                <c:pt idx="144">
                  <c:v>19.1</c:v>
                </c:pt>
                <c:pt idx="145">
                  <c:v>19.3</c:v>
                </c:pt>
                <c:pt idx="146">
                  <c:v>19.4</c:v>
                </c:pt>
                <c:pt idx="147">
                  <c:v>19.5</c:v>
                </c:pt>
                <c:pt idx="148">
                  <c:v>19.6</c:v>
                </c:pt>
                <c:pt idx="149">
                  <c:v>19.8</c:v>
                </c:pt>
                <c:pt idx="150">
                  <c:v>19.9</c:v>
                </c:pt>
                <c:pt idx="151">
                  <c:v>20.0</c:v>
                </c:pt>
                <c:pt idx="152">
                  <c:v>20.2</c:v>
                </c:pt>
                <c:pt idx="153">
                  <c:v>20.3</c:v>
                </c:pt>
                <c:pt idx="154">
                  <c:v>20.4</c:v>
                </c:pt>
                <c:pt idx="155">
                  <c:v>20.6</c:v>
                </c:pt>
                <c:pt idx="156">
                  <c:v>20.7</c:v>
                </c:pt>
                <c:pt idx="157">
                  <c:v>20.8</c:v>
                </c:pt>
                <c:pt idx="158">
                  <c:v>21.0</c:v>
                </c:pt>
                <c:pt idx="159">
                  <c:v>21.1</c:v>
                </c:pt>
                <c:pt idx="160">
                  <c:v>21.2</c:v>
                </c:pt>
                <c:pt idx="161">
                  <c:v>21.4</c:v>
                </c:pt>
                <c:pt idx="162">
                  <c:v>21.5</c:v>
                </c:pt>
                <c:pt idx="163">
                  <c:v>21.6</c:v>
                </c:pt>
                <c:pt idx="164">
                  <c:v>21.8</c:v>
                </c:pt>
                <c:pt idx="165">
                  <c:v>21.9</c:v>
                </c:pt>
                <c:pt idx="166">
                  <c:v>22.0</c:v>
                </c:pt>
                <c:pt idx="167">
                  <c:v>22.2</c:v>
                </c:pt>
                <c:pt idx="168">
                  <c:v>22.3</c:v>
                </c:pt>
                <c:pt idx="169">
                  <c:v>22.4</c:v>
                </c:pt>
                <c:pt idx="170">
                  <c:v>22.6</c:v>
                </c:pt>
                <c:pt idx="171">
                  <c:v>22.7</c:v>
                </c:pt>
                <c:pt idx="172">
                  <c:v>22.8</c:v>
                </c:pt>
                <c:pt idx="173">
                  <c:v>23.0</c:v>
                </c:pt>
                <c:pt idx="174">
                  <c:v>23.1</c:v>
                </c:pt>
                <c:pt idx="175">
                  <c:v>23.2</c:v>
                </c:pt>
                <c:pt idx="176">
                  <c:v>23.4</c:v>
                </c:pt>
                <c:pt idx="177">
                  <c:v>23.5</c:v>
                </c:pt>
                <c:pt idx="178">
                  <c:v>23.6</c:v>
                </c:pt>
                <c:pt idx="179">
                  <c:v>23.8</c:v>
                </c:pt>
                <c:pt idx="180">
                  <c:v>23.9</c:v>
                </c:pt>
                <c:pt idx="181">
                  <c:v>24.0</c:v>
                </c:pt>
                <c:pt idx="182">
                  <c:v>24.2</c:v>
                </c:pt>
                <c:pt idx="183">
                  <c:v>24.3</c:v>
                </c:pt>
                <c:pt idx="184">
                  <c:v>24.4</c:v>
                </c:pt>
                <c:pt idx="185">
                  <c:v>24.6</c:v>
                </c:pt>
                <c:pt idx="186">
                  <c:v>24.7</c:v>
                </c:pt>
                <c:pt idx="187">
                  <c:v>24.8</c:v>
                </c:pt>
                <c:pt idx="188">
                  <c:v>25.0</c:v>
                </c:pt>
                <c:pt idx="189">
                  <c:v>25.1</c:v>
                </c:pt>
                <c:pt idx="190">
                  <c:v>25.2</c:v>
                </c:pt>
                <c:pt idx="191">
                  <c:v>25.4</c:v>
                </c:pt>
                <c:pt idx="192">
                  <c:v>25.5</c:v>
                </c:pt>
                <c:pt idx="193">
                  <c:v>25.6</c:v>
                </c:pt>
                <c:pt idx="194">
                  <c:v>25.8</c:v>
                </c:pt>
                <c:pt idx="195">
                  <c:v>25.9</c:v>
                </c:pt>
                <c:pt idx="196">
                  <c:v>26.0</c:v>
                </c:pt>
                <c:pt idx="197">
                  <c:v>26.2</c:v>
                </c:pt>
                <c:pt idx="198">
                  <c:v>26.3</c:v>
                </c:pt>
                <c:pt idx="199">
                  <c:v>26.4</c:v>
                </c:pt>
                <c:pt idx="200">
                  <c:v>26.6</c:v>
                </c:pt>
                <c:pt idx="201">
                  <c:v>26.7</c:v>
                </c:pt>
              </c:strCache>
            </c:strRef>
          </c:cat>
          <c:val>
            <c:numRef>
              <c:f>Gamma!$O$3:$O$203</c:f>
              <c:numCache>
                <c:formatCode>General</c:formatCode>
                <c:ptCount val="201"/>
                <c:pt idx="0">
                  <c:v>0.00210825863709131</c:v>
                </c:pt>
                <c:pt idx="1">
                  <c:v>0.00596268763131791</c:v>
                </c:pt>
                <c:pt idx="2">
                  <c:v>0.00931329429281978</c:v>
                </c:pt>
                <c:pt idx="3">
                  <c:v>0.0122088972413496</c:v>
                </c:pt>
                <c:pt idx="4">
                  <c:v>0.0146941224350156</c:v>
                </c:pt>
                <c:pt idx="5">
                  <c:v>0.0168097403546938</c:v>
                </c:pt>
                <c:pt idx="6">
                  <c:v>0.0185929771707865</c:v>
                </c:pt>
                <c:pt idx="7">
                  <c:v>0.0200778018434846</c:v>
                </c:pt>
                <c:pt idx="8">
                  <c:v>0.0212951909643846</c:v>
                </c:pt>
                <c:pt idx="9">
                  <c:v>0.0222733730143623</c:v>
                </c:pt>
                <c:pt idx="10">
                  <c:v>0.0230380535892732</c:v>
                </c:pt>
                <c:pt idx="11">
                  <c:v>0.0236126230306565</c:v>
                </c:pt>
                <c:pt idx="12">
                  <c:v>0.0240183477925167</c:v>
                </c:pt>
                <c:pt idx="13">
                  <c:v>0.0242745467768599</c:v>
                </c:pt>
                <c:pt idx="14">
                  <c:v>0.0243987537793953</c:v>
                </c:pt>
                <c:pt idx="15">
                  <c:v>0.0244068671022241</c:v>
                </c:pt>
                <c:pt idx="16">
                  <c:v>0.0243132873118532</c:v>
                </c:pt>
                <c:pt idx="17">
                  <c:v>0.0241310440481607</c:v>
                </c:pt>
                <c:pt idx="18">
                  <c:v>0.023871912722493</c:v>
                </c:pt>
                <c:pt idx="19">
                  <c:v>0.0235465218805829</c:v>
                </c:pt>
                <c:pt idx="20">
                  <c:v>0.0231644519480413</c:v>
                </c:pt>
                <c:pt idx="21">
                  <c:v>0.0227343260224833</c:v>
                </c:pt>
                <c:pt idx="22">
                  <c:v>0.0222638933266</c:v>
                </c:pt>
                <c:pt idx="23">
                  <c:v>0.0217601058903818</c:v>
                </c:pt>
                <c:pt idx="24">
                  <c:v>0.0212291889879889</c:v>
                </c:pt>
                <c:pt idx="25">
                  <c:v>0.0206767058151824</c:v>
                </c:pt>
                <c:pt idx="26">
                  <c:v>0.0201076168565941</c:v>
                </c:pt>
                <c:pt idx="27">
                  <c:v>0.0195263343581353</c:v>
                </c:pt>
                <c:pt idx="28">
                  <c:v>0.0189367722884238</c:v>
                </c:pt>
                <c:pt idx="29">
                  <c:v>0.0183423921439744</c:v>
                </c:pt>
                <c:pt idx="30">
                  <c:v>0.0177462449259497</c:v>
                </c:pt>
                <c:pt idx="31">
                  <c:v>0.0171510095912966</c:v>
                </c:pt>
                <c:pt idx="32">
                  <c:v>0.0165590282579874</c:v>
                </c:pt>
                <c:pt idx="33">
                  <c:v>0.0159723384227135</c:v>
                </c:pt>
                <c:pt idx="34">
                  <c:v>0.0153927024295493</c:v>
                </c:pt>
                <c:pt idx="35">
                  <c:v>0.0148216344098341</c:v>
                </c:pt>
                <c:pt idx="36">
                  <c:v>0.0142604248965256</c:v>
                </c:pt>
                <c:pt idx="37">
                  <c:v>0.013710163300625</c:v>
                </c:pt>
                <c:pt idx="38">
                  <c:v>0.0131717584227729</c:v>
                </c:pt>
                <c:pt idx="39">
                  <c:v>0.0126459571596701</c:v>
                </c:pt>
                <c:pt idx="40">
                  <c:v>0.0121333615526208</c:v>
                </c:pt>
                <c:pt idx="41">
                  <c:v>0.0116344443139628</c:v>
                </c:pt>
                <c:pt idx="42">
                  <c:v>0.011149562956606</c:v>
                </c:pt>
                <c:pt idx="43">
                  <c:v>0.0106789726420558</c:v>
                </c:pt>
                <c:pt idx="44">
                  <c:v>0.0102228378532563</c:v>
                </c:pt>
                <c:pt idx="45">
                  <c:v>0.00978124299020666</c:v>
                </c:pt>
                <c:pt idx="46">
                  <c:v>0.00935420197857462</c:v>
                </c:pt>
                <c:pt idx="47">
                  <c:v>0.00894166697439569</c:v>
                </c:pt>
                <c:pt idx="48">
                  <c:v>0.0085435362413121</c:v>
                </c:pt>
                <c:pt idx="49">
                  <c:v>0.00815966127075496</c:v>
                </c:pt>
                <c:pt idx="50">
                  <c:v>0.00778985320981118</c:v>
                </c:pt>
                <c:pt idx="51">
                  <c:v>0.00743388865633843</c:v>
                </c:pt>
                <c:pt idx="52">
                  <c:v>0.00709151487609261</c:v>
                </c:pt>
                <c:pt idx="53">
                  <c:v>0.0067624544922068</c:v>
                </c:pt>
                <c:pt idx="54">
                  <c:v>0.00644640969328036</c:v>
                </c:pt>
                <c:pt idx="55">
                  <c:v>0.00614306600256864</c:v>
                </c:pt>
                <c:pt idx="56">
                  <c:v>0.0058520956472965</c:v>
                </c:pt>
                <c:pt idx="57">
                  <c:v>0.00557316056390922</c:v>
                </c:pt>
                <c:pt idx="58">
                  <c:v>0.00530591507213096</c:v>
                </c:pt>
                <c:pt idx="59">
                  <c:v>0.00505000824797619</c:v>
                </c:pt>
                <c:pt idx="60">
                  <c:v>0.00480508602335261</c:v>
                </c:pt>
                <c:pt idx="61">
                  <c:v>0.00457079303758989</c:v>
                </c:pt>
                <c:pt idx="62">
                  <c:v>0.00434677426409857</c:v>
                </c:pt>
                <c:pt idx="63">
                  <c:v>0.00413267643340465</c:v>
                </c:pt>
                <c:pt idx="64">
                  <c:v>0.00392814927201168</c:v>
                </c:pt>
                <c:pt idx="65">
                  <c:v>0.00373284657487194</c:v>
                </c:pt>
                <c:pt idx="66">
                  <c:v>0.00354642712773401</c:v>
                </c:pt>
                <c:pt idx="67">
                  <c:v>0.00336855549422654</c:v>
                </c:pt>
                <c:pt idx="68">
                  <c:v>0.00319890268124612</c:v>
                </c:pt>
                <c:pt idx="69">
                  <c:v>0.00303714669503896</c:v>
                </c:pt>
                <c:pt idx="70">
                  <c:v>0.0028829729992681</c:v>
                </c:pt>
                <c:pt idx="71">
                  <c:v>0.00273607488536742</c:v>
                </c:pt>
                <c:pt idx="72">
                  <c:v>0.00259615376455491</c:v>
                </c:pt>
                <c:pt idx="73">
                  <c:v>0.00246291939004628</c:v>
                </c:pt>
                <c:pt idx="74">
                  <c:v>0.00233609001722623</c:v>
                </c:pt>
                <c:pt idx="75">
                  <c:v>0.00221539250883118</c:v>
                </c:pt>
                <c:pt idx="76">
                  <c:v>0.00210056239154988</c:v>
                </c:pt>
                <c:pt idx="77">
                  <c:v>0.00199134386984245</c:v>
                </c:pt>
                <c:pt idx="78">
                  <c:v>0.00188748980224551</c:v>
                </c:pt>
                <c:pt idx="79">
                  <c:v>0.00178876164492314</c:v>
                </c:pt>
                <c:pt idx="80">
                  <c:v>0.00169492936676696</c:v>
                </c:pt>
                <c:pt idx="81">
                  <c:v>0.00160577133993745</c:v>
                </c:pt>
                <c:pt idx="82">
                  <c:v>0.00152107420934611</c:v>
                </c:pt>
                <c:pt idx="83">
                  <c:v>0.00144063274424056</c:v>
                </c:pt>
                <c:pt idx="84">
                  <c:v>0.00136424967472459</c:v>
                </c:pt>
                <c:pt idx="85">
                  <c:v>0.001291735515766</c:v>
                </c:pt>
                <c:pt idx="86">
                  <c:v>0.0012229083809685</c:v>
                </c:pt>
                <c:pt idx="87">
                  <c:v>0.00115759378815405</c:v>
                </c:pt>
                <c:pt idx="88">
                  <c:v>0.00109562445857025</c:v>
                </c:pt>
                <c:pt idx="89">
                  <c:v>0.00103684011134941</c:v>
                </c:pt>
                <c:pt idx="90">
                  <c:v>0.000981087254652513</c:v>
                </c:pt>
                <c:pt idx="91">
                  <c:v>0.000928218974774575</c:v>
                </c:pt>
                <c:pt idx="92">
                  <c:v>0.000878094724335088</c:v>
                </c:pt>
                <c:pt idx="93">
                  <c:v>0.000830580110539603</c:v>
                </c:pt>
                <c:pt idx="94">
                  <c:v>0.000785546684377803</c:v>
                </c:pt>
                <c:pt idx="95">
                  <c:v>0.000742871731510886</c:v>
                </c:pt>
                <c:pt idx="96">
                  <c:v>0.000702438065501965</c:v>
                </c:pt>
                <c:pt idx="97">
                  <c:v>0.000664133823950142</c:v>
                </c:pt>
                <c:pt idx="98">
                  <c:v>0.000627852268007656</c:v>
                </c:pt>
                <c:pt idx="99">
                  <c:v>0.000593491585688444</c:v>
                </c:pt>
                <c:pt idx="100">
                  <c:v>0.00056095469930606</c:v>
                </c:pt>
                <c:pt idx="101">
                  <c:v>0.000530149077323627</c:v>
                </c:pt>
                <c:pt idx="102">
                  <c:v>0.000500986550841964</c:v>
                </c:pt>
                <c:pt idx="103">
                  <c:v>0.00047338313490819</c:v>
                </c:pt>
                <c:pt idx="104">
                  <c:v>0.000447258854779031</c:v>
                </c:pt>
                <c:pt idx="105">
                  <c:v>0.000422537577244642</c:v>
                </c:pt>
                <c:pt idx="106">
                  <c:v>0.000399146847075094</c:v>
                </c:pt>
                <c:pt idx="107">
                  <c:v>0.000377017728629192</c:v>
                </c:pt>
                <c:pt idx="108">
                  <c:v>0.000356084652637589</c:v>
                </c:pt>
                <c:pt idx="109">
                  <c:v>0.000336285268148329</c:v>
                </c:pt>
                <c:pt idx="110">
                  <c:v>0.000317560299602837</c:v>
                </c:pt>
                <c:pt idx="111">
                  <c:v>0.00029985340899652</c:v>
                </c:pt>
                <c:pt idx="112">
                  <c:v>0.000283111063058006</c:v>
                </c:pt>
                <c:pt idx="113">
                  <c:v>0.000267282405371327</c:v>
                </c:pt>
                <c:pt idx="114">
                  <c:v>0.000252319133356549</c:v>
                </c:pt>
                <c:pt idx="115">
                  <c:v>0.000238175380007588</c:v>
                </c:pt>
                <c:pt idx="116">
                  <c:v>0.000224807600289534</c:v>
                </c:pt>
                <c:pt idx="117">
                  <c:v>0.000212174462078107</c:v>
                </c:pt>
                <c:pt idx="118">
                  <c:v>0.000200236741532689</c:v>
                </c:pt>
                <c:pt idx="119">
                  <c:v>0.000188957222779451</c:v>
                </c:pt>
                <c:pt idx="120">
                  <c:v>0.000178300601783588</c:v>
                </c:pt>
                <c:pt idx="121">
                  <c:v>0.000168233394285955</c:v>
                </c:pt>
                <c:pt idx="122">
                  <c:v>0.000158723847680231</c:v>
                </c:pt>
                <c:pt idx="123">
                  <c:v>0.000149741856701913</c:v>
                </c:pt>
                <c:pt idx="124">
                  <c:v>0.000141258882804696</c:v>
                </c:pt>
                <c:pt idx="125">
                  <c:v>0.00013324787709712</c:v>
                </c:pt>
                <c:pt idx="126">
                  <c:v>0.000125683206716132</c:v>
                </c:pt>
                <c:pt idx="127">
                  <c:v>0.000118540584512439</c:v>
                </c:pt>
                <c:pt idx="128">
                  <c:v>0.00011179700192776</c:v>
                </c:pt>
                <c:pt idx="129">
                  <c:v>0.000105430664942063</c:v>
                </c:pt>
                <c:pt idx="130">
                  <c:v>9.94209329744367E-005</c:v>
                </c:pt>
                <c:pt idx="131">
                  <c:v>9.37482606226947E-005</c:v>
                </c:pt>
                <c:pt idx="132">
                  <c:v>8.83941421286894E-005</c:v>
                </c:pt>
                <c:pt idx="133">
                  <c:v>8.33410584584193E-005</c:v>
                </c:pt>
                <c:pt idx="134">
                  <c:v>7.85724268926868E-005</c:v>
                </c:pt>
                <c:pt idx="135">
                  <c:v>7.40725530222752E-005</c:v>
                </c:pt>
                <c:pt idx="136">
                  <c:v>6.98265850458402E-005</c:v>
                </c:pt>
                <c:pt idx="137">
                  <c:v>6.58204702761456E-005</c:v>
                </c:pt>
                <c:pt idx="138">
                  <c:v>6.20409137555011E-005</c:v>
                </c:pt>
                <c:pt idx="139">
                  <c:v>5.84753388920278E-005</c:v>
                </c:pt>
                <c:pt idx="140">
                  <c:v>5.51118500258241E-005</c:v>
                </c:pt>
                <c:pt idx="141">
                  <c:v>5.19391968407668E-005</c:v>
                </c:pt>
                <c:pt idx="142">
                  <c:v>4.89467405385691E-005</c:v>
                </c:pt>
                <c:pt idx="143">
                  <c:v>4.61244216957146E-005</c:v>
                </c:pt>
                <c:pt idx="144">
                  <c:v>4.34627297274393E-005</c:v>
                </c:pt>
                <c:pt idx="145">
                  <c:v>4.09526738829324E-005</c:v>
                </c:pt>
                <c:pt idx="146">
                  <c:v>3.85857557032576E-005</c:v>
                </c:pt>
                <c:pt idx="147">
                  <c:v>3.63539428728243E-005</c:v>
                </c:pt>
                <c:pt idx="148">
                  <c:v>3.42496443976881E-005</c:v>
                </c:pt>
                <c:pt idx="149">
                  <c:v>3.22656870516136E-005</c:v>
                </c:pt>
                <c:pt idx="150">
                  <c:v>3.03952930250651E-005</c:v>
                </c:pt>
                <c:pt idx="151">
                  <c:v>2.86320587228328E-005</c:v>
                </c:pt>
                <c:pt idx="152">
                  <c:v>2.69699346547858E-005</c:v>
                </c:pt>
                <c:pt idx="153">
                  <c:v>2.54032063643495E-005</c:v>
                </c:pt>
                <c:pt idx="154">
                  <c:v>2.39264763476355E-005</c:v>
                </c:pt>
                <c:pt idx="155">
                  <c:v>2.25346469123755E-005</c:v>
                </c:pt>
                <c:pt idx="156">
                  <c:v>2.12229039311396E-005</c:v>
                </c:pt>
                <c:pt idx="157">
                  <c:v>1.9986701444763E-005</c:v>
                </c:pt>
                <c:pt idx="158">
                  <c:v>1.88217470745711E-005</c:v>
                </c:pt>
                <c:pt idx="159">
                  <c:v>1.77239882011015E-005</c:v>
                </c:pt>
                <c:pt idx="160">
                  <c:v>1.66895988724658E-005</c:v>
                </c:pt>
                <c:pt idx="161">
                  <c:v>1.57149674064883E-005</c:v>
                </c:pt>
                <c:pt idx="162">
                  <c:v>1.47966846482106E-005</c:v>
                </c:pt>
                <c:pt idx="163">
                  <c:v>1.39315328540057E-005</c:v>
                </c:pt>
                <c:pt idx="164">
                  <c:v>1.31164751669965E-005</c:v>
                </c:pt>
                <c:pt idx="165">
                  <c:v>1.23486456549138E-005</c:v>
                </c:pt>
                <c:pt idx="166">
                  <c:v>1.16253398815269E-005</c:v>
                </c:pt>
                <c:pt idx="167">
                  <c:v>1.09440059841148E-005</c:v>
                </c:pt>
                <c:pt idx="168">
                  <c:v>1.03022362314409E-005</c:v>
                </c:pt>
                <c:pt idx="169">
                  <c:v>9.69775903547632E-006</c:v>
                </c:pt>
                <c:pt idx="170">
                  <c:v>9.12843139611042E-006</c:v>
                </c:pt>
                <c:pt idx="171">
                  <c:v>8.59223175342372E-006</c:v>
                </c:pt>
                <c:pt idx="172">
                  <c:v>8.08725322909432E-006</c:v>
                </c:pt>
                <c:pt idx="173">
                  <c:v>7.61169723395572E-006</c:v>
                </c:pt>
                <c:pt idx="174">
                  <c:v>7.16386742338759E-006</c:v>
                </c:pt>
                <c:pt idx="175">
                  <c:v>6.74216398421912E-006</c:v>
                </c:pt>
                <c:pt idx="176">
                  <c:v>6.3450782312735E-006</c:v>
                </c:pt>
                <c:pt idx="177">
                  <c:v>5.97118750156334E-006</c:v>
                </c:pt>
                <c:pt idx="178">
                  <c:v>5.61915032815108E-006</c:v>
                </c:pt>
                <c:pt idx="179">
                  <c:v>5.28770187857575E-006</c:v>
                </c:pt>
                <c:pt idx="180">
                  <c:v>4.97564964452302E-006</c:v>
                </c:pt>
                <c:pt idx="181">
                  <c:v>4.6818693690831E-006</c:v>
                </c:pt>
                <c:pt idx="182">
                  <c:v>4.40530119882876E-006</c:v>
                </c:pt>
                <c:pt idx="183">
                  <c:v>4.14494604916715E-006</c:v>
                </c:pt>
                <c:pt idx="184">
                  <c:v>3.89986216930982E-006</c:v>
                </c:pt>
                <c:pt idx="185">
                  <c:v>3.66916189986632E-006</c:v>
                </c:pt>
                <c:pt idx="186">
                  <c:v>3.45200860873973E-006</c:v>
                </c:pt>
                <c:pt idx="187">
                  <c:v>3.24761379877359E-006</c:v>
                </c:pt>
                <c:pt idx="188">
                  <c:v>3.05523437515998E-006</c:v>
                </c:pt>
                <c:pt idx="189">
                  <c:v>2.87417006650248E-006</c:v>
                </c:pt>
                <c:pt idx="190">
                  <c:v>2.70376098898684E-006</c:v>
                </c:pt>
                <c:pt idx="191">
                  <c:v>2.54338534766418E-006</c:v>
                </c:pt>
                <c:pt idx="192">
                  <c:v>2.39245726496584E-006</c:v>
                </c:pt>
                <c:pt idx="193">
                  <c:v>2.25042473323001E-006</c:v>
                </c:pt>
                <c:pt idx="194">
                  <c:v>2.11676767924995E-006</c:v>
                </c:pt>
                <c:pt idx="195">
                  <c:v>1.99099614073273E-006</c:v>
                </c:pt>
                <c:pt idx="196">
                  <c:v>1.87264854301095E-006</c:v>
                </c:pt>
                <c:pt idx="197">
                  <c:v>1.76129007345427E-006</c:v>
                </c:pt>
                <c:pt idx="198">
                  <c:v>1.65651114880649E-006</c:v>
                </c:pt>
                <c:pt idx="199">
                  <c:v>1.55792596689963E-006</c:v>
                </c:pt>
                <c:pt idx="200">
                  <c:v>1.4651711421898E-00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2141015"/>
        <c:axId val="1107286"/>
      </c:lineChart>
      <c:catAx>
        <c:axId val="22141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942061194955551"/>
              <c:y val="0.74205889172269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07286"/>
        <c:crossesAt val="0"/>
        <c:auto val="1"/>
        <c:lblAlgn val="ctr"/>
        <c:lblOffset val="100"/>
        <c:noMultiLvlLbl val="0"/>
      </c:catAx>
      <c:valAx>
        <c:axId val="110728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PDF</a:t>
                </a:r>
              </a:p>
            </c:rich>
          </c:tx>
          <c:layout>
            <c:manualLayout>
              <c:xMode val="edge"/>
              <c:yMode val="edge"/>
              <c:x val="0.0789228860864172"/>
              <c:y val="0.0289821469974496"/>
            </c:manualLayout>
          </c:layout>
          <c:overlay val="0"/>
          <c:spPr>
            <a:noFill/>
            <a:ln w="0">
              <a:noFill/>
            </a:ln>
          </c:spPr>
        </c:title>
        <c:numFmt formatCode="0.000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1410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507978090021"/>
          <c:y val="0.0687679083094556"/>
          <c:w val="0.883246010954989"/>
          <c:h val="0.8130713603492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gnormal!$M$2:$M$202</c:f>
              <c:strCache>
                <c:ptCount val="201"/>
                <c:pt idx="0">
                  <c:v>0.0</c:v>
                </c:pt>
                <c:pt idx="1">
                  <c:v>0.1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3</c:v>
                </c:pt>
                <c:pt idx="6">
                  <c:v>0.4</c:v>
                </c:pt>
                <c:pt idx="7">
                  <c:v>0.5</c:v>
                </c:pt>
                <c:pt idx="8">
                  <c:v>0.6</c:v>
                </c:pt>
                <c:pt idx="9">
                  <c:v>0.6</c:v>
                </c:pt>
                <c:pt idx="10">
                  <c:v>0.7</c:v>
                </c:pt>
                <c:pt idx="11">
                  <c:v>0.8</c:v>
                </c:pt>
                <c:pt idx="12">
                  <c:v>0.8</c:v>
                </c:pt>
                <c:pt idx="13">
                  <c:v>0.9</c:v>
                </c:pt>
                <c:pt idx="14">
                  <c:v>1.0</c:v>
                </c:pt>
                <c:pt idx="15">
                  <c:v>1.0</c:v>
                </c:pt>
                <c:pt idx="16">
                  <c:v>1.1</c:v>
                </c:pt>
                <c:pt idx="17">
                  <c:v>1.2</c:v>
                </c:pt>
                <c:pt idx="18">
                  <c:v>1.3</c:v>
                </c:pt>
                <c:pt idx="19">
                  <c:v>1.3</c:v>
                </c:pt>
                <c:pt idx="20">
                  <c:v>1.4</c:v>
                </c:pt>
                <c:pt idx="21">
                  <c:v>1.5</c:v>
                </c:pt>
                <c:pt idx="22">
                  <c:v>1.5</c:v>
                </c:pt>
                <c:pt idx="23">
                  <c:v>1.6</c:v>
                </c:pt>
                <c:pt idx="24">
                  <c:v>1.7</c:v>
                </c:pt>
                <c:pt idx="25">
                  <c:v>1.7</c:v>
                </c:pt>
                <c:pt idx="26">
                  <c:v>1.8</c:v>
                </c:pt>
                <c:pt idx="27">
                  <c:v>1.9</c:v>
                </c:pt>
                <c:pt idx="28">
                  <c:v>2.0</c:v>
                </c:pt>
                <c:pt idx="29">
                  <c:v>2.0</c:v>
                </c:pt>
                <c:pt idx="30">
                  <c:v>2.1</c:v>
                </c:pt>
                <c:pt idx="31">
                  <c:v>2.2</c:v>
                </c:pt>
                <c:pt idx="32">
                  <c:v>2.2</c:v>
                </c:pt>
                <c:pt idx="33">
                  <c:v>2.3</c:v>
                </c:pt>
                <c:pt idx="34">
                  <c:v>2.4</c:v>
                </c:pt>
                <c:pt idx="35">
                  <c:v>2.4</c:v>
                </c:pt>
                <c:pt idx="36">
                  <c:v>2.5</c:v>
                </c:pt>
                <c:pt idx="37">
                  <c:v>2.6</c:v>
                </c:pt>
                <c:pt idx="38">
                  <c:v>2.7</c:v>
                </c:pt>
                <c:pt idx="39">
                  <c:v>2.7</c:v>
                </c:pt>
                <c:pt idx="40">
                  <c:v>2.8</c:v>
                </c:pt>
                <c:pt idx="41">
                  <c:v>2.9</c:v>
                </c:pt>
                <c:pt idx="42">
                  <c:v>2.9</c:v>
                </c:pt>
                <c:pt idx="43">
                  <c:v>3.0</c:v>
                </c:pt>
                <c:pt idx="44">
                  <c:v>3.1</c:v>
                </c:pt>
                <c:pt idx="45">
                  <c:v>3.1</c:v>
                </c:pt>
                <c:pt idx="46">
                  <c:v>3.2</c:v>
                </c:pt>
                <c:pt idx="47">
                  <c:v>3.3</c:v>
                </c:pt>
                <c:pt idx="48">
                  <c:v>3.4</c:v>
                </c:pt>
                <c:pt idx="49">
                  <c:v>3.4</c:v>
                </c:pt>
                <c:pt idx="50">
                  <c:v>3.5</c:v>
                </c:pt>
                <c:pt idx="51">
                  <c:v>3.6</c:v>
                </c:pt>
                <c:pt idx="52">
                  <c:v>3.6</c:v>
                </c:pt>
                <c:pt idx="53">
                  <c:v>3.7</c:v>
                </c:pt>
                <c:pt idx="54">
                  <c:v>3.8</c:v>
                </c:pt>
                <c:pt idx="55">
                  <c:v>3.8</c:v>
                </c:pt>
                <c:pt idx="56">
                  <c:v>3.9</c:v>
                </c:pt>
                <c:pt idx="57">
                  <c:v>4.0</c:v>
                </c:pt>
                <c:pt idx="58">
                  <c:v>4.0</c:v>
                </c:pt>
                <c:pt idx="59">
                  <c:v>4.1</c:v>
                </c:pt>
                <c:pt idx="60">
                  <c:v>4.2</c:v>
                </c:pt>
                <c:pt idx="61">
                  <c:v>4.3</c:v>
                </c:pt>
                <c:pt idx="62">
                  <c:v>4.3</c:v>
                </c:pt>
                <c:pt idx="63">
                  <c:v>4.4</c:v>
                </c:pt>
                <c:pt idx="64">
                  <c:v>4.5</c:v>
                </c:pt>
                <c:pt idx="65">
                  <c:v>4.5</c:v>
                </c:pt>
                <c:pt idx="66">
                  <c:v>4.6</c:v>
                </c:pt>
                <c:pt idx="67">
                  <c:v>4.7</c:v>
                </c:pt>
                <c:pt idx="68">
                  <c:v>4.7</c:v>
                </c:pt>
                <c:pt idx="69">
                  <c:v>4.8</c:v>
                </c:pt>
                <c:pt idx="70">
                  <c:v>4.9</c:v>
                </c:pt>
                <c:pt idx="71">
                  <c:v>5.0</c:v>
                </c:pt>
                <c:pt idx="72">
                  <c:v>5.0</c:v>
                </c:pt>
                <c:pt idx="73">
                  <c:v>5.1</c:v>
                </c:pt>
                <c:pt idx="74">
                  <c:v>5.2</c:v>
                </c:pt>
                <c:pt idx="75">
                  <c:v>5.2</c:v>
                </c:pt>
                <c:pt idx="76">
                  <c:v>5.3</c:v>
                </c:pt>
                <c:pt idx="77">
                  <c:v>5.4</c:v>
                </c:pt>
                <c:pt idx="78">
                  <c:v>5.4</c:v>
                </c:pt>
                <c:pt idx="79">
                  <c:v>5.5</c:v>
                </c:pt>
                <c:pt idx="80">
                  <c:v>5.6</c:v>
                </c:pt>
                <c:pt idx="81">
                  <c:v>5.7</c:v>
                </c:pt>
                <c:pt idx="82">
                  <c:v>5.7</c:v>
                </c:pt>
                <c:pt idx="83">
                  <c:v>5.8</c:v>
                </c:pt>
                <c:pt idx="84">
                  <c:v>5.9</c:v>
                </c:pt>
                <c:pt idx="85">
                  <c:v>5.9</c:v>
                </c:pt>
                <c:pt idx="86">
                  <c:v>6.0</c:v>
                </c:pt>
                <c:pt idx="87">
                  <c:v>6.1</c:v>
                </c:pt>
                <c:pt idx="88">
                  <c:v>6.1</c:v>
                </c:pt>
                <c:pt idx="89">
                  <c:v>6.2</c:v>
                </c:pt>
                <c:pt idx="90">
                  <c:v>6.3</c:v>
                </c:pt>
                <c:pt idx="91">
                  <c:v>6.4</c:v>
                </c:pt>
                <c:pt idx="92">
                  <c:v>6.4</c:v>
                </c:pt>
                <c:pt idx="93">
                  <c:v>6.5</c:v>
                </c:pt>
                <c:pt idx="94">
                  <c:v>6.6</c:v>
                </c:pt>
                <c:pt idx="95">
                  <c:v>6.6</c:v>
                </c:pt>
                <c:pt idx="96">
                  <c:v>6.7</c:v>
                </c:pt>
                <c:pt idx="97">
                  <c:v>6.8</c:v>
                </c:pt>
                <c:pt idx="98">
                  <c:v>6.8</c:v>
                </c:pt>
                <c:pt idx="99">
                  <c:v>6.9</c:v>
                </c:pt>
                <c:pt idx="100">
                  <c:v>7.0</c:v>
                </c:pt>
                <c:pt idx="101">
                  <c:v>7.1</c:v>
                </c:pt>
                <c:pt idx="102">
                  <c:v>7.1</c:v>
                </c:pt>
                <c:pt idx="103">
                  <c:v>7.2</c:v>
                </c:pt>
                <c:pt idx="104">
                  <c:v>7.3</c:v>
                </c:pt>
                <c:pt idx="105">
                  <c:v>7.3</c:v>
                </c:pt>
                <c:pt idx="106">
                  <c:v>7.4</c:v>
                </c:pt>
                <c:pt idx="107">
                  <c:v>7.5</c:v>
                </c:pt>
                <c:pt idx="108">
                  <c:v>7.5</c:v>
                </c:pt>
                <c:pt idx="109">
                  <c:v>7.6</c:v>
                </c:pt>
                <c:pt idx="110">
                  <c:v>7.7</c:v>
                </c:pt>
                <c:pt idx="111">
                  <c:v>7.7</c:v>
                </c:pt>
                <c:pt idx="112">
                  <c:v>7.8</c:v>
                </c:pt>
                <c:pt idx="113">
                  <c:v>7.9</c:v>
                </c:pt>
                <c:pt idx="114">
                  <c:v>8.0</c:v>
                </c:pt>
                <c:pt idx="115">
                  <c:v>8.0</c:v>
                </c:pt>
                <c:pt idx="116">
                  <c:v>8.1</c:v>
                </c:pt>
                <c:pt idx="117">
                  <c:v>8.2</c:v>
                </c:pt>
                <c:pt idx="118">
                  <c:v>8.2</c:v>
                </c:pt>
                <c:pt idx="119">
                  <c:v>8.3</c:v>
                </c:pt>
                <c:pt idx="120">
                  <c:v>8.4</c:v>
                </c:pt>
                <c:pt idx="121">
                  <c:v>8.4</c:v>
                </c:pt>
                <c:pt idx="122">
                  <c:v>8.5</c:v>
                </c:pt>
                <c:pt idx="123">
                  <c:v>8.6</c:v>
                </c:pt>
                <c:pt idx="124">
                  <c:v>8.7</c:v>
                </c:pt>
                <c:pt idx="125">
                  <c:v>8.7</c:v>
                </c:pt>
                <c:pt idx="126">
                  <c:v>8.8</c:v>
                </c:pt>
                <c:pt idx="127">
                  <c:v>8.9</c:v>
                </c:pt>
                <c:pt idx="128">
                  <c:v>8.9</c:v>
                </c:pt>
                <c:pt idx="129">
                  <c:v>9.0</c:v>
                </c:pt>
                <c:pt idx="130">
                  <c:v>9.1</c:v>
                </c:pt>
                <c:pt idx="131">
                  <c:v>9.1</c:v>
                </c:pt>
                <c:pt idx="132">
                  <c:v>9.2</c:v>
                </c:pt>
                <c:pt idx="133">
                  <c:v>9.3</c:v>
                </c:pt>
                <c:pt idx="134">
                  <c:v>9.4</c:v>
                </c:pt>
                <c:pt idx="135">
                  <c:v>9.4</c:v>
                </c:pt>
                <c:pt idx="136">
                  <c:v>9.5</c:v>
                </c:pt>
                <c:pt idx="137">
                  <c:v>9.6</c:v>
                </c:pt>
                <c:pt idx="138">
                  <c:v>9.6</c:v>
                </c:pt>
                <c:pt idx="139">
                  <c:v>9.7</c:v>
                </c:pt>
                <c:pt idx="140">
                  <c:v>9.8</c:v>
                </c:pt>
                <c:pt idx="141">
                  <c:v>9.8</c:v>
                </c:pt>
                <c:pt idx="142">
                  <c:v>9.9</c:v>
                </c:pt>
                <c:pt idx="143">
                  <c:v>10.0</c:v>
                </c:pt>
                <c:pt idx="144">
                  <c:v>10.1</c:v>
                </c:pt>
                <c:pt idx="145">
                  <c:v>10.1</c:v>
                </c:pt>
                <c:pt idx="146">
                  <c:v>10.2</c:v>
                </c:pt>
                <c:pt idx="147">
                  <c:v>10.3</c:v>
                </c:pt>
                <c:pt idx="148">
                  <c:v>10.3</c:v>
                </c:pt>
                <c:pt idx="149">
                  <c:v>10.4</c:v>
                </c:pt>
                <c:pt idx="150">
                  <c:v>10.5</c:v>
                </c:pt>
                <c:pt idx="151">
                  <c:v>10.5</c:v>
                </c:pt>
                <c:pt idx="152">
                  <c:v>10.6</c:v>
                </c:pt>
                <c:pt idx="153">
                  <c:v>10.7</c:v>
                </c:pt>
                <c:pt idx="154">
                  <c:v>10.8</c:v>
                </c:pt>
                <c:pt idx="155">
                  <c:v>10.8</c:v>
                </c:pt>
                <c:pt idx="156">
                  <c:v>10.9</c:v>
                </c:pt>
                <c:pt idx="157">
                  <c:v>11.0</c:v>
                </c:pt>
                <c:pt idx="158">
                  <c:v>11.0</c:v>
                </c:pt>
                <c:pt idx="159">
                  <c:v>11.1</c:v>
                </c:pt>
                <c:pt idx="160">
                  <c:v>11.2</c:v>
                </c:pt>
                <c:pt idx="161">
                  <c:v>11.2</c:v>
                </c:pt>
                <c:pt idx="162">
                  <c:v>11.3</c:v>
                </c:pt>
                <c:pt idx="163">
                  <c:v>11.4</c:v>
                </c:pt>
                <c:pt idx="164">
                  <c:v>11.4</c:v>
                </c:pt>
                <c:pt idx="165">
                  <c:v>11.5</c:v>
                </c:pt>
                <c:pt idx="166">
                  <c:v>11.6</c:v>
                </c:pt>
                <c:pt idx="167">
                  <c:v>11.7</c:v>
                </c:pt>
                <c:pt idx="168">
                  <c:v>11.7</c:v>
                </c:pt>
                <c:pt idx="169">
                  <c:v>11.8</c:v>
                </c:pt>
                <c:pt idx="170">
                  <c:v>11.9</c:v>
                </c:pt>
                <c:pt idx="171">
                  <c:v>11.9</c:v>
                </c:pt>
                <c:pt idx="172">
                  <c:v>12.0</c:v>
                </c:pt>
                <c:pt idx="173">
                  <c:v>12.1</c:v>
                </c:pt>
                <c:pt idx="174">
                  <c:v>12.1</c:v>
                </c:pt>
                <c:pt idx="175">
                  <c:v>12.2</c:v>
                </c:pt>
                <c:pt idx="176">
                  <c:v>12.3</c:v>
                </c:pt>
                <c:pt idx="177">
                  <c:v>12.4</c:v>
                </c:pt>
                <c:pt idx="178">
                  <c:v>12.4</c:v>
                </c:pt>
                <c:pt idx="179">
                  <c:v>12.5</c:v>
                </c:pt>
                <c:pt idx="180">
                  <c:v>12.6</c:v>
                </c:pt>
                <c:pt idx="181">
                  <c:v>12.6</c:v>
                </c:pt>
                <c:pt idx="182">
                  <c:v>12.7</c:v>
                </c:pt>
                <c:pt idx="183">
                  <c:v>12.8</c:v>
                </c:pt>
                <c:pt idx="184">
                  <c:v>12.8</c:v>
                </c:pt>
                <c:pt idx="185">
                  <c:v>12.9</c:v>
                </c:pt>
                <c:pt idx="186">
                  <c:v>13.0</c:v>
                </c:pt>
                <c:pt idx="187">
                  <c:v>13.1</c:v>
                </c:pt>
                <c:pt idx="188">
                  <c:v>13.1</c:v>
                </c:pt>
                <c:pt idx="189">
                  <c:v>13.2</c:v>
                </c:pt>
                <c:pt idx="190">
                  <c:v>13.3</c:v>
                </c:pt>
                <c:pt idx="191">
                  <c:v>13.3</c:v>
                </c:pt>
                <c:pt idx="192">
                  <c:v>13.4</c:v>
                </c:pt>
                <c:pt idx="193">
                  <c:v>13.5</c:v>
                </c:pt>
                <c:pt idx="194">
                  <c:v>13.5</c:v>
                </c:pt>
                <c:pt idx="195">
                  <c:v>13.6</c:v>
                </c:pt>
                <c:pt idx="196">
                  <c:v>13.7</c:v>
                </c:pt>
                <c:pt idx="197">
                  <c:v>13.8</c:v>
                </c:pt>
                <c:pt idx="198">
                  <c:v>13.8</c:v>
                </c:pt>
                <c:pt idx="199">
                  <c:v>13.9</c:v>
                </c:pt>
                <c:pt idx="200">
                  <c:v>14.0</c:v>
                </c:pt>
              </c:strCache>
            </c:strRef>
          </c:cat>
          <c:val>
            <c:numRef>
              <c:f>Lognormal!$O$2:$O$202</c:f>
              <c:numCache>
                <c:formatCode>General</c:formatCode>
                <c:ptCount val="201"/>
                <c:pt idx="1">
                  <c:v>1.11609441446448E-007</c:v>
                </c:pt>
                <c:pt idx="2">
                  <c:v>1.33154529598318E-005</c:v>
                </c:pt>
                <c:pt idx="3">
                  <c:v>0.000130936192629508</c:v>
                </c:pt>
                <c:pt idx="4">
                  <c:v>0.000500252012917642</c:v>
                </c:pt>
                <c:pt idx="5">
                  <c:v>0.00120463578591121</c:v>
                </c:pt>
                <c:pt idx="6">
                  <c:v>0.00223587354027889</c:v>
                </c:pt>
                <c:pt idx="7">
                  <c:v>0.00352805088775035</c:v>
                </c:pt>
                <c:pt idx="8">
                  <c:v>0.00499382553600015</c:v>
                </c:pt>
                <c:pt idx="9">
                  <c:v>0.00654728172384425</c:v>
                </c:pt>
                <c:pt idx="10">
                  <c:v>0.00811492074540394</c:v>
                </c:pt>
                <c:pt idx="11">
                  <c:v>0.00963924767267786</c:v>
                </c:pt>
                <c:pt idx="12">
                  <c:v>0.0110784676835205</c:v>
                </c:pt>
                <c:pt idx="13">
                  <c:v>0.0124044620418859</c:v>
                </c:pt>
                <c:pt idx="14">
                  <c:v>0.0136002315938153</c:v>
                </c:pt>
                <c:pt idx="15">
                  <c:v>0.0146573949216298</c:v>
                </c:pt>
                <c:pt idx="16">
                  <c:v>0.0155739924443413</c:v>
                </c:pt>
                <c:pt idx="17">
                  <c:v>0.0163526724246075</c:v>
                </c:pt>
                <c:pt idx="18">
                  <c:v>0.0169992502853954</c:v>
                </c:pt>
                <c:pt idx="19">
                  <c:v>0.017521596931429</c:v>
                </c:pt>
                <c:pt idx="20">
                  <c:v>0.0179288010663125</c:v>
                </c:pt>
                <c:pt idx="21">
                  <c:v>0.0182305517295736</c:v>
                </c:pt>
                <c:pt idx="22">
                  <c:v>0.0184366935300103</c:v>
                </c:pt>
                <c:pt idx="23">
                  <c:v>0.0185569148100339</c:v>
                </c:pt>
                <c:pt idx="24">
                  <c:v>0.018600536568865</c:v>
                </c:pt>
                <c:pt idx="25">
                  <c:v>0.0185763766975915</c:v>
                </c:pt>
                <c:pt idx="26">
                  <c:v>0.0184926697237264</c:v>
                </c:pt>
                <c:pt idx="27">
                  <c:v>0.0183570268478273</c:v>
                </c:pt>
                <c:pt idx="28">
                  <c:v>0.0181764246991823</c:v>
                </c:pt>
                <c:pt idx="29">
                  <c:v>0.0179572140908655</c:v>
                </c:pt>
                <c:pt idx="30">
                  <c:v>0.0177051422635187</c:v>
                </c:pt>
                <c:pt idx="31">
                  <c:v>0.0174253838026267</c:v>
                </c:pt>
                <c:pt idx="32">
                  <c:v>0.017122576705921</c:v>
                </c:pt>
                <c:pt idx="33">
                  <c:v>0.0168008610556564</c:v>
                </c:pt>
                <c:pt idx="34">
                  <c:v>0.0164639184865855</c:v>
                </c:pt>
                <c:pt idx="35">
                  <c:v>0.0161150111909962</c:v>
                </c:pt>
                <c:pt idx="36">
                  <c:v>0.0157570196111579</c:v>
                </c:pt>
                <c:pt idx="37">
                  <c:v>0.0153924782710251</c:v>
                </c:pt>
                <c:pt idx="38">
                  <c:v>0.0150236094192377</c:v>
                </c:pt>
                <c:pt idx="39">
                  <c:v>0.0146523543144174</c:v>
                </c:pt>
                <c:pt idx="40">
                  <c:v>0.0142804020967732</c:v>
                </c:pt>
                <c:pt idx="41">
                  <c:v>0.0139092162687954</c:v>
                </c:pt>
                <c:pt idx="42">
                  <c:v>0.0135400588611114</c:v>
                </c:pt>
                <c:pt idx="43">
                  <c:v>0.0131740123941574</c:v>
                </c:pt>
                <c:pt idx="44">
                  <c:v>0.0128119997671883</c:v>
                </c:pt>
                <c:pt idx="45">
                  <c:v>0.0124548022171179</c:v>
                </c:pt>
                <c:pt idx="46">
                  <c:v>0.0121030754936149</c:v>
                </c:pt>
                <c:pt idx="47">
                  <c:v>0.0117573643958694</c:v>
                </c:pt>
                <c:pt idx="48">
                  <c:v>0.0114181158121084</c:v>
                </c:pt>
                <c:pt idx="49">
                  <c:v>0.0110856903963978</c:v>
                </c:pt>
                <c:pt idx="50">
                  <c:v>0.010760373009414</c:v>
                </c:pt>
                <c:pt idx="51">
                  <c:v>0.0104423820412907</c:v>
                </c:pt>
                <c:pt idx="52">
                  <c:v>0.0101318777257938</c:v>
                </c:pt>
                <c:pt idx="53">
                  <c:v>0.00982896954626655</c:v>
                </c:pt>
                <c:pt idx="54">
                  <c:v>0.00953372282521059</c:v>
                </c:pt>
                <c:pt idx="55">
                  <c:v>0.00924616458119032</c:v>
                </c:pt>
                <c:pt idx="56">
                  <c:v>0.00896628872901761</c:v>
                </c:pt>
                <c:pt idx="57">
                  <c:v>0.00869406069198375</c:v>
                </c:pt>
                <c:pt idx="58">
                  <c:v>0.00842942148822667</c:v>
                </c:pt>
                <c:pt idx="59">
                  <c:v>0.00817229134718966</c:v>
                </c:pt>
                <c:pt idx="60">
                  <c:v>0.00792257290651499</c:v>
                </c:pt>
                <c:pt idx="61">
                  <c:v>0.00768015403459466</c:v>
                </c:pt>
                <c:pt idx="62">
                  <c:v>0.00744491031935834</c:v>
                </c:pt>
                <c:pt idx="63">
                  <c:v>0.00721670725966572</c:v>
                </c:pt>
                <c:pt idx="64">
                  <c:v>0.00699540219187167</c:v>
                </c:pt>
                <c:pt idx="65">
                  <c:v>0.00678084598071016</c:v>
                </c:pt>
                <c:pt idx="66">
                  <c:v>0.00657288450054638</c:v>
                </c:pt>
                <c:pt idx="67">
                  <c:v>0.00637135993029325</c:v>
                </c:pt>
                <c:pt idx="68">
                  <c:v>0.00617611188278389</c:v>
                </c:pt>
                <c:pt idx="69">
                  <c:v>0.00598697838717466</c:v>
                </c:pt>
                <c:pt idx="70">
                  <c:v>0.005803796740945</c:v>
                </c:pt>
                <c:pt idx="71">
                  <c:v>0.00562640424628025</c:v>
                </c:pt>
                <c:pt idx="72">
                  <c:v>0.00545463884401998</c:v>
                </c:pt>
                <c:pt idx="73">
                  <c:v>0.00528833965692022</c:v>
                </c:pt>
                <c:pt idx="74">
                  <c:v>0.0051273474527096</c:v>
                </c:pt>
                <c:pt idx="75">
                  <c:v>0.00497150503626098</c:v>
                </c:pt>
                <c:pt idx="76">
                  <c:v>0.00482065757920291</c:v>
                </c:pt>
                <c:pt idx="77">
                  <c:v>0.00467465289435509</c:v>
                </c:pt>
                <c:pt idx="78">
                  <c:v>0.00453334166158959</c:v>
                </c:pt>
                <c:pt idx="79">
                  <c:v>0.00439657761096812</c:v>
                </c:pt>
                <c:pt idx="80">
                  <c:v>0.00426421766837604</c:v>
                </c:pt>
                <c:pt idx="81">
                  <c:v>0.00413612206828518</c:v>
                </c:pt>
                <c:pt idx="82">
                  <c:v>0.00401215443776692</c:v>
                </c:pt>
                <c:pt idx="83">
                  <c:v>0.00389218185541651</c:v>
                </c:pt>
                <c:pt idx="84">
                  <c:v>0.00377607488844112</c:v>
                </c:pt>
                <c:pt idx="85">
                  <c:v>0.00366370761079204</c:v>
                </c:pt>
                <c:pt idx="86">
                  <c:v>0.00355495760490543</c:v>
                </c:pt>
                <c:pt idx="87">
                  <c:v>0.00344970594931793</c:v>
                </c:pt>
                <c:pt idx="88">
                  <c:v>0.00334783719416276</c:v>
                </c:pt>
                <c:pt idx="89">
                  <c:v>0.00324923932633403</c:v>
                </c:pt>
                <c:pt idx="90">
                  <c:v>0.00315380372588026</c:v>
                </c:pt>
                <c:pt idx="91">
                  <c:v>0.00306142511502627</c:v>
                </c:pt>
                <c:pt idx="92">
                  <c:v>0.00297200150104193</c:v>
                </c:pt>
                <c:pt idx="93">
                  <c:v>0.00288543411404407</c:v>
                </c:pt>
                <c:pt idx="94">
                  <c:v>0.00280162734067746</c:v>
                </c:pt>
                <c:pt idx="95">
                  <c:v>0.00272048865451258</c:v>
                </c:pt>
                <c:pt idx="96">
                  <c:v>0.00264192854389378</c:v>
                </c:pt>
                <c:pt idx="97">
                  <c:v>0.00256586043787754</c:v>
                </c:pt>
                <c:pt idx="98">
                  <c:v>0.00249220063082156</c:v>
                </c:pt>
                <c:pt idx="99">
                  <c:v>0.00242086820611431</c:v>
                </c:pt>
                <c:pt idx="100">
                  <c:v>0.0023517849594672</c:v>
                </c:pt>
                <c:pt idx="101">
                  <c:v>0.00228487532213784</c:v>
                </c:pt>
                <c:pt idx="102">
                  <c:v>0.00222006628440041</c:v>
                </c:pt>
                <c:pt idx="103">
                  <c:v>0.00215728731953579</c:v>
                </c:pt>
                <c:pt idx="104">
                  <c:v>0.00209647030857285</c:v>
                </c:pt>
                <c:pt idx="105">
                  <c:v>0.00203754946597812</c:v>
                </c:pt>
                <c:pt idx="106">
                  <c:v>0.00198046126646112</c:v>
                </c:pt>
                <c:pt idx="107">
                  <c:v>0.00192514437303304</c:v>
                </c:pt>
                <c:pt idx="108">
                  <c:v>0.00187153956643271</c:v>
                </c:pt>
                <c:pt idx="109">
                  <c:v>0.0018195896760137</c:v>
                </c:pt>
                <c:pt idx="110">
                  <c:v>0.00176923951216912</c:v>
                </c:pt>
                <c:pt idx="111">
                  <c:v>0.00172043580034753</c:v>
                </c:pt>
                <c:pt idx="112">
                  <c:v>0.00167312711670653</c:v>
                </c:pt>
                <c:pt idx="113">
                  <c:v>0.00162726382543688</c:v>
                </c:pt>
                <c:pt idx="114">
                  <c:v>0.0015827980177715</c:v>
                </c:pt>
                <c:pt idx="115">
                  <c:v>0.00153968345269473</c:v>
                </c:pt>
                <c:pt idx="116">
                  <c:v>0.00149787549935287</c:v>
                </c:pt>
                <c:pt idx="117">
                  <c:v>0.00145733108115931</c:v>
                </c:pt>
                <c:pt idx="118">
                  <c:v>0.00141800862158381</c:v>
                </c:pt>
                <c:pt idx="119">
                  <c:v>0.00137986799161116</c:v>
                </c:pt>
                <c:pt idx="120">
                  <c:v>0.00134287045884696</c:v>
                </c:pt>
                <c:pt idx="121">
                  <c:v>0.00130697863824392</c:v>
                </c:pt>
                <c:pt idx="122">
                  <c:v>0.00127215644442469</c:v>
                </c:pt>
                <c:pt idx="123">
                  <c:v>0.0012383690455694</c:v>
                </c:pt>
                <c:pt idx="124">
                  <c:v>0.00120558281883254</c:v>
                </c:pt>
                <c:pt idx="125">
                  <c:v>0.00117376530725977</c:v>
                </c:pt>
                <c:pt idx="126">
                  <c:v>0.00114288517816497</c:v>
                </c:pt>
                <c:pt idx="127">
                  <c:v>0.00111291218293341</c:v>
                </c:pt>
                <c:pt idx="128">
                  <c:v>0.00108381711821259</c:v>
                </c:pt>
                <c:pt idx="129">
                  <c:v>0.00105557178845439</c:v>
                </c:pt>
                <c:pt idx="130">
                  <c:v>0.00102814896976633</c:v>
                </c:pt>
                <c:pt idx="131">
                  <c:v>0.00100152237504214</c:v>
                </c:pt>
                <c:pt idx="132">
                  <c:v>0.000975666620323779</c:v>
                </c:pt>
                <c:pt idx="133">
                  <c:v>0.000950557192364254</c:v>
                </c:pt>
                <c:pt idx="134">
                  <c:v>0.000926170417352212</c:v>
                </c:pt>
                <c:pt idx="135">
                  <c:v>0.000902483430758716</c:v>
                </c:pt>
                <c:pt idx="136">
                  <c:v>0.000879474148273496</c:v>
                </c:pt>
                <c:pt idx="137">
                  <c:v>0.000857121237794134</c:v>
                </c:pt>
                <c:pt idx="138">
                  <c:v>0.000835404092430103</c:v>
                </c:pt>
                <c:pt idx="139">
                  <c:v>0.000814302804491351</c:v>
                </c:pt>
                <c:pt idx="140">
                  <c:v>0.000793798140427238</c:v>
                </c:pt>
                <c:pt idx="141">
                  <c:v>0.000773871516678848</c:v>
                </c:pt>
                <c:pt idx="142">
                  <c:v>0.000754504976419712</c:v>
                </c:pt>
                <c:pt idx="143">
                  <c:v>0.000735681167148283</c:v>
                </c:pt>
                <c:pt idx="144">
                  <c:v>0.000717383319103537</c:v>
                </c:pt>
                <c:pt idx="145">
                  <c:v>0.000699595224476379</c:v>
                </c:pt>
                <c:pt idx="146">
                  <c:v>0.000682301217385217</c:v>
                </c:pt>
                <c:pt idx="147">
                  <c:v>0.000665486154590056</c:v>
                </c:pt>
                <c:pt idx="148">
                  <c:v>0.000649135396917799</c:v>
                </c:pt>
                <c:pt idx="149">
                  <c:v>0.000633234791373338</c:v>
                </c:pt>
                <c:pt idx="150">
                  <c:v>0.000617770653909888</c:v>
                </c:pt>
                <c:pt idx="151">
                  <c:v>0.000602729752835596</c:v>
                </c:pt>
                <c:pt idx="152">
                  <c:v>0.000588099292833211</c:v>
                </c:pt>
                <c:pt idx="153">
                  <c:v>0.000573866899568287</c:v>
                </c:pt>
                <c:pt idx="154">
                  <c:v>0.000560020604866485</c:v>
                </c:pt>
                <c:pt idx="155">
                  <c:v>0.000546548832436322</c:v>
                </c:pt>
                <c:pt idx="156">
                  <c:v>0.000533440384118955</c:v>
                </c:pt>
                <c:pt idx="157">
                  <c:v>0.000520684426644769</c:v>
                </c:pt>
                <c:pt idx="158">
                  <c:v>0.000508270478876249</c:v>
                </c:pt>
                <c:pt idx="159">
                  <c:v>0.00049618839952148</c:v>
                </c:pt>
                <c:pt idx="160">
                  <c:v>0.000484428375298607</c:v>
                </c:pt>
                <c:pt idx="161">
                  <c:v>0.000472980909534959</c:v>
                </c:pt>
                <c:pt idx="162">
                  <c:v>0.000461836811184169</c:v>
                </c:pt>
                <c:pt idx="163">
                  <c:v>0.000450987184246299</c:v>
                </c:pt>
                <c:pt idx="164">
                  <c:v>0.000440423417574443</c:v>
                </c:pt>
                <c:pt idx="165">
                  <c:v>0.000430137175054912</c:v>
                </c:pt>
                <c:pt idx="166">
                  <c:v>0.000420120386144807</c:v>
                </c:pt>
                <c:pt idx="167">
                  <c:v>0.000410365236755528</c:v>
                </c:pt>
                <c:pt idx="168">
                  <c:v>0.000400864160467251</c:v>
                </c:pt>
                <c:pt idx="169">
                  <c:v>0.000391609830064477</c:v>
                </c:pt>
                <c:pt idx="170">
                  <c:v>0.000382595149376663</c:v>
                </c:pt>
                <c:pt idx="171">
                  <c:v>0.000373813245416077</c:v>
                </c:pt>
                <c:pt idx="172">
                  <c:v>0.000365257460800073</c:v>
                </c:pt>
                <c:pt idx="173">
                  <c:v>0.000356921346446493</c:v>
                </c:pt>
                <c:pt idx="174">
                  <c:v>0.000348798654532745</c:v>
                </c:pt>
                <c:pt idx="175">
                  <c:v>0.000340883331709341</c:v>
                </c:pt>
                <c:pt idx="176">
                  <c:v>0.000333169512555465</c:v>
                </c:pt>
                <c:pt idx="177">
                  <c:v>0.000325651513271574</c:v>
                </c:pt>
                <c:pt idx="178">
                  <c:v>0.000318323825595601</c:v>
                </c:pt>
                <c:pt idx="179">
                  <c:v>0.000311181110939196</c:v>
                </c:pt>
                <c:pt idx="180">
                  <c:v>0.000304218194730588</c:v>
                </c:pt>
                <c:pt idx="181">
                  <c:v>0.000297430060961057</c:v>
                </c:pt>
                <c:pt idx="182">
                  <c:v>0.0002908118469237</c:v>
                </c:pt>
                <c:pt idx="183">
                  <c:v>0.000284358838140042</c:v>
                </c:pt>
                <c:pt idx="184">
                  <c:v>0.00027806646346562</c:v>
                </c:pt>
                <c:pt idx="185">
                  <c:v>0.000271930290368094</c:v>
                </c:pt>
                <c:pt idx="186">
                  <c:v>0.000265946020373331</c:v>
                </c:pt>
                <c:pt idx="187">
                  <c:v>0.000260109484670257</c:v>
                </c:pt>
                <c:pt idx="188">
                  <c:v>0.000254416639870581</c:v>
                </c:pt>
                <c:pt idx="189">
                  <c:v>0.000248863563917179</c:v>
                </c:pt>
                <c:pt idx="190">
                  <c:v>0.000243446452136253</c:v>
                </c:pt>
                <c:pt idx="191">
                  <c:v>0.000238161613425159</c:v>
                </c:pt>
                <c:pt idx="192">
                  <c:v>0.000233005466576341</c:v>
                </c:pt>
                <c:pt idx="193">
                  <c:v>0.000227974536725073</c:v>
                </c:pt>
                <c:pt idx="194">
                  <c:v>0.000223065451923854</c:v>
                </c:pt>
                <c:pt idx="195">
                  <c:v>0.000218274939832952</c:v>
                </c:pt>
                <c:pt idx="196">
                  <c:v>0.000213599824526844</c:v>
                </c:pt>
                <c:pt idx="197">
                  <c:v>0.000209037023409353</c:v>
                </c:pt>
                <c:pt idx="198">
                  <c:v>0.000204583544235026</c:v>
                </c:pt>
                <c:pt idx="199">
                  <c:v>0.000200236482234661</c:v>
                </c:pt>
                <c:pt idx="200">
                  <c:v>0.0001959930173353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930793"/>
        <c:axId val="37859898"/>
      </c:lineChart>
      <c:catAx>
        <c:axId val="589307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933496070492975"/>
              <c:y val="0.7504434438531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859898"/>
        <c:crossesAt val="0"/>
        <c:auto val="1"/>
        <c:lblAlgn val="ctr"/>
        <c:lblOffset val="100"/>
        <c:noMultiLvlLbl val="0"/>
      </c:catAx>
      <c:valAx>
        <c:axId val="3785989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PDF</a:t>
                </a:r>
              </a:p>
            </c:rich>
          </c:tx>
          <c:layout>
            <c:manualLayout>
              <c:xMode val="edge"/>
              <c:yMode val="edge"/>
              <c:x val="0.0752560133365087"/>
              <c:y val="0.0339746213671715"/>
            </c:manualLayout>
          </c:layout>
          <c:overlay val="0"/>
          <c:spPr>
            <a:noFill/>
            <a:ln w="0">
              <a:noFill/>
            </a:ln>
          </c:spPr>
        </c:title>
        <c:numFmt formatCode="0.000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9307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7476847087878"/>
          <c:y val="0.0692593101552838"/>
          <c:w val="0.894577073471908"/>
          <c:h val="0.8117356053318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onential!$M$2:$M$103</c:f>
              <c:strCache>
                <c:ptCount val="102"/>
                <c:pt idx="0">
                  <c:v>0.0</c:v>
                </c:pt>
                <c:pt idx="1">
                  <c:v>0.0</c:v>
                </c:pt>
                <c:pt idx="2">
                  <c:v>0.0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  <c:pt idx="11">
                  <c:v>0.3</c:v>
                </c:pt>
                <c:pt idx="12">
                  <c:v>0.3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4</c:v>
                </c:pt>
                <c:pt idx="17">
                  <c:v>0.4</c:v>
                </c:pt>
                <c:pt idx="18">
                  <c:v>0.4</c:v>
                </c:pt>
                <c:pt idx="19">
                  <c:v>0.4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6</c:v>
                </c:pt>
                <c:pt idx="25">
                  <c:v>0.6</c:v>
                </c:pt>
                <c:pt idx="26">
                  <c:v>0.6</c:v>
                </c:pt>
                <c:pt idx="27">
                  <c:v>0.6</c:v>
                </c:pt>
                <c:pt idx="28">
                  <c:v>0.6</c:v>
                </c:pt>
                <c:pt idx="29">
                  <c:v>0.7</c:v>
                </c:pt>
                <c:pt idx="30">
                  <c:v>0.7</c:v>
                </c:pt>
                <c:pt idx="31">
                  <c:v>0.7</c:v>
                </c:pt>
                <c:pt idx="32">
                  <c:v>0.7</c:v>
                </c:pt>
                <c:pt idx="33">
                  <c:v>0.8</c:v>
                </c:pt>
                <c:pt idx="34">
                  <c:v>0.8</c:v>
                </c:pt>
                <c:pt idx="35">
                  <c:v>0.8</c:v>
                </c:pt>
                <c:pt idx="36">
                  <c:v>0.8</c:v>
                </c:pt>
                <c:pt idx="37">
                  <c:v>0.9</c:v>
                </c:pt>
                <c:pt idx="38">
                  <c:v>0.9</c:v>
                </c:pt>
                <c:pt idx="39">
                  <c:v>0.9</c:v>
                </c:pt>
                <c:pt idx="40">
                  <c:v>0.9</c:v>
                </c:pt>
                <c:pt idx="41">
                  <c:v>0.9</c:v>
                </c:pt>
                <c:pt idx="42">
                  <c:v>1.0</c:v>
                </c:pt>
                <c:pt idx="43">
                  <c:v>1.0</c:v>
                </c:pt>
                <c:pt idx="44">
                  <c:v>1.0</c:v>
                </c:pt>
                <c:pt idx="45">
                  <c:v>1.0</c:v>
                </c:pt>
                <c:pt idx="46">
                  <c:v>1.1</c:v>
                </c:pt>
                <c:pt idx="47">
                  <c:v>1.1</c:v>
                </c:pt>
                <c:pt idx="48">
                  <c:v>1.1</c:v>
                </c:pt>
                <c:pt idx="49">
                  <c:v>1.1</c:v>
                </c:pt>
                <c:pt idx="50">
                  <c:v>1.2</c:v>
                </c:pt>
                <c:pt idx="51">
                  <c:v>1.2</c:v>
                </c:pt>
                <c:pt idx="52">
                  <c:v>1.2</c:v>
                </c:pt>
                <c:pt idx="53">
                  <c:v>1.2</c:v>
                </c:pt>
                <c:pt idx="54">
                  <c:v>1.2</c:v>
                </c:pt>
                <c:pt idx="55">
                  <c:v>1.3</c:v>
                </c:pt>
                <c:pt idx="56">
                  <c:v>1.3</c:v>
                </c:pt>
                <c:pt idx="57">
                  <c:v>1.3</c:v>
                </c:pt>
                <c:pt idx="58">
                  <c:v>1.3</c:v>
                </c:pt>
                <c:pt idx="59">
                  <c:v>1.4</c:v>
                </c:pt>
                <c:pt idx="60">
                  <c:v>1.4</c:v>
                </c:pt>
                <c:pt idx="61">
                  <c:v>1.4</c:v>
                </c:pt>
                <c:pt idx="62">
                  <c:v>1.4</c:v>
                </c:pt>
                <c:pt idx="63">
                  <c:v>1.5</c:v>
                </c:pt>
                <c:pt idx="64">
                  <c:v>1.5</c:v>
                </c:pt>
                <c:pt idx="65">
                  <c:v>1.5</c:v>
                </c:pt>
                <c:pt idx="66">
                  <c:v>1.5</c:v>
                </c:pt>
                <c:pt idx="67">
                  <c:v>1.5</c:v>
                </c:pt>
                <c:pt idx="68">
                  <c:v>1.6</c:v>
                </c:pt>
                <c:pt idx="69">
                  <c:v>1.6</c:v>
                </c:pt>
                <c:pt idx="70">
                  <c:v>1.6</c:v>
                </c:pt>
                <c:pt idx="71">
                  <c:v>1.6</c:v>
                </c:pt>
                <c:pt idx="72">
                  <c:v>1.7</c:v>
                </c:pt>
                <c:pt idx="73">
                  <c:v>1.7</c:v>
                </c:pt>
                <c:pt idx="74">
                  <c:v>1.7</c:v>
                </c:pt>
                <c:pt idx="75">
                  <c:v>1.7</c:v>
                </c:pt>
                <c:pt idx="76">
                  <c:v>1.7</c:v>
                </c:pt>
                <c:pt idx="77">
                  <c:v>1.8</c:v>
                </c:pt>
                <c:pt idx="78">
                  <c:v>1.8</c:v>
                </c:pt>
                <c:pt idx="79">
                  <c:v>1.8</c:v>
                </c:pt>
                <c:pt idx="80">
                  <c:v>1.8</c:v>
                </c:pt>
                <c:pt idx="81">
                  <c:v>1.9</c:v>
                </c:pt>
                <c:pt idx="82">
                  <c:v>1.9</c:v>
                </c:pt>
                <c:pt idx="83">
                  <c:v>1.9</c:v>
                </c:pt>
                <c:pt idx="84">
                  <c:v>1.9</c:v>
                </c:pt>
                <c:pt idx="85">
                  <c:v>2.0</c:v>
                </c:pt>
                <c:pt idx="86">
                  <c:v>2.0</c:v>
                </c:pt>
                <c:pt idx="87">
                  <c:v>2.0</c:v>
                </c:pt>
                <c:pt idx="88">
                  <c:v>2.0</c:v>
                </c:pt>
                <c:pt idx="89">
                  <c:v>2.0</c:v>
                </c:pt>
                <c:pt idx="90">
                  <c:v>2.1</c:v>
                </c:pt>
                <c:pt idx="91">
                  <c:v>2.1</c:v>
                </c:pt>
                <c:pt idx="92">
                  <c:v>2.1</c:v>
                </c:pt>
                <c:pt idx="93">
                  <c:v>2.1</c:v>
                </c:pt>
                <c:pt idx="94">
                  <c:v>2.2</c:v>
                </c:pt>
                <c:pt idx="95">
                  <c:v>2.2</c:v>
                </c:pt>
                <c:pt idx="96">
                  <c:v>2.2</c:v>
                </c:pt>
                <c:pt idx="97">
                  <c:v>2.2</c:v>
                </c:pt>
                <c:pt idx="98">
                  <c:v>2.3</c:v>
                </c:pt>
                <c:pt idx="99">
                  <c:v>2.3</c:v>
                </c:pt>
                <c:pt idx="100">
                  <c:v>2.3</c:v>
                </c:pt>
                <c:pt idx="101">
                  <c:v>2.3</c:v>
                </c:pt>
              </c:strCache>
            </c:strRef>
          </c:cat>
          <c:val>
            <c:numRef>
              <c:f>Exponential!$O$3:$O$103</c:f>
              <c:numCache>
                <c:formatCode>General</c:formatCode>
                <c:ptCount val="101"/>
                <c:pt idx="0">
                  <c:v>0.0227627790441893</c:v>
                </c:pt>
                <c:pt idx="1">
                  <c:v>0.0222446349343747</c:v>
                </c:pt>
                <c:pt idx="2">
                  <c:v>0.0217382852244449</c:v>
                </c:pt>
                <c:pt idx="3">
                  <c:v>0.0212434614410814</c:v>
                </c:pt>
                <c:pt idx="4">
                  <c:v>0.0207599012221642</c:v>
                </c:pt>
                <c:pt idx="5">
                  <c:v>0.0202873481776649</c:v>
                </c:pt>
                <c:pt idx="6">
                  <c:v>0.0198255517537042</c:v>
                </c:pt>
                <c:pt idx="7">
                  <c:v>0.0193742670997055</c:v>
                </c:pt>
                <c:pt idx="8">
                  <c:v>0.0189332549385717</c:v>
                </c:pt>
                <c:pt idx="9">
                  <c:v>0.0185022814398178</c:v>
                </c:pt>
                <c:pt idx="10">
                  <c:v>0.0180811180955898</c:v>
                </c:pt>
                <c:pt idx="11">
                  <c:v>0.017669541599508</c:v>
                </c:pt>
                <c:pt idx="12">
                  <c:v>0.0172673337282662</c:v>
                </c:pt>
                <c:pt idx="13">
                  <c:v>0.0168742812259275</c:v>
                </c:pt>
                <c:pt idx="14">
                  <c:v>0.0164901756908521</c:v>
                </c:pt>
                <c:pt idx="15">
                  <c:v>0.0161148134652014</c:v>
                </c:pt>
                <c:pt idx="16">
                  <c:v>0.0157479955269547</c:v>
                </c:pt>
                <c:pt idx="17">
                  <c:v>0.0153895273843857</c:v>
                </c:pt>
                <c:pt idx="18">
                  <c:v>0.0150392189729405</c:v>
                </c:pt>
                <c:pt idx="19">
                  <c:v>0.0146968845544623</c:v>
                </c:pt>
                <c:pt idx="20">
                  <c:v>0.0143623426187111</c:v>
                </c:pt>
                <c:pt idx="21">
                  <c:v>0.0140354157871244</c:v>
                </c:pt>
                <c:pt idx="22">
                  <c:v>0.0137159307187689</c:v>
                </c:pt>
                <c:pt idx="23">
                  <c:v>0.013403718018432</c:v>
                </c:pt>
                <c:pt idx="24">
                  <c:v>0.0130986121468079</c:v>
                </c:pt>
                <c:pt idx="25">
                  <c:v>0.0128004513327246</c:v>
                </c:pt>
                <c:pt idx="26">
                  <c:v>0.0125090774873718</c:v>
                </c:pt>
                <c:pt idx="27">
                  <c:v>0.0122243361204801</c:v>
                </c:pt>
                <c:pt idx="28">
                  <c:v>0.0119460762584078</c:v>
                </c:pt>
                <c:pt idx="29">
                  <c:v>0.0116741503640926</c:v>
                </c:pt>
                <c:pt idx="30">
                  <c:v>0.011408414258826</c:v>
                </c:pt>
                <c:pt idx="31">
                  <c:v>0.0111487270458079</c:v>
                </c:pt>
                <c:pt idx="32">
                  <c:v>0.0108949510354401</c:v>
                </c:pt>
                <c:pt idx="33">
                  <c:v>0.0106469516723232</c:v>
                </c:pt>
                <c:pt idx="34">
                  <c:v>0.0104045974639119</c:v>
                </c:pt>
                <c:pt idx="35">
                  <c:v>0.0101677599107972</c:v>
                </c:pt>
                <c:pt idx="36">
                  <c:v>0.00993631343857326</c:v>
                </c:pt>
                <c:pt idx="37">
                  <c:v>0.00971013533125731</c:v>
                </c:pt>
                <c:pt idx="38">
                  <c:v>0.00948910566622263</c:v>
                </c:pt>
                <c:pt idx="39">
                  <c:v>0.00927310725061559</c:v>
                </c:pt>
                <c:pt idx="40">
                  <c:v>0.00906202555921665</c:v>
                </c:pt>
                <c:pt idx="41">
                  <c:v>0.0088557486737193</c:v>
                </c:pt>
                <c:pt idx="42">
                  <c:v>0.00865416722338874</c:v>
                </c:pt>
                <c:pt idx="43">
                  <c:v>0.00845717432707127</c:v>
                </c:pt>
                <c:pt idx="44">
                  <c:v>0.00826466553652572</c:v>
                </c:pt>
                <c:pt idx="45">
                  <c:v>0.00807653878104386</c:v>
                </c:pt>
                <c:pt idx="46">
                  <c:v>0.00789269431332906</c:v>
                </c:pt>
                <c:pt idx="47">
                  <c:v>0.00771303465661144</c:v>
                </c:pt>
                <c:pt idx="48">
                  <c:v>0.00753746455296278</c:v>
                </c:pt>
                <c:pt idx="49">
                  <c:v>0.00736589091279027</c:v>
                </c:pt>
                <c:pt idx="50">
                  <c:v>0.00719822276547888</c:v>
                </c:pt>
                <c:pt idx="51">
                  <c:v>0.00703437121115746</c:v>
                </c:pt>
                <c:pt idx="52">
                  <c:v>0.00687424937356296</c:v>
                </c:pt>
                <c:pt idx="53">
                  <c:v>0.00671777235397797</c:v>
                </c:pt>
                <c:pt idx="54">
                  <c:v>0.00656485718621513</c:v>
                </c:pt>
                <c:pt idx="55">
                  <c:v>0.00641542279262874</c:v>
                </c:pt>
                <c:pt idx="56">
                  <c:v>0.00626938994112514</c:v>
                </c:pt>
                <c:pt idx="57">
                  <c:v>0.00612668120315341</c:v>
                </c:pt>
                <c:pt idx="58">
                  <c:v>0.00598722091265169</c:v>
                </c:pt>
                <c:pt idx="59">
                  <c:v>0.00585093512592838</c:v>
                </c:pt>
                <c:pt idx="60">
                  <c:v>0.00571775158245491</c:v>
                </c:pt>
                <c:pt idx="61">
                  <c:v>0.00558759966655398</c:v>
                </c:pt>
                <c:pt idx="62">
                  <c:v>0.00546041036995693</c:v>
                </c:pt>
                <c:pt idx="63">
                  <c:v>0.0053361162552148</c:v>
                </c:pt>
                <c:pt idx="64">
                  <c:v>0.00521465141994337</c:v>
                </c:pt>
                <c:pt idx="65">
                  <c:v>0.00509595146187869</c:v>
                </c:pt>
                <c:pt idx="66">
                  <c:v>0.00497995344473212</c:v>
                </c:pt>
                <c:pt idx="67">
                  <c:v>0.00486659586481919</c:v>
                </c:pt>
                <c:pt idx="68">
                  <c:v>0.00475581861845098</c:v>
                </c:pt>
                <c:pt idx="69">
                  <c:v>0.00464756297006497</c:v>
                </c:pt>
                <c:pt idx="70">
                  <c:v>0.00454177152108348</c:v>
                </c:pt>
                <c:pt idx="71">
                  <c:v>0.00443838817947984</c:v>
                </c:pt>
                <c:pt idx="72">
                  <c:v>0.00433735813003788</c:v>
                </c:pt>
                <c:pt idx="73">
                  <c:v>0.00423862780528839</c:v>
                </c:pt>
                <c:pt idx="74">
                  <c:v>0.00414214485710607</c:v>
                </c:pt>
                <c:pt idx="75">
                  <c:v>0.00404785812895481</c:v>
                </c:pt>
                <c:pt idx="76">
                  <c:v>0.00395571762876301</c:v>
                </c:pt>
                <c:pt idx="77">
                  <c:v>0.00386567450241837</c:v>
                </c:pt>
                <c:pt idx="78">
                  <c:v>0.00377768100786313</c:v>
                </c:pt>
                <c:pt idx="79">
                  <c:v>0.00369169048978169</c:v>
                </c:pt>
                <c:pt idx="80">
                  <c:v>0.00360765735486313</c:v>
                </c:pt>
                <c:pt idx="81">
                  <c:v>0.00352553704762737</c:v>
                </c:pt>
                <c:pt idx="82">
                  <c:v>0.00344528602680005</c:v>
                </c:pt>
                <c:pt idx="83">
                  <c:v>0.003366861742228</c:v>
                </c:pt>
                <c:pt idx="84">
                  <c:v>0.00329022261231726</c:v>
                </c:pt>
                <c:pt idx="85">
                  <c:v>0.00321532800198698</c:v>
                </c:pt>
                <c:pt idx="86">
                  <c:v>0.00314213820112308</c:v>
                </c:pt>
                <c:pt idx="87">
                  <c:v>0.00307061440352474</c:v>
                </c:pt>
                <c:pt idx="88">
                  <c:v>0.00300071868632734</c:v>
                </c:pt>
                <c:pt idx="89">
                  <c:v>0.00293241398989663</c:v>
                </c:pt>
                <c:pt idx="90">
                  <c:v>0.00286566409817857</c:v>
                </c:pt>
                <c:pt idx="91">
                  <c:v>0.00280043361949689</c:v>
                </c:pt>
                <c:pt idx="92">
                  <c:v>0.00273668796778825</c:v>
                </c:pt>
                <c:pt idx="93">
                  <c:v>0.00267439334426478</c:v>
                </c:pt>
                <c:pt idx="94">
                  <c:v>0.00261351671949184</c:v>
                </c:pt>
                <c:pt idx="95">
                  <c:v>0.00255402581587783</c:v>
                </c:pt>
                <c:pt idx="96">
                  <c:v>0.00249588909055798</c:v>
                </c:pt>
                <c:pt idx="97">
                  <c:v>0.00243907571867064</c:v>
                </c:pt>
                <c:pt idx="98">
                  <c:v>0.00238355557701453</c:v>
                </c:pt>
                <c:pt idx="99">
                  <c:v>0.00232929922807545</c:v>
                </c:pt>
                <c:pt idx="100">
                  <c:v>0.0022762779044188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3690643"/>
        <c:axId val="19528010"/>
      </c:lineChart>
      <c:catAx>
        <c:axId val="43690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945307676476641"/>
              <c:y val="0.74866016215473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528010"/>
        <c:crossesAt val="0"/>
        <c:auto val="1"/>
        <c:lblAlgn val="ctr"/>
        <c:lblOffset val="100"/>
        <c:noMultiLvlLbl val="0"/>
      </c:catAx>
      <c:valAx>
        <c:axId val="1952801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PDF</a:t>
                </a:r>
              </a:p>
            </c:rich>
          </c:tx>
          <c:layout>
            <c:manualLayout>
              <c:xMode val="edge"/>
              <c:yMode val="edge"/>
              <c:x val="0.0710537147561227"/>
              <c:y val="0.0343548165452797"/>
            </c:manualLayout>
          </c:layout>
          <c:overlay val="0"/>
          <c:spPr>
            <a:noFill/>
            <a:ln w="0">
              <a:noFill/>
            </a:ln>
          </c:spPr>
        </c:title>
        <c:numFmt formatCode="0.000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6906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4564001316222"/>
          <c:y val="0.058953488372093"/>
          <c:w val="0.884885378962378"/>
          <c:h val="0.839534883720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mal!$M$2:$M$202</c:f>
              <c:strCache>
                <c:ptCount val="201"/>
                <c:pt idx="0">
                  <c:v>-10.0</c:v>
                </c:pt>
                <c:pt idx="1">
                  <c:v>-9.9</c:v>
                </c:pt>
                <c:pt idx="2">
                  <c:v>-9.8</c:v>
                </c:pt>
                <c:pt idx="3">
                  <c:v>-9.7</c:v>
                </c:pt>
                <c:pt idx="4">
                  <c:v>-9.6</c:v>
                </c:pt>
                <c:pt idx="5">
                  <c:v>-9.5</c:v>
                </c:pt>
                <c:pt idx="6">
                  <c:v>-9.4</c:v>
                </c:pt>
                <c:pt idx="7">
                  <c:v>-9.3</c:v>
                </c:pt>
                <c:pt idx="8">
                  <c:v>-9.2</c:v>
                </c:pt>
                <c:pt idx="9">
                  <c:v>-9.1</c:v>
                </c:pt>
                <c:pt idx="10">
                  <c:v>-9.0</c:v>
                </c:pt>
                <c:pt idx="11">
                  <c:v>-8.9</c:v>
                </c:pt>
                <c:pt idx="12">
                  <c:v>-8.8</c:v>
                </c:pt>
                <c:pt idx="13">
                  <c:v>-8.7</c:v>
                </c:pt>
                <c:pt idx="14">
                  <c:v>-8.6</c:v>
                </c:pt>
                <c:pt idx="15">
                  <c:v>-8.5</c:v>
                </c:pt>
                <c:pt idx="16">
                  <c:v>-8.4</c:v>
                </c:pt>
                <c:pt idx="17">
                  <c:v>-8.3</c:v>
                </c:pt>
                <c:pt idx="18">
                  <c:v>-8.2</c:v>
                </c:pt>
                <c:pt idx="19">
                  <c:v>-8.1</c:v>
                </c:pt>
                <c:pt idx="20">
                  <c:v>-8.0</c:v>
                </c:pt>
                <c:pt idx="21">
                  <c:v>-7.9</c:v>
                </c:pt>
                <c:pt idx="22">
                  <c:v>-7.8</c:v>
                </c:pt>
                <c:pt idx="23">
                  <c:v>-7.7</c:v>
                </c:pt>
                <c:pt idx="24">
                  <c:v>-7.6</c:v>
                </c:pt>
                <c:pt idx="25">
                  <c:v>-7.5</c:v>
                </c:pt>
                <c:pt idx="26">
                  <c:v>-7.4</c:v>
                </c:pt>
                <c:pt idx="27">
                  <c:v>-7.3</c:v>
                </c:pt>
                <c:pt idx="28">
                  <c:v>-7.2</c:v>
                </c:pt>
                <c:pt idx="29">
                  <c:v>-7.1</c:v>
                </c:pt>
                <c:pt idx="30">
                  <c:v>-7.0</c:v>
                </c:pt>
                <c:pt idx="31">
                  <c:v>-6.9</c:v>
                </c:pt>
                <c:pt idx="32">
                  <c:v>-6.8</c:v>
                </c:pt>
                <c:pt idx="33">
                  <c:v>-6.7</c:v>
                </c:pt>
                <c:pt idx="34">
                  <c:v>-6.6</c:v>
                </c:pt>
                <c:pt idx="35">
                  <c:v>-6.5</c:v>
                </c:pt>
                <c:pt idx="36">
                  <c:v>-6.4</c:v>
                </c:pt>
                <c:pt idx="37">
                  <c:v>-6.3</c:v>
                </c:pt>
                <c:pt idx="38">
                  <c:v>-6.2</c:v>
                </c:pt>
                <c:pt idx="39">
                  <c:v>-6.1</c:v>
                </c:pt>
                <c:pt idx="40">
                  <c:v>-6.0</c:v>
                </c:pt>
                <c:pt idx="41">
                  <c:v>-5.9</c:v>
                </c:pt>
                <c:pt idx="42">
                  <c:v>-5.8</c:v>
                </c:pt>
                <c:pt idx="43">
                  <c:v>-5.7</c:v>
                </c:pt>
                <c:pt idx="44">
                  <c:v>-5.6</c:v>
                </c:pt>
                <c:pt idx="45">
                  <c:v>-5.5</c:v>
                </c:pt>
                <c:pt idx="46">
                  <c:v>-5.4</c:v>
                </c:pt>
                <c:pt idx="47">
                  <c:v>-5.3</c:v>
                </c:pt>
                <c:pt idx="48">
                  <c:v>-5.2</c:v>
                </c:pt>
                <c:pt idx="49">
                  <c:v>-5.1</c:v>
                </c:pt>
                <c:pt idx="50">
                  <c:v>-5.0</c:v>
                </c:pt>
                <c:pt idx="51">
                  <c:v>-4.9</c:v>
                </c:pt>
                <c:pt idx="52">
                  <c:v>-4.8</c:v>
                </c:pt>
                <c:pt idx="53">
                  <c:v>-4.7</c:v>
                </c:pt>
                <c:pt idx="54">
                  <c:v>-4.6</c:v>
                </c:pt>
                <c:pt idx="55">
                  <c:v>-4.5</c:v>
                </c:pt>
                <c:pt idx="56">
                  <c:v>-4.4</c:v>
                </c:pt>
                <c:pt idx="57">
                  <c:v>-4.3</c:v>
                </c:pt>
                <c:pt idx="58">
                  <c:v>-4.2</c:v>
                </c:pt>
                <c:pt idx="59">
                  <c:v>-4.1</c:v>
                </c:pt>
                <c:pt idx="60">
                  <c:v>-4.0</c:v>
                </c:pt>
                <c:pt idx="61">
                  <c:v>-3.9</c:v>
                </c:pt>
                <c:pt idx="62">
                  <c:v>-3.8</c:v>
                </c:pt>
                <c:pt idx="63">
                  <c:v>-3.7</c:v>
                </c:pt>
                <c:pt idx="64">
                  <c:v>-3.6</c:v>
                </c:pt>
                <c:pt idx="65">
                  <c:v>-3.5</c:v>
                </c:pt>
                <c:pt idx="66">
                  <c:v>-3.4</c:v>
                </c:pt>
                <c:pt idx="67">
                  <c:v>-3.3</c:v>
                </c:pt>
                <c:pt idx="68">
                  <c:v>-3.2</c:v>
                </c:pt>
                <c:pt idx="69">
                  <c:v>-3.1</c:v>
                </c:pt>
                <c:pt idx="70">
                  <c:v>-3.0</c:v>
                </c:pt>
                <c:pt idx="71">
                  <c:v>-2.9</c:v>
                </c:pt>
                <c:pt idx="72">
                  <c:v>-2.8</c:v>
                </c:pt>
                <c:pt idx="73">
                  <c:v>-2.7</c:v>
                </c:pt>
                <c:pt idx="74">
                  <c:v>-2.6</c:v>
                </c:pt>
                <c:pt idx="75">
                  <c:v>-2.5</c:v>
                </c:pt>
                <c:pt idx="76">
                  <c:v>-2.4</c:v>
                </c:pt>
                <c:pt idx="77">
                  <c:v>-2.3</c:v>
                </c:pt>
                <c:pt idx="78">
                  <c:v>-2.2</c:v>
                </c:pt>
                <c:pt idx="79">
                  <c:v>-2.1</c:v>
                </c:pt>
                <c:pt idx="80">
                  <c:v>-2.0</c:v>
                </c:pt>
                <c:pt idx="81">
                  <c:v>-1.9</c:v>
                </c:pt>
                <c:pt idx="82">
                  <c:v>-1.8</c:v>
                </c:pt>
                <c:pt idx="83">
                  <c:v>-1.7</c:v>
                </c:pt>
                <c:pt idx="84">
                  <c:v>-1.6</c:v>
                </c:pt>
                <c:pt idx="85">
                  <c:v>-1.5</c:v>
                </c:pt>
                <c:pt idx="86">
                  <c:v>-1.4</c:v>
                </c:pt>
                <c:pt idx="87">
                  <c:v>-1.3</c:v>
                </c:pt>
                <c:pt idx="88">
                  <c:v>-1.2</c:v>
                </c:pt>
                <c:pt idx="89">
                  <c:v>-1.1</c:v>
                </c:pt>
                <c:pt idx="90">
                  <c:v>-1.0</c:v>
                </c:pt>
                <c:pt idx="91">
                  <c:v>-0.9</c:v>
                </c:pt>
                <c:pt idx="92">
                  <c:v>-0.8</c:v>
                </c:pt>
                <c:pt idx="93">
                  <c:v>-0.7</c:v>
                </c:pt>
                <c:pt idx="94">
                  <c:v>-0.6</c:v>
                </c:pt>
                <c:pt idx="95">
                  <c:v>-0.5</c:v>
                </c:pt>
                <c:pt idx="96">
                  <c:v>-0.4</c:v>
                </c:pt>
                <c:pt idx="97">
                  <c:v>-0.3</c:v>
                </c:pt>
                <c:pt idx="98">
                  <c:v>-0.2</c:v>
                </c:pt>
                <c:pt idx="99">
                  <c:v>-0.1</c:v>
                </c:pt>
                <c:pt idx="100">
                  <c:v>0.0</c:v>
                </c:pt>
                <c:pt idx="101">
                  <c:v>0.1</c:v>
                </c:pt>
                <c:pt idx="102">
                  <c:v>0.2</c:v>
                </c:pt>
                <c:pt idx="103">
                  <c:v>0.3</c:v>
                </c:pt>
                <c:pt idx="104">
                  <c:v>0.4</c:v>
                </c:pt>
                <c:pt idx="105">
                  <c:v>0.5</c:v>
                </c:pt>
                <c:pt idx="106">
                  <c:v>0.6</c:v>
                </c:pt>
                <c:pt idx="107">
                  <c:v>0.7</c:v>
                </c:pt>
                <c:pt idx="108">
                  <c:v>0.8</c:v>
                </c:pt>
                <c:pt idx="109">
                  <c:v>0.9</c:v>
                </c:pt>
                <c:pt idx="110">
                  <c:v>1.0</c:v>
                </c:pt>
                <c:pt idx="111">
                  <c:v>1.1</c:v>
                </c:pt>
                <c:pt idx="112">
                  <c:v>1.2</c:v>
                </c:pt>
                <c:pt idx="113">
                  <c:v>1.3</c:v>
                </c:pt>
                <c:pt idx="114">
                  <c:v>1.4</c:v>
                </c:pt>
                <c:pt idx="115">
                  <c:v>1.5</c:v>
                </c:pt>
                <c:pt idx="116">
                  <c:v>1.6</c:v>
                </c:pt>
                <c:pt idx="117">
                  <c:v>1.7</c:v>
                </c:pt>
                <c:pt idx="118">
                  <c:v>1.8</c:v>
                </c:pt>
                <c:pt idx="119">
                  <c:v>1.9</c:v>
                </c:pt>
                <c:pt idx="120">
                  <c:v>2.0</c:v>
                </c:pt>
                <c:pt idx="121">
                  <c:v>2.1</c:v>
                </c:pt>
                <c:pt idx="122">
                  <c:v>2.2</c:v>
                </c:pt>
                <c:pt idx="123">
                  <c:v>2.3</c:v>
                </c:pt>
                <c:pt idx="124">
                  <c:v>2.4</c:v>
                </c:pt>
                <c:pt idx="125">
                  <c:v>2.5</c:v>
                </c:pt>
                <c:pt idx="126">
                  <c:v>2.6</c:v>
                </c:pt>
                <c:pt idx="127">
                  <c:v>2.7</c:v>
                </c:pt>
                <c:pt idx="128">
                  <c:v>2.8</c:v>
                </c:pt>
                <c:pt idx="129">
                  <c:v>2.9</c:v>
                </c:pt>
                <c:pt idx="130">
                  <c:v>3.0</c:v>
                </c:pt>
                <c:pt idx="131">
                  <c:v>3.1</c:v>
                </c:pt>
                <c:pt idx="132">
                  <c:v>3.2</c:v>
                </c:pt>
                <c:pt idx="133">
                  <c:v>3.3</c:v>
                </c:pt>
                <c:pt idx="134">
                  <c:v>3.4</c:v>
                </c:pt>
                <c:pt idx="135">
                  <c:v>3.5</c:v>
                </c:pt>
                <c:pt idx="136">
                  <c:v>3.6</c:v>
                </c:pt>
                <c:pt idx="137">
                  <c:v>3.7</c:v>
                </c:pt>
                <c:pt idx="138">
                  <c:v>3.8</c:v>
                </c:pt>
                <c:pt idx="139">
                  <c:v>3.9</c:v>
                </c:pt>
                <c:pt idx="140">
                  <c:v>4.0</c:v>
                </c:pt>
                <c:pt idx="141">
                  <c:v>4.1</c:v>
                </c:pt>
                <c:pt idx="142">
                  <c:v>4.2</c:v>
                </c:pt>
                <c:pt idx="143">
                  <c:v>4.3</c:v>
                </c:pt>
                <c:pt idx="144">
                  <c:v>4.4</c:v>
                </c:pt>
                <c:pt idx="145">
                  <c:v>4.5</c:v>
                </c:pt>
                <c:pt idx="146">
                  <c:v>4.6</c:v>
                </c:pt>
                <c:pt idx="147">
                  <c:v>4.7</c:v>
                </c:pt>
                <c:pt idx="148">
                  <c:v>4.8</c:v>
                </c:pt>
                <c:pt idx="149">
                  <c:v>4.9</c:v>
                </c:pt>
                <c:pt idx="150">
                  <c:v>5.0</c:v>
                </c:pt>
                <c:pt idx="151">
                  <c:v>5.1</c:v>
                </c:pt>
                <c:pt idx="152">
                  <c:v>5.2</c:v>
                </c:pt>
                <c:pt idx="153">
                  <c:v>5.3</c:v>
                </c:pt>
                <c:pt idx="154">
                  <c:v>5.4</c:v>
                </c:pt>
                <c:pt idx="155">
                  <c:v>5.5</c:v>
                </c:pt>
                <c:pt idx="156">
                  <c:v>5.6</c:v>
                </c:pt>
                <c:pt idx="157">
                  <c:v>5.7</c:v>
                </c:pt>
                <c:pt idx="158">
                  <c:v>5.8</c:v>
                </c:pt>
                <c:pt idx="159">
                  <c:v>5.9</c:v>
                </c:pt>
                <c:pt idx="160">
                  <c:v>6.0</c:v>
                </c:pt>
                <c:pt idx="161">
                  <c:v>6.1</c:v>
                </c:pt>
                <c:pt idx="162">
                  <c:v>6.2</c:v>
                </c:pt>
                <c:pt idx="163">
                  <c:v>6.3</c:v>
                </c:pt>
                <c:pt idx="164">
                  <c:v>6.4</c:v>
                </c:pt>
                <c:pt idx="165">
                  <c:v>6.5</c:v>
                </c:pt>
                <c:pt idx="166">
                  <c:v>6.6</c:v>
                </c:pt>
                <c:pt idx="167">
                  <c:v>6.7</c:v>
                </c:pt>
                <c:pt idx="168">
                  <c:v>6.8</c:v>
                </c:pt>
                <c:pt idx="169">
                  <c:v>6.9</c:v>
                </c:pt>
                <c:pt idx="170">
                  <c:v>7.0</c:v>
                </c:pt>
                <c:pt idx="171">
                  <c:v>7.1</c:v>
                </c:pt>
                <c:pt idx="172">
                  <c:v>7.2</c:v>
                </c:pt>
                <c:pt idx="173">
                  <c:v>7.3</c:v>
                </c:pt>
                <c:pt idx="174">
                  <c:v>7.4</c:v>
                </c:pt>
                <c:pt idx="175">
                  <c:v>7.5</c:v>
                </c:pt>
                <c:pt idx="176">
                  <c:v>7.6</c:v>
                </c:pt>
                <c:pt idx="177">
                  <c:v>7.7</c:v>
                </c:pt>
                <c:pt idx="178">
                  <c:v>7.8</c:v>
                </c:pt>
                <c:pt idx="179">
                  <c:v>7.9</c:v>
                </c:pt>
                <c:pt idx="180">
                  <c:v>8.0</c:v>
                </c:pt>
                <c:pt idx="181">
                  <c:v>8.1</c:v>
                </c:pt>
                <c:pt idx="182">
                  <c:v>8.2</c:v>
                </c:pt>
                <c:pt idx="183">
                  <c:v>8.3</c:v>
                </c:pt>
                <c:pt idx="184">
                  <c:v>8.4</c:v>
                </c:pt>
                <c:pt idx="185">
                  <c:v>8.5</c:v>
                </c:pt>
                <c:pt idx="186">
                  <c:v>8.6</c:v>
                </c:pt>
                <c:pt idx="187">
                  <c:v>8.7</c:v>
                </c:pt>
                <c:pt idx="188">
                  <c:v>8.8</c:v>
                </c:pt>
                <c:pt idx="189">
                  <c:v>8.9</c:v>
                </c:pt>
                <c:pt idx="190">
                  <c:v>9.0</c:v>
                </c:pt>
                <c:pt idx="191">
                  <c:v>9.1</c:v>
                </c:pt>
                <c:pt idx="192">
                  <c:v>9.2</c:v>
                </c:pt>
                <c:pt idx="193">
                  <c:v>9.3</c:v>
                </c:pt>
                <c:pt idx="194">
                  <c:v>9.4</c:v>
                </c:pt>
                <c:pt idx="195">
                  <c:v>9.5</c:v>
                </c:pt>
                <c:pt idx="196">
                  <c:v>9.6</c:v>
                </c:pt>
                <c:pt idx="197">
                  <c:v>9.7</c:v>
                </c:pt>
                <c:pt idx="198">
                  <c:v>9.8</c:v>
                </c:pt>
                <c:pt idx="199">
                  <c:v>9.9</c:v>
                </c:pt>
                <c:pt idx="200">
                  <c:v>10.0</c:v>
                </c:pt>
              </c:strCache>
            </c:strRef>
          </c:cat>
          <c:val>
            <c:numRef>
              <c:f>Normal!$O$2:$O$202</c:f>
              <c:numCache>
                <c:formatCode>General</c:formatCode>
                <c:ptCount val="201"/>
                <c:pt idx="0">
                  <c:v>2.86651571879195E-007</c:v>
                </c:pt>
                <c:pt idx="1">
                  <c:v>8.44158360841391E-008</c:v>
                </c:pt>
                <c:pt idx="2">
                  <c:v>1.08115868626987E-007</c:v>
                </c:pt>
                <c:pt idx="3">
                  <c:v>1.38124095418876E-007</c:v>
                </c:pt>
                <c:pt idx="4">
                  <c:v>1.76020779966395E-007</c:v>
                </c:pt>
                <c:pt idx="5">
                  <c:v>2.23755090593107E-007</c:v>
                </c:pt>
                <c:pt idx="6">
                  <c:v>2.83724211348577E-007</c:v>
                </c:pt>
                <c:pt idx="7">
                  <c:v>3.5886769045418E-007</c:v>
                </c:pt>
                <c:pt idx="8">
                  <c:v>4.52779558131383E-007</c:v>
                </c:pt>
                <c:pt idx="9">
                  <c:v>5.69841077136E-007</c:v>
                </c:pt>
                <c:pt idx="10">
                  <c:v>7.15377345091202E-007</c:v>
                </c:pt>
                <c:pt idx="11">
                  <c:v>8.95841345241804E-007</c:v>
                </c:pt>
                <c:pt idx="12">
                  <c:v>1.11902943773197E-006</c:v>
                </c:pt>
                <c:pt idx="13">
                  <c:v>1.39433269163018E-006</c:v>
                </c:pt>
                <c:pt idx="14">
                  <c:v>1.73302887165773E-006</c:v>
                </c:pt>
                <c:pt idx="15">
                  <c:v>2.14862030394259E-006</c:v>
                </c:pt>
                <c:pt idx="16">
                  <c:v>2.65722324097189E-006</c:v>
                </c:pt>
                <c:pt idx="17">
                  <c:v>3.27801471374586E-006</c:v>
                </c:pt>
                <c:pt idx="18">
                  <c:v>4.03374318289444E-006</c:v>
                </c:pt>
                <c:pt idx="19">
                  <c:v>4.95130956149462E-006</c:v>
                </c:pt>
                <c:pt idx="20">
                  <c:v>6.06242535907834E-006</c:v>
                </c:pt>
                <c:pt idx="21">
                  <c:v>7.40435476466748E-006</c:v>
                </c:pt>
                <c:pt idx="22">
                  <c:v>9.02074741981506E-006</c:v>
                </c:pt>
                <c:pt idx="23">
                  <c:v>1.09625684013197E-005</c:v>
                </c:pt>
                <c:pt idx="24">
                  <c:v>1.32891315061972E-005</c:v>
                </c:pt>
                <c:pt idx="25">
                  <c:v>1.60692412756836E-005</c:v>
                </c:pt>
                <c:pt idx="26">
                  <c:v>1.93824482765842E-005</c:v>
                </c:pt>
                <c:pt idx="27">
                  <c:v>2.33204209430955E-005</c:v>
                </c:pt>
                <c:pt idx="28">
                  <c:v>2.79884357370488E-005</c:v>
                </c:pt>
                <c:pt idx="29">
                  <c:v>3.35069854780987E-005</c:v>
                </c:pt>
                <c:pt idx="30">
                  <c:v>4.00135033998911E-005</c:v>
                </c:pt>
                <c:pt idx="31">
                  <c:v>4.76641977806514E-005</c:v>
                </c:pt>
                <c:pt idx="32">
                  <c:v>5.66359888607024E-005</c:v>
                </c:pt>
                <c:pt idx="33">
                  <c:v>6.71285361871389E-005</c:v>
                </c:pt>
                <c:pt idx="34">
                  <c:v>7.93663405197534E-005</c:v>
                </c:pt>
                <c:pt idx="35">
                  <c:v>9.36009000069878E-005</c:v>
                </c:pt>
                <c:pt idx="36">
                  <c:v>0.000110112895525079</c:v>
                </c:pt>
                <c:pt idx="37">
                  <c:v>0.000129214374912711</c:v>
                </c:pt>
                <c:pt idx="38">
                  <c:v>0.000151250900389791</c:v>
                </c:pt>
                <c:pt idx="39">
                  <c:v>0.000176603617804338</c:v>
                </c:pt>
                <c:pt idx="40">
                  <c:v>0.000205691200607391</c:v>
                </c:pt>
                <c:pt idx="41">
                  <c:v>0.000238971615734769</c:v>
                </c:pt>
                <c:pt idx="42">
                  <c:v>0.00027694365301916</c:v>
                </c:pt>
                <c:pt idx="43">
                  <c:v>0.000320148154529195</c:v>
                </c:pt>
                <c:pt idx="44">
                  <c:v>0.000369168875514684</c:v>
                </c:pt>
                <c:pt idx="45">
                  <c:v>0.000424632904626614</c:v>
                </c:pt>
                <c:pt idx="46">
                  <c:v>0.000487210567986101</c:v>
                </c:pt>
                <c:pt idx="47">
                  <c:v>0.000557614739717626</c:v>
                </c:pt>
                <c:pt idx="48">
                  <c:v>0.000636599480960423</c:v>
                </c:pt>
                <c:pt idx="49">
                  <c:v>0.00072495793034792</c:v>
                </c:pt>
                <c:pt idx="50">
                  <c:v>0.000823519371709429</c:v>
                </c:pt>
                <c:pt idx="51">
                  <c:v>0.000933145409495256</c:v>
                </c:pt>
                <c:pt idx="52">
                  <c:v>0.00105472518932469</c:v>
                </c:pt>
                <c:pt idx="53">
                  <c:v>0.00118916961024242</c:v>
                </c:pt>
                <c:pt idx="54">
                  <c:v>0.0013374044868372</c:v>
                </c:pt>
                <c:pt idx="55">
                  <c:v>0.00150036263336885</c:v>
                </c:pt>
                <c:pt idx="56">
                  <c:v>0.00167897485845387</c:v>
                </c:pt>
                <c:pt idx="57">
                  <c:v>0.00187415987759186</c:v>
                </c:pt>
                <c:pt idx="58">
                  <c:v>0.002086813171726</c:v>
                </c:pt>
                <c:pt idx="59">
                  <c:v>0.00231779484288777</c:v>
                </c:pt>
                <c:pt idx="60">
                  <c:v>0.00256791654247475</c:v>
                </c:pt>
                <c:pt idx="61">
                  <c:v>0.00283792757345937</c:v>
                </c:pt>
                <c:pt idx="62">
                  <c:v>0.00312850029436311</c:v>
                </c:pt>
                <c:pt idx="63">
                  <c:v>0.00344021497961183</c:v>
                </c:pt>
                <c:pt idx="64">
                  <c:v>0.00377354431731203</c:v>
                </c:pt>
                <c:pt idx="65">
                  <c:v>0.00412883775089121</c:v>
                </c:pt>
                <c:pt idx="66">
                  <c:v>0.00450630589472589</c:v>
                </c:pt>
                <c:pt idx="67">
                  <c:v>0.00490600527510497</c:v>
                </c:pt>
                <c:pt idx="68">
                  <c:v>0.00532782366590982</c:v>
                </c:pt>
                <c:pt idx="69">
                  <c:v>0.00577146630250091</c:v>
                </c:pt>
                <c:pt idx="70">
                  <c:v>0.00623644326679895</c:v>
                </c:pt>
                <c:pt idx="71">
                  <c:v>0.00672205834079021</c:v>
                </c:pt>
                <c:pt idx="72">
                  <c:v>0.00722739962412261</c:v>
                </c:pt>
                <c:pt idx="73">
                  <c:v>0.00775133220363089</c:v>
                </c:pt>
                <c:pt idx="74">
                  <c:v>0.00829249314820817</c:v>
                </c:pt>
                <c:pt idx="75">
                  <c:v>0.00884928908124484</c:v>
                </c:pt>
                <c:pt idx="76">
                  <c:v>0.00941989655485291</c:v>
                </c:pt>
                <c:pt idx="77">
                  <c:v>0.0100022654154419</c:v>
                </c:pt>
                <c:pt idx="78">
                  <c:v>0.0105941253092323</c:v>
                </c:pt>
                <c:pt idx="79">
                  <c:v>0.0111929954295132</c:v>
                </c:pt>
                <c:pt idx="80">
                  <c:v>0.011796197555561</c:v>
                </c:pt>
                <c:pt idx="81">
                  <c:v>0.0124008723770247</c:v>
                </c:pt>
                <c:pt idx="82">
                  <c:v>0.0130039990382776</c:v>
                </c:pt>
                <c:pt idx="83">
                  <c:v>0.0136024177759327</c:v>
                </c:pt>
                <c:pt idx="84">
                  <c:v>0.0141928554607042</c:v>
                </c:pt>
                <c:pt idx="85">
                  <c:v>0.0147719537934714</c:v>
                </c:pt>
                <c:pt idx="86">
                  <c:v>0.0153362998462047</c:v>
                </c:pt>
                <c:pt idx="87">
                  <c:v>0.0158824585827916</c:v>
                </c:pt>
                <c:pt idx="88">
                  <c:v>0.0164070069442088</c:v>
                </c:pt>
                <c:pt idx="89">
                  <c:v>0.0169065690382726</c:v>
                </c:pt>
                <c:pt idx="90">
                  <c:v>0.0173778519376405</c:v>
                </c:pt>
                <c:pt idx="91">
                  <c:v>0.017817681561933</c:v>
                </c:pt>
                <c:pt idx="92">
                  <c:v>0.0182230381017557</c:v>
                </c:pt>
                <c:pt idx="93">
                  <c:v>0.0185910904347051</c:v>
                </c:pt>
                <c:pt idx="94">
                  <c:v>0.0189192289866663</c:v>
                </c:pt>
                <c:pt idx="95">
                  <c:v>0.0192050965060289</c:v>
                </c:pt>
                <c:pt idx="96">
                  <c:v>0.0194466162438207</c:v>
                </c:pt>
                <c:pt idx="97">
                  <c:v>0.0196420170688605</c:v>
                </c:pt>
                <c:pt idx="98">
                  <c:v>0.0197898550932135</c:v>
                </c:pt>
                <c:pt idx="99">
                  <c:v>0.0198890314386565</c:v>
                </c:pt>
                <c:pt idx="100">
                  <c:v>0.0199388058383724</c:v>
                </c:pt>
                <c:pt idx="101">
                  <c:v>0.0199388058383725</c:v>
                </c:pt>
                <c:pt idx="102">
                  <c:v>0.0198890314386565</c:v>
                </c:pt>
                <c:pt idx="103">
                  <c:v>0.0197898550932136</c:v>
                </c:pt>
                <c:pt idx="104">
                  <c:v>0.0196420170688605</c:v>
                </c:pt>
                <c:pt idx="105">
                  <c:v>0.0194466162438208</c:v>
                </c:pt>
                <c:pt idx="106">
                  <c:v>0.0192050965060289</c:v>
                </c:pt>
                <c:pt idx="107">
                  <c:v>0.0189192289866665</c:v>
                </c:pt>
                <c:pt idx="108">
                  <c:v>0.0185910904347052</c:v>
                </c:pt>
                <c:pt idx="109">
                  <c:v>0.0182230381017559</c:v>
                </c:pt>
                <c:pt idx="110">
                  <c:v>0.0178176815619332</c:v>
                </c:pt>
                <c:pt idx="111">
                  <c:v>0.0173778519376406</c:v>
                </c:pt>
                <c:pt idx="112">
                  <c:v>0.0169065690382729</c:v>
                </c:pt>
                <c:pt idx="113">
                  <c:v>0.0164070069442089</c:v>
                </c:pt>
                <c:pt idx="114">
                  <c:v>0.0158824585827918</c:v>
                </c:pt>
                <c:pt idx="115">
                  <c:v>0.0153362998462049</c:v>
                </c:pt>
                <c:pt idx="116">
                  <c:v>0.0147719537934717</c:v>
                </c:pt>
                <c:pt idx="117">
                  <c:v>0.0141928554607044</c:v>
                </c:pt>
                <c:pt idx="118">
                  <c:v>0.013602417775933</c:v>
                </c:pt>
                <c:pt idx="119">
                  <c:v>0.0130039990382779</c:v>
                </c:pt>
                <c:pt idx="120">
                  <c:v>0.0124008723770249</c:v>
                </c:pt>
                <c:pt idx="121">
                  <c:v>0.0117961975555612</c:v>
                </c:pt>
                <c:pt idx="122">
                  <c:v>0.0111929954295134</c:v>
                </c:pt>
                <c:pt idx="123">
                  <c:v>0.0105941253092325</c:v>
                </c:pt>
                <c:pt idx="124">
                  <c:v>0.0100022654154421</c:v>
                </c:pt>
                <c:pt idx="125">
                  <c:v>0.00941989655485309</c:v>
                </c:pt>
                <c:pt idx="126">
                  <c:v>0.00884928908124505</c:v>
                </c:pt>
                <c:pt idx="127">
                  <c:v>0.00829249314820846</c:v>
                </c:pt>
                <c:pt idx="128">
                  <c:v>0.007751332203631</c:v>
                </c:pt>
                <c:pt idx="129">
                  <c:v>0.00722739962412289</c:v>
                </c:pt>
                <c:pt idx="130">
                  <c:v>0.00672205834079032</c:v>
                </c:pt>
                <c:pt idx="131">
                  <c:v>0.00623644326679917</c:v>
                </c:pt>
                <c:pt idx="132">
                  <c:v>0.00577146630250103</c:v>
                </c:pt>
                <c:pt idx="133">
                  <c:v>0.00532782366591</c:v>
                </c:pt>
                <c:pt idx="134">
                  <c:v>0.0049060052751051</c:v>
                </c:pt>
                <c:pt idx="135">
                  <c:v>0.00450630589472612</c:v>
                </c:pt>
                <c:pt idx="136">
                  <c:v>0.00412883775089135</c:v>
                </c:pt>
                <c:pt idx="137">
                  <c:v>0.00377354431731214</c:v>
                </c:pt>
                <c:pt idx="138">
                  <c:v>0.00344021497961189</c:v>
                </c:pt>
                <c:pt idx="139">
                  <c:v>0.00312850029436329</c:v>
                </c:pt>
                <c:pt idx="140">
                  <c:v>0.00283792757345946</c:v>
                </c:pt>
                <c:pt idx="141">
                  <c:v>0.00256791654247479</c:v>
                </c:pt>
                <c:pt idx="142">
                  <c:v>0.00231779484288797</c:v>
                </c:pt>
                <c:pt idx="143">
                  <c:v>0.0020868131717261</c:v>
                </c:pt>
                <c:pt idx="144">
                  <c:v>0.00187415987759187</c:v>
                </c:pt>
                <c:pt idx="145">
                  <c:v>0.00167897485845392</c:v>
                </c:pt>
                <c:pt idx="146">
                  <c:v>0.00150036263336895</c:v>
                </c:pt>
                <c:pt idx="147">
                  <c:v>0.00133740448683728</c:v>
                </c:pt>
                <c:pt idx="148">
                  <c:v>0.0011891696102424</c:v>
                </c:pt>
                <c:pt idx="149">
                  <c:v>0.00105472518932481</c:v>
                </c:pt>
                <c:pt idx="150">
                  <c:v>0.000933145409495295</c:v>
                </c:pt>
                <c:pt idx="151">
                  <c:v>0.000823519371709436</c:v>
                </c:pt>
                <c:pt idx="152">
                  <c:v>0.000724957930347991</c:v>
                </c:pt>
                <c:pt idx="153">
                  <c:v>0.000636599480960398</c:v>
                </c:pt>
                <c:pt idx="154">
                  <c:v>0.000557614739717716</c:v>
                </c:pt>
                <c:pt idx="155">
                  <c:v>0.000487210567986063</c:v>
                </c:pt>
                <c:pt idx="156">
                  <c:v>0.000424632904626687</c:v>
                </c:pt>
                <c:pt idx="157">
                  <c:v>0.000369168875514636</c:v>
                </c:pt>
                <c:pt idx="158">
                  <c:v>0.000320148154529187</c:v>
                </c:pt>
                <c:pt idx="159">
                  <c:v>0.000276943653019224</c:v>
                </c:pt>
                <c:pt idx="160">
                  <c:v>0.000238971615734829</c:v>
                </c:pt>
                <c:pt idx="161">
                  <c:v>0.000205691200607316</c:v>
                </c:pt>
                <c:pt idx="162">
                  <c:v>0.000176603617804361</c:v>
                </c:pt>
                <c:pt idx="163">
                  <c:v>0.00015125090038981</c:v>
                </c:pt>
                <c:pt idx="164">
                  <c:v>0.000129214374912756</c:v>
                </c:pt>
                <c:pt idx="165">
                  <c:v>0.000110112895525094</c:v>
                </c:pt>
                <c:pt idx="166">
                  <c:v>9.36009000069848E-005</c:v>
                </c:pt>
                <c:pt idx="167">
                  <c:v>7.93663405197487E-005</c:v>
                </c:pt>
                <c:pt idx="168">
                  <c:v>6.71285361871776E-005</c:v>
                </c:pt>
                <c:pt idx="169">
                  <c:v>5.66359888606316E-005</c:v>
                </c:pt>
                <c:pt idx="170">
                  <c:v>4.76641977806835E-005</c:v>
                </c:pt>
                <c:pt idx="171">
                  <c:v>4.00135033998827E-005</c:v>
                </c:pt>
                <c:pt idx="172">
                  <c:v>3.35069854781045E-005</c:v>
                </c:pt>
                <c:pt idx="173">
                  <c:v>2.79884357370364E-005</c:v>
                </c:pt>
                <c:pt idx="174">
                  <c:v>2.3320420943107E-005</c:v>
                </c:pt>
                <c:pt idx="175">
                  <c:v>1.93824482765947E-005</c:v>
                </c:pt>
                <c:pt idx="176">
                  <c:v>1.60692412757291E-005</c:v>
                </c:pt>
                <c:pt idx="177">
                  <c:v>1.32891315061112E-005</c:v>
                </c:pt>
                <c:pt idx="178">
                  <c:v>1.09625684013848E-005</c:v>
                </c:pt>
                <c:pt idx="179">
                  <c:v>9.02074741981895E-006</c:v>
                </c:pt>
                <c:pt idx="180">
                  <c:v>7.40435476465073E-006</c:v>
                </c:pt>
                <c:pt idx="181">
                  <c:v>6.06242535905466E-006</c:v>
                </c:pt>
                <c:pt idx="182">
                  <c:v>4.95130956146284E-006</c:v>
                </c:pt>
                <c:pt idx="183">
                  <c:v>4.03374318291849E-006</c:v>
                </c:pt>
                <c:pt idx="184">
                  <c:v>3.2780147137812E-006</c:v>
                </c:pt>
                <c:pt idx="185">
                  <c:v>2.65722324099826E-006</c:v>
                </c:pt>
                <c:pt idx="186">
                  <c:v>2.14862030389895E-006</c:v>
                </c:pt>
                <c:pt idx="187">
                  <c:v>1.73302887163107E-006</c:v>
                </c:pt>
                <c:pt idx="188">
                  <c:v>1.39433269163991E-006</c:v>
                </c:pt>
                <c:pt idx="189">
                  <c:v>1.11902943777942E-006</c:v>
                </c:pt>
                <c:pt idx="190">
                  <c:v>8.95841345216475E-007</c:v>
                </c:pt>
                <c:pt idx="191">
                  <c:v>7.15377345139601E-007</c:v>
                </c:pt>
                <c:pt idx="192">
                  <c:v>5.69841077102673E-007</c:v>
                </c:pt>
                <c:pt idx="193">
                  <c:v>4.52779558179905E-007</c:v>
                </c:pt>
                <c:pt idx="194">
                  <c:v>3.58867690453124E-007</c:v>
                </c:pt>
                <c:pt idx="195">
                  <c:v>2.83724211347369E-007</c:v>
                </c:pt>
                <c:pt idx="196">
                  <c:v>2.23755090567046E-007</c:v>
                </c:pt>
                <c:pt idx="197">
                  <c:v>1.76020779951713E-007</c:v>
                </c:pt>
                <c:pt idx="198">
                  <c:v>1.38124095383496E-007</c:v>
                </c:pt>
                <c:pt idx="199">
                  <c:v>1.08115868702185E-007</c:v>
                </c:pt>
                <c:pt idx="200">
                  <c:v>8.44158359880609E-00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7844001"/>
        <c:axId val="24610834"/>
      </c:lineChart>
      <c:catAx>
        <c:axId val="37844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927498080508939"/>
              <c:y val="0.7770930232558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610834"/>
        <c:crossesAt val="0"/>
        <c:auto val="1"/>
        <c:lblAlgn val="ctr"/>
        <c:lblOffset val="100"/>
        <c:noMultiLvlLbl val="0"/>
      </c:catAx>
      <c:valAx>
        <c:axId val="2461083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PDF</a:t>
                </a:r>
              </a:p>
            </c:rich>
          </c:tx>
          <c:layout>
            <c:manualLayout>
              <c:xMode val="edge"/>
              <c:yMode val="edge"/>
              <c:x val="0.0630689919929802"/>
              <c:y val="0.0290697674418605"/>
            </c:manualLayout>
          </c:layout>
          <c:overlay val="0"/>
          <c:spPr>
            <a:noFill/>
            <a:ln w="0">
              <a:noFill/>
            </a:ln>
          </c:spPr>
        </c:title>
        <c:numFmt formatCode="0.000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8440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5059520419206"/>
          <c:y val="0.0492567764500146"/>
          <c:w val="0.875491257048471"/>
          <c:h val="0.8448460118527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ibull!$M$2:$M$103</c:f>
              <c:strCache>
                <c:ptCount val="102"/>
                <c:pt idx="0">
                  <c:v>0.0</c:v>
                </c:pt>
                <c:pt idx="1">
                  <c:v>0.0</c:v>
                </c:pt>
                <c:pt idx="2">
                  <c:v>0.1</c:v>
                </c:pt>
                <c:pt idx="3">
                  <c:v>0.1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3</c:v>
                </c:pt>
                <c:pt idx="8">
                  <c:v>0.3</c:v>
                </c:pt>
                <c:pt idx="9">
                  <c:v>0.4</c:v>
                </c:pt>
                <c:pt idx="10">
                  <c:v>0.4</c:v>
                </c:pt>
                <c:pt idx="11">
                  <c:v>0.4</c:v>
                </c:pt>
                <c:pt idx="12">
                  <c:v>0.5</c:v>
                </c:pt>
                <c:pt idx="13">
                  <c:v>0.5</c:v>
                </c:pt>
                <c:pt idx="14">
                  <c:v>0.6</c:v>
                </c:pt>
                <c:pt idx="15">
                  <c:v>0.6</c:v>
                </c:pt>
                <c:pt idx="16">
                  <c:v>0.6</c:v>
                </c:pt>
                <c:pt idx="17">
                  <c:v>0.7</c:v>
                </c:pt>
                <c:pt idx="18">
                  <c:v>0.7</c:v>
                </c:pt>
                <c:pt idx="19">
                  <c:v>0.8</c:v>
                </c:pt>
                <c:pt idx="20">
                  <c:v>0.8</c:v>
                </c:pt>
                <c:pt idx="21">
                  <c:v>0.8</c:v>
                </c:pt>
                <c:pt idx="22">
                  <c:v>0.9</c:v>
                </c:pt>
                <c:pt idx="23">
                  <c:v>0.9</c:v>
                </c:pt>
                <c:pt idx="24">
                  <c:v>1.0</c:v>
                </c:pt>
                <c:pt idx="25">
                  <c:v>1.0</c:v>
                </c:pt>
                <c:pt idx="26">
                  <c:v>1.0</c:v>
                </c:pt>
                <c:pt idx="27">
                  <c:v>1.1</c:v>
                </c:pt>
                <c:pt idx="28">
                  <c:v>1.1</c:v>
                </c:pt>
                <c:pt idx="29">
                  <c:v>1.2</c:v>
                </c:pt>
                <c:pt idx="30">
                  <c:v>1.2</c:v>
                </c:pt>
                <c:pt idx="31">
                  <c:v>1.2</c:v>
                </c:pt>
                <c:pt idx="32">
                  <c:v>1.3</c:v>
                </c:pt>
                <c:pt idx="33">
                  <c:v>1.3</c:v>
                </c:pt>
                <c:pt idx="34">
                  <c:v>1.4</c:v>
                </c:pt>
                <c:pt idx="35">
                  <c:v>1.4</c:v>
                </c:pt>
                <c:pt idx="36">
                  <c:v>1.4</c:v>
                </c:pt>
                <c:pt idx="37">
                  <c:v>1.5</c:v>
                </c:pt>
                <c:pt idx="38">
                  <c:v>1.5</c:v>
                </c:pt>
                <c:pt idx="39">
                  <c:v>1.6</c:v>
                </c:pt>
                <c:pt idx="40">
                  <c:v>1.6</c:v>
                </c:pt>
                <c:pt idx="41">
                  <c:v>1.6</c:v>
                </c:pt>
                <c:pt idx="42">
                  <c:v>1.7</c:v>
                </c:pt>
                <c:pt idx="43">
                  <c:v>1.7</c:v>
                </c:pt>
                <c:pt idx="44">
                  <c:v>1.8</c:v>
                </c:pt>
                <c:pt idx="45">
                  <c:v>1.8</c:v>
                </c:pt>
                <c:pt idx="46">
                  <c:v>1.8</c:v>
                </c:pt>
                <c:pt idx="47">
                  <c:v>1.9</c:v>
                </c:pt>
                <c:pt idx="48">
                  <c:v>1.9</c:v>
                </c:pt>
                <c:pt idx="49">
                  <c:v>2.0</c:v>
                </c:pt>
                <c:pt idx="50">
                  <c:v>2.0</c:v>
                </c:pt>
                <c:pt idx="51">
                  <c:v>2.0</c:v>
                </c:pt>
                <c:pt idx="52">
                  <c:v>2.1</c:v>
                </c:pt>
                <c:pt idx="53">
                  <c:v>2.1</c:v>
                </c:pt>
                <c:pt idx="54">
                  <c:v>2.2</c:v>
                </c:pt>
                <c:pt idx="55">
                  <c:v>2.2</c:v>
                </c:pt>
                <c:pt idx="56">
                  <c:v>2.2</c:v>
                </c:pt>
                <c:pt idx="57">
                  <c:v>2.3</c:v>
                </c:pt>
                <c:pt idx="58">
                  <c:v>2.3</c:v>
                </c:pt>
                <c:pt idx="59">
                  <c:v>2.4</c:v>
                </c:pt>
                <c:pt idx="60">
                  <c:v>2.4</c:v>
                </c:pt>
                <c:pt idx="61">
                  <c:v>2.4</c:v>
                </c:pt>
                <c:pt idx="62">
                  <c:v>2.5</c:v>
                </c:pt>
                <c:pt idx="63">
                  <c:v>2.5</c:v>
                </c:pt>
                <c:pt idx="64">
                  <c:v>2.6</c:v>
                </c:pt>
                <c:pt idx="65">
                  <c:v>2.6</c:v>
                </c:pt>
                <c:pt idx="66">
                  <c:v>2.6</c:v>
                </c:pt>
                <c:pt idx="67">
                  <c:v>2.7</c:v>
                </c:pt>
                <c:pt idx="68">
                  <c:v>2.7</c:v>
                </c:pt>
                <c:pt idx="69">
                  <c:v>2.8</c:v>
                </c:pt>
                <c:pt idx="70">
                  <c:v>2.8</c:v>
                </c:pt>
                <c:pt idx="71">
                  <c:v>2.8</c:v>
                </c:pt>
                <c:pt idx="72">
                  <c:v>2.9</c:v>
                </c:pt>
                <c:pt idx="73">
                  <c:v>2.9</c:v>
                </c:pt>
                <c:pt idx="74">
                  <c:v>3.0</c:v>
                </c:pt>
                <c:pt idx="75">
                  <c:v>3.0</c:v>
                </c:pt>
                <c:pt idx="76">
                  <c:v>3.0</c:v>
                </c:pt>
                <c:pt idx="77">
                  <c:v>3.1</c:v>
                </c:pt>
                <c:pt idx="78">
                  <c:v>3.1</c:v>
                </c:pt>
                <c:pt idx="79">
                  <c:v>3.2</c:v>
                </c:pt>
                <c:pt idx="80">
                  <c:v>3.2</c:v>
                </c:pt>
                <c:pt idx="81">
                  <c:v>3.2</c:v>
                </c:pt>
                <c:pt idx="82">
                  <c:v>3.3</c:v>
                </c:pt>
                <c:pt idx="83">
                  <c:v>3.3</c:v>
                </c:pt>
                <c:pt idx="84">
                  <c:v>3.4</c:v>
                </c:pt>
                <c:pt idx="85">
                  <c:v>3.4</c:v>
                </c:pt>
                <c:pt idx="86">
                  <c:v>3.4</c:v>
                </c:pt>
                <c:pt idx="87">
                  <c:v>3.5</c:v>
                </c:pt>
                <c:pt idx="88">
                  <c:v>3.5</c:v>
                </c:pt>
                <c:pt idx="89">
                  <c:v>3.6</c:v>
                </c:pt>
                <c:pt idx="90">
                  <c:v>3.6</c:v>
                </c:pt>
                <c:pt idx="91">
                  <c:v>3.6</c:v>
                </c:pt>
                <c:pt idx="92">
                  <c:v>3.7</c:v>
                </c:pt>
                <c:pt idx="93">
                  <c:v>3.7</c:v>
                </c:pt>
                <c:pt idx="94">
                  <c:v>3.8</c:v>
                </c:pt>
                <c:pt idx="95">
                  <c:v>3.8</c:v>
                </c:pt>
                <c:pt idx="96">
                  <c:v>3.8</c:v>
                </c:pt>
                <c:pt idx="97">
                  <c:v>3.9</c:v>
                </c:pt>
                <c:pt idx="98">
                  <c:v>3.9</c:v>
                </c:pt>
                <c:pt idx="99">
                  <c:v>4.0</c:v>
                </c:pt>
                <c:pt idx="100">
                  <c:v>4.0</c:v>
                </c:pt>
                <c:pt idx="101">
                  <c:v>4.0</c:v>
                </c:pt>
              </c:strCache>
            </c:strRef>
          </c:cat>
          <c:val>
            <c:numRef>
              <c:f>Weibull!$O$3:$O$103</c:f>
              <c:numCache>
                <c:formatCode>General</c:formatCode>
                <c:ptCount val="101"/>
                <c:pt idx="0">
                  <c:v>0.00159872068239364</c:v>
                </c:pt>
                <c:pt idx="1">
                  <c:v>0.00478084293845738</c:v>
                </c:pt>
                <c:pt idx="2">
                  <c:v>0.00791725225670603</c:v>
                </c:pt>
                <c:pt idx="3">
                  <c:v>0.010978282520649</c:v>
                </c:pt>
                <c:pt idx="4">
                  <c:v>0.0139354624494707</c:v>
                </c:pt>
                <c:pt idx="5">
                  <c:v>0.0167619562344875</c:v>
                </c:pt>
                <c:pt idx="6">
                  <c:v>0.019432968157625</c:v>
                </c:pt>
                <c:pt idx="7">
                  <c:v>0.0219261026792686</c:v>
                </c:pt>
                <c:pt idx="8">
                  <c:v>0.0242216727310107</c:v>
                </c:pt>
                <c:pt idx="9">
                  <c:v>0.02630295038372</c:v>
                </c:pt>
                <c:pt idx="10">
                  <c:v>0.0281563556345081</c:v>
                </c:pt>
                <c:pt idx="11">
                  <c:v>0.0297715807151565</c:v>
                </c:pt>
                <c:pt idx="12">
                  <c:v>0.0311416490152106</c:v>
                </c:pt>
                <c:pt idx="13">
                  <c:v>0.0322629093813323</c:v>
                </c:pt>
                <c:pt idx="14">
                  <c:v>0.0331349681489729</c:v>
                </c:pt>
                <c:pt idx="15">
                  <c:v>0.0337605627355575</c:v>
                </c:pt>
                <c:pt idx="16">
                  <c:v>0.0341453819344705</c:v>
                </c:pt>
                <c:pt idx="17">
                  <c:v>0.0342978391617333</c:v>
                </c:pt>
                <c:pt idx="18">
                  <c:v>0.0342288057960349</c:v>
                </c:pt>
                <c:pt idx="19">
                  <c:v>0.0339513124001863</c:v>
                </c:pt>
                <c:pt idx="20">
                  <c:v>0.0334802260097025</c:v>
                </c:pt>
                <c:pt idx="21">
                  <c:v>0.0328319118225126</c:v>
                </c:pt>
                <c:pt idx="22">
                  <c:v>0.0320238875317607</c:v>
                </c:pt>
                <c:pt idx="23">
                  <c:v>0.0310744782278682</c:v>
                </c:pt>
                <c:pt idx="24">
                  <c:v>0.0300024792797624</c:v>
                </c:pt>
                <c:pt idx="25">
                  <c:v>0.0288268339170001</c:v>
                </c:pt>
                <c:pt idx="26">
                  <c:v>0.027566331407035</c:v>
                </c:pt>
                <c:pt idx="27">
                  <c:v>0.026239330790102</c:v>
                </c:pt>
                <c:pt idx="28">
                  <c:v>0.0248635141342761</c:v>
                </c:pt>
                <c:pt idx="29">
                  <c:v>0.0234556722409074</c:v>
                </c:pt>
                <c:pt idx="30">
                  <c:v>0.0220315246999163</c:v>
                </c:pt>
                <c:pt idx="31">
                  <c:v>0.0206055751967172</c:v>
                </c:pt>
                <c:pt idx="32">
                  <c:v>0.0191910020353747</c:v>
                </c:pt>
                <c:pt idx="33">
                  <c:v>0.0177995829893097</c:v>
                </c:pt>
                <c:pt idx="34">
                  <c:v>0.0164416528397586</c:v>
                </c:pt>
                <c:pt idx="35">
                  <c:v>0.0151260913266171</c:v>
                </c:pt>
                <c:pt idx="36">
                  <c:v>0.0138603387243997</c:v>
                </c:pt>
                <c:pt idx="37">
                  <c:v>0.012650435871165</c:v>
                </c:pt>
                <c:pt idx="38">
                  <c:v>0.0115010852190708</c:v>
                </c:pt>
                <c:pt idx="39">
                  <c:v>0.0104157293364926</c:v>
                </c:pt>
                <c:pt idx="40">
                  <c:v>0.00939664326459033</c:v>
                </c:pt>
                <c:pt idx="41">
                  <c:v>0.00844503720440626</c:v>
                </c:pt>
                <c:pt idx="42">
                  <c:v>0.00756116617049774</c:v>
                </c:pt>
                <c:pt idx="43">
                  <c:v>0.00674444347894454</c:v>
                </c:pt>
                <c:pt idx="44">
                  <c:v>0.00599355522587375</c:v>
                </c:pt>
                <c:pt idx="45">
                  <c:v>0.00530657324196404</c:v>
                </c:pt>
                <c:pt idx="46">
                  <c:v>0.00468106436380611</c:v>
                </c:pt>
                <c:pt idx="47">
                  <c:v>0.00411419423065818</c:v>
                </c:pt>
                <c:pt idx="48">
                  <c:v>0.00360282418247837</c:v>
                </c:pt>
                <c:pt idx="49">
                  <c:v>0.00314360019134619</c:v>
                </c:pt>
                <c:pt idx="50">
                  <c:v>0.00273303309439965</c:v>
                </c:pt>
                <c:pt idx="51">
                  <c:v>0.00236756970509966</c:v>
                </c:pt>
                <c:pt idx="52">
                  <c:v>0.002043654655704</c:v>
                </c:pt>
                <c:pt idx="53">
                  <c:v>0.00175778306382923</c:v>
                </c:pt>
                <c:pt idx="54">
                  <c:v>0.00150654431810815</c:v>
                </c:pt>
                <c:pt idx="55">
                  <c:v>0.00128665744191336</c:v>
                </c:pt>
                <c:pt idx="56">
                  <c:v>0.00109499862087614</c:v>
                </c:pt>
                <c:pt idx="57">
                  <c:v>0.000928621571526067</c:v>
                </c:pt>
                <c:pt idx="58">
                  <c:v>0.000784771487633673</c:v>
                </c:pt>
                <c:pt idx="59">
                  <c:v>0.000660893331199786</c:v>
                </c:pt>
                <c:pt idx="60">
                  <c:v>0.000554635240300416</c:v>
                </c:pt>
                <c:pt idx="61">
                  <c:v>0.000463847810158513</c:v>
                </c:pt>
                <c:pt idx="62">
                  <c:v>0.00038657997085767</c:v>
                </c:pt>
                <c:pt idx="63">
                  <c:v>0.000321072138935286</c:v>
                </c:pt>
                <c:pt idx="64">
                  <c:v>0.000265747264287963</c:v>
                </c:pt>
                <c:pt idx="65">
                  <c:v>0.000219200331723846</c:v>
                </c:pt>
                <c:pt idx="66">
                  <c:v>0.000180186811001515</c:v>
                </c:pt>
                <c:pt idx="67">
                  <c:v>0.000147610482810867</c:v>
                </c:pt>
                <c:pt idx="68">
                  <c:v>0.000120511002969281</c:v>
                </c:pt>
                <c:pt idx="69">
                  <c:v>9.80515047439567E-005</c:v>
                </c:pt>
                <c:pt idx="70">
                  <c:v>7.9506480964886E-005</c:v>
                </c:pt>
                <c:pt idx="71">
                  <c:v>6.425013432243E-005</c:v>
                </c:pt>
                <c:pt idx="72">
                  <c:v>5.17453365062037E-005</c:v>
                </c:pt>
                <c:pt idx="73">
                  <c:v>4.15332949434966E-005</c:v>
                </c:pt>
                <c:pt idx="74">
                  <c:v>3.32239898314102E-005</c:v>
                </c:pt>
                <c:pt idx="75">
                  <c:v>2.64874138146132E-005</c:v>
                </c:pt>
                <c:pt idx="76">
                  <c:v>2.10456217125676E-005</c:v>
                </c:pt>
                <c:pt idx="77">
                  <c:v>1.66655777502633E-005</c:v>
                </c:pt>
                <c:pt idx="78">
                  <c:v>1.31527723179481E-005</c:v>
                </c:pt>
                <c:pt idx="79">
                  <c:v>1.03455688496013E-005</c:v>
                </c:pt>
                <c:pt idx="80">
                  <c:v>8.11023344504669E-006</c:v>
                </c:pt>
                <c:pt idx="81">
                  <c:v>6.33659482984772E-006</c:v>
                </c:pt>
                <c:pt idx="82">
                  <c:v>4.93427966330451E-006</c:v>
                </c:pt>
                <c:pt idx="83">
                  <c:v>3.82946757593317E-006</c:v>
                </c:pt>
                <c:pt idx="84">
                  <c:v>2.96211125438983E-006</c:v>
                </c:pt>
                <c:pt idx="85">
                  <c:v>2.28356898046567E-006</c:v>
                </c:pt>
                <c:pt idx="86">
                  <c:v>1.75459996987204E-006</c:v>
                </c:pt>
                <c:pt idx="87">
                  <c:v>1.3436763702801E-006</c:v>
                </c:pt>
                <c:pt idx="88">
                  <c:v>1.02556960479561E-006</c:v>
                </c:pt>
                <c:pt idx="89">
                  <c:v>7.80172747738561E-007</c:v>
                </c:pt>
                <c:pt idx="90">
                  <c:v>5.91524608406502E-007</c:v>
                </c:pt>
                <c:pt idx="91">
                  <c:v>4.47005076620322E-007</c:v>
                </c:pt>
                <c:pt idx="92">
                  <c:v>3.36674981005203E-007</c:v>
                </c:pt>
                <c:pt idx="93">
                  <c:v>2.52737159200933E-007</c:v>
                </c:pt>
                <c:pt idx="94">
                  <c:v>1.8909859444971E-007</c:v>
                </c:pt>
                <c:pt idx="95">
                  <c:v>1.41016358035095E-007</c:v>
                </c:pt>
                <c:pt idx="96">
                  <c:v>1.04812647894192E-007</c:v>
                </c:pt>
                <c:pt idx="97">
                  <c:v>7.76464988971881E-008</c:v>
                </c:pt>
                <c:pt idx="98">
                  <c:v>5.73317241459037E-008</c:v>
                </c:pt>
                <c:pt idx="99">
                  <c:v>4.21923765925314E-008</c:v>
                </c:pt>
                <c:pt idx="100">
                  <c:v>3.09485090888018E-00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6652836"/>
        <c:axId val="61670686"/>
      </c:lineChart>
      <c:catAx>
        <c:axId val="566528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939682178048642"/>
              <c:y val="0.75546487904401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670686"/>
        <c:crossesAt val="0"/>
        <c:auto val="1"/>
        <c:lblAlgn val="ctr"/>
        <c:lblOffset val="100"/>
        <c:noMultiLvlLbl val="0"/>
      </c:catAx>
      <c:valAx>
        <c:axId val="6167068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PDF</a:t>
                </a:r>
              </a:p>
            </c:rich>
          </c:tx>
          <c:layout>
            <c:manualLayout>
              <c:xMode val="edge"/>
              <c:yMode val="edge"/>
              <c:x val="0.088568662072108"/>
              <c:y val="0.0242883513067133"/>
            </c:manualLayout>
          </c:layout>
          <c:overlay val="0"/>
          <c:spPr>
            <a:noFill/>
            <a:ln w="0">
              <a:noFill/>
            </a:ln>
          </c:spPr>
        </c:title>
        <c:numFmt formatCode="0.000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6528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1264435310237"/>
          <c:y val="0.0653467908902692"/>
          <c:w val="0.915590135055784"/>
          <c:h val="0.8280279503105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nomial!$M$2:$M$33</c:f>
              <c:strCache>
                <c:ptCount val="32"/>
                <c:pt idx="0">
                  <c:v/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</c:strCache>
            </c:strRef>
          </c:cat>
          <c:val>
            <c:numRef>
              <c:f>Binomial!$N$2:$N$33</c:f>
              <c:numCache>
                <c:formatCode>General</c:formatCode>
                <c:ptCount val="32"/>
                <c:pt idx="1">
                  <c:v>0.3486784401</c:v>
                </c:pt>
                <c:pt idx="2">
                  <c:v>0.387420489</c:v>
                </c:pt>
                <c:pt idx="3">
                  <c:v>0.1937102445</c:v>
                </c:pt>
                <c:pt idx="4">
                  <c:v>0.057395628</c:v>
                </c:pt>
                <c:pt idx="5">
                  <c:v>0.011160261</c:v>
                </c:pt>
                <c:pt idx="6">
                  <c:v>0.0014880348</c:v>
                </c:pt>
                <c:pt idx="7">
                  <c:v>0.000137781</c:v>
                </c:pt>
                <c:pt idx="8">
                  <c:v>8.748E-006</c:v>
                </c:pt>
                <c:pt idx="9">
                  <c:v>3.645E-007</c:v>
                </c:pt>
                <c:pt idx="10">
                  <c:v>9E-009</c:v>
                </c:pt>
                <c:pt idx="11">
                  <c:v>1E-01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</c:ser>
        <c:gapWidth val="150"/>
        <c:overlap val="0"/>
        <c:axId val="37694914"/>
        <c:axId val="85108619"/>
      </c:barChart>
      <c:catAx>
        <c:axId val="37694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966578586807595"/>
              <c:y val="0.7396480331262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108619"/>
        <c:crossesAt val="0"/>
        <c:auto val="1"/>
        <c:lblAlgn val="ctr"/>
        <c:lblOffset val="100"/>
        <c:noMultiLvlLbl val="0"/>
      </c:catAx>
      <c:valAx>
        <c:axId val="8510861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Prob.</a:t>
                </a:r>
              </a:p>
            </c:rich>
          </c:tx>
          <c:layout>
            <c:manualLayout>
              <c:xMode val="edge"/>
              <c:yMode val="edge"/>
              <c:x val="0.0732041495400274"/>
              <c:y val="0.0323498964803313"/>
            </c:manualLayout>
          </c:layout>
          <c:overlay val="0"/>
          <c:spPr>
            <a:noFill/>
            <a:ln w="0">
              <a:noFill/>
            </a:ln>
          </c:spPr>
        </c:title>
        <c:numFmt formatCode="0.000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6949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9920235096558"/>
          <c:y val="0.0652650586869599"/>
          <c:w val="0.878778337531486"/>
          <c:h val="0.829356378176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isson!$M$2:$M$33</c:f>
              <c:strCache>
                <c:ptCount val="32"/>
                <c:pt idx="0">
                  <c:v/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</c:strCache>
            </c:strRef>
          </c:cat>
          <c:val>
            <c:numRef>
              <c:f>Poisson!$N$2:$N$33</c:f>
              <c:numCache>
                <c:formatCode>General</c:formatCode>
                <c:ptCount val="32"/>
                <c:pt idx="1">
                  <c:v>0.135335283236613</c:v>
                </c:pt>
                <c:pt idx="2">
                  <c:v>0.270670566473225</c:v>
                </c:pt>
                <c:pt idx="3">
                  <c:v>0.270670566473225</c:v>
                </c:pt>
                <c:pt idx="4">
                  <c:v>0.180447044315484</c:v>
                </c:pt>
                <c:pt idx="5">
                  <c:v>0.0902235221577418</c:v>
                </c:pt>
                <c:pt idx="6">
                  <c:v>0.0360894088630967</c:v>
                </c:pt>
                <c:pt idx="7">
                  <c:v>0.0120298029543656</c:v>
                </c:pt>
                <c:pt idx="8">
                  <c:v>0.00343708655839016</c:v>
                </c:pt>
                <c:pt idx="9">
                  <c:v>0.000859271639597541</c:v>
                </c:pt>
                <c:pt idx="10">
                  <c:v>0.000190949253243898</c:v>
                </c:pt>
                <c:pt idx="11">
                  <c:v>3.81898506487796E-005</c:v>
                </c:pt>
                <c:pt idx="12">
                  <c:v>6.94360920886902E-006</c:v>
                </c:pt>
                <c:pt idx="13">
                  <c:v>1.15726820147817E-006</c:v>
                </c:pt>
                <c:pt idx="14">
                  <c:v>1.78041261765872E-007</c:v>
                </c:pt>
                <c:pt idx="15">
                  <c:v>2.54344659665532E-008</c:v>
                </c:pt>
                <c:pt idx="16">
                  <c:v>3.39126212887376E-009</c:v>
                </c:pt>
                <c:pt idx="17">
                  <c:v>4.2390776610922E-010</c:v>
                </c:pt>
                <c:pt idx="18">
                  <c:v>4.98715018952023E-011</c:v>
                </c:pt>
                <c:pt idx="19">
                  <c:v>5.54127798835581E-012</c:v>
                </c:pt>
                <c:pt idx="20">
                  <c:v>5.83292419826927E-013</c:v>
                </c:pt>
                <c:pt idx="21">
                  <c:v>5.83292419826928E-014</c:v>
                </c:pt>
                <c:pt idx="22">
                  <c:v>5.55516590311359E-015</c:v>
                </c:pt>
                <c:pt idx="23">
                  <c:v>5.05015082101236E-016</c:v>
                </c:pt>
                <c:pt idx="24">
                  <c:v>4.39143549653249E-017</c:v>
                </c:pt>
                <c:pt idx="25">
                  <c:v>3.65952958044374E-018</c:v>
                </c:pt>
                <c:pt idx="26">
                  <c:v>2.92762366435499E-019</c:v>
                </c:pt>
                <c:pt idx="27">
                  <c:v>2.25201820334999E-020</c:v>
                </c:pt>
                <c:pt idx="28">
                  <c:v>1.66816163211111E-021</c:v>
                </c:pt>
                <c:pt idx="29">
                  <c:v>1.1915440229365E-022</c:v>
                </c:pt>
                <c:pt idx="30">
                  <c:v>8.21754498576899E-024</c:v>
                </c:pt>
                <c:pt idx="31">
                  <c:v>5.478363323846E-025</c:v>
                </c:pt>
              </c:numCache>
            </c:numRef>
          </c:val>
        </c:ser>
        <c:gapWidth val="150"/>
        <c:overlap val="0"/>
        <c:axId val="73589331"/>
        <c:axId val="78150269"/>
      </c:barChart>
      <c:catAx>
        <c:axId val="73589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964053316540722"/>
              <c:y val="0.7404875532052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150269"/>
        <c:crossesAt val="0"/>
        <c:auto val="1"/>
        <c:lblAlgn val="ctr"/>
        <c:lblOffset val="100"/>
        <c:noMultiLvlLbl val="0"/>
      </c:catAx>
      <c:valAx>
        <c:axId val="7815026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Prob.</a:t>
                </a:r>
              </a:p>
            </c:rich>
          </c:tx>
          <c:layout>
            <c:manualLayout>
              <c:xMode val="edge"/>
              <c:yMode val="edge"/>
              <c:x val="0.0997586062132662"/>
              <c:y val="0.0322455823552173"/>
            </c:manualLayout>
          </c:layout>
          <c:overlay val="0"/>
          <c:spPr>
            <a:noFill/>
            <a:ln w="0">
              <a:noFill/>
            </a:ln>
          </c:spPr>
        </c:title>
        <c:numFmt formatCode="0.000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5893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200</xdr:colOff>
      <xdr:row>5</xdr:row>
      <xdr:rowOff>114480</xdr:rowOff>
    </xdr:from>
    <xdr:to>
      <xdr:col>8</xdr:col>
      <xdr:colOff>476280</xdr:colOff>
      <xdr:row>21</xdr:row>
      <xdr:rowOff>162000</xdr:rowOff>
    </xdr:to>
    <xdr:graphicFrame>
      <xdr:nvGraphicFramePr>
        <xdr:cNvPr id="0" name="Chart 15"/>
        <xdr:cNvGraphicFramePr/>
      </xdr:nvGraphicFramePr>
      <xdr:xfrm>
        <a:off x="169200" y="1095480"/>
        <a:ext cx="512604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5</xdr:row>
      <xdr:rowOff>86040</xdr:rowOff>
    </xdr:from>
    <xdr:to>
      <xdr:col>11</xdr:col>
      <xdr:colOff>63720</xdr:colOff>
      <xdr:row>24</xdr:row>
      <xdr:rowOff>105120</xdr:rowOff>
    </xdr:to>
    <xdr:graphicFrame>
      <xdr:nvGraphicFramePr>
        <xdr:cNvPr id="10" name="Chart 1"/>
        <xdr:cNvGraphicFramePr/>
      </xdr:nvGraphicFramePr>
      <xdr:xfrm>
        <a:off x="211680" y="1124280"/>
        <a:ext cx="656352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54320</xdr:colOff>
      <xdr:row>28</xdr:row>
      <xdr:rowOff>38160</xdr:rowOff>
    </xdr:from>
    <xdr:to>
      <xdr:col>8</xdr:col>
      <xdr:colOff>539640</xdr:colOff>
      <xdr:row>29</xdr:row>
      <xdr:rowOff>75960</xdr:rowOff>
    </xdr:to>
    <xdr:sp>
      <xdr:nvSpPr>
        <xdr:cNvPr id="11" name="Text Box 2"/>
        <xdr:cNvSpPr/>
      </xdr:nvSpPr>
      <xdr:spPr>
        <a:xfrm>
          <a:off x="5390280" y="4800600"/>
          <a:ext cx="85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5</xdr:row>
      <xdr:rowOff>86040</xdr:rowOff>
    </xdr:from>
    <xdr:to>
      <xdr:col>11</xdr:col>
      <xdr:colOff>63720</xdr:colOff>
      <xdr:row>24</xdr:row>
      <xdr:rowOff>105120</xdr:rowOff>
    </xdr:to>
    <xdr:graphicFrame>
      <xdr:nvGraphicFramePr>
        <xdr:cNvPr id="12" name="Chart 1"/>
        <xdr:cNvGraphicFramePr/>
      </xdr:nvGraphicFramePr>
      <xdr:xfrm>
        <a:off x="211680" y="1124280"/>
        <a:ext cx="656352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54320</xdr:colOff>
      <xdr:row>28</xdr:row>
      <xdr:rowOff>38160</xdr:rowOff>
    </xdr:from>
    <xdr:to>
      <xdr:col>8</xdr:col>
      <xdr:colOff>539640</xdr:colOff>
      <xdr:row>29</xdr:row>
      <xdr:rowOff>75960</xdr:rowOff>
    </xdr:to>
    <xdr:sp>
      <xdr:nvSpPr>
        <xdr:cNvPr id="13" name="Text Box 2"/>
        <xdr:cNvSpPr/>
      </xdr:nvSpPr>
      <xdr:spPr>
        <a:xfrm>
          <a:off x="5390280" y="4800600"/>
          <a:ext cx="85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4240</xdr:colOff>
      <xdr:row>5</xdr:row>
      <xdr:rowOff>86040</xdr:rowOff>
    </xdr:from>
    <xdr:to>
      <xdr:col>11</xdr:col>
      <xdr:colOff>370440</xdr:colOff>
      <xdr:row>23</xdr:row>
      <xdr:rowOff>66600</xdr:rowOff>
    </xdr:to>
    <xdr:graphicFrame>
      <xdr:nvGraphicFramePr>
        <xdr:cNvPr id="1" name="Chart 1"/>
        <xdr:cNvGraphicFramePr/>
      </xdr:nvGraphicFramePr>
      <xdr:xfrm>
        <a:off x="264240" y="1143360"/>
        <a:ext cx="6616080" cy="28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800</xdr:colOff>
      <xdr:row>5</xdr:row>
      <xdr:rowOff>142920</xdr:rowOff>
    </xdr:from>
    <xdr:to>
      <xdr:col>12</xdr:col>
      <xdr:colOff>117000</xdr:colOff>
      <xdr:row>25</xdr:row>
      <xdr:rowOff>9360</xdr:rowOff>
    </xdr:to>
    <xdr:graphicFrame>
      <xdr:nvGraphicFramePr>
        <xdr:cNvPr id="2" name="Chart 1"/>
        <xdr:cNvGraphicFramePr/>
      </xdr:nvGraphicFramePr>
      <xdr:xfrm>
        <a:off x="253800" y="1219320"/>
        <a:ext cx="696492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800</xdr:colOff>
      <xdr:row>4</xdr:row>
      <xdr:rowOff>95400</xdr:rowOff>
    </xdr:from>
    <xdr:to>
      <xdr:col>10</xdr:col>
      <xdr:colOff>42840</xdr:colOff>
      <xdr:row>20</xdr:row>
      <xdr:rowOff>142920</xdr:rowOff>
    </xdr:to>
    <xdr:graphicFrame>
      <xdr:nvGraphicFramePr>
        <xdr:cNvPr id="3" name="Chart 1"/>
        <xdr:cNvGraphicFramePr/>
      </xdr:nvGraphicFramePr>
      <xdr:xfrm>
        <a:off x="253800" y="962280"/>
        <a:ext cx="604620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5</xdr:row>
      <xdr:rowOff>123840</xdr:rowOff>
    </xdr:from>
    <xdr:to>
      <xdr:col>12</xdr:col>
      <xdr:colOff>84960</xdr:colOff>
      <xdr:row>21</xdr:row>
      <xdr:rowOff>152640</xdr:rowOff>
    </xdr:to>
    <xdr:graphicFrame>
      <xdr:nvGraphicFramePr>
        <xdr:cNvPr id="4" name="Chart 1"/>
        <xdr:cNvGraphicFramePr/>
      </xdr:nvGraphicFramePr>
      <xdr:xfrm>
        <a:off x="190080" y="1200240"/>
        <a:ext cx="69966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5</xdr:row>
      <xdr:rowOff>86040</xdr:rowOff>
    </xdr:from>
    <xdr:to>
      <xdr:col>11</xdr:col>
      <xdr:colOff>64080</xdr:colOff>
      <xdr:row>24</xdr:row>
      <xdr:rowOff>105120</xdr:rowOff>
    </xdr:to>
    <xdr:graphicFrame>
      <xdr:nvGraphicFramePr>
        <xdr:cNvPr id="5" name="Chart 1"/>
        <xdr:cNvGraphicFramePr/>
      </xdr:nvGraphicFramePr>
      <xdr:xfrm>
        <a:off x="211680" y="1124280"/>
        <a:ext cx="656388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54320</xdr:colOff>
      <xdr:row>28</xdr:row>
      <xdr:rowOff>38160</xdr:rowOff>
    </xdr:from>
    <xdr:to>
      <xdr:col>8</xdr:col>
      <xdr:colOff>539640</xdr:colOff>
      <xdr:row>29</xdr:row>
      <xdr:rowOff>75960</xdr:rowOff>
    </xdr:to>
    <xdr:sp>
      <xdr:nvSpPr>
        <xdr:cNvPr id="6" name="Text Box 2"/>
        <xdr:cNvSpPr/>
      </xdr:nvSpPr>
      <xdr:spPr>
        <a:xfrm>
          <a:off x="5390280" y="4800600"/>
          <a:ext cx="85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5</xdr:row>
      <xdr:rowOff>9720</xdr:rowOff>
    </xdr:from>
    <xdr:to>
      <xdr:col>11</xdr:col>
      <xdr:colOff>21960</xdr:colOff>
      <xdr:row>27</xdr:row>
      <xdr:rowOff>152280</xdr:rowOff>
    </xdr:to>
    <xdr:graphicFrame>
      <xdr:nvGraphicFramePr>
        <xdr:cNvPr id="7" name="Chart 1"/>
        <xdr:cNvGraphicFramePr/>
      </xdr:nvGraphicFramePr>
      <xdr:xfrm>
        <a:off x="211680" y="1057320"/>
        <a:ext cx="63201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2560</xdr:colOff>
      <xdr:row>5</xdr:row>
      <xdr:rowOff>75960</xdr:rowOff>
    </xdr:from>
    <xdr:to>
      <xdr:col>11</xdr:col>
      <xdr:colOff>423360</xdr:colOff>
      <xdr:row>22</xdr:row>
      <xdr:rowOff>104760</xdr:rowOff>
    </xdr:to>
    <xdr:graphicFrame>
      <xdr:nvGraphicFramePr>
        <xdr:cNvPr id="8" name="Chart 1"/>
        <xdr:cNvGraphicFramePr/>
      </xdr:nvGraphicFramePr>
      <xdr:xfrm>
        <a:off x="232560" y="1076040"/>
        <a:ext cx="735660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4</xdr:row>
      <xdr:rowOff>86040</xdr:rowOff>
    </xdr:from>
    <xdr:to>
      <xdr:col>11</xdr:col>
      <xdr:colOff>540000</xdr:colOff>
      <xdr:row>21</xdr:row>
      <xdr:rowOff>123840</xdr:rowOff>
    </xdr:to>
    <xdr:graphicFrame>
      <xdr:nvGraphicFramePr>
        <xdr:cNvPr id="9" name="Chart 1"/>
        <xdr:cNvGraphicFramePr/>
      </xdr:nvGraphicFramePr>
      <xdr:xfrm>
        <a:off x="190080" y="905040"/>
        <a:ext cx="685980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0.65"/>
    <col collapsed="false" customWidth="false" hidden="false" outlineLevel="0" max="13" min="3" style="1" width="9.32"/>
    <col collapsed="false" customWidth="true" hidden="false" outlineLevel="0" max="14" min="14" style="1" width="13.15"/>
    <col collapsed="false" customWidth="true" hidden="false" outlineLevel="0" max="15" min="15" style="1" width="10.99"/>
    <col collapsed="false" customWidth="false" hidden="false" outlineLevel="0" max="257" min="16" style="1" width="9.32"/>
  </cols>
  <sheetData>
    <row r="1" customFormat="false" ht="26.25" hidden="false" customHeight="false" outlineLevel="0" collapsed="false">
      <c r="A1" s="2" t="s">
        <v>0</v>
      </c>
      <c r="E1" s="1" t="s">
        <v>1</v>
      </c>
      <c r="M1" s="3" t="s">
        <v>2</v>
      </c>
      <c r="N1" s="4" t="s">
        <v>3</v>
      </c>
      <c r="O1" s="5" t="s">
        <v>4</v>
      </c>
    </row>
    <row r="2" customFormat="false" ht="12.75" hidden="false" customHeight="false" outlineLevel="0" collapsed="false">
      <c r="M2" s="6" t="n">
        <v>0</v>
      </c>
      <c r="N2" s="7" t="n">
        <f aca="false">BETADIST($M2,$B$3,$B$4,0,1)</f>
        <v>0</v>
      </c>
      <c r="O2" s="7" t="n">
        <f aca="false">N2</f>
        <v>0</v>
      </c>
    </row>
    <row r="3" customFormat="false" ht="12.75" hidden="false" customHeight="false" outlineLevel="0" collapsed="false">
      <c r="A3" s="1" t="s">
        <v>5</v>
      </c>
      <c r="B3" s="8" t="n">
        <v>1.5</v>
      </c>
      <c r="D3" s="1" t="s">
        <v>6</v>
      </c>
      <c r="E3" s="1" t="n">
        <f aca="false">B3/(B3+B4)</f>
        <v>0.230769230769231</v>
      </c>
      <c r="M3" s="6" t="n">
        <v>0.01</v>
      </c>
      <c r="N3" s="7" t="n">
        <f aca="false">BETADIST($M3,$B$3,$B$4,0,1)</f>
        <v>0.00880918330585938</v>
      </c>
      <c r="O3" s="7" t="n">
        <f aca="false">N3-N2</f>
        <v>0.00880918330585938</v>
      </c>
    </row>
    <row r="4" customFormat="false" ht="12.75" hidden="false" customHeight="false" outlineLevel="0" collapsed="false">
      <c r="A4" s="1" t="s">
        <v>7</v>
      </c>
      <c r="B4" s="8" t="n">
        <v>5</v>
      </c>
      <c r="D4" s="1" t="s">
        <v>8</v>
      </c>
      <c r="E4" s="1" t="n">
        <f aca="false">SQRT((B3*B4)/((B3+B4)^2*(B3+B4+1)))</f>
        <v>0.153846153846154</v>
      </c>
      <c r="M4" s="6" t="n">
        <v>0.02</v>
      </c>
      <c r="N4" s="7" t="n">
        <f aca="false">BETADIST($M4,$B$3,$B$4,0,1)</f>
        <v>0.0243230531018802</v>
      </c>
      <c r="O4" s="7" t="n">
        <f aca="false">N4-N3</f>
        <v>0.0155138697960209</v>
      </c>
    </row>
    <row r="5" customFormat="false" ht="12.75" hidden="false" customHeight="false" outlineLevel="0" collapsed="false">
      <c r="M5" s="6" t="n">
        <v>0.03</v>
      </c>
      <c r="N5" s="7" t="n">
        <f aca="false">BETADIST($M5,$B$3,$B$4,0,1)</f>
        <v>0.0436181140465651</v>
      </c>
      <c r="O5" s="7" t="n">
        <f aca="false">N5-N4</f>
        <v>0.0192950609446848</v>
      </c>
    </row>
    <row r="6" customFormat="false" ht="12.75" hidden="false" customHeight="false" outlineLevel="0" collapsed="false">
      <c r="M6" s="6" t="n">
        <v>0.04</v>
      </c>
      <c r="N6" s="7" t="n">
        <f aca="false">BETADIST($M6,$B$3,$B$4,0,1)</f>
        <v>0.0655483904</v>
      </c>
      <c r="O6" s="7" t="n">
        <f aca="false">N6-N5</f>
        <v>0.021930276353435</v>
      </c>
    </row>
    <row r="7" customFormat="false" ht="12.75" hidden="false" customHeight="false" outlineLevel="0" collapsed="false">
      <c r="M7" s="6" t="n">
        <v>0.05</v>
      </c>
      <c r="N7" s="7" t="n">
        <f aca="false">BETADIST($M7,$B$3,$B$4,0,1)</f>
        <v>0.0894107912592533</v>
      </c>
      <c r="O7" s="7" t="n">
        <f aca="false">N7-N6</f>
        <v>0.0238624008592533</v>
      </c>
    </row>
    <row r="8" customFormat="false" ht="12.75" hidden="false" customHeight="false" outlineLevel="0" collapsed="false">
      <c r="M8" s="6" t="n">
        <v>0.06</v>
      </c>
      <c r="N8" s="7" t="n">
        <f aca="false">BETADIST($M8,$B$3,$B$4,0,1)</f>
        <v>0.114709999910325</v>
      </c>
      <c r="O8" s="7" t="n">
        <f aca="false">N8-N7</f>
        <v>0.0252992086510716</v>
      </c>
    </row>
    <row r="9" customFormat="false" ht="12.75" hidden="false" customHeight="false" outlineLevel="0" collapsed="false">
      <c r="M9" s="6" t="n">
        <v>0.07</v>
      </c>
      <c r="N9" s="7" t="n">
        <f aca="false">BETADIST($M9,$B$3,$B$4,0,1)</f>
        <v>0.141071178837261</v>
      </c>
      <c r="O9" s="7" t="n">
        <f aca="false">N9-N8</f>
        <v>0.0263611789269357</v>
      </c>
    </row>
    <row r="10" customFormat="false" ht="12.75" hidden="false" customHeight="false" outlineLevel="0" collapsed="false">
      <c r="M10" s="6" t="n">
        <v>0.08</v>
      </c>
      <c r="N10" s="7" t="n">
        <f aca="false">BETADIST($M10,$B$3,$B$4,0,1)</f>
        <v>0.168198150497758</v>
      </c>
      <c r="O10" s="7" t="n">
        <f aca="false">N10-N9</f>
        <v>0.0271269716604972</v>
      </c>
    </row>
    <row r="11" customFormat="false" ht="12.75" hidden="false" customHeight="false" outlineLevel="0" collapsed="false">
      <c r="M11" s="6" t="n">
        <v>0.09</v>
      </c>
      <c r="N11" s="7" t="n">
        <f aca="false">BETADIST($M11,$B$3,$B$4,0,1)</f>
        <v>0.195850196820703</v>
      </c>
      <c r="O11" s="7" t="n">
        <f aca="false">N11-N10</f>
        <v>0.0276520463229455</v>
      </c>
    </row>
    <row r="12" customFormat="false" ht="12.75" hidden="false" customHeight="false" outlineLevel="0" collapsed="false">
      <c r="M12" s="6" t="n">
        <v>0.1</v>
      </c>
      <c r="N12" s="7" t="n">
        <f aca="false">BETADIST($M12,$B$3,$B$4,0,1)</f>
        <v>0.223827865683785</v>
      </c>
      <c r="O12" s="7" t="n">
        <f aca="false">N12-N11</f>
        <v>0.0279776688630813</v>
      </c>
    </row>
    <row r="13" customFormat="false" ht="12.75" hidden="false" customHeight="false" outlineLevel="0" collapsed="false">
      <c r="M13" s="6" t="n">
        <v>0.11</v>
      </c>
      <c r="N13" s="7" t="n">
        <f aca="false">BETADIST($M13,$B$3,$B$4,0,1)</f>
        <v>0.251963652900329</v>
      </c>
      <c r="O13" s="7" t="n">
        <f aca="false">N13-N12</f>
        <v>0.0281357872165446</v>
      </c>
    </row>
    <row r="14" customFormat="false" ht="12.75" hidden="false" customHeight="false" outlineLevel="0" collapsed="false">
      <c r="M14" s="6" t="n">
        <v>0.12</v>
      </c>
      <c r="N14" s="7" t="n">
        <f aca="false">BETADIST($M14,$B$3,$B$4,0,1)</f>
        <v>0.280115548273665</v>
      </c>
      <c r="O14" s="7" t="n">
        <f aca="false">N14-N13</f>
        <v>0.0281518953733358</v>
      </c>
    </row>
    <row r="15" customFormat="false" ht="12.75" hidden="false" customHeight="false" outlineLevel="0" collapsed="false">
      <c r="M15" s="6" t="n">
        <v>0.13</v>
      </c>
      <c r="N15" s="7" t="n">
        <f aca="false">BETADIST($M15,$B$3,$B$4,0,1)</f>
        <v>0.308162372761153</v>
      </c>
      <c r="O15" s="7" t="n">
        <f aca="false">N15-N14</f>
        <v>0.0280468244874882</v>
      </c>
    </row>
    <row r="16" customFormat="false" ht="12.75" hidden="false" customHeight="false" outlineLevel="0" collapsed="false">
      <c r="M16" s="6" t="n">
        <v>0.14</v>
      </c>
      <c r="N16" s="7" t="n">
        <f aca="false">BETADIST($M16,$B$3,$B$4,0,1)</f>
        <v>0.336000292709578</v>
      </c>
      <c r="O16" s="7" t="n">
        <f aca="false">N16-N15</f>
        <v>0.0278379199484253</v>
      </c>
    </row>
    <row r="17" customFormat="false" ht="12.75" hidden="false" customHeight="false" outlineLevel="0" collapsed="false">
      <c r="M17" s="6" t="n">
        <v>0.15</v>
      </c>
      <c r="N17" s="7" t="n">
        <f aca="false">BETADIST($M17,$B$3,$B$4,0,1)</f>
        <v>0.363540139511474</v>
      </c>
      <c r="O17" s="7" t="n">
        <f aca="false">N17-N16</f>
        <v>0.0275398468018953</v>
      </c>
    </row>
    <row r="18" customFormat="false" ht="12.75" hidden="false" customHeight="false" outlineLevel="0" collapsed="false">
      <c r="M18" s="6" t="n">
        <v>0.16</v>
      </c>
      <c r="N18" s="7" t="n">
        <f aca="false">BETADIST($M18,$B$3,$B$4,0,1)</f>
        <v>0.3907052992</v>
      </c>
      <c r="O18" s="7" t="n">
        <f aca="false">N18-N17</f>
        <v>0.0271651596885264</v>
      </c>
    </row>
    <row r="19" customFormat="false" ht="12.75" hidden="false" customHeight="false" outlineLevel="0" collapsed="false">
      <c r="M19" s="6" t="n">
        <v>0.17</v>
      </c>
      <c r="N19" s="7" t="n">
        <f aca="false">BETADIST($M19,$B$3,$B$4,0,1)</f>
        <v>0.417430016969437</v>
      </c>
      <c r="O19" s="7" t="n">
        <f aca="false">N19-N18</f>
        <v>0.0267247177694366</v>
      </c>
    </row>
    <row r="20" customFormat="false" ht="12.75" hidden="false" customHeight="false" outlineLevel="0" collapsed="false">
      <c r="M20" s="6" t="n">
        <v>0.18</v>
      </c>
      <c r="N20" s="7" t="n">
        <f aca="false">BETADIST($M20,$B$3,$B$4,0,1)</f>
        <v>0.443658011221557</v>
      </c>
      <c r="O20" s="7" t="n">
        <f aca="false">N20-N19</f>
        <v>0.0262279942521201</v>
      </c>
    </row>
    <row r="21" customFormat="false" ht="12.75" hidden="false" customHeight="false" outlineLevel="0" collapsed="false">
      <c r="M21" s="6" t="n">
        <v>0.19</v>
      </c>
      <c r="N21" s="7" t="n">
        <f aca="false">BETADIST($M21,$B$3,$B$4,0,1)</f>
        <v>0.469341323450069</v>
      </c>
      <c r="O21" s="7" t="n">
        <f aca="false">N21-N20</f>
        <v>0.0256833122285117</v>
      </c>
    </row>
    <row r="22" customFormat="false" ht="12.75" hidden="false" customHeight="false" outlineLevel="0" collapsed="false">
      <c r="M22" s="6" t="n">
        <v>0.2</v>
      </c>
      <c r="N22" s="7" t="n">
        <f aca="false">BETADIST($M22,$B$3,$B$4,0,1)</f>
        <v>0.494439351184754</v>
      </c>
      <c r="O22" s="7" t="n">
        <f aca="false">N22-N21</f>
        <v>0.0250980277346851</v>
      </c>
    </row>
    <row r="23" customFormat="false" ht="12.75" hidden="false" customHeight="false" outlineLevel="0" collapsed="false">
      <c r="M23" s="6" t="n">
        <v>0.21</v>
      </c>
      <c r="N23" s="7" t="n">
        <f aca="false">BETADIST($M23,$B$3,$B$4,0,1)</f>
        <v>0.518918025382045</v>
      </c>
      <c r="O23" s="7" t="n">
        <f aca="false">N23-N22</f>
        <v>0.024478674197291</v>
      </c>
    </row>
    <row r="24" customFormat="false" ht="12.75" hidden="false" customHeight="false" outlineLevel="0" collapsed="false">
      <c r="M24" s="6" t="n">
        <v>0.22</v>
      </c>
      <c r="N24" s="7" t="n">
        <f aca="false">BETADIST($M24,$B$3,$B$4,0,1)</f>
        <v>0.542749103476242</v>
      </c>
      <c r="O24" s="7" t="n">
        <f aca="false">N24-N23</f>
        <v>0.0238310780941972</v>
      </c>
    </row>
    <row r="25" customFormat="false" ht="12.75" hidden="false" customHeight="false" outlineLevel="0" collapsed="false">
      <c r="M25" s="6" t="n">
        <v>0.23</v>
      </c>
      <c r="N25" s="7" t="n">
        <f aca="false">BETADIST($M25,$B$3,$B$4,0,1)</f>
        <v>0.565909556269172</v>
      </c>
      <c r="O25" s="7" t="n">
        <f aca="false">N25-N24</f>
        <v>0.0231604527929306</v>
      </c>
    </row>
    <row r="26" customFormat="false" ht="12.75" hidden="false" customHeight="false" outlineLevel="0" collapsed="false">
      <c r="M26" s="6" t="n">
        <v>0.24</v>
      </c>
      <c r="N26" s="7" t="n">
        <f aca="false">BETADIST($M26,$B$3,$B$4,0,1)</f>
        <v>0.588381031864388</v>
      </c>
      <c r="O26" s="7" t="n">
        <f aca="false">N26-N25</f>
        <v>0.0224714755952155</v>
      </c>
    </row>
    <row r="27" customFormat="false" ht="12.75" hidden="false" customHeight="false" outlineLevel="0" collapsed="false">
      <c r="M27" s="6" t="n">
        <v>0.25</v>
      </c>
      <c r="N27" s="7" t="n">
        <f aca="false">BETADIST($M27,$B$3,$B$4,0,1)</f>
        <v>0.610149383544922</v>
      </c>
      <c r="O27" s="7" t="n">
        <f aca="false">N27-N26</f>
        <v>0.0217683516805339</v>
      </c>
    </row>
    <row r="28" customFormat="false" ht="12.75" hidden="false" customHeight="false" outlineLevel="0" collapsed="false">
      <c r="M28" s="6" t="n">
        <v>0.26</v>
      </c>
      <c r="N28" s="7" t="n">
        <f aca="false">BETADIST($M28,$B$3,$B$4,0,1)</f>
        <v>0.63120425124775</v>
      </c>
      <c r="O28" s="7" t="n">
        <f aca="false">N28-N27</f>
        <v>0.0210548677028281</v>
      </c>
    </row>
    <row r="29" customFormat="false" ht="12.75" hidden="false" customHeight="false" outlineLevel="0" collapsed="false">
      <c r="M29" s="6" t="n">
        <v>0.27</v>
      </c>
      <c r="N29" s="7" t="n">
        <f aca="false">BETADIST($M29,$B$3,$B$4,0,1)</f>
        <v>0.651538688370839</v>
      </c>
      <c r="O29" s="7" t="n">
        <f aca="false">N29-N28</f>
        <v>0.0203344371230891</v>
      </c>
    </row>
    <row r="30" customFormat="false" ht="12.75" hidden="false" customHeight="false" outlineLevel="0" collapsed="false">
      <c r="M30" s="6" t="n">
        <v>0.28</v>
      </c>
      <c r="N30" s="7" t="n">
        <f aca="false">BETADIST($M30,$B$3,$B$4,0,1)</f>
        <v>0.671148827243896</v>
      </c>
      <c r="O30" s="7" t="n">
        <f aca="false">N30-N29</f>
        <v>0.019610138873057</v>
      </c>
    </row>
    <row r="31" customFormat="false" ht="12.75" hidden="false" customHeight="false" outlineLevel="0" collapsed="false">
      <c r="M31" s="6" t="n">
        <v>0.29</v>
      </c>
      <c r="N31" s="7" t="n">
        <f aca="false">BETADIST($M31,$B$3,$B$4,0,1)</f>
        <v>0.690033577830048</v>
      </c>
      <c r="O31" s="7" t="n">
        <f aca="false">N31-N30</f>
        <v>0.0188847505861525</v>
      </c>
    </row>
    <row r="32" customFormat="false" ht="12.75" hidden="false" customHeight="false" outlineLevel="0" collapsed="false">
      <c r="M32" s="6" t="n">
        <v>0.3</v>
      </c>
      <c r="N32" s="7" t="n">
        <f aca="false">BETADIST($M32,$B$3,$B$4,0,1)</f>
        <v>0.708194355193855</v>
      </c>
      <c r="O32" s="7" t="n">
        <f aca="false">N32-N31</f>
        <v>0.0181607773638064</v>
      </c>
    </row>
    <row r="33" customFormat="false" ht="12.75" hidden="false" customHeight="false" outlineLevel="0" collapsed="false">
      <c r="M33" s="6" t="n">
        <v>0.31</v>
      </c>
      <c r="N33" s="7" t="n">
        <f aca="false">BETADIST($M33,$B$3,$B$4,0,1)</f>
        <v>0.725634832036929</v>
      </c>
      <c r="O33" s="7" t="n">
        <f aca="false">N33-N32</f>
        <v>0.017440476843074</v>
      </c>
    </row>
    <row r="34" customFormat="false" ht="12.75" hidden="false" customHeight="false" outlineLevel="0" collapsed="false">
      <c r="M34" s="6" t="n">
        <v>0.32</v>
      </c>
      <c r="N34" s="7" t="n">
        <f aca="false">BETADIST($M34,$B$3,$B$4,0,1)</f>
        <v>0.742360713213857</v>
      </c>
      <c r="O34" s="7" t="n">
        <f aca="false">N34-N33</f>
        <v>0.016725881176928</v>
      </c>
    </row>
    <row r="35" customFormat="false" ht="12.75" hidden="false" customHeight="false" outlineLevel="0" collapsed="false">
      <c r="M35" s="6" t="n">
        <v>0.33</v>
      </c>
      <c r="N35" s="7" t="n">
        <f aca="false">BETADIST($M35,$B$3,$B$4,0,1)</f>
        <v>0.758379529633357</v>
      </c>
      <c r="O35" s="7" t="n">
        <f aca="false">N35-N34</f>
        <v>0.0160188164194999</v>
      </c>
    </row>
    <row r="36" customFormat="false" ht="12.75" hidden="false" customHeight="false" outlineLevel="0" collapsed="false">
      <c r="M36" s="6" t="n">
        <v>0.34</v>
      </c>
      <c r="N36" s="7" t="n">
        <f aca="false">BETADIST($M36,$B$3,$B$4,0,1)</f>
        <v>0.773700449349135</v>
      </c>
      <c r="O36" s="7" t="n">
        <f aca="false">N36-N35</f>
        <v>0.0153209197157786</v>
      </c>
    </row>
    <row r="37" customFormat="false" ht="12.75" hidden="false" customHeight="false" outlineLevel="0" collapsed="false">
      <c r="M37" s="6" t="n">
        <v>0.35</v>
      </c>
      <c r="N37" s="7" t="n">
        <f aca="false">BETADIST($M37,$B$3,$B$4,0,1)</f>
        <v>0.788334103971541</v>
      </c>
      <c r="O37" s="7" t="n">
        <f aca="false">N37-N36</f>
        <v>0.0146336546224055</v>
      </c>
    </row>
    <row r="38" customFormat="false" ht="12.75" hidden="false" customHeight="false" outlineLevel="0" collapsed="false">
      <c r="M38" s="6" t="n">
        <v>0.36</v>
      </c>
      <c r="N38" s="7" t="n">
        <f aca="false">BETADIST($M38,$B$3,$B$4,0,1)</f>
        <v>0.8022924288</v>
      </c>
      <c r="O38" s="7" t="n">
        <f aca="false">N38-N37</f>
        <v>0.0139583248284592</v>
      </c>
    </row>
    <row r="39" customFormat="false" ht="12.75" hidden="false" customHeight="false" outlineLevel="0" collapsed="false">
      <c r="M39" s="6" t="n">
        <v>0.37</v>
      </c>
      <c r="N39" s="7" t="n">
        <f aca="false">BETADIST($M39,$B$3,$B$4,0,1)</f>
        <v>0.815588515299069</v>
      </c>
      <c r="O39" s="7" t="n">
        <f aca="false">N39-N38</f>
        <v>0.0132960864990692</v>
      </c>
    </row>
    <row r="40" customFormat="false" ht="12.75" hidden="false" customHeight="false" outlineLevel="0" collapsed="false">
      <c r="M40" s="6" t="n">
        <v>0.38</v>
      </c>
      <c r="N40" s="7" t="n">
        <f aca="false">BETADIST($M40,$B$3,$B$4,0,1)</f>
        <v>0.828236474726711</v>
      </c>
      <c r="O40" s="7" t="n">
        <f aca="false">N40-N39</f>
        <v>0.012647959427642</v>
      </c>
    </row>
    <row r="41" customFormat="false" ht="12.75" hidden="false" customHeight="false" outlineLevel="0" collapsed="false">
      <c r="M41" s="6" t="n">
        <v>0.39</v>
      </c>
      <c r="N41" s="7" t="n">
        <f aca="false">BETADIST($M41,$B$3,$B$4,0,1)</f>
        <v>0.84025131187918</v>
      </c>
      <c r="O41" s="7" t="n">
        <f aca="false">N41-N40</f>
        <v>0.0120148371524692</v>
      </c>
    </row>
    <row r="42" customFormat="false" ht="12.75" hidden="false" customHeight="false" outlineLevel="0" collapsed="false">
      <c r="M42" s="6" t="n">
        <v>0.4</v>
      </c>
      <c r="N42" s="7" t="n">
        <f aca="false">BETADIST($M42,$B$3,$B$4,0,1)</f>
        <v>0.851648808048247</v>
      </c>
      <c r="O42" s="7" t="n">
        <f aca="false">N42-N41</f>
        <v>0.0113974961690668</v>
      </c>
    </row>
    <row r="43" customFormat="false" ht="12.75" hidden="false" customHeight="false" outlineLevel="0" collapsed="false">
      <c r="M43" s="6" t="n">
        <v>0.41</v>
      </c>
      <c r="N43" s="7" t="n">
        <f aca="false">BETADIST($M43,$B$3,$B$4,0,1)</f>
        <v>0.862445412397798</v>
      </c>
      <c r="O43" s="7" t="n">
        <f aca="false">N43-N42</f>
        <v>0.0107966043495508</v>
      </c>
    </row>
    <row r="44" customFormat="false" ht="12.75" hidden="false" customHeight="false" outlineLevel="0" collapsed="false">
      <c r="M44" s="6" t="n">
        <v>0.42</v>
      </c>
      <c r="N44" s="7" t="n">
        <f aca="false">BETADIST($M44,$B$3,$B$4,0,1)</f>
        <v>0.872658141061622</v>
      </c>
      <c r="O44" s="7" t="n">
        <f aca="false">N44-N43</f>
        <v>0.0102127286638238</v>
      </c>
    </row>
    <row r="45" customFormat="false" ht="12.75" hidden="false" customHeight="false" outlineLevel="0" collapsed="false">
      <c r="M45" s="6" t="n">
        <v>0.43</v>
      </c>
      <c r="N45" s="7" t="n">
        <f aca="false">BETADIST($M45,$B$3,$B$4,0,1)</f>
        <v>0.882304483345283</v>
      </c>
      <c r="O45" s="7" t="n">
        <f aca="false">N45-N44</f>
        <v>0.00964634228366157</v>
      </c>
    </row>
    <row r="46" customFormat="false" ht="12.75" hidden="false" customHeight="false" outlineLevel="0" collapsed="false">
      <c r="M46" s="6" t="n">
        <v>0.44</v>
      </c>
      <c r="N46" s="7" t="n">
        <f aca="false">BETADIST($M46,$B$3,$B$4,0,1)</f>
        <v>0.891402314484659</v>
      </c>
      <c r="O46" s="7" t="n">
        <f aca="false">N46-N45</f>
        <v>0.00909783113937546</v>
      </c>
    </row>
    <row r="47" customFormat="false" ht="12.75" hidden="false" customHeight="false" outlineLevel="0" collapsed="false">
      <c r="M47" s="6" t="n">
        <v>0.45</v>
      </c>
      <c r="N47" s="7" t="n">
        <f aca="false">BETADIST($M47,$B$3,$B$4,0,1)</f>
        <v>0.899969814473817</v>
      </c>
      <c r="O47" s="7" t="n">
        <f aca="false">N47-N46</f>
        <v>0.00856749998915785</v>
      </c>
    </row>
    <row r="48" customFormat="false" ht="12.75" hidden="false" customHeight="false" outlineLevel="0" collapsed="false">
      <c r="M48" s="6" t="n">
        <v>0.46</v>
      </c>
      <c r="N48" s="7" t="n">
        <f aca="false">BETADIST($M48,$B$3,$B$4,0,1)</f>
        <v>0.908025392527005</v>
      </c>
      <c r="O48" s="7" t="n">
        <f aca="false">N48-N47</f>
        <v>0.00805557805318879</v>
      </c>
    </row>
    <row r="49" customFormat="false" ht="12.75" hidden="false" customHeight="false" outlineLevel="0" collapsed="false">
      <c r="M49" s="6" t="n">
        <v>0.47</v>
      </c>
      <c r="N49" s="7" t="n">
        <f aca="false">BETADIST($M49,$B$3,$B$4,0,1)</f>
        <v>0.915587616784788</v>
      </c>
      <c r="O49" s="7" t="n">
        <f aca="false">N49-N48</f>
        <v>0.00756222425778252</v>
      </c>
    </row>
    <row r="50" customFormat="false" ht="12.75" hidden="false" customHeight="false" outlineLevel="0" collapsed="false">
      <c r="M50" s="6" t="n">
        <v>0.48</v>
      </c>
      <c r="N50" s="7" t="n">
        <f aca="false">BETADIST($M50,$B$3,$B$4,0,1)</f>
        <v>0.922675148913869</v>
      </c>
      <c r="O50" s="7" t="n">
        <f aca="false">N50-N49</f>
        <v>0.00708753212908053</v>
      </c>
    </row>
    <row r="51" customFormat="false" ht="12.75" hidden="false" customHeight="false" outlineLevel="0" collapsed="false">
      <c r="M51" s="6" t="n">
        <v>0.49</v>
      </c>
      <c r="N51" s="7" t="n">
        <f aca="false">BETADIST($M51,$B$3,$B$4,0,1)</f>
        <v>0.929306683284766</v>
      </c>
      <c r="O51" s="7" t="n">
        <f aca="false">N51-N50</f>
        <v>0.00663153437089714</v>
      </c>
    </row>
    <row r="52" customFormat="false" ht="12.75" hidden="false" customHeight="false" outlineLevel="0" collapsed="false">
      <c r="M52" s="6" t="n">
        <v>0.5</v>
      </c>
      <c r="N52" s="7" t="n">
        <f aca="false">BETADIST($M52,$B$3,$B$4,0,1)</f>
        <v>0.93550089044187</v>
      </c>
      <c r="O52" s="7" t="n">
        <f aca="false">N52-N51</f>
        <v>0.00619420715710473</v>
      </c>
    </row>
    <row r="53" customFormat="false" ht="12.75" hidden="false" customHeight="false" outlineLevel="0" collapsed="false">
      <c r="M53" s="6" t="n">
        <v>0.51</v>
      </c>
      <c r="N53" s="7" t="n">
        <f aca="false">BETADIST($M53,$B$3,$B$4,0,1)</f>
        <v>0.941276364607223</v>
      </c>
      <c r="O53" s="7" t="n">
        <f aca="false">N53-N52</f>
        <v>0.00577547416535218</v>
      </c>
    </row>
    <row r="54" customFormat="false" ht="12.75" hidden="false" customHeight="false" outlineLevel="0" collapsed="false">
      <c r="M54" s="6" t="n">
        <v>0.52</v>
      </c>
      <c r="N54" s="7" t="n">
        <f aca="false">BETADIST($M54,$B$3,$B$4,0,1)</f>
        <v>0.946651574983014</v>
      </c>
      <c r="O54" s="7" t="n">
        <f aca="false">N54-N53</f>
        <v>0.00537521037579136</v>
      </c>
    </row>
    <row r="55" customFormat="false" ht="12.75" hidden="false" customHeight="false" outlineLevel="0" collapsed="false">
      <c r="M55" s="6" t="n">
        <v>0.53</v>
      </c>
      <c r="N55" s="7" t="n">
        <f aca="false">BETADIST($M55,$B$3,$B$4,0,1)</f>
        <v>0.951644820638817</v>
      </c>
      <c r="O55" s="7" t="n">
        <f aca="false">N55-N54</f>
        <v>0.00499324565580273</v>
      </c>
    </row>
    <row r="56" customFormat="false" ht="12.75" hidden="false" customHeight="false" outlineLevel="0" collapsed="false">
      <c r="M56" s="6" t="n">
        <v>0.54</v>
      </c>
      <c r="N56" s="7" t="n">
        <f aca="false">BETADIST($M56,$B$3,$B$4,0,1)</f>
        <v>0.9562741887882</v>
      </c>
      <c r="O56" s="7" t="n">
        <f aca="false">N56-N55</f>
        <v>0.00462936814938331</v>
      </c>
    </row>
    <row r="57" customFormat="false" ht="12.75" hidden="false" customHeight="false" outlineLevel="0" collapsed="false">
      <c r="M57" s="6" t="n">
        <v>0.55</v>
      </c>
      <c r="N57" s="7" t="n">
        <f aca="false">BETADIST($M57,$B$3,$B$4,0,1)</f>
        <v>0.960557516276023</v>
      </c>
      <c r="O57" s="7" t="n">
        <f aca="false">N57-N56</f>
        <v>0.00428332748782301</v>
      </c>
    </row>
    <row r="58" customFormat="false" ht="12.75" hidden="false" customHeight="false" outlineLevel="0" collapsed="false">
      <c r="M58" s="6" t="n">
        <v>0.56</v>
      </c>
      <c r="N58" s="7" t="n">
        <f aca="false">BETADIST($M58,$B$3,$B$4,0,1)</f>
        <v>0.964512354112564</v>
      </c>
      <c r="O58" s="7" t="n">
        <f aca="false">N58-N57</f>
        <v>0.00395483783654149</v>
      </c>
    </row>
    <row r="59" customFormat="false" ht="12.75" hidden="false" customHeight="false" outlineLevel="0" collapsed="false">
      <c r="M59" s="6" t="n">
        <v>0.57</v>
      </c>
      <c r="N59" s="7" t="n">
        <f aca="false">BETADIST($M59,$B$3,$B$4,0,1)</f>
        <v>0.968155934903953</v>
      </c>
      <c r="O59" s="7" t="n">
        <f aca="false">N59-N58</f>
        <v>0.00364358079138838</v>
      </c>
    </row>
    <row r="60" customFormat="false" ht="12.75" hidden="false" customHeight="false" outlineLevel="0" collapsed="false">
      <c r="M60" s="6" t="n">
        <v>0.58</v>
      </c>
      <c r="N60" s="7" t="n">
        <f aca="false">BETADIST($M60,$B$3,$B$4,0,1)</f>
        <v>0.971505143040328</v>
      </c>
      <c r="O60" s="7" t="n">
        <f aca="false">N60-N59</f>
        <v>0.00334920813637529</v>
      </c>
    </row>
    <row r="61" customFormat="false" ht="12.75" hidden="false" customHeight="false" outlineLevel="0" collapsed="false">
      <c r="M61" s="6" t="n">
        <v>0.59</v>
      </c>
      <c r="N61" s="7" t="n">
        <f aca="false">BETADIST($M61,$B$3,$B$4,0,1)</f>
        <v>0.974576487513915</v>
      </c>
      <c r="O61" s="7" t="n">
        <f aca="false">N61-N60</f>
        <v>0.00307134447358726</v>
      </c>
    </row>
    <row r="62" customFormat="false" ht="12.75" hidden="false" customHeight="false" outlineLevel="0" collapsed="false">
      <c r="M62" s="6" t="n">
        <v>0.6</v>
      </c>
      <c r="N62" s="7" t="n">
        <f aca="false">BETADIST($M62,$B$3,$B$4,0,1)</f>
        <v>0.977386077248904</v>
      </c>
      <c r="O62" s="7" t="n">
        <f aca="false">N62-N61</f>
        <v>0.00280958973498835</v>
      </c>
    </row>
    <row r="63" customFormat="false" ht="12.75" hidden="false" customHeight="false" outlineLevel="0" collapsed="false">
      <c r="M63" s="6" t="n">
        <v>0.61</v>
      </c>
      <c r="N63" s="7" t="n">
        <f aca="false">BETADIST($M63,$B$3,$B$4,0,1)</f>
        <v>0.979949598833793</v>
      </c>
      <c r="O63" s="7" t="n">
        <f aca="false">N63-N62</f>
        <v>0.00256352158488882</v>
      </c>
    </row>
    <row r="64" customFormat="false" ht="12.75" hidden="false" customHeight="false" outlineLevel="0" collapsed="false">
      <c r="M64" s="6" t="n">
        <v>0.62</v>
      </c>
      <c r="N64" s="7" t="n">
        <f aca="false">BETADIST($M64,$B$3,$B$4,0,1)</f>
        <v>0.982282296554813</v>
      </c>
      <c r="O64" s="7" t="n">
        <f aca="false">N64-N63</f>
        <v>0.00233269772102018</v>
      </c>
    </row>
    <row r="65" customFormat="false" ht="12.75" hidden="false" customHeight="false" outlineLevel="0" collapsed="false">
      <c r="M65" s="6" t="n">
        <v>0.63</v>
      </c>
      <c r="N65" s="7" t="n">
        <f aca="false">BETADIST($M65,$B$3,$B$4,0,1)</f>
        <v>0.984398954636243</v>
      </c>
      <c r="O65" s="7" t="n">
        <f aca="false">N65-N64</f>
        <v>0.00211665808143058</v>
      </c>
    </row>
    <row r="66" customFormat="false" ht="12.75" hidden="false" customHeight="false" outlineLevel="0" collapsed="false">
      <c r="M66" s="6" t="n">
        <v>0.64</v>
      </c>
      <c r="N66" s="7" t="n">
        <f aca="false">BETADIST($M66,$B$3,$B$4,0,1)</f>
        <v>0.9863138816</v>
      </c>
      <c r="O66" s="7" t="n">
        <f aca="false">N66-N65</f>
        <v>0.00191492696375672</v>
      </c>
    </row>
    <row r="67" customFormat="false" ht="12.75" hidden="false" customHeight="false" outlineLevel="0" collapsed="false">
      <c r="M67" s="6" t="n">
        <v>0.65</v>
      </c>
      <c r="N67" s="7" t="n">
        <f aca="false">BETADIST($M67,$B$3,$B$4,0,1)</f>
        <v>0.988040896662844</v>
      </c>
      <c r="O67" s="7" t="n">
        <f aca="false">N67-N66</f>
        <v>0.00172701506284378</v>
      </c>
    </row>
    <row r="68" customFormat="false" ht="12.75" hidden="false" customHeight="false" outlineLevel="0" collapsed="false">
      <c r="M68" s="6" t="n">
        <v>0.66</v>
      </c>
      <c r="N68" s="7" t="n">
        <f aca="false">BETADIST($M68,$B$3,$B$4,0,1)</f>
        <v>0.989593318095011</v>
      </c>
      <c r="O68" s="7" t="n">
        <f aca="false">N68-N67</f>
        <v>0.00155242143216727</v>
      </c>
    </row>
    <row r="69" customFormat="false" ht="12.75" hidden="false" customHeight="false" outlineLevel="0" collapsed="false">
      <c r="M69" s="6" t="n">
        <v>0.67</v>
      </c>
      <c r="N69" s="7" t="n">
        <f aca="false">BETADIST($M69,$B$3,$B$4,0,1)</f>
        <v>0.990983953469047</v>
      </c>
      <c r="O69" s="7" t="n">
        <f aca="false">N69-N68</f>
        <v>0.00139063537403616</v>
      </c>
    </row>
    <row r="70" customFormat="false" ht="12.75" hidden="false" customHeight="false" outlineLevel="0" collapsed="false">
      <c r="M70" s="6" t="n">
        <v>0.68</v>
      </c>
      <c r="N70" s="7" t="n">
        <f aca="false">BETADIST($M70,$B$3,$B$4,0,1)</f>
        <v>0.992225091732192</v>
      </c>
      <c r="O70" s="7" t="n">
        <f aca="false">N70-N69</f>
        <v>0.00124113826314476</v>
      </c>
    </row>
    <row r="71" customFormat="false" ht="12.75" hidden="false" customHeight="false" outlineLevel="0" collapsed="false">
      <c r="M71" s="6" t="n">
        <v>0.69</v>
      </c>
      <c r="N71" s="7" t="n">
        <f aca="false">BETADIST($M71,$B$3,$B$4,0,1)</f>
        <v>0.993328497039846</v>
      </c>
      <c r="O71" s="7" t="n">
        <f aca="false">N71-N70</f>
        <v>0.0011034053076544</v>
      </c>
    </row>
    <row r="72" customFormat="false" ht="12.75" hidden="false" customHeight="false" outlineLevel="0" collapsed="false">
      <c r="M72" s="6" t="n">
        <v>0.7</v>
      </c>
      <c r="N72" s="7" t="n">
        <f aca="false">BETADIST($M72,$B$3,$B$4,0,1)</f>
        <v>0.994305404291499</v>
      </c>
      <c r="O72" s="7" t="n">
        <f aca="false">N72-N71</f>
        <v>0.000976907251652337</v>
      </c>
    </row>
    <row r="73" customFormat="false" ht="12.75" hidden="false" customHeight="false" outlineLevel="0" collapsed="false">
      <c r="M73" s="6" t="n">
        <v>0.71</v>
      </c>
      <c r="N73" s="7" t="n">
        <f aca="false">BETADIST($M73,$B$3,$B$4,0,1)</f>
        <v>0.995166516314023</v>
      </c>
      <c r="O73" s="7" t="n">
        <f aca="false">N73-N72</f>
        <v>0.000861112022523924</v>
      </c>
    </row>
    <row r="74" customFormat="false" ht="12.75" hidden="false" customHeight="false" outlineLevel="0" collapsed="false">
      <c r="M74" s="6" t="n">
        <v>0.72</v>
      </c>
      <c r="N74" s="7" t="n">
        <f aca="false">BETADIST($M74,$B$3,$B$4,0,1)</f>
        <v>0.995922002640522</v>
      </c>
      <c r="O74" s="7" t="n">
        <f aca="false">N74-N73</f>
        <v>0.000755486326499577</v>
      </c>
    </row>
    <row r="75" customFormat="false" ht="12.75" hidden="false" customHeight="false" outlineLevel="0" collapsed="false">
      <c r="M75" s="6" t="n">
        <v>0.73</v>
      </c>
      <c r="N75" s="7" t="n">
        <f aca="false">BETADIST($M75,$B$3,$B$4,0,1)</f>
        <v>0.996581499835902</v>
      </c>
      <c r="O75" s="7" t="n">
        <f aca="false">N75-N74</f>
        <v>0.000659497195379721</v>
      </c>
    </row>
    <row r="76" customFormat="false" ht="12.75" hidden="false" customHeight="false" outlineLevel="0" collapsed="false">
      <c r="M76" s="6" t="n">
        <v>0.74</v>
      </c>
      <c r="N76" s="7" t="n">
        <f aca="false">BETADIST($M76,$B$3,$B$4,0,1)</f>
        <v>0.997154113323124</v>
      </c>
      <c r="O76" s="7" t="n">
        <f aca="false">N76-N75</f>
        <v>0.000572613487222484</v>
      </c>
    </row>
    <row r="77" customFormat="false" ht="12.75" hidden="false" customHeight="false" outlineLevel="0" collapsed="false">
      <c r="M77" s="6" t="n">
        <v>0.75</v>
      </c>
      <c r="N77" s="7" t="n">
        <f aca="false">BETADIST($M77,$B$3,$B$4,0,1)</f>
        <v>0.997648420666685</v>
      </c>
      <c r="O77" s="7" t="n">
        <f aca="false">N77-N76</f>
        <v>0.000494307343560707</v>
      </c>
    </row>
    <row r="78" customFormat="false" ht="12.75" hidden="false" customHeight="false" outlineLevel="0" collapsed="false">
      <c r="M78" s="6" t="n">
        <v>0.76</v>
      </c>
      <c r="N78" s="7" t="n">
        <f aca="false">BETADIST($M78,$B$3,$B$4,0,1)</f>
        <v>0.998072476272219</v>
      </c>
      <c r="O78" s="7" t="n">
        <f aca="false">N78-N77</f>
        <v>0.000424055605533935</v>
      </c>
    </row>
    <row r="79" customFormat="false" ht="12.75" hidden="false" customHeight="false" outlineLevel="0" collapsed="false">
      <c r="M79" s="6" t="n">
        <v>0.77</v>
      </c>
      <c r="N79" s="7" t="n">
        <f aca="false">BETADIST($M79,$B$3,$B$4,0,1)</f>
        <v>0.998433817463364</v>
      </c>
      <c r="O79" s="7" t="n">
        <f aca="false">N79-N78</f>
        <v>0.000361341191144726</v>
      </c>
    </row>
    <row r="80" customFormat="false" ht="12.75" hidden="false" customHeight="false" outlineLevel="0" collapsed="false">
      <c r="M80" s="6" t="n">
        <v>0.78</v>
      </c>
      <c r="N80" s="7" t="n">
        <f aca="false">BETADIST($M80,$B$3,$B$4,0,1)</f>
        <v>0.998739471899053</v>
      </c>
      <c r="O80" s="7" t="n">
        <f aca="false">N80-N79</f>
        <v>0.00030565443568964</v>
      </c>
    </row>
    <row r="81" customFormat="false" ht="12.75" hidden="false" customHeight="false" outlineLevel="0" collapsed="false">
      <c r="M81" s="6" t="n">
        <v>0.79</v>
      </c>
      <c r="N81" s="7" t="n">
        <f aca="false">BETADIST($M81,$B$3,$B$4,0,1)</f>
        <v>0.998995966296333</v>
      </c>
      <c r="O81" s="7" t="n">
        <f aca="false">N81-N80</f>
        <v>0.000256494397279594</v>
      </c>
    </row>
    <row r="82" customFormat="false" ht="12.75" hidden="false" customHeight="false" outlineLevel="0" collapsed="false">
      <c r="M82" s="6" t="n">
        <v>0.8</v>
      </c>
      <c r="N82" s="7" t="n">
        <f aca="false">BETADIST($M82,$B$3,$B$4,0,1)</f>
        <v>0.999209336425556</v>
      </c>
      <c r="O82" s="7" t="n">
        <f aca="false">N82-N81</f>
        <v>0.000213370129223067</v>
      </c>
    </row>
    <row r="83" customFormat="false" ht="12.75" hidden="false" customHeight="false" outlineLevel="0" collapsed="false">
      <c r="M83" s="6" t="n">
        <v>0.81</v>
      </c>
      <c r="N83" s="7" t="n">
        <f aca="false">BETADIST($M83,$B$3,$B$4,0,1)</f>
        <v>0.999385138346485</v>
      </c>
      <c r="O83" s="7" t="n">
        <f aca="false">N83-N82</f>
        <v>0.000175801920928365</v>
      </c>
    </row>
    <row r="84" customFormat="false" ht="12.75" hidden="false" customHeight="false" outlineLevel="0" collapsed="false">
      <c r="M84" s="6" t="n">
        <v>0.82</v>
      </c>
      <c r="N84" s="7" t="n">
        <f aca="false">BETADIST($M84,$B$3,$B$4,0,1)</f>
        <v>0.999528460855361</v>
      </c>
      <c r="O84" s="7" t="n">
        <f aca="false">N84-N83</f>
        <v>0.000143322508876276</v>
      </c>
    </row>
    <row r="85" customFormat="false" ht="12.75" hidden="false" customHeight="false" outlineLevel="0" collapsed="false">
      <c r="M85" s="6" t="n">
        <v>0.83</v>
      </c>
      <c r="N85" s="7" t="n">
        <f aca="false">BETADIST($M85,$B$3,$B$4,0,1)</f>
        <v>0.999643939114463</v>
      </c>
      <c r="O85" s="7" t="n">
        <f aca="false">N85-N84</f>
        <v>0.000115478259102408</v>
      </c>
    </row>
    <row r="86" customFormat="false" ht="12.75" hidden="false" customHeight="false" outlineLevel="0" collapsed="false">
      <c r="M86" s="6" t="n">
        <v>0.84</v>
      </c>
      <c r="N86" s="7" t="n">
        <f aca="false">BETADIST($M86,$B$3,$B$4,0,1)</f>
        <v>0.999735769437006</v>
      </c>
      <c r="O86" s="7" t="n">
        <f aca="false">N86-N85</f>
        <v>9.18303225430073E-005</v>
      </c>
    </row>
    <row r="87" customFormat="false" ht="12.75" hidden="false" customHeight="false" outlineLevel="0" collapsed="false">
      <c r="M87" s="6" t="n">
        <v>0.85</v>
      </c>
      <c r="N87" s="7" t="n">
        <f aca="false">BETADIST($M87,$B$3,$B$4,0,1)</f>
        <v>0.999807725201515</v>
      </c>
      <c r="O87" s="7" t="n">
        <f aca="false">N87-N86</f>
        <v>7.1955764508469E-005</v>
      </c>
    </row>
    <row r="88" customFormat="false" ht="12.75" hidden="false" customHeight="false" outlineLevel="0" collapsed="false">
      <c r="M88" s="6" t="n">
        <v>0.86</v>
      </c>
      <c r="N88" s="7" t="n">
        <f aca="false">BETADIST($M88,$B$3,$B$4,0,1)</f>
        <v>0.999863173870985</v>
      </c>
      <c r="O88" s="7" t="n">
        <f aca="false">N88-N87</f>
        <v>5.54486694700485E-005</v>
      </c>
    </row>
    <row r="89" customFormat="false" ht="12.75" hidden="false" customHeight="false" outlineLevel="0" collapsed="false">
      <c r="M89" s="6" t="n">
        <v>0.87</v>
      </c>
      <c r="N89" s="7" t="n">
        <f aca="false">BETADIST($M89,$B$3,$B$4,0,1)</f>
        <v>0.999905095093255</v>
      </c>
      <c r="O89" s="7" t="n">
        <f aca="false">N89-N88</f>
        <v>4.19212222706467E-005</v>
      </c>
    </row>
    <row r="90" customFormat="false" ht="12.75" hidden="false" customHeight="false" outlineLevel="0" collapsed="false">
      <c r="M90" s="6" t="n">
        <v>0.88</v>
      </c>
      <c r="N90" s="7" t="n">
        <f aca="false">BETADIST($M90,$B$3,$B$4,0,1)</f>
        <v>0.99993609986006</v>
      </c>
      <c r="O90" s="7" t="n">
        <f aca="false">N90-N89</f>
        <v>3.10047668046209E-005</v>
      </c>
    </row>
    <row r="91" customFormat="false" ht="12.75" hidden="false" customHeight="false" outlineLevel="0" collapsed="false">
      <c r="M91" s="6" t="n">
        <v>0.89</v>
      </c>
      <c r="N91" s="7" t="n">
        <f aca="false">BETADIST($M91,$B$3,$B$4,0,1)</f>
        <v>0.999958450703207</v>
      </c>
      <c r="O91" s="7" t="n">
        <f aca="false">N91-N90</f>
        <v>2.23508431471675E-005</v>
      </c>
    </row>
    <row r="92" customFormat="false" ht="12.75" hidden="false" customHeight="false" outlineLevel="0" collapsed="false">
      <c r="M92" s="6" t="n">
        <v>0.9</v>
      </c>
      <c r="N92" s="7" t="n">
        <f aca="false">BETADIST($M92,$B$3,$B$4,0,1)</f>
        <v>0.999974082907263</v>
      </c>
      <c r="O92" s="7" t="n">
        <f aca="false">N92-N91</f>
        <v>1.56322040556489E-005</v>
      </c>
    </row>
    <row r="93" customFormat="false" ht="12.75" hidden="false" customHeight="false" outlineLevel="0" collapsed="false">
      <c r="M93" s="6" t="n">
        <v>0.91</v>
      </c>
      <c r="N93" s="7" t="n">
        <f aca="false">BETADIST($M93,$B$3,$B$4,0,1)</f>
        <v>0.999984626718977</v>
      </c>
      <c r="O93" s="7" t="n">
        <f aca="false">N93-N92</f>
        <v>1.05438117142809E-005</v>
      </c>
    </row>
    <row r="94" customFormat="false" ht="12.75" hidden="false" customHeight="false" outlineLevel="0" collapsed="false">
      <c r="M94" s="6" t="n">
        <v>0.92</v>
      </c>
      <c r="N94" s="7" t="n">
        <f aca="false">BETADIST($M94,$B$3,$B$4,0,1)</f>
        <v>0.999991430534513</v>
      </c>
      <c r="O94" s="7" t="n">
        <f aca="false">N94-N93</f>
        <v>6.8038155361938E-006</v>
      </c>
    </row>
    <row r="95" customFormat="false" ht="12.75" hidden="false" customHeight="false" outlineLevel="0" collapsed="false">
      <c r="M95" s="6" t="n">
        <v>0.93</v>
      </c>
      <c r="N95" s="7" t="n">
        <f aca="false">BETADIST($M95,$B$3,$B$4,0,1)</f>
        <v>0.999995585046314</v>
      </c>
      <c r="O95" s="7" t="n">
        <f aca="false">N95-N94</f>
        <v>4.15451180102444E-006</v>
      </c>
    </row>
    <row r="96" customFormat="false" ht="12.75" hidden="false" customHeight="false" outlineLevel="0" collapsed="false">
      <c r="M96" s="6" t="n">
        <v>0.94</v>
      </c>
      <c r="N96" s="7" t="n">
        <f aca="false">BETADIST($M96,$B$3,$B$4,0,1)</f>
        <v>0.999997948332167</v>
      </c>
      <c r="O96" s="7" t="n">
        <f aca="false">N96-N95</f>
        <v>2.36328585256906E-006</v>
      </c>
    </row>
    <row r="97" customFormat="false" ht="12.75" hidden="false" customHeight="false" outlineLevel="0" collapsed="false">
      <c r="M97" s="6" t="n">
        <v>0.95</v>
      </c>
      <c r="N97" s="7" t="n">
        <f aca="false">BETADIST($M97,$B$3,$B$4,0,1)</f>
        <v>0.999999171869712</v>
      </c>
      <c r="O97" s="7" t="n">
        <f aca="false">N97-N96</f>
        <v>1.22353754550275E-006</v>
      </c>
    </row>
    <row r="98" customFormat="false" ht="12.75" hidden="false" customHeight="false" outlineLevel="0" collapsed="false">
      <c r="M98" s="6" t="n">
        <v>0.96</v>
      </c>
      <c r="N98" s="7" t="n">
        <f aca="false">BETADIST($M98,$B$3,$B$4,0,1)</f>
        <v>0.999999727460309</v>
      </c>
      <c r="O98" s="7" t="n">
        <f aca="false">N98-N97</f>
        <v>5.55590596418298E-007</v>
      </c>
    </row>
    <row r="99" customFormat="false" ht="12.75" hidden="false" customHeight="false" outlineLevel="0" collapsed="false">
      <c r="M99" s="6" t="n">
        <v>0.97</v>
      </c>
      <c r="N99" s="7" t="n">
        <f aca="false">BETADIST($M99,$B$3,$B$4,0,1)</f>
        <v>0.999999935046758</v>
      </c>
      <c r="O99" s="7" t="n">
        <f aca="false">N99-N98</f>
        <v>2.07586449141317E-007</v>
      </c>
    </row>
    <row r="100" customFormat="false" ht="12.75" hidden="false" customHeight="false" outlineLevel="0" collapsed="false">
      <c r="M100" s="6" t="n">
        <v>0.98</v>
      </c>
      <c r="N100" s="7" t="n">
        <f aca="false">BETADIST($M100,$B$3,$B$4,0,1)</f>
        <v>0.99999999141</v>
      </c>
      <c r="O100" s="7" t="n">
        <f aca="false">N100-N99</f>
        <v>5.63632417405202E-008</v>
      </c>
    </row>
    <row r="101" customFormat="false" ht="12.75" hidden="false" customHeight="false" outlineLevel="0" collapsed="false">
      <c r="M101" s="6" t="n">
        <v>0.99</v>
      </c>
      <c r="N101" s="7" t="n">
        <f aca="false">BETADIST($M101,$B$3,$B$4,0,1)</f>
        <v>0.999999999730427</v>
      </c>
      <c r="O101" s="7" t="n">
        <f aca="false">N101-N100</f>
        <v>8.32042756915286E-009</v>
      </c>
    </row>
    <row r="102" customFormat="false" ht="12.75" hidden="false" customHeight="false" outlineLevel="0" collapsed="false">
      <c r="M102" s="6" t="n">
        <v>1</v>
      </c>
      <c r="N102" s="7" t="n">
        <f aca="false">BETADIST($M102,$B$3,$B$4,0,1)</f>
        <v>1</v>
      </c>
      <c r="O102" s="7" t="n">
        <f aca="false">N102-N101</f>
        <v>2.69572808520024E-010</v>
      </c>
    </row>
    <row r="103" customFormat="false" ht="12.75" hidden="false" customHeight="false" outlineLevel="0" collapsed="false">
      <c r="M103" s="6" t="n">
        <v>1.01</v>
      </c>
      <c r="N103" s="9"/>
      <c r="O10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2" min="1" style="1" width="9.32"/>
    <col collapsed="false" customWidth="true" hidden="false" outlineLevel="0" max="3" min="3" style="1" width="12.49"/>
    <col collapsed="false" customWidth="false" hidden="false" outlineLevel="0" max="11" min="4" style="1" width="9.32"/>
    <col collapsed="false" customWidth="true" hidden="false" outlineLevel="0" max="12" min="12" style="1" width="8.65"/>
    <col collapsed="false" customWidth="false" hidden="false" outlineLevel="0" max="13" min="13" style="15" width="9.32"/>
    <col collapsed="false" customWidth="true" hidden="false" outlineLevel="0" max="14" min="14" style="1" width="14.99"/>
    <col collapsed="false" customWidth="true" hidden="false" outlineLevel="0" max="15" min="15" style="1" width="11.32"/>
    <col collapsed="false" customWidth="false" hidden="false" outlineLevel="0" max="17" min="16" style="1" width="9.32"/>
    <col collapsed="false" customWidth="true" hidden="false" outlineLevel="0" max="18" min="18" style="1" width="14.65"/>
    <col collapsed="false" customWidth="false" hidden="false" outlineLevel="0" max="257" min="19" style="1" width="9.32"/>
  </cols>
  <sheetData>
    <row r="1" customFormat="false" ht="30.75" hidden="false" customHeight="true" outlineLevel="0" collapsed="false">
      <c r="A1" s="2" t="s">
        <v>33</v>
      </c>
      <c r="F1" s="1" t="s">
        <v>1</v>
      </c>
      <c r="M1" s="3" t="s">
        <v>2</v>
      </c>
      <c r="N1" s="11" t="s">
        <v>3</v>
      </c>
      <c r="O1" s="10" t="s">
        <v>4</v>
      </c>
      <c r="P1" s="12" t="s">
        <v>10</v>
      </c>
    </row>
    <row r="2" customFormat="false" ht="12.75" hidden="false" customHeight="false" outlineLevel="0" collapsed="false">
      <c r="L2" s="14"/>
      <c r="M2" s="15" t="n">
        <f aca="false">B3</f>
        <v>2</v>
      </c>
      <c r="N2" s="14" t="n">
        <v>0</v>
      </c>
      <c r="O2" s="14" t="n">
        <f aca="false">N3-N2</f>
        <v>0.01</v>
      </c>
      <c r="P2" s="18" t="n">
        <f aca="false">(B4-B3)/100</f>
        <v>0.02</v>
      </c>
      <c r="Q2" s="14"/>
      <c r="R2" s="14"/>
    </row>
    <row r="3" customFormat="false" ht="12.75" hidden="false" customHeight="false" outlineLevel="0" collapsed="false">
      <c r="A3" s="1" t="s">
        <v>34</v>
      </c>
      <c r="B3" s="8" t="n">
        <v>2</v>
      </c>
      <c r="D3" s="1" t="s">
        <v>6</v>
      </c>
      <c r="E3" s="1" t="n">
        <f aca="false">(B3+B4)/2</f>
        <v>3</v>
      </c>
      <c r="L3" s="14"/>
      <c r="M3" s="15" t="n">
        <f aca="false">M2+$P$2</f>
        <v>2.02</v>
      </c>
      <c r="N3" s="14" t="n">
        <f aca="false">(M3-$B$3)/($B$4-$B$3)</f>
        <v>0.01</v>
      </c>
      <c r="O3" s="14" t="n">
        <f aca="false">N3-N2</f>
        <v>0.01</v>
      </c>
      <c r="Q3" s="14"/>
      <c r="R3" s="14"/>
    </row>
    <row r="4" customFormat="false" ht="12.75" hidden="false" customHeight="false" outlineLevel="0" collapsed="false">
      <c r="A4" s="1" t="s">
        <v>35</v>
      </c>
      <c r="B4" s="8" t="n">
        <v>4</v>
      </c>
      <c r="D4" s="1" t="s">
        <v>8</v>
      </c>
      <c r="E4" s="1" t="n">
        <f aca="false">(B4-B3)/SQRT(12)</f>
        <v>0.577350269189626</v>
      </c>
      <c r="L4" s="14"/>
      <c r="M4" s="15" t="n">
        <f aca="false">M3+$P$2</f>
        <v>2.04</v>
      </c>
      <c r="N4" s="14" t="n">
        <f aca="false">(M4-$B$3)/($B$4-$B$3)</f>
        <v>0.02</v>
      </c>
      <c r="O4" s="14" t="n">
        <f aca="false">N4-N3</f>
        <v>0.01</v>
      </c>
      <c r="Q4" s="14"/>
      <c r="R4" s="14"/>
    </row>
    <row r="5" customFormat="false" ht="12.75" hidden="false" customHeight="false" outlineLevel="0" collapsed="false">
      <c r="L5" s="14"/>
      <c r="M5" s="15" t="n">
        <f aca="false">M4+$P$2</f>
        <v>2.06</v>
      </c>
      <c r="N5" s="14" t="n">
        <f aca="false">(M5-$B$3)/($B$4-$B$3)</f>
        <v>0.03</v>
      </c>
      <c r="O5" s="14" t="n">
        <f aca="false">N5-N4</f>
        <v>0.01</v>
      </c>
      <c r="Q5" s="14"/>
      <c r="R5" s="14"/>
    </row>
    <row r="6" customFormat="false" ht="12.75" hidden="false" customHeight="false" outlineLevel="0" collapsed="false">
      <c r="L6" s="14"/>
      <c r="M6" s="15" t="n">
        <f aca="false">M5+$P$2</f>
        <v>2.08</v>
      </c>
      <c r="N6" s="14" t="n">
        <f aca="false">(M6-$B$3)/($B$4-$B$3)</f>
        <v>0.04</v>
      </c>
      <c r="O6" s="14" t="n">
        <f aca="false">N6-N5</f>
        <v>0.01</v>
      </c>
      <c r="Q6" s="14"/>
      <c r="R6" s="14"/>
    </row>
    <row r="7" customFormat="false" ht="12.75" hidden="false" customHeight="false" outlineLevel="0" collapsed="false">
      <c r="L7" s="14"/>
      <c r="M7" s="15" t="n">
        <f aca="false">M6+$P$2</f>
        <v>2.1</v>
      </c>
      <c r="N7" s="14" t="n">
        <f aca="false">(M7-$B$3)/($B$4-$B$3)</f>
        <v>0.05</v>
      </c>
      <c r="O7" s="14" t="n">
        <f aca="false">N7-N6</f>
        <v>0.01</v>
      </c>
      <c r="Q7" s="14"/>
      <c r="R7" s="14"/>
    </row>
    <row r="8" customFormat="false" ht="12.75" hidden="false" customHeight="false" outlineLevel="0" collapsed="false">
      <c r="L8" s="14"/>
      <c r="M8" s="15" t="n">
        <f aca="false">M7+$P$2</f>
        <v>2.12</v>
      </c>
      <c r="N8" s="14" t="n">
        <f aca="false">(M8-$B$3)/($B$4-$B$3)</f>
        <v>0.0600000000000001</v>
      </c>
      <c r="O8" s="14" t="n">
        <f aca="false">N8-N7</f>
        <v>0.01</v>
      </c>
      <c r="Q8" s="14"/>
      <c r="R8" s="14"/>
    </row>
    <row r="9" customFormat="false" ht="12.75" hidden="false" customHeight="false" outlineLevel="0" collapsed="false">
      <c r="L9" s="14"/>
      <c r="M9" s="15" t="n">
        <f aca="false">M8+$P$2</f>
        <v>2.14</v>
      </c>
      <c r="N9" s="14" t="n">
        <f aca="false">(M9-$B$3)/($B$4-$B$3)</f>
        <v>0.0700000000000001</v>
      </c>
      <c r="O9" s="14" t="n">
        <f aca="false">N9-N8</f>
        <v>0.01</v>
      </c>
      <c r="Q9" s="14"/>
      <c r="R9" s="14"/>
    </row>
    <row r="10" customFormat="false" ht="12.75" hidden="false" customHeight="false" outlineLevel="0" collapsed="false">
      <c r="L10" s="14"/>
      <c r="M10" s="15" t="n">
        <f aca="false">M9+$P$2</f>
        <v>2.16</v>
      </c>
      <c r="N10" s="14" t="n">
        <f aca="false">(M10-$B$3)/($B$4-$B$3)</f>
        <v>0.0800000000000001</v>
      </c>
      <c r="O10" s="14" t="n">
        <f aca="false">N10-N9</f>
        <v>0.01</v>
      </c>
      <c r="Q10" s="14"/>
      <c r="R10" s="14"/>
    </row>
    <row r="11" customFormat="false" ht="12.75" hidden="false" customHeight="false" outlineLevel="0" collapsed="false">
      <c r="L11" s="14"/>
      <c r="M11" s="15" t="n">
        <f aca="false">M10+$P$2</f>
        <v>2.18</v>
      </c>
      <c r="N11" s="14" t="n">
        <f aca="false">(M11-$B$3)/($B$4-$B$3)</f>
        <v>0.0900000000000001</v>
      </c>
      <c r="O11" s="14" t="n">
        <f aca="false">N11-N10</f>
        <v>0.01</v>
      </c>
      <c r="Q11" s="14"/>
      <c r="R11" s="14"/>
    </row>
    <row r="12" customFormat="false" ht="12.75" hidden="false" customHeight="false" outlineLevel="0" collapsed="false">
      <c r="L12" s="14"/>
      <c r="M12" s="15" t="n">
        <f aca="false">M11+$P$2</f>
        <v>2.2</v>
      </c>
      <c r="N12" s="14" t="n">
        <f aca="false">(M12-$B$3)/($B$4-$B$3)</f>
        <v>0.1</v>
      </c>
      <c r="O12" s="14" t="n">
        <f aca="false">N12-N11</f>
        <v>0.01</v>
      </c>
      <c r="Q12" s="14"/>
      <c r="R12" s="14"/>
    </row>
    <row r="13" customFormat="false" ht="12.75" hidden="false" customHeight="false" outlineLevel="0" collapsed="false">
      <c r="L13" s="14"/>
      <c r="M13" s="15" t="n">
        <f aca="false">M12+$P$2</f>
        <v>2.22</v>
      </c>
      <c r="N13" s="14" t="n">
        <f aca="false">(M13-$B$3)/($B$4-$B$3)</f>
        <v>0.11</v>
      </c>
      <c r="O13" s="14" t="n">
        <f aca="false">N13-N12</f>
        <v>0.01</v>
      </c>
      <c r="Q13" s="14"/>
      <c r="R13" s="14"/>
    </row>
    <row r="14" customFormat="false" ht="12.75" hidden="false" customHeight="false" outlineLevel="0" collapsed="false">
      <c r="L14" s="14"/>
      <c r="M14" s="15" t="n">
        <f aca="false">M13+$P$2</f>
        <v>2.24</v>
      </c>
      <c r="N14" s="14" t="n">
        <f aca="false">(M14-$B$3)/($B$4-$B$3)</f>
        <v>0.12</v>
      </c>
      <c r="O14" s="14" t="n">
        <f aca="false">N14-N13</f>
        <v>0.01</v>
      </c>
      <c r="Q14" s="14"/>
      <c r="R14" s="14"/>
    </row>
    <row r="15" customFormat="false" ht="12.75" hidden="false" customHeight="false" outlineLevel="0" collapsed="false">
      <c r="L15" s="14"/>
      <c r="M15" s="15" t="n">
        <f aca="false">M14+$P$2</f>
        <v>2.26</v>
      </c>
      <c r="N15" s="14" t="n">
        <f aca="false">(M15-$B$3)/($B$4-$B$3)</f>
        <v>0.13</v>
      </c>
      <c r="O15" s="14" t="n">
        <f aca="false">N15-N14</f>
        <v>0.01</v>
      </c>
      <c r="Q15" s="14"/>
      <c r="R15" s="14"/>
    </row>
    <row r="16" customFormat="false" ht="12.75" hidden="false" customHeight="false" outlineLevel="0" collapsed="false">
      <c r="L16" s="14"/>
      <c r="M16" s="15" t="n">
        <f aca="false">M15+$P$2</f>
        <v>2.28</v>
      </c>
      <c r="N16" s="14" t="n">
        <f aca="false">(M16-$B$3)/($B$4-$B$3)</f>
        <v>0.14</v>
      </c>
      <c r="O16" s="14" t="n">
        <f aca="false">N16-N15</f>
        <v>0.01</v>
      </c>
      <c r="Q16" s="14"/>
      <c r="R16" s="14"/>
    </row>
    <row r="17" customFormat="false" ht="12.75" hidden="false" customHeight="false" outlineLevel="0" collapsed="false">
      <c r="L17" s="14"/>
      <c r="M17" s="15" t="n">
        <f aca="false">M16+$P$2</f>
        <v>2.3</v>
      </c>
      <c r="N17" s="14" t="n">
        <f aca="false">(M17-$B$3)/($B$4-$B$3)</f>
        <v>0.15</v>
      </c>
      <c r="O17" s="14" t="n">
        <f aca="false">N17-N16</f>
        <v>0.01</v>
      </c>
      <c r="Q17" s="14"/>
      <c r="R17" s="14"/>
    </row>
    <row r="18" customFormat="false" ht="12.75" hidden="false" customHeight="false" outlineLevel="0" collapsed="false">
      <c r="L18" s="14"/>
      <c r="M18" s="15" t="n">
        <f aca="false">M17+$P$2</f>
        <v>2.32</v>
      </c>
      <c r="N18" s="14" t="n">
        <f aca="false">(M18-$B$3)/($B$4-$B$3)</f>
        <v>0.16</v>
      </c>
      <c r="O18" s="14" t="n">
        <f aca="false">N18-N17</f>
        <v>0.01</v>
      </c>
      <c r="Q18" s="14"/>
      <c r="R18" s="14"/>
    </row>
    <row r="19" customFormat="false" ht="12.75" hidden="false" customHeight="false" outlineLevel="0" collapsed="false">
      <c r="L19" s="14"/>
      <c r="M19" s="15" t="n">
        <f aca="false">M18+$P$2</f>
        <v>2.34</v>
      </c>
      <c r="N19" s="14" t="n">
        <f aca="false">(M19-$B$3)/($B$4-$B$3)</f>
        <v>0.17</v>
      </c>
      <c r="O19" s="14" t="n">
        <f aca="false">N19-N18</f>
        <v>0.01</v>
      </c>
      <c r="Q19" s="14"/>
      <c r="R19" s="14"/>
    </row>
    <row r="20" customFormat="false" ht="12.75" hidden="false" customHeight="false" outlineLevel="0" collapsed="false">
      <c r="L20" s="14"/>
      <c r="M20" s="15" t="n">
        <f aca="false">M19+$P$2</f>
        <v>2.36</v>
      </c>
      <c r="N20" s="14" t="n">
        <f aca="false">(M20-$B$3)/($B$4-$B$3)</f>
        <v>0.18</v>
      </c>
      <c r="O20" s="14" t="n">
        <f aca="false">N20-N19</f>
        <v>0.01</v>
      </c>
      <c r="Q20" s="14"/>
      <c r="R20" s="14"/>
    </row>
    <row r="21" customFormat="false" ht="12.75" hidden="false" customHeight="false" outlineLevel="0" collapsed="false">
      <c r="L21" s="14"/>
      <c r="M21" s="15" t="n">
        <f aca="false">M20+$P$2</f>
        <v>2.38</v>
      </c>
      <c r="N21" s="14" t="n">
        <f aca="false">(M21-$B$3)/($B$4-$B$3)</f>
        <v>0.19</v>
      </c>
      <c r="O21" s="14" t="n">
        <f aca="false">N21-N20</f>
        <v>0.01</v>
      </c>
      <c r="Q21" s="14"/>
      <c r="R21" s="14"/>
    </row>
    <row r="22" customFormat="false" ht="12.75" hidden="false" customHeight="false" outlineLevel="0" collapsed="false">
      <c r="L22" s="14"/>
      <c r="M22" s="15" t="n">
        <f aca="false">M21+$P$2</f>
        <v>2.4</v>
      </c>
      <c r="N22" s="14" t="n">
        <f aca="false">(M22-$B$3)/($B$4-$B$3)</f>
        <v>0.2</v>
      </c>
      <c r="O22" s="14" t="n">
        <f aca="false">N22-N21</f>
        <v>0.01</v>
      </c>
      <c r="Q22" s="14"/>
      <c r="R22" s="14"/>
    </row>
    <row r="23" customFormat="false" ht="12.75" hidden="false" customHeight="false" outlineLevel="0" collapsed="false">
      <c r="L23" s="14"/>
      <c r="M23" s="15" t="n">
        <f aca="false">M22+$P$2</f>
        <v>2.42</v>
      </c>
      <c r="N23" s="14" t="n">
        <f aca="false">(M23-$B$3)/($B$4-$B$3)</f>
        <v>0.21</v>
      </c>
      <c r="O23" s="14" t="n">
        <f aca="false">N23-N22</f>
        <v>0.01</v>
      </c>
      <c r="Q23" s="14"/>
      <c r="R23" s="14"/>
    </row>
    <row r="24" customFormat="false" ht="12.75" hidden="false" customHeight="false" outlineLevel="0" collapsed="false">
      <c r="L24" s="14"/>
      <c r="M24" s="15" t="n">
        <f aca="false">M23+$P$2</f>
        <v>2.44</v>
      </c>
      <c r="N24" s="14" t="n">
        <f aca="false">(M24-$B$3)/($B$4-$B$3)</f>
        <v>0.22</v>
      </c>
      <c r="O24" s="14" t="n">
        <f aca="false">N24-N23</f>
        <v>0.01</v>
      </c>
      <c r="Q24" s="14"/>
      <c r="R24" s="14"/>
    </row>
    <row r="25" customFormat="false" ht="12.75" hidden="false" customHeight="false" outlineLevel="0" collapsed="false">
      <c r="L25" s="14"/>
      <c r="M25" s="15" t="n">
        <f aca="false">M24+$P$2</f>
        <v>2.46</v>
      </c>
      <c r="N25" s="14" t="n">
        <f aca="false">(M25-$B$3)/($B$4-$B$3)</f>
        <v>0.23</v>
      </c>
      <c r="O25" s="14" t="n">
        <f aca="false">N25-N24</f>
        <v>0.01</v>
      </c>
      <c r="Q25" s="14"/>
      <c r="R25" s="14"/>
    </row>
    <row r="26" customFormat="false" ht="12.75" hidden="false" customHeight="false" outlineLevel="0" collapsed="false">
      <c r="L26" s="14"/>
      <c r="M26" s="15" t="n">
        <f aca="false">M25+$P$2</f>
        <v>2.48</v>
      </c>
      <c r="N26" s="14" t="n">
        <f aca="false">(M26-$B$3)/($B$4-$B$3)</f>
        <v>0.24</v>
      </c>
      <c r="O26" s="14" t="n">
        <f aca="false">N26-N25</f>
        <v>0.01</v>
      </c>
      <c r="Q26" s="14"/>
      <c r="R26" s="14"/>
    </row>
    <row r="27" customFormat="false" ht="12.75" hidden="false" customHeight="false" outlineLevel="0" collapsed="false">
      <c r="L27" s="14"/>
      <c r="M27" s="15" t="n">
        <f aca="false">M26+$P$2</f>
        <v>2.5</v>
      </c>
      <c r="N27" s="14" t="n">
        <f aca="false">(M27-$B$3)/($B$4-$B$3)</f>
        <v>0.25</v>
      </c>
      <c r="O27" s="14" t="n">
        <f aca="false">N27-N26</f>
        <v>0.01</v>
      </c>
      <c r="Q27" s="14"/>
      <c r="R27" s="14"/>
    </row>
    <row r="28" customFormat="false" ht="12.75" hidden="false" customHeight="false" outlineLevel="0" collapsed="false">
      <c r="L28" s="14"/>
      <c r="M28" s="15" t="n">
        <f aca="false">M27+$P$2</f>
        <v>2.52</v>
      </c>
      <c r="N28" s="14" t="n">
        <f aca="false">(M28-$B$3)/($B$4-$B$3)</f>
        <v>0.26</v>
      </c>
      <c r="O28" s="14" t="n">
        <f aca="false">N28-N27</f>
        <v>0.01</v>
      </c>
      <c r="Q28" s="14"/>
      <c r="R28" s="14"/>
    </row>
    <row r="29" customFormat="false" ht="12.75" hidden="false" customHeight="false" outlineLevel="0" collapsed="false">
      <c r="L29" s="14"/>
      <c r="M29" s="15" t="n">
        <f aca="false">M28+$P$2</f>
        <v>2.54</v>
      </c>
      <c r="N29" s="14" t="n">
        <f aca="false">(M29-$B$3)/($B$4-$B$3)</f>
        <v>0.27</v>
      </c>
      <c r="O29" s="14" t="n">
        <f aca="false">N29-N28</f>
        <v>0.01</v>
      </c>
      <c r="Q29" s="14"/>
      <c r="R29" s="14"/>
    </row>
    <row r="30" customFormat="false" ht="12.75" hidden="false" customHeight="false" outlineLevel="0" collapsed="false">
      <c r="L30" s="14"/>
      <c r="M30" s="15" t="n">
        <f aca="false">M29+$P$2</f>
        <v>2.56</v>
      </c>
      <c r="N30" s="14" t="n">
        <f aca="false">(M30-$B$3)/($B$4-$B$3)</f>
        <v>0.28</v>
      </c>
      <c r="O30" s="14" t="n">
        <f aca="false">N30-N29</f>
        <v>0.01</v>
      </c>
      <c r="Q30" s="14"/>
      <c r="R30" s="14"/>
    </row>
    <row r="31" customFormat="false" ht="12.75" hidden="false" customHeight="false" outlineLevel="0" collapsed="false">
      <c r="L31" s="14"/>
      <c r="M31" s="15" t="n">
        <f aca="false">M30+$P$2</f>
        <v>2.58</v>
      </c>
      <c r="N31" s="14" t="n">
        <f aca="false">(M31-$B$3)/($B$4-$B$3)</f>
        <v>0.29</v>
      </c>
      <c r="O31" s="14" t="n">
        <f aca="false">N31-N30</f>
        <v>0.01</v>
      </c>
      <c r="Q31" s="14"/>
      <c r="R31" s="14"/>
    </row>
    <row r="32" customFormat="false" ht="12.75" hidden="false" customHeight="false" outlineLevel="0" collapsed="false">
      <c r="L32" s="14"/>
      <c r="M32" s="15" t="n">
        <f aca="false">M31+$P$2</f>
        <v>2.6</v>
      </c>
      <c r="N32" s="14" t="n">
        <f aca="false">(M32-$B$3)/($B$4-$B$3)</f>
        <v>0.3</v>
      </c>
      <c r="O32" s="14" t="n">
        <f aca="false">N32-N31</f>
        <v>0.01</v>
      </c>
      <c r="Q32" s="14"/>
      <c r="R32" s="14"/>
    </row>
    <row r="33" customFormat="false" ht="12.75" hidden="false" customHeight="false" outlineLevel="0" collapsed="false">
      <c r="L33" s="14"/>
      <c r="M33" s="15" t="n">
        <f aca="false">M32+$P$2</f>
        <v>2.62</v>
      </c>
      <c r="N33" s="14" t="n">
        <f aca="false">(M33-$B$3)/($B$4-$B$3)</f>
        <v>0.31</v>
      </c>
      <c r="O33" s="14" t="n">
        <f aca="false">N33-N32</f>
        <v>0.01</v>
      </c>
      <c r="Q33" s="14"/>
      <c r="R33" s="14"/>
    </row>
    <row r="34" customFormat="false" ht="12.75" hidden="false" customHeight="false" outlineLevel="0" collapsed="false">
      <c r="L34" s="14"/>
      <c r="M34" s="15" t="n">
        <f aca="false">M33+$P$2</f>
        <v>2.64</v>
      </c>
      <c r="N34" s="14" t="n">
        <f aca="false">(M34-$B$3)/($B$4-$B$3)</f>
        <v>0.32</v>
      </c>
      <c r="O34" s="14" t="n">
        <f aca="false">N34-N33</f>
        <v>0.01</v>
      </c>
      <c r="Q34" s="14"/>
      <c r="R34" s="14"/>
    </row>
    <row r="35" customFormat="false" ht="12.75" hidden="false" customHeight="false" outlineLevel="0" collapsed="false">
      <c r="L35" s="14"/>
      <c r="M35" s="15" t="n">
        <f aca="false">M34+$P$2</f>
        <v>2.66</v>
      </c>
      <c r="N35" s="14" t="n">
        <f aca="false">(M35-$B$3)/($B$4-$B$3)</f>
        <v>0.33</v>
      </c>
      <c r="O35" s="14" t="n">
        <f aca="false">N35-N34</f>
        <v>0.01</v>
      </c>
      <c r="Q35" s="14"/>
      <c r="R35" s="14"/>
    </row>
    <row r="36" customFormat="false" ht="12.75" hidden="false" customHeight="false" outlineLevel="0" collapsed="false">
      <c r="L36" s="14"/>
      <c r="M36" s="15" t="n">
        <f aca="false">M35+$P$2</f>
        <v>2.68</v>
      </c>
      <c r="N36" s="14" t="n">
        <f aca="false">(M36-$B$3)/($B$4-$B$3)</f>
        <v>0.34</v>
      </c>
      <c r="O36" s="14" t="n">
        <f aca="false">N36-N35</f>
        <v>0.01</v>
      </c>
      <c r="Q36" s="14"/>
      <c r="R36" s="14"/>
    </row>
    <row r="37" customFormat="false" ht="12.75" hidden="false" customHeight="false" outlineLevel="0" collapsed="false">
      <c r="L37" s="14"/>
      <c r="M37" s="15" t="n">
        <f aca="false">M36+$P$2</f>
        <v>2.7</v>
      </c>
      <c r="N37" s="14" t="n">
        <f aca="false">(M37-$B$3)/($B$4-$B$3)</f>
        <v>0.35</v>
      </c>
      <c r="O37" s="14" t="n">
        <f aca="false">N37-N36</f>
        <v>0.01</v>
      </c>
      <c r="Q37" s="14"/>
      <c r="R37" s="14"/>
    </row>
    <row r="38" customFormat="false" ht="12.75" hidden="false" customHeight="false" outlineLevel="0" collapsed="false">
      <c r="L38" s="14"/>
      <c r="M38" s="15" t="n">
        <f aca="false">M37+$P$2</f>
        <v>2.72</v>
      </c>
      <c r="N38" s="14" t="n">
        <f aca="false">(M38-$B$3)/($B$4-$B$3)</f>
        <v>0.36</v>
      </c>
      <c r="O38" s="14" t="n">
        <f aca="false">N38-N37</f>
        <v>0.01</v>
      </c>
      <c r="Q38" s="14"/>
      <c r="R38" s="14"/>
    </row>
    <row r="39" customFormat="false" ht="12.75" hidden="false" customHeight="false" outlineLevel="0" collapsed="false">
      <c r="L39" s="14"/>
      <c r="M39" s="15" t="n">
        <f aca="false">M38+$P$2</f>
        <v>2.74</v>
      </c>
      <c r="N39" s="14" t="n">
        <f aca="false">(M39-$B$3)/($B$4-$B$3)</f>
        <v>0.37</v>
      </c>
      <c r="O39" s="14" t="n">
        <f aca="false">N39-N38</f>
        <v>0.01</v>
      </c>
      <c r="Q39" s="14"/>
      <c r="R39" s="14"/>
    </row>
    <row r="40" customFormat="false" ht="12.75" hidden="false" customHeight="false" outlineLevel="0" collapsed="false">
      <c r="L40" s="14"/>
      <c r="M40" s="15" t="n">
        <f aca="false">M39+$P$2</f>
        <v>2.76</v>
      </c>
      <c r="N40" s="14" t="n">
        <f aca="false">(M40-$B$3)/($B$4-$B$3)</f>
        <v>0.38</v>
      </c>
      <c r="O40" s="14" t="n">
        <f aca="false">N40-N39</f>
        <v>0.01</v>
      </c>
      <c r="Q40" s="14"/>
      <c r="R40" s="14"/>
    </row>
    <row r="41" customFormat="false" ht="12.75" hidden="false" customHeight="false" outlineLevel="0" collapsed="false">
      <c r="L41" s="14"/>
      <c r="M41" s="15" t="n">
        <f aca="false">M40+$P$2</f>
        <v>2.78</v>
      </c>
      <c r="N41" s="14" t="n">
        <f aca="false">(M41-$B$3)/($B$4-$B$3)</f>
        <v>0.39</v>
      </c>
      <c r="O41" s="14" t="n">
        <f aca="false">N41-N40</f>
        <v>0.01</v>
      </c>
      <c r="Q41" s="14"/>
      <c r="R41" s="14"/>
    </row>
    <row r="42" customFormat="false" ht="12.75" hidden="false" customHeight="false" outlineLevel="0" collapsed="false">
      <c r="L42" s="14"/>
      <c r="M42" s="15" t="n">
        <f aca="false">M41+$P$2</f>
        <v>2.8</v>
      </c>
      <c r="N42" s="14" t="n">
        <f aca="false">(M42-$B$3)/($B$4-$B$3)</f>
        <v>0.4</v>
      </c>
      <c r="O42" s="14" t="n">
        <f aca="false">N42-N41</f>
        <v>0.01</v>
      </c>
      <c r="Q42" s="14"/>
      <c r="R42" s="14"/>
    </row>
    <row r="43" customFormat="false" ht="12.75" hidden="false" customHeight="false" outlineLevel="0" collapsed="false">
      <c r="L43" s="14"/>
      <c r="M43" s="15" t="n">
        <f aca="false">M42+$P$2</f>
        <v>2.82</v>
      </c>
      <c r="N43" s="14" t="n">
        <f aca="false">(M43-$B$3)/($B$4-$B$3)</f>
        <v>0.41</v>
      </c>
      <c r="O43" s="14" t="n">
        <f aca="false">N43-N42</f>
        <v>0.01</v>
      </c>
      <c r="Q43" s="14"/>
      <c r="R43" s="14"/>
    </row>
    <row r="44" customFormat="false" ht="12.75" hidden="false" customHeight="false" outlineLevel="0" collapsed="false">
      <c r="L44" s="14"/>
      <c r="M44" s="15" t="n">
        <f aca="false">M43+$P$2</f>
        <v>2.84</v>
      </c>
      <c r="N44" s="14" t="n">
        <f aca="false">(M44-$B$3)/($B$4-$B$3)</f>
        <v>0.42</v>
      </c>
      <c r="O44" s="14" t="n">
        <f aca="false">N44-N43</f>
        <v>0.01</v>
      </c>
      <c r="Q44" s="14"/>
      <c r="R44" s="14"/>
    </row>
    <row r="45" customFormat="false" ht="12.75" hidden="false" customHeight="false" outlineLevel="0" collapsed="false">
      <c r="L45" s="14"/>
      <c r="M45" s="15" t="n">
        <f aca="false">M44+$P$2</f>
        <v>2.86</v>
      </c>
      <c r="N45" s="14" t="n">
        <f aca="false">(M45-$B$3)/($B$4-$B$3)</f>
        <v>0.43</v>
      </c>
      <c r="O45" s="14" t="n">
        <f aca="false">N45-N44</f>
        <v>0.01</v>
      </c>
      <c r="Q45" s="14"/>
      <c r="R45" s="14"/>
    </row>
    <row r="46" customFormat="false" ht="12.75" hidden="false" customHeight="false" outlineLevel="0" collapsed="false">
      <c r="L46" s="14"/>
      <c r="M46" s="15" t="n">
        <f aca="false">M45+$P$2</f>
        <v>2.88</v>
      </c>
      <c r="N46" s="14" t="n">
        <f aca="false">(M46-$B$3)/($B$4-$B$3)</f>
        <v>0.44</v>
      </c>
      <c r="O46" s="14" t="n">
        <f aca="false">N46-N45</f>
        <v>0.01</v>
      </c>
      <c r="Q46" s="14"/>
      <c r="R46" s="14"/>
    </row>
    <row r="47" customFormat="false" ht="12.75" hidden="false" customHeight="false" outlineLevel="0" collapsed="false">
      <c r="L47" s="14"/>
      <c r="M47" s="15" t="n">
        <f aca="false">M46+$P$2</f>
        <v>2.9</v>
      </c>
      <c r="N47" s="14" t="n">
        <f aca="false">(M47-$B$3)/($B$4-$B$3)</f>
        <v>0.45</v>
      </c>
      <c r="O47" s="14" t="n">
        <f aca="false">N47-N46</f>
        <v>0.01</v>
      </c>
      <c r="Q47" s="14"/>
      <c r="R47" s="14"/>
    </row>
    <row r="48" customFormat="false" ht="12.75" hidden="false" customHeight="false" outlineLevel="0" collapsed="false">
      <c r="L48" s="14"/>
      <c r="M48" s="15" t="n">
        <f aca="false">M47+$P$2</f>
        <v>2.92</v>
      </c>
      <c r="N48" s="14" t="n">
        <f aca="false">(M48-$B$3)/($B$4-$B$3)</f>
        <v>0.46</v>
      </c>
      <c r="O48" s="14" t="n">
        <f aca="false">N48-N47</f>
        <v>0.01</v>
      </c>
      <c r="Q48" s="14"/>
      <c r="R48" s="14"/>
    </row>
    <row r="49" customFormat="false" ht="12.75" hidden="false" customHeight="false" outlineLevel="0" collapsed="false">
      <c r="L49" s="14"/>
      <c r="M49" s="15" t="n">
        <f aca="false">M48+$P$2</f>
        <v>2.94</v>
      </c>
      <c r="N49" s="14" t="n">
        <f aca="false">(M49-$B$3)/($B$4-$B$3)</f>
        <v>0.47</v>
      </c>
      <c r="O49" s="14" t="n">
        <f aca="false">N49-N48</f>
        <v>0.01</v>
      </c>
      <c r="Q49" s="14"/>
      <c r="R49" s="14"/>
    </row>
    <row r="50" customFormat="false" ht="12.75" hidden="false" customHeight="false" outlineLevel="0" collapsed="false">
      <c r="L50" s="14"/>
      <c r="M50" s="15" t="n">
        <f aca="false">M49+$P$2</f>
        <v>2.96</v>
      </c>
      <c r="N50" s="14" t="n">
        <f aca="false">(M50-$B$3)/($B$4-$B$3)</f>
        <v>0.48</v>
      </c>
      <c r="O50" s="14" t="n">
        <f aca="false">N50-N49</f>
        <v>0.01</v>
      </c>
      <c r="Q50" s="14"/>
      <c r="R50" s="14"/>
    </row>
    <row r="51" customFormat="false" ht="12.75" hidden="false" customHeight="false" outlineLevel="0" collapsed="false">
      <c r="L51" s="14"/>
      <c r="M51" s="15" t="n">
        <f aca="false">M50+$P$2</f>
        <v>2.98</v>
      </c>
      <c r="N51" s="14" t="n">
        <f aca="false">(M51-$B$3)/($B$4-$B$3)</f>
        <v>0.49</v>
      </c>
      <c r="O51" s="14" t="n">
        <f aca="false">N51-N50</f>
        <v>0.01</v>
      </c>
      <c r="Q51" s="14"/>
      <c r="R51" s="14"/>
    </row>
    <row r="52" customFormat="false" ht="12.75" hidden="false" customHeight="false" outlineLevel="0" collapsed="false">
      <c r="L52" s="14"/>
      <c r="M52" s="15" t="n">
        <f aca="false">M51+$P$2</f>
        <v>3</v>
      </c>
      <c r="N52" s="14" t="n">
        <f aca="false">(M52-$B$3)/($B$4-$B$3)</f>
        <v>0.5</v>
      </c>
      <c r="O52" s="14" t="n">
        <f aca="false">N52-N51</f>
        <v>0.01</v>
      </c>
      <c r="Q52" s="14"/>
      <c r="R52" s="14"/>
    </row>
    <row r="53" customFormat="false" ht="12.75" hidden="false" customHeight="false" outlineLevel="0" collapsed="false">
      <c r="L53" s="14"/>
      <c r="M53" s="15" t="n">
        <f aca="false">M52+$P$2</f>
        <v>3.02</v>
      </c>
      <c r="N53" s="14" t="n">
        <f aca="false">(M53-$B$3)/($B$4-$B$3)</f>
        <v>0.510000000000001</v>
      </c>
      <c r="O53" s="14" t="n">
        <f aca="false">N53-N52</f>
        <v>0.01</v>
      </c>
      <c r="Q53" s="14"/>
      <c r="R53" s="14"/>
    </row>
    <row r="54" customFormat="false" ht="12.75" hidden="false" customHeight="false" outlineLevel="0" collapsed="false">
      <c r="L54" s="14"/>
      <c r="M54" s="15" t="n">
        <f aca="false">M53+$P$2</f>
        <v>3.04</v>
      </c>
      <c r="N54" s="14" t="n">
        <f aca="false">(M54-$B$3)/($B$4-$B$3)</f>
        <v>0.520000000000001</v>
      </c>
      <c r="O54" s="14" t="n">
        <f aca="false">N54-N53</f>
        <v>0.01</v>
      </c>
      <c r="Q54" s="14"/>
      <c r="R54" s="14"/>
    </row>
    <row r="55" customFormat="false" ht="12.75" hidden="false" customHeight="false" outlineLevel="0" collapsed="false">
      <c r="L55" s="14"/>
      <c r="M55" s="15" t="n">
        <f aca="false">M54+$P$2</f>
        <v>3.06</v>
      </c>
      <c r="N55" s="14" t="n">
        <f aca="false">(M55-$B$3)/($B$4-$B$3)</f>
        <v>0.530000000000001</v>
      </c>
      <c r="O55" s="14" t="n">
        <f aca="false">N55-N54</f>
        <v>0.01</v>
      </c>
      <c r="Q55" s="14"/>
      <c r="R55" s="14"/>
    </row>
    <row r="56" customFormat="false" ht="12.75" hidden="false" customHeight="false" outlineLevel="0" collapsed="false">
      <c r="L56" s="14"/>
      <c r="M56" s="15" t="n">
        <f aca="false">M55+$P$2</f>
        <v>3.08</v>
      </c>
      <c r="N56" s="14" t="n">
        <f aca="false">(M56-$B$3)/($B$4-$B$3)</f>
        <v>0.540000000000001</v>
      </c>
      <c r="O56" s="14" t="n">
        <f aca="false">N56-N55</f>
        <v>0.01</v>
      </c>
      <c r="Q56" s="14"/>
      <c r="R56" s="14"/>
    </row>
    <row r="57" customFormat="false" ht="12.75" hidden="false" customHeight="false" outlineLevel="0" collapsed="false">
      <c r="L57" s="14"/>
      <c r="M57" s="15" t="n">
        <f aca="false">M56+$P$2</f>
        <v>3.1</v>
      </c>
      <c r="N57" s="14" t="n">
        <f aca="false">(M57-$B$3)/($B$4-$B$3)</f>
        <v>0.550000000000001</v>
      </c>
      <c r="O57" s="14" t="n">
        <f aca="false">N57-N56</f>
        <v>0.01</v>
      </c>
      <c r="Q57" s="14"/>
      <c r="R57" s="14"/>
    </row>
    <row r="58" customFormat="false" ht="12.75" hidden="false" customHeight="false" outlineLevel="0" collapsed="false">
      <c r="L58" s="14"/>
      <c r="M58" s="15" t="n">
        <f aca="false">M57+$P$2</f>
        <v>3.12</v>
      </c>
      <c r="N58" s="14" t="n">
        <f aca="false">(M58-$B$3)/($B$4-$B$3)</f>
        <v>0.560000000000001</v>
      </c>
      <c r="O58" s="14" t="n">
        <f aca="false">N58-N57</f>
        <v>0.01</v>
      </c>
      <c r="Q58" s="14"/>
      <c r="R58" s="14"/>
    </row>
    <row r="59" customFormat="false" ht="12.75" hidden="false" customHeight="false" outlineLevel="0" collapsed="false">
      <c r="L59" s="14"/>
      <c r="M59" s="15" t="n">
        <f aca="false">M58+$P$2</f>
        <v>3.14</v>
      </c>
      <c r="N59" s="14" t="n">
        <f aca="false">(M59-$B$3)/($B$4-$B$3)</f>
        <v>0.570000000000001</v>
      </c>
      <c r="O59" s="14" t="n">
        <f aca="false">N59-N58</f>
        <v>0.01</v>
      </c>
      <c r="Q59" s="14"/>
      <c r="R59" s="14"/>
    </row>
    <row r="60" customFormat="false" ht="12.75" hidden="false" customHeight="false" outlineLevel="0" collapsed="false">
      <c r="L60" s="14"/>
      <c r="M60" s="15" t="n">
        <f aca="false">M59+$P$2</f>
        <v>3.16</v>
      </c>
      <c r="N60" s="14" t="n">
        <f aca="false">(M60-$B$3)/($B$4-$B$3)</f>
        <v>0.580000000000001</v>
      </c>
      <c r="O60" s="14" t="n">
        <f aca="false">N60-N59</f>
        <v>0.01</v>
      </c>
      <c r="Q60" s="14"/>
      <c r="R60" s="14"/>
    </row>
    <row r="61" customFormat="false" ht="12.75" hidden="false" customHeight="false" outlineLevel="0" collapsed="false">
      <c r="L61" s="14"/>
      <c r="M61" s="15" t="n">
        <f aca="false">M60+$P$2</f>
        <v>3.18</v>
      </c>
      <c r="N61" s="14" t="n">
        <f aca="false">(M61-$B$3)/($B$4-$B$3)</f>
        <v>0.590000000000001</v>
      </c>
      <c r="O61" s="14" t="n">
        <f aca="false">N61-N60</f>
        <v>0.01</v>
      </c>
      <c r="Q61" s="14"/>
      <c r="R61" s="14"/>
    </row>
    <row r="62" customFormat="false" ht="12.75" hidden="false" customHeight="false" outlineLevel="0" collapsed="false">
      <c r="L62" s="14"/>
      <c r="M62" s="15" t="n">
        <f aca="false">M61+$P$2</f>
        <v>3.2</v>
      </c>
      <c r="N62" s="14" t="n">
        <f aca="false">(M62-$B$3)/($B$4-$B$3)</f>
        <v>0.600000000000001</v>
      </c>
      <c r="O62" s="14" t="n">
        <f aca="false">N62-N61</f>
        <v>0.01</v>
      </c>
      <c r="Q62" s="14"/>
      <c r="R62" s="14"/>
    </row>
    <row r="63" customFormat="false" ht="12.75" hidden="false" customHeight="false" outlineLevel="0" collapsed="false">
      <c r="L63" s="14"/>
      <c r="M63" s="15" t="n">
        <f aca="false">M62+$P$2</f>
        <v>3.22</v>
      </c>
      <c r="N63" s="14" t="n">
        <f aca="false">(M63-$B$3)/($B$4-$B$3)</f>
        <v>0.610000000000001</v>
      </c>
      <c r="O63" s="14" t="n">
        <f aca="false">N63-N62</f>
        <v>0.01</v>
      </c>
      <c r="Q63" s="14"/>
      <c r="R63" s="14"/>
    </row>
    <row r="64" customFormat="false" ht="12.75" hidden="false" customHeight="false" outlineLevel="0" collapsed="false">
      <c r="L64" s="14"/>
      <c r="M64" s="15" t="n">
        <f aca="false">M63+$P$2</f>
        <v>3.24</v>
      </c>
      <c r="N64" s="14" t="n">
        <f aca="false">(M64-$B$3)/($B$4-$B$3)</f>
        <v>0.620000000000001</v>
      </c>
      <c r="O64" s="14" t="n">
        <f aca="false">N64-N63</f>
        <v>0.01</v>
      </c>
      <c r="Q64" s="14"/>
      <c r="R64" s="14"/>
    </row>
    <row r="65" customFormat="false" ht="12.75" hidden="false" customHeight="false" outlineLevel="0" collapsed="false">
      <c r="L65" s="14"/>
      <c r="M65" s="15" t="n">
        <f aca="false">M64+$P$2</f>
        <v>3.26</v>
      </c>
      <c r="N65" s="14" t="n">
        <f aca="false">(M65-$B$3)/($B$4-$B$3)</f>
        <v>0.630000000000001</v>
      </c>
      <c r="O65" s="14" t="n">
        <f aca="false">N65-N64</f>
        <v>0.01</v>
      </c>
      <c r="Q65" s="14"/>
      <c r="R65" s="14"/>
    </row>
    <row r="66" customFormat="false" ht="12.75" hidden="false" customHeight="false" outlineLevel="0" collapsed="false">
      <c r="L66" s="14"/>
      <c r="M66" s="15" t="n">
        <f aca="false">M65+$P$2</f>
        <v>3.28</v>
      </c>
      <c r="N66" s="14" t="n">
        <f aca="false">(M66-$B$3)/($B$4-$B$3)</f>
        <v>0.640000000000001</v>
      </c>
      <c r="O66" s="14" t="n">
        <f aca="false">N66-N65</f>
        <v>0.01</v>
      </c>
      <c r="Q66" s="14"/>
      <c r="R66" s="14"/>
    </row>
    <row r="67" customFormat="false" ht="12.75" hidden="false" customHeight="false" outlineLevel="0" collapsed="false">
      <c r="L67" s="14"/>
      <c r="M67" s="15" t="n">
        <f aca="false">M66+$P$2</f>
        <v>3.3</v>
      </c>
      <c r="N67" s="14" t="n">
        <f aca="false">(M67-$B$3)/($B$4-$B$3)</f>
        <v>0.650000000000001</v>
      </c>
      <c r="O67" s="14" t="n">
        <f aca="false">N67-N66</f>
        <v>0.01</v>
      </c>
      <c r="Q67" s="14"/>
      <c r="R67" s="14"/>
    </row>
    <row r="68" customFormat="false" ht="12.75" hidden="false" customHeight="false" outlineLevel="0" collapsed="false">
      <c r="L68" s="14"/>
      <c r="M68" s="15" t="n">
        <f aca="false">M67+$P$2</f>
        <v>3.32</v>
      </c>
      <c r="N68" s="14" t="n">
        <f aca="false">(M68-$B$3)/($B$4-$B$3)</f>
        <v>0.660000000000001</v>
      </c>
      <c r="O68" s="14" t="n">
        <f aca="false">N68-N67</f>
        <v>0.01</v>
      </c>
      <c r="Q68" s="14"/>
      <c r="R68" s="14"/>
    </row>
    <row r="69" customFormat="false" ht="12.75" hidden="false" customHeight="false" outlineLevel="0" collapsed="false">
      <c r="L69" s="14"/>
      <c r="M69" s="15" t="n">
        <f aca="false">M68+$P$2</f>
        <v>3.34</v>
      </c>
      <c r="N69" s="14" t="n">
        <f aca="false">(M69-$B$3)/($B$4-$B$3)</f>
        <v>0.670000000000001</v>
      </c>
      <c r="O69" s="14" t="n">
        <f aca="false">N69-N68</f>
        <v>0.01</v>
      </c>
      <c r="Q69" s="14"/>
      <c r="R69" s="14"/>
    </row>
    <row r="70" customFormat="false" ht="12.75" hidden="false" customHeight="false" outlineLevel="0" collapsed="false">
      <c r="L70" s="14"/>
      <c r="M70" s="15" t="n">
        <f aca="false">M69+$P$2</f>
        <v>3.36</v>
      </c>
      <c r="N70" s="14" t="n">
        <f aca="false">(M70-$B$3)/($B$4-$B$3)</f>
        <v>0.680000000000001</v>
      </c>
      <c r="O70" s="14" t="n">
        <f aca="false">N70-N69</f>
        <v>0.01</v>
      </c>
      <c r="Q70" s="14"/>
      <c r="R70" s="14"/>
    </row>
    <row r="71" customFormat="false" ht="12.75" hidden="false" customHeight="false" outlineLevel="0" collapsed="false">
      <c r="L71" s="14"/>
      <c r="M71" s="15" t="n">
        <f aca="false">M70+$P$2</f>
        <v>3.38</v>
      </c>
      <c r="N71" s="14" t="n">
        <f aca="false">(M71-$B$3)/($B$4-$B$3)</f>
        <v>0.690000000000001</v>
      </c>
      <c r="O71" s="14" t="n">
        <f aca="false">N71-N70</f>
        <v>0.01</v>
      </c>
      <c r="Q71" s="14"/>
      <c r="R71" s="14"/>
    </row>
    <row r="72" customFormat="false" ht="12.75" hidden="false" customHeight="false" outlineLevel="0" collapsed="false">
      <c r="L72" s="14"/>
      <c r="M72" s="15" t="n">
        <f aca="false">M71+$P$2</f>
        <v>3.4</v>
      </c>
      <c r="N72" s="14" t="n">
        <f aca="false">(M72-$B$3)/($B$4-$B$3)</f>
        <v>0.700000000000001</v>
      </c>
      <c r="O72" s="14" t="n">
        <f aca="false">N72-N71</f>
        <v>0.01</v>
      </c>
      <c r="Q72" s="14"/>
      <c r="R72" s="14"/>
    </row>
    <row r="73" customFormat="false" ht="12.75" hidden="false" customHeight="false" outlineLevel="0" collapsed="false">
      <c r="L73" s="14"/>
      <c r="M73" s="15" t="n">
        <f aca="false">M72+$P$2</f>
        <v>3.42</v>
      </c>
      <c r="N73" s="14" t="n">
        <f aca="false">(M73-$B$3)/($B$4-$B$3)</f>
        <v>0.710000000000001</v>
      </c>
      <c r="O73" s="14" t="n">
        <f aca="false">N73-N72</f>
        <v>0.01</v>
      </c>
      <c r="Q73" s="14"/>
      <c r="R73" s="14"/>
    </row>
    <row r="74" customFormat="false" ht="12.75" hidden="false" customHeight="false" outlineLevel="0" collapsed="false">
      <c r="L74" s="14"/>
      <c r="M74" s="15" t="n">
        <f aca="false">M73+$P$2</f>
        <v>3.44</v>
      </c>
      <c r="N74" s="14" t="n">
        <f aca="false">(M74-$B$3)/($B$4-$B$3)</f>
        <v>0.720000000000001</v>
      </c>
      <c r="O74" s="14" t="n">
        <f aca="false">N74-N73</f>
        <v>0.01</v>
      </c>
      <c r="Q74" s="14"/>
      <c r="R74" s="14"/>
    </row>
    <row r="75" customFormat="false" ht="12.75" hidden="false" customHeight="false" outlineLevel="0" collapsed="false">
      <c r="L75" s="14"/>
      <c r="M75" s="15" t="n">
        <f aca="false">M74+$P$2</f>
        <v>3.46</v>
      </c>
      <c r="N75" s="14" t="n">
        <f aca="false">(M75-$B$3)/($B$4-$B$3)</f>
        <v>0.730000000000001</v>
      </c>
      <c r="O75" s="14" t="n">
        <f aca="false">N75-N74</f>
        <v>0.01</v>
      </c>
      <c r="Q75" s="14"/>
      <c r="R75" s="14"/>
    </row>
    <row r="76" customFormat="false" ht="12.75" hidden="false" customHeight="false" outlineLevel="0" collapsed="false">
      <c r="L76" s="14"/>
      <c r="M76" s="15" t="n">
        <f aca="false">M75+$P$2</f>
        <v>3.48</v>
      </c>
      <c r="N76" s="14" t="n">
        <f aca="false">(M76-$B$3)/($B$4-$B$3)</f>
        <v>0.740000000000001</v>
      </c>
      <c r="O76" s="14" t="n">
        <f aca="false">N76-N75</f>
        <v>0.01</v>
      </c>
      <c r="Q76" s="14"/>
      <c r="R76" s="14"/>
    </row>
    <row r="77" customFormat="false" ht="12.75" hidden="false" customHeight="false" outlineLevel="0" collapsed="false">
      <c r="L77" s="14"/>
      <c r="M77" s="15" t="n">
        <f aca="false">M76+$P$2</f>
        <v>3.5</v>
      </c>
      <c r="N77" s="14" t="n">
        <f aca="false">(M77-$B$3)/($B$4-$B$3)</f>
        <v>0.750000000000001</v>
      </c>
      <c r="O77" s="14" t="n">
        <f aca="false">N77-N76</f>
        <v>0.01</v>
      </c>
      <c r="Q77" s="14"/>
      <c r="R77" s="14"/>
    </row>
    <row r="78" customFormat="false" ht="12.75" hidden="false" customHeight="false" outlineLevel="0" collapsed="false">
      <c r="L78" s="14"/>
      <c r="M78" s="15" t="n">
        <f aca="false">M77+$P$2</f>
        <v>3.52</v>
      </c>
      <c r="N78" s="14" t="n">
        <f aca="false">(M78-$B$3)/($B$4-$B$3)</f>
        <v>0.760000000000001</v>
      </c>
      <c r="O78" s="14" t="n">
        <f aca="false">N78-N77</f>
        <v>0.01</v>
      </c>
      <c r="Q78" s="14"/>
      <c r="R78" s="14"/>
    </row>
    <row r="79" customFormat="false" ht="12.75" hidden="false" customHeight="false" outlineLevel="0" collapsed="false">
      <c r="L79" s="14"/>
      <c r="M79" s="15" t="n">
        <f aca="false">M78+$P$2</f>
        <v>3.54</v>
      </c>
      <c r="N79" s="14" t="n">
        <f aca="false">(M79-$B$3)/($B$4-$B$3)</f>
        <v>0.770000000000001</v>
      </c>
      <c r="O79" s="14" t="n">
        <f aca="false">N79-N78</f>
        <v>0.01</v>
      </c>
      <c r="Q79" s="14"/>
      <c r="R79" s="14"/>
    </row>
    <row r="80" customFormat="false" ht="12.75" hidden="false" customHeight="false" outlineLevel="0" collapsed="false">
      <c r="L80" s="14"/>
      <c r="M80" s="15" t="n">
        <f aca="false">M79+$P$2</f>
        <v>3.56</v>
      </c>
      <c r="N80" s="14" t="n">
        <f aca="false">(M80-$B$3)/($B$4-$B$3)</f>
        <v>0.780000000000001</v>
      </c>
      <c r="O80" s="14" t="n">
        <f aca="false">N80-N79</f>
        <v>0.01</v>
      </c>
      <c r="Q80" s="14"/>
      <c r="R80" s="14"/>
    </row>
    <row r="81" customFormat="false" ht="12.75" hidden="false" customHeight="false" outlineLevel="0" collapsed="false">
      <c r="L81" s="14"/>
      <c r="M81" s="15" t="n">
        <f aca="false">M80+$P$2</f>
        <v>3.58</v>
      </c>
      <c r="N81" s="14" t="n">
        <f aca="false">(M81-$B$3)/($B$4-$B$3)</f>
        <v>0.790000000000001</v>
      </c>
      <c r="O81" s="14" t="n">
        <f aca="false">N81-N80</f>
        <v>0.01</v>
      </c>
      <c r="Q81" s="14"/>
      <c r="R81" s="14"/>
    </row>
    <row r="82" customFormat="false" ht="12.75" hidden="false" customHeight="false" outlineLevel="0" collapsed="false">
      <c r="L82" s="14"/>
      <c r="M82" s="15" t="n">
        <f aca="false">M81+$P$2</f>
        <v>3.6</v>
      </c>
      <c r="N82" s="14" t="n">
        <f aca="false">(M82-$B$3)/($B$4-$B$3)</f>
        <v>0.800000000000001</v>
      </c>
      <c r="O82" s="14" t="n">
        <f aca="false">N82-N81</f>
        <v>0.01</v>
      </c>
      <c r="Q82" s="14"/>
      <c r="R82" s="14"/>
    </row>
    <row r="83" customFormat="false" ht="12.75" hidden="false" customHeight="false" outlineLevel="0" collapsed="false">
      <c r="L83" s="14"/>
      <c r="M83" s="15" t="n">
        <f aca="false">M82+$P$2</f>
        <v>3.62</v>
      </c>
      <c r="N83" s="14" t="n">
        <f aca="false">(M83-$B$3)/($B$4-$B$3)</f>
        <v>0.810000000000001</v>
      </c>
      <c r="O83" s="14" t="n">
        <f aca="false">N83-N82</f>
        <v>0.01</v>
      </c>
      <c r="Q83" s="14"/>
      <c r="R83" s="14"/>
    </row>
    <row r="84" customFormat="false" ht="12.75" hidden="false" customHeight="false" outlineLevel="0" collapsed="false">
      <c r="L84" s="14"/>
      <c r="M84" s="15" t="n">
        <f aca="false">M83+$P$2</f>
        <v>3.64</v>
      </c>
      <c r="N84" s="14" t="n">
        <f aca="false">(M84-$B$3)/($B$4-$B$3)</f>
        <v>0.820000000000001</v>
      </c>
      <c r="O84" s="14" t="n">
        <f aca="false">N84-N83</f>
        <v>0.01</v>
      </c>
      <c r="Q84" s="14"/>
      <c r="R84" s="14"/>
    </row>
    <row r="85" customFormat="false" ht="12.75" hidden="false" customHeight="false" outlineLevel="0" collapsed="false">
      <c r="L85" s="14"/>
      <c r="M85" s="15" t="n">
        <f aca="false">M84+$P$2</f>
        <v>3.66</v>
      </c>
      <c r="N85" s="14" t="n">
        <f aca="false">(M85-$B$3)/($B$4-$B$3)</f>
        <v>0.830000000000001</v>
      </c>
      <c r="O85" s="14" t="n">
        <f aca="false">N85-N84</f>
        <v>0.01</v>
      </c>
      <c r="Q85" s="14"/>
      <c r="R85" s="14"/>
    </row>
    <row r="86" customFormat="false" ht="12.75" hidden="false" customHeight="false" outlineLevel="0" collapsed="false">
      <c r="L86" s="14"/>
      <c r="M86" s="15" t="n">
        <f aca="false">M85+$P$2</f>
        <v>3.68</v>
      </c>
      <c r="N86" s="14" t="n">
        <f aca="false">(M86-$B$3)/($B$4-$B$3)</f>
        <v>0.840000000000001</v>
      </c>
      <c r="O86" s="14" t="n">
        <f aca="false">N86-N85</f>
        <v>0.01</v>
      </c>
      <c r="Q86" s="14"/>
      <c r="R86" s="14"/>
    </row>
    <row r="87" customFormat="false" ht="12.75" hidden="false" customHeight="false" outlineLevel="0" collapsed="false">
      <c r="L87" s="14"/>
      <c r="M87" s="15" t="n">
        <f aca="false">M86+$P$2</f>
        <v>3.7</v>
      </c>
      <c r="N87" s="14" t="n">
        <f aca="false">(M87-$B$3)/($B$4-$B$3)</f>
        <v>0.850000000000001</v>
      </c>
      <c r="O87" s="14" t="n">
        <f aca="false">N87-N86</f>
        <v>0.01</v>
      </c>
      <c r="Q87" s="14"/>
      <c r="R87" s="14"/>
    </row>
    <row r="88" customFormat="false" ht="12.75" hidden="false" customHeight="false" outlineLevel="0" collapsed="false">
      <c r="L88" s="14"/>
      <c r="M88" s="15" t="n">
        <f aca="false">M87+$P$2</f>
        <v>3.72</v>
      </c>
      <c r="N88" s="14" t="n">
        <f aca="false">(M88-$B$3)/($B$4-$B$3)</f>
        <v>0.860000000000001</v>
      </c>
      <c r="O88" s="14" t="n">
        <f aca="false">N88-N87</f>
        <v>0.01</v>
      </c>
      <c r="Q88" s="14"/>
      <c r="R88" s="14"/>
    </row>
    <row r="89" customFormat="false" ht="12.75" hidden="false" customHeight="false" outlineLevel="0" collapsed="false">
      <c r="L89" s="14"/>
      <c r="M89" s="15" t="n">
        <f aca="false">M88+$P$2</f>
        <v>3.74</v>
      </c>
      <c r="N89" s="14" t="n">
        <f aca="false">(M89-$B$3)/($B$4-$B$3)</f>
        <v>0.870000000000001</v>
      </c>
      <c r="O89" s="14" t="n">
        <f aca="false">N89-N88</f>
        <v>0.01</v>
      </c>
      <c r="Q89" s="14"/>
      <c r="R89" s="14"/>
    </row>
    <row r="90" customFormat="false" ht="12.75" hidden="false" customHeight="false" outlineLevel="0" collapsed="false">
      <c r="L90" s="14"/>
      <c r="M90" s="15" t="n">
        <f aca="false">M89+$P$2</f>
        <v>3.76</v>
      </c>
      <c r="N90" s="14" t="n">
        <f aca="false">(M90-$B$3)/($B$4-$B$3)</f>
        <v>0.880000000000001</v>
      </c>
      <c r="O90" s="14" t="n">
        <f aca="false">N90-N89</f>
        <v>0.01</v>
      </c>
      <c r="Q90" s="14"/>
      <c r="R90" s="14"/>
    </row>
    <row r="91" customFormat="false" ht="12.75" hidden="false" customHeight="false" outlineLevel="0" collapsed="false">
      <c r="L91" s="14"/>
      <c r="M91" s="15" t="n">
        <f aca="false">M90+$P$2</f>
        <v>3.78</v>
      </c>
      <c r="N91" s="14" t="n">
        <f aca="false">(M91-$B$3)/($B$4-$B$3)</f>
        <v>0.890000000000001</v>
      </c>
      <c r="O91" s="14" t="n">
        <f aca="false">N91-N90</f>
        <v>0.01</v>
      </c>
      <c r="Q91" s="14"/>
      <c r="R91" s="14"/>
    </row>
    <row r="92" customFormat="false" ht="12.75" hidden="false" customHeight="false" outlineLevel="0" collapsed="false">
      <c r="L92" s="14"/>
      <c r="M92" s="15" t="n">
        <f aca="false">M91+$P$2</f>
        <v>3.8</v>
      </c>
      <c r="N92" s="14" t="n">
        <f aca="false">(M92-$B$3)/($B$4-$B$3)</f>
        <v>0.900000000000001</v>
      </c>
      <c r="O92" s="14" t="n">
        <f aca="false">N92-N91</f>
        <v>0.01</v>
      </c>
      <c r="Q92" s="14"/>
      <c r="R92" s="14"/>
    </row>
    <row r="93" customFormat="false" ht="12.75" hidden="false" customHeight="false" outlineLevel="0" collapsed="false">
      <c r="L93" s="14"/>
      <c r="M93" s="15" t="n">
        <f aca="false">M92+$P$2</f>
        <v>3.82</v>
      </c>
      <c r="N93" s="14" t="n">
        <f aca="false">(M93-$B$3)/($B$4-$B$3)</f>
        <v>0.910000000000001</v>
      </c>
      <c r="O93" s="14" t="n">
        <f aca="false">N93-N92</f>
        <v>0.01</v>
      </c>
      <c r="Q93" s="14"/>
      <c r="R93" s="14"/>
    </row>
    <row r="94" customFormat="false" ht="12.75" hidden="false" customHeight="false" outlineLevel="0" collapsed="false">
      <c r="L94" s="14"/>
      <c r="M94" s="15" t="n">
        <f aca="false">M93+$P$2</f>
        <v>3.84</v>
      </c>
      <c r="N94" s="14" t="n">
        <f aca="false">(M94-$B$3)/($B$4-$B$3)</f>
        <v>0.920000000000001</v>
      </c>
      <c r="O94" s="14" t="n">
        <f aca="false">N94-N93</f>
        <v>0.01</v>
      </c>
      <c r="Q94" s="14"/>
      <c r="R94" s="14"/>
    </row>
    <row r="95" customFormat="false" ht="12.75" hidden="false" customHeight="false" outlineLevel="0" collapsed="false">
      <c r="L95" s="14"/>
      <c r="M95" s="15" t="n">
        <f aca="false">M94+$P$2</f>
        <v>3.86</v>
      </c>
      <c r="N95" s="14" t="n">
        <f aca="false">(M95-$B$3)/($B$4-$B$3)</f>
        <v>0.930000000000001</v>
      </c>
      <c r="O95" s="14" t="n">
        <f aca="false">N95-N94</f>
        <v>0.01</v>
      </c>
      <c r="Q95" s="14"/>
      <c r="R95" s="14"/>
    </row>
    <row r="96" customFormat="false" ht="12.75" hidden="false" customHeight="false" outlineLevel="0" collapsed="false">
      <c r="L96" s="14"/>
      <c r="M96" s="15" t="n">
        <f aca="false">M95+$P$2</f>
        <v>3.88</v>
      </c>
      <c r="N96" s="14" t="n">
        <f aca="false">(M96-$B$3)/($B$4-$B$3)</f>
        <v>0.940000000000001</v>
      </c>
      <c r="O96" s="14" t="n">
        <f aca="false">N96-N95</f>
        <v>0.01</v>
      </c>
      <c r="Q96" s="14"/>
      <c r="R96" s="14"/>
    </row>
    <row r="97" customFormat="false" ht="12.75" hidden="false" customHeight="false" outlineLevel="0" collapsed="false">
      <c r="L97" s="14"/>
      <c r="M97" s="15" t="n">
        <f aca="false">M96+$P$2</f>
        <v>3.9</v>
      </c>
      <c r="N97" s="14" t="n">
        <f aca="false">(M97-$B$3)/($B$4-$B$3)</f>
        <v>0.950000000000001</v>
      </c>
      <c r="O97" s="14" t="n">
        <f aca="false">N97-N96</f>
        <v>0.01</v>
      </c>
      <c r="Q97" s="14"/>
      <c r="R97" s="14"/>
    </row>
    <row r="98" customFormat="false" ht="12.75" hidden="false" customHeight="false" outlineLevel="0" collapsed="false">
      <c r="L98" s="14"/>
      <c r="M98" s="15" t="n">
        <f aca="false">M97+$P$2</f>
        <v>3.92</v>
      </c>
      <c r="N98" s="14" t="n">
        <f aca="false">(M98-$B$3)/($B$4-$B$3)</f>
        <v>0.960000000000001</v>
      </c>
      <c r="O98" s="14" t="n">
        <f aca="false">N98-N97</f>
        <v>0.01</v>
      </c>
      <c r="Q98" s="14"/>
      <c r="R98" s="14"/>
    </row>
    <row r="99" customFormat="false" ht="12.75" hidden="false" customHeight="false" outlineLevel="0" collapsed="false">
      <c r="L99" s="14"/>
      <c r="M99" s="15" t="n">
        <f aca="false">M98+$P$2</f>
        <v>3.94</v>
      </c>
      <c r="N99" s="14" t="n">
        <f aca="false">(M99-$B$3)/($B$4-$B$3)</f>
        <v>0.970000000000001</v>
      </c>
      <c r="O99" s="14" t="n">
        <f aca="false">N99-N98</f>
        <v>0.01</v>
      </c>
      <c r="Q99" s="14"/>
      <c r="R99" s="14"/>
    </row>
    <row r="100" customFormat="false" ht="12.75" hidden="false" customHeight="false" outlineLevel="0" collapsed="false">
      <c r="L100" s="14"/>
      <c r="M100" s="15" t="n">
        <f aca="false">M99+$P$2</f>
        <v>3.96</v>
      </c>
      <c r="N100" s="14" t="n">
        <f aca="false">(M100-$B$3)/($B$4-$B$3)</f>
        <v>0.980000000000001</v>
      </c>
      <c r="O100" s="14" t="n">
        <f aca="false">N100-N99</f>
        <v>0.01</v>
      </c>
      <c r="Q100" s="14"/>
      <c r="R100" s="14"/>
    </row>
    <row r="101" customFormat="false" ht="12.75" hidden="false" customHeight="false" outlineLevel="0" collapsed="false">
      <c r="L101" s="14"/>
      <c r="M101" s="15" t="n">
        <f aca="false">M100+$P$2</f>
        <v>3.98</v>
      </c>
      <c r="N101" s="14" t="n">
        <f aca="false">(M101-$B$3)/($B$4-$B$3)</f>
        <v>0.990000000000001</v>
      </c>
      <c r="O101" s="14" t="n">
        <f aca="false">N101-N100</f>
        <v>0.01</v>
      </c>
      <c r="Q101" s="14"/>
      <c r="R101" s="14"/>
    </row>
    <row r="102" customFormat="false" ht="12.75" hidden="false" customHeight="false" outlineLevel="0" collapsed="false">
      <c r="L102" s="14"/>
      <c r="M102" s="15" t="n">
        <f aca="false">M101+$P$2</f>
        <v>4</v>
      </c>
      <c r="N102" s="14" t="n">
        <f aca="false">(M102-$B$3)/($B$4-$B$3)</f>
        <v>1</v>
      </c>
      <c r="O102" s="14" t="n">
        <f aca="false">N102-N101</f>
        <v>0.01</v>
      </c>
      <c r="Q102" s="14"/>
      <c r="R102" s="14"/>
    </row>
    <row r="103" customFormat="false" ht="12.75" hidden="false" customHeight="false" outlineLevel="0" collapsed="false">
      <c r="L103" s="14"/>
      <c r="N103" s="14"/>
      <c r="O103" s="14"/>
      <c r="Q103" s="14"/>
      <c r="R103" s="14"/>
    </row>
    <row r="104" customFormat="false" ht="12.75" hidden="false" customHeight="false" outlineLevel="0" collapsed="false">
      <c r="L104" s="14"/>
      <c r="N104" s="14"/>
      <c r="O104" s="14"/>
      <c r="Q104" s="14"/>
      <c r="R104" s="14"/>
    </row>
    <row r="105" customFormat="false" ht="12.75" hidden="false" customHeight="false" outlineLevel="0" collapsed="false">
      <c r="L105" s="14"/>
      <c r="N105" s="14"/>
      <c r="O105" s="14"/>
      <c r="Q105" s="14"/>
      <c r="R105" s="14"/>
    </row>
    <row r="106" customFormat="false" ht="12.75" hidden="false" customHeight="false" outlineLevel="0" collapsed="false">
      <c r="L106" s="14"/>
      <c r="N106" s="14"/>
      <c r="O106" s="14"/>
      <c r="Q106" s="14"/>
      <c r="R106" s="14"/>
    </row>
    <row r="107" customFormat="false" ht="12.75" hidden="false" customHeight="false" outlineLevel="0" collapsed="false">
      <c r="L107" s="14"/>
      <c r="N107" s="14"/>
      <c r="O107" s="14"/>
      <c r="Q107" s="14"/>
      <c r="R107" s="14"/>
    </row>
    <row r="108" customFormat="false" ht="12.75" hidden="false" customHeight="false" outlineLevel="0" collapsed="false">
      <c r="L108" s="14"/>
      <c r="N108" s="14"/>
      <c r="O108" s="14"/>
      <c r="Q108" s="14"/>
      <c r="R108" s="14"/>
    </row>
    <row r="109" customFormat="false" ht="12.75" hidden="false" customHeight="false" outlineLevel="0" collapsed="false">
      <c r="L109" s="14"/>
      <c r="N109" s="14"/>
      <c r="O109" s="14"/>
      <c r="Q109" s="14"/>
      <c r="R109" s="14"/>
    </row>
    <row r="110" customFormat="false" ht="12.75" hidden="false" customHeight="false" outlineLevel="0" collapsed="false">
      <c r="L110" s="14"/>
      <c r="N110" s="14"/>
      <c r="O110" s="14"/>
      <c r="Q110" s="14"/>
      <c r="R110" s="14"/>
    </row>
    <row r="111" customFormat="false" ht="12.75" hidden="false" customHeight="false" outlineLevel="0" collapsed="false">
      <c r="L111" s="14"/>
      <c r="N111" s="14"/>
      <c r="O111" s="14"/>
      <c r="Q111" s="14"/>
      <c r="R111" s="14"/>
    </row>
    <row r="112" customFormat="false" ht="12.75" hidden="false" customHeight="false" outlineLevel="0" collapsed="false">
      <c r="L112" s="14"/>
      <c r="N112" s="14"/>
      <c r="O112" s="14"/>
      <c r="Q112" s="14"/>
      <c r="R112" s="14"/>
    </row>
    <row r="113" customFormat="false" ht="12.75" hidden="false" customHeight="false" outlineLevel="0" collapsed="false">
      <c r="L113" s="14"/>
      <c r="N113" s="14"/>
      <c r="O113" s="14"/>
      <c r="Q113" s="14"/>
      <c r="R113" s="14"/>
    </row>
    <row r="114" customFormat="false" ht="12.75" hidden="false" customHeight="false" outlineLevel="0" collapsed="false">
      <c r="L114" s="14"/>
      <c r="N114" s="14"/>
      <c r="O114" s="14"/>
      <c r="Q114" s="14"/>
      <c r="R114" s="14"/>
    </row>
    <row r="115" customFormat="false" ht="12.75" hidden="false" customHeight="false" outlineLevel="0" collapsed="false">
      <c r="L115" s="14"/>
      <c r="N115" s="14"/>
      <c r="O115" s="14"/>
      <c r="Q115" s="14"/>
      <c r="R115" s="14"/>
    </row>
    <row r="116" customFormat="false" ht="12.75" hidden="false" customHeight="false" outlineLevel="0" collapsed="false">
      <c r="L116" s="14"/>
      <c r="N116" s="14"/>
      <c r="O116" s="14"/>
      <c r="Q116" s="14"/>
      <c r="R116" s="14"/>
    </row>
    <row r="117" customFormat="false" ht="12.75" hidden="false" customHeight="false" outlineLevel="0" collapsed="false">
      <c r="L117" s="14"/>
      <c r="N117" s="14"/>
      <c r="O117" s="14"/>
      <c r="Q117" s="14"/>
      <c r="R117" s="14"/>
    </row>
    <row r="118" customFormat="false" ht="12.75" hidden="false" customHeight="false" outlineLevel="0" collapsed="false">
      <c r="L118" s="14"/>
      <c r="N118" s="14"/>
      <c r="O118" s="14"/>
      <c r="Q118" s="14"/>
      <c r="R118" s="14"/>
    </row>
    <row r="119" customFormat="false" ht="12.75" hidden="false" customHeight="false" outlineLevel="0" collapsed="false">
      <c r="L119" s="14"/>
      <c r="N119" s="14"/>
      <c r="O119" s="14"/>
      <c r="Q119" s="14"/>
      <c r="R119" s="14"/>
    </row>
    <row r="120" customFormat="false" ht="12.75" hidden="false" customHeight="false" outlineLevel="0" collapsed="false">
      <c r="L120" s="14"/>
      <c r="N120" s="14"/>
      <c r="O120" s="14"/>
      <c r="Q120" s="14"/>
      <c r="R120" s="14"/>
    </row>
    <row r="121" customFormat="false" ht="12.75" hidden="false" customHeight="false" outlineLevel="0" collapsed="false">
      <c r="L121" s="14"/>
      <c r="N121" s="14"/>
      <c r="O121" s="14"/>
      <c r="Q121" s="14"/>
      <c r="R121" s="14"/>
    </row>
    <row r="122" customFormat="false" ht="12.75" hidden="false" customHeight="false" outlineLevel="0" collapsed="false">
      <c r="L122" s="14"/>
      <c r="N122" s="14"/>
      <c r="O122" s="14"/>
      <c r="Q122" s="14"/>
      <c r="R122" s="14"/>
    </row>
    <row r="123" customFormat="false" ht="12.75" hidden="false" customHeight="false" outlineLevel="0" collapsed="false">
      <c r="L123" s="14"/>
      <c r="N123" s="14"/>
      <c r="O123" s="14"/>
      <c r="Q123" s="14"/>
      <c r="R123" s="14"/>
    </row>
    <row r="124" customFormat="false" ht="12.75" hidden="false" customHeight="false" outlineLevel="0" collapsed="false">
      <c r="L124" s="14"/>
      <c r="N124" s="14"/>
      <c r="O124" s="14"/>
      <c r="Q124" s="14"/>
      <c r="R124" s="14"/>
    </row>
    <row r="125" customFormat="false" ht="12.75" hidden="false" customHeight="false" outlineLevel="0" collapsed="false">
      <c r="L125" s="14"/>
      <c r="N125" s="14"/>
      <c r="O125" s="14"/>
      <c r="Q125" s="14"/>
      <c r="R125" s="14"/>
    </row>
    <row r="126" customFormat="false" ht="12.75" hidden="false" customHeight="false" outlineLevel="0" collapsed="false">
      <c r="L126" s="14"/>
      <c r="N126" s="14"/>
      <c r="O126" s="14"/>
      <c r="Q126" s="14"/>
      <c r="R126" s="14"/>
    </row>
    <row r="127" customFormat="false" ht="12.75" hidden="false" customHeight="false" outlineLevel="0" collapsed="false">
      <c r="L127" s="14"/>
      <c r="N127" s="14"/>
      <c r="O127" s="14"/>
      <c r="Q127" s="14"/>
      <c r="R127" s="14"/>
    </row>
    <row r="128" customFormat="false" ht="12.75" hidden="false" customHeight="false" outlineLevel="0" collapsed="false">
      <c r="L128" s="14"/>
      <c r="N128" s="14"/>
      <c r="O128" s="14"/>
      <c r="Q128" s="14"/>
      <c r="R128" s="14"/>
    </row>
    <row r="129" customFormat="false" ht="12.75" hidden="false" customHeight="false" outlineLevel="0" collapsed="false">
      <c r="L129" s="14"/>
      <c r="N129" s="14"/>
      <c r="O129" s="14"/>
      <c r="Q129" s="14"/>
      <c r="R129" s="14"/>
    </row>
    <row r="130" customFormat="false" ht="12.75" hidden="false" customHeight="false" outlineLevel="0" collapsed="false">
      <c r="L130" s="14"/>
      <c r="N130" s="14"/>
      <c r="O130" s="14"/>
      <c r="Q130" s="14"/>
      <c r="R130" s="14"/>
    </row>
    <row r="131" customFormat="false" ht="12.75" hidden="false" customHeight="false" outlineLevel="0" collapsed="false">
      <c r="L131" s="14"/>
      <c r="N131" s="14"/>
      <c r="O131" s="14"/>
      <c r="Q131" s="14"/>
      <c r="R131" s="14"/>
    </row>
    <row r="132" customFormat="false" ht="12.75" hidden="false" customHeight="false" outlineLevel="0" collapsed="false">
      <c r="L132" s="14"/>
      <c r="N132" s="14"/>
      <c r="O132" s="14"/>
      <c r="Q132" s="14"/>
      <c r="R132" s="14"/>
    </row>
    <row r="133" customFormat="false" ht="12.75" hidden="false" customHeight="false" outlineLevel="0" collapsed="false">
      <c r="L133" s="14"/>
      <c r="N133" s="14"/>
      <c r="O133" s="14"/>
      <c r="Q133" s="14"/>
      <c r="R133" s="14"/>
    </row>
    <row r="134" customFormat="false" ht="12.75" hidden="false" customHeight="false" outlineLevel="0" collapsed="false">
      <c r="L134" s="14"/>
      <c r="N134" s="14"/>
      <c r="O134" s="14"/>
      <c r="Q134" s="14"/>
      <c r="R134" s="14"/>
    </row>
    <row r="135" customFormat="false" ht="12.75" hidden="false" customHeight="false" outlineLevel="0" collapsed="false">
      <c r="L135" s="14"/>
      <c r="N135" s="14"/>
      <c r="O135" s="14"/>
      <c r="Q135" s="14"/>
      <c r="R135" s="14"/>
    </row>
    <row r="136" customFormat="false" ht="12.75" hidden="false" customHeight="false" outlineLevel="0" collapsed="false">
      <c r="L136" s="14"/>
      <c r="N136" s="14"/>
      <c r="O136" s="14"/>
      <c r="Q136" s="14"/>
      <c r="R136" s="14"/>
    </row>
    <row r="137" customFormat="false" ht="12.75" hidden="false" customHeight="false" outlineLevel="0" collapsed="false">
      <c r="L137" s="14"/>
      <c r="N137" s="14"/>
      <c r="O137" s="14"/>
      <c r="Q137" s="14"/>
      <c r="R137" s="14"/>
    </row>
    <row r="138" customFormat="false" ht="12.75" hidden="false" customHeight="false" outlineLevel="0" collapsed="false">
      <c r="L138" s="14"/>
      <c r="N138" s="14"/>
      <c r="O138" s="14"/>
      <c r="Q138" s="14"/>
      <c r="R138" s="14"/>
    </row>
    <row r="139" customFormat="false" ht="12.75" hidden="false" customHeight="false" outlineLevel="0" collapsed="false">
      <c r="L139" s="14"/>
      <c r="N139" s="14"/>
      <c r="O139" s="14"/>
      <c r="Q139" s="14"/>
      <c r="R139" s="14"/>
    </row>
    <row r="140" customFormat="false" ht="12.75" hidden="false" customHeight="false" outlineLevel="0" collapsed="false">
      <c r="L140" s="14"/>
      <c r="N140" s="14"/>
      <c r="O140" s="14"/>
      <c r="Q140" s="14"/>
      <c r="R140" s="14"/>
    </row>
    <row r="141" customFormat="false" ht="12.75" hidden="false" customHeight="false" outlineLevel="0" collapsed="false">
      <c r="L141" s="14"/>
      <c r="N141" s="14"/>
      <c r="O141" s="14"/>
      <c r="Q141" s="14"/>
      <c r="R141" s="14"/>
    </row>
    <row r="142" customFormat="false" ht="12.75" hidden="false" customHeight="false" outlineLevel="0" collapsed="false">
      <c r="L142" s="14"/>
      <c r="N142" s="14"/>
      <c r="O142" s="14"/>
      <c r="Q142" s="14"/>
      <c r="R142" s="14"/>
    </row>
    <row r="143" customFormat="false" ht="12.75" hidden="false" customHeight="false" outlineLevel="0" collapsed="false">
      <c r="L143" s="14"/>
      <c r="N143" s="14"/>
      <c r="O143" s="14"/>
      <c r="Q143" s="14"/>
      <c r="R143" s="14"/>
    </row>
    <row r="144" customFormat="false" ht="12.75" hidden="false" customHeight="false" outlineLevel="0" collapsed="false">
      <c r="L144" s="14"/>
      <c r="N144" s="14"/>
      <c r="O144" s="14"/>
      <c r="Q144" s="14"/>
      <c r="R144" s="14"/>
    </row>
    <row r="145" customFormat="false" ht="12.75" hidden="false" customHeight="false" outlineLevel="0" collapsed="false">
      <c r="L145" s="14"/>
      <c r="N145" s="14"/>
      <c r="O145" s="14"/>
      <c r="Q145" s="14"/>
      <c r="R145" s="14"/>
    </row>
    <row r="146" customFormat="false" ht="12.75" hidden="false" customHeight="false" outlineLevel="0" collapsed="false">
      <c r="L146" s="14"/>
      <c r="N146" s="14"/>
      <c r="O146" s="14"/>
      <c r="Q146" s="14"/>
      <c r="R146" s="14"/>
    </row>
    <row r="147" customFormat="false" ht="12.75" hidden="false" customHeight="false" outlineLevel="0" collapsed="false">
      <c r="L147" s="14"/>
      <c r="N147" s="14"/>
      <c r="O147" s="14"/>
      <c r="Q147" s="14"/>
      <c r="R147" s="14"/>
    </row>
    <row r="148" customFormat="false" ht="12.75" hidden="false" customHeight="false" outlineLevel="0" collapsed="false">
      <c r="L148" s="14"/>
      <c r="N148" s="14"/>
      <c r="O148" s="14"/>
      <c r="Q148" s="14"/>
      <c r="R148" s="14"/>
    </row>
    <row r="149" customFormat="false" ht="12.75" hidden="false" customHeight="false" outlineLevel="0" collapsed="false">
      <c r="L149" s="14"/>
      <c r="N149" s="14"/>
      <c r="O149" s="14"/>
      <c r="Q149" s="14"/>
      <c r="R149" s="14"/>
    </row>
    <row r="150" customFormat="false" ht="12.75" hidden="false" customHeight="false" outlineLevel="0" collapsed="false">
      <c r="L150" s="14"/>
      <c r="N150" s="14"/>
      <c r="O150" s="14"/>
      <c r="Q150" s="14"/>
      <c r="R150" s="14"/>
    </row>
    <row r="151" customFormat="false" ht="12.75" hidden="false" customHeight="false" outlineLevel="0" collapsed="false">
      <c r="L151" s="14"/>
      <c r="N151" s="14"/>
      <c r="O151" s="14"/>
      <c r="Q151" s="14"/>
      <c r="R151" s="14"/>
    </row>
    <row r="152" customFormat="false" ht="12.75" hidden="false" customHeight="false" outlineLevel="0" collapsed="false">
      <c r="L152" s="14"/>
      <c r="N152" s="14"/>
      <c r="O152" s="14"/>
      <c r="Q152" s="14"/>
      <c r="R152" s="14"/>
    </row>
    <row r="153" customFormat="false" ht="12.75" hidden="false" customHeight="false" outlineLevel="0" collapsed="false">
      <c r="L153" s="14"/>
      <c r="N153" s="14"/>
      <c r="O153" s="14"/>
      <c r="Q153" s="14"/>
      <c r="R153" s="14"/>
    </row>
    <row r="154" customFormat="false" ht="12.75" hidden="false" customHeight="false" outlineLevel="0" collapsed="false">
      <c r="L154" s="14"/>
      <c r="N154" s="14"/>
      <c r="O154" s="14"/>
      <c r="Q154" s="14"/>
      <c r="R154" s="14"/>
    </row>
    <row r="155" customFormat="false" ht="12.75" hidden="false" customHeight="false" outlineLevel="0" collapsed="false">
      <c r="L155" s="14"/>
      <c r="N155" s="14"/>
      <c r="O155" s="14"/>
      <c r="Q155" s="14"/>
      <c r="R155" s="14"/>
    </row>
    <row r="156" customFormat="false" ht="12.75" hidden="false" customHeight="false" outlineLevel="0" collapsed="false">
      <c r="L156" s="14"/>
      <c r="N156" s="14"/>
      <c r="O156" s="14"/>
      <c r="Q156" s="14"/>
      <c r="R156" s="14"/>
    </row>
    <row r="157" customFormat="false" ht="12.75" hidden="false" customHeight="false" outlineLevel="0" collapsed="false">
      <c r="L157" s="14"/>
      <c r="N157" s="14"/>
      <c r="O157" s="14"/>
      <c r="Q157" s="14"/>
      <c r="R157" s="14"/>
    </row>
    <row r="158" customFormat="false" ht="12.75" hidden="false" customHeight="false" outlineLevel="0" collapsed="false">
      <c r="L158" s="14"/>
      <c r="N158" s="14"/>
      <c r="O158" s="14"/>
      <c r="Q158" s="14"/>
      <c r="R158" s="14"/>
    </row>
    <row r="159" customFormat="false" ht="12.75" hidden="false" customHeight="false" outlineLevel="0" collapsed="false">
      <c r="L159" s="14"/>
      <c r="N159" s="14"/>
      <c r="O159" s="14"/>
      <c r="Q159" s="14"/>
      <c r="R159" s="14"/>
    </row>
    <row r="160" customFormat="false" ht="12.75" hidden="false" customHeight="false" outlineLevel="0" collapsed="false">
      <c r="L160" s="14"/>
      <c r="N160" s="14"/>
      <c r="O160" s="14"/>
      <c r="Q160" s="14"/>
      <c r="R160" s="14"/>
    </row>
    <row r="161" customFormat="false" ht="12.75" hidden="false" customHeight="false" outlineLevel="0" collapsed="false">
      <c r="L161" s="14"/>
      <c r="N161" s="14"/>
      <c r="O161" s="14"/>
      <c r="Q161" s="14"/>
      <c r="R161" s="14"/>
    </row>
    <row r="162" customFormat="false" ht="12.75" hidden="false" customHeight="false" outlineLevel="0" collapsed="false">
      <c r="L162" s="14"/>
      <c r="N162" s="14"/>
      <c r="O162" s="14"/>
      <c r="Q162" s="14"/>
      <c r="R162" s="14"/>
    </row>
    <row r="163" customFormat="false" ht="12.75" hidden="false" customHeight="false" outlineLevel="0" collapsed="false">
      <c r="L163" s="14"/>
      <c r="N163" s="14"/>
      <c r="O163" s="14"/>
      <c r="Q163" s="14"/>
      <c r="R163" s="14"/>
    </row>
    <row r="164" customFormat="false" ht="12.75" hidden="false" customHeight="false" outlineLevel="0" collapsed="false">
      <c r="L164" s="14"/>
      <c r="N164" s="14"/>
      <c r="O164" s="14"/>
      <c r="Q164" s="14"/>
      <c r="R164" s="14"/>
    </row>
    <row r="165" customFormat="false" ht="12.75" hidden="false" customHeight="false" outlineLevel="0" collapsed="false">
      <c r="L165" s="14"/>
      <c r="N165" s="14"/>
      <c r="O165" s="14"/>
      <c r="Q165" s="14"/>
      <c r="R165" s="14"/>
    </row>
    <row r="166" customFormat="false" ht="12.75" hidden="false" customHeight="false" outlineLevel="0" collapsed="false">
      <c r="L166" s="14"/>
      <c r="N166" s="14"/>
      <c r="O166" s="14"/>
      <c r="Q166" s="14"/>
      <c r="R166" s="14"/>
    </row>
    <row r="167" customFormat="false" ht="12.75" hidden="false" customHeight="false" outlineLevel="0" collapsed="false">
      <c r="L167" s="14"/>
      <c r="N167" s="14"/>
      <c r="O167" s="14"/>
      <c r="Q167" s="14"/>
      <c r="R167" s="14"/>
    </row>
    <row r="168" customFormat="false" ht="12.75" hidden="false" customHeight="false" outlineLevel="0" collapsed="false">
      <c r="L168" s="14"/>
      <c r="N168" s="14"/>
      <c r="O168" s="14"/>
      <c r="Q168" s="14"/>
      <c r="R168" s="14"/>
    </row>
    <row r="169" customFormat="false" ht="12.75" hidden="false" customHeight="false" outlineLevel="0" collapsed="false">
      <c r="L169" s="14"/>
      <c r="N169" s="14"/>
      <c r="O169" s="14"/>
      <c r="Q169" s="14"/>
      <c r="R169" s="14"/>
    </row>
    <row r="170" customFormat="false" ht="12.75" hidden="false" customHeight="false" outlineLevel="0" collapsed="false">
      <c r="L170" s="14"/>
      <c r="N170" s="14"/>
      <c r="O170" s="14"/>
      <c r="Q170" s="14"/>
      <c r="R170" s="14"/>
    </row>
    <row r="171" customFormat="false" ht="12.75" hidden="false" customHeight="false" outlineLevel="0" collapsed="false">
      <c r="L171" s="14"/>
      <c r="N171" s="14"/>
      <c r="O171" s="14"/>
      <c r="Q171" s="14"/>
      <c r="R171" s="14"/>
    </row>
    <row r="172" customFormat="false" ht="12.75" hidden="false" customHeight="false" outlineLevel="0" collapsed="false">
      <c r="L172" s="14"/>
      <c r="N172" s="14"/>
      <c r="O172" s="14"/>
      <c r="Q172" s="14"/>
      <c r="R172" s="14"/>
    </row>
    <row r="173" customFormat="false" ht="12.75" hidden="false" customHeight="false" outlineLevel="0" collapsed="false">
      <c r="L173" s="14"/>
      <c r="N173" s="14"/>
      <c r="O173" s="14"/>
      <c r="Q173" s="14"/>
      <c r="R173" s="14"/>
    </row>
    <row r="174" customFormat="false" ht="12.75" hidden="false" customHeight="false" outlineLevel="0" collapsed="false">
      <c r="L174" s="14"/>
      <c r="N174" s="14"/>
      <c r="O174" s="14"/>
      <c r="Q174" s="14"/>
      <c r="R174" s="14"/>
    </row>
    <row r="175" customFormat="false" ht="12.75" hidden="false" customHeight="false" outlineLevel="0" collapsed="false">
      <c r="L175" s="14"/>
      <c r="N175" s="14"/>
      <c r="O175" s="14"/>
      <c r="Q175" s="14"/>
      <c r="R175" s="14"/>
    </row>
    <row r="176" customFormat="false" ht="12.75" hidden="false" customHeight="false" outlineLevel="0" collapsed="false">
      <c r="L176" s="14"/>
      <c r="N176" s="14"/>
      <c r="O176" s="14"/>
      <c r="Q176" s="14"/>
      <c r="R176" s="14"/>
    </row>
    <row r="177" customFormat="false" ht="12.75" hidden="false" customHeight="false" outlineLevel="0" collapsed="false">
      <c r="L177" s="14"/>
      <c r="N177" s="14"/>
      <c r="O177" s="14"/>
      <c r="Q177" s="14"/>
      <c r="R177" s="14"/>
    </row>
    <row r="178" customFormat="false" ht="12.75" hidden="false" customHeight="false" outlineLevel="0" collapsed="false">
      <c r="L178" s="14"/>
      <c r="N178" s="14"/>
      <c r="O178" s="14"/>
      <c r="Q178" s="14"/>
      <c r="R178" s="14"/>
    </row>
    <row r="179" customFormat="false" ht="12.75" hidden="false" customHeight="false" outlineLevel="0" collapsed="false">
      <c r="L179" s="14"/>
      <c r="N179" s="14"/>
      <c r="O179" s="14"/>
      <c r="Q179" s="14"/>
      <c r="R179" s="14"/>
    </row>
    <row r="180" customFormat="false" ht="12.75" hidden="false" customHeight="false" outlineLevel="0" collapsed="false">
      <c r="L180" s="14"/>
      <c r="N180" s="14"/>
      <c r="O180" s="14"/>
      <c r="Q180" s="14"/>
      <c r="R180" s="14"/>
    </row>
    <row r="181" customFormat="false" ht="12.75" hidden="false" customHeight="false" outlineLevel="0" collapsed="false">
      <c r="L181" s="14"/>
      <c r="N181" s="14"/>
      <c r="O181" s="14"/>
      <c r="Q181" s="14"/>
      <c r="R181" s="14"/>
    </row>
    <row r="182" customFormat="false" ht="12.75" hidden="false" customHeight="false" outlineLevel="0" collapsed="false">
      <c r="L182" s="14"/>
      <c r="N182" s="14"/>
      <c r="O182" s="14"/>
      <c r="Q182" s="14"/>
      <c r="R182" s="14"/>
    </row>
    <row r="183" customFormat="false" ht="12.75" hidden="false" customHeight="false" outlineLevel="0" collapsed="false">
      <c r="L183" s="14"/>
      <c r="N183" s="14"/>
      <c r="O183" s="14"/>
      <c r="Q183" s="14"/>
      <c r="R183" s="14"/>
    </row>
    <row r="184" customFormat="false" ht="12.75" hidden="false" customHeight="false" outlineLevel="0" collapsed="false">
      <c r="L184" s="14"/>
      <c r="N184" s="14"/>
      <c r="O184" s="14"/>
      <c r="Q184" s="14"/>
      <c r="R184" s="14"/>
    </row>
    <row r="185" customFormat="false" ht="12.75" hidden="false" customHeight="false" outlineLevel="0" collapsed="false">
      <c r="L185" s="14"/>
      <c r="N185" s="14"/>
      <c r="O185" s="14"/>
      <c r="Q185" s="14"/>
      <c r="R185" s="14"/>
    </row>
    <row r="186" customFormat="false" ht="12.75" hidden="false" customHeight="false" outlineLevel="0" collapsed="false">
      <c r="L186" s="14"/>
      <c r="N186" s="14"/>
      <c r="O186" s="14"/>
      <c r="Q186" s="14"/>
      <c r="R186" s="14"/>
    </row>
    <row r="187" customFormat="false" ht="12.75" hidden="false" customHeight="false" outlineLevel="0" collapsed="false">
      <c r="L187" s="14"/>
      <c r="N187" s="14"/>
      <c r="O187" s="14"/>
      <c r="Q187" s="14"/>
      <c r="R187" s="14"/>
    </row>
    <row r="188" customFormat="false" ht="12.75" hidden="false" customHeight="false" outlineLevel="0" collapsed="false">
      <c r="L188" s="14"/>
      <c r="N188" s="14"/>
      <c r="O188" s="14"/>
      <c r="Q188" s="14"/>
      <c r="R188" s="14"/>
    </row>
    <row r="189" customFormat="false" ht="12.75" hidden="false" customHeight="false" outlineLevel="0" collapsed="false">
      <c r="L189" s="14"/>
      <c r="N189" s="14"/>
      <c r="O189" s="14"/>
      <c r="Q189" s="14"/>
      <c r="R189" s="14"/>
    </row>
    <row r="190" customFormat="false" ht="12.75" hidden="false" customHeight="false" outlineLevel="0" collapsed="false">
      <c r="L190" s="14"/>
      <c r="N190" s="14"/>
      <c r="O190" s="14"/>
      <c r="Q190" s="14"/>
      <c r="R190" s="14"/>
    </row>
    <row r="191" customFormat="false" ht="12.75" hidden="false" customHeight="false" outlineLevel="0" collapsed="false">
      <c r="L191" s="14"/>
      <c r="N191" s="14"/>
      <c r="O191" s="14"/>
      <c r="Q191" s="14"/>
      <c r="R191" s="14"/>
    </row>
    <row r="192" customFormat="false" ht="12.75" hidden="false" customHeight="false" outlineLevel="0" collapsed="false">
      <c r="L192" s="14"/>
      <c r="N192" s="14"/>
      <c r="O192" s="14"/>
      <c r="Q192" s="14"/>
      <c r="R192" s="14"/>
    </row>
    <row r="193" customFormat="false" ht="12.75" hidden="false" customHeight="false" outlineLevel="0" collapsed="false">
      <c r="L193" s="14"/>
      <c r="N193" s="14"/>
      <c r="O193" s="14"/>
      <c r="Q193" s="14"/>
      <c r="R193" s="14"/>
    </row>
    <row r="194" customFormat="false" ht="12.75" hidden="false" customHeight="false" outlineLevel="0" collapsed="false">
      <c r="L194" s="14"/>
      <c r="N194" s="14"/>
      <c r="O194" s="14"/>
      <c r="Q194" s="14"/>
      <c r="R194" s="14"/>
    </row>
    <row r="195" customFormat="false" ht="12.75" hidden="false" customHeight="false" outlineLevel="0" collapsed="false">
      <c r="L195" s="14"/>
      <c r="N195" s="14"/>
      <c r="O195" s="14"/>
      <c r="Q195" s="14"/>
      <c r="R195" s="14"/>
    </row>
    <row r="196" customFormat="false" ht="12.75" hidden="false" customHeight="false" outlineLevel="0" collapsed="false">
      <c r="L196" s="14"/>
      <c r="N196" s="14"/>
      <c r="O196" s="14"/>
      <c r="Q196" s="14"/>
      <c r="R196" s="14"/>
    </row>
    <row r="197" customFormat="false" ht="12.75" hidden="false" customHeight="false" outlineLevel="0" collapsed="false">
      <c r="L197" s="14"/>
      <c r="N197" s="14"/>
      <c r="O197" s="14"/>
      <c r="Q197" s="14"/>
      <c r="R197" s="14"/>
    </row>
    <row r="198" customFormat="false" ht="12.75" hidden="false" customHeight="false" outlineLevel="0" collapsed="false">
      <c r="L198" s="14"/>
      <c r="N198" s="14"/>
      <c r="O198" s="14"/>
      <c r="Q198" s="14"/>
      <c r="R198" s="14"/>
    </row>
    <row r="199" customFormat="false" ht="12.75" hidden="false" customHeight="false" outlineLevel="0" collapsed="false">
      <c r="L199" s="14"/>
      <c r="N199" s="14"/>
      <c r="O199" s="14"/>
      <c r="Q199" s="14"/>
      <c r="R199" s="14"/>
    </row>
    <row r="200" customFormat="false" ht="12.75" hidden="false" customHeight="false" outlineLevel="0" collapsed="false">
      <c r="L200" s="14"/>
      <c r="N200" s="14"/>
      <c r="O200" s="14"/>
      <c r="Q200" s="14"/>
      <c r="R200" s="14"/>
    </row>
    <row r="201" customFormat="false" ht="12.75" hidden="false" customHeight="false" outlineLevel="0" collapsed="false">
      <c r="L201" s="14"/>
      <c r="N201" s="14"/>
      <c r="O201" s="14"/>
      <c r="Q201" s="14"/>
      <c r="R201" s="14"/>
    </row>
    <row r="202" customFormat="false" ht="12.75" hidden="false" customHeight="false" outlineLevel="0" collapsed="false">
      <c r="L202" s="14"/>
      <c r="N202" s="14"/>
      <c r="O202" s="14"/>
      <c r="Q202" s="14"/>
      <c r="R202" s="14"/>
    </row>
    <row r="203" customFormat="false" ht="12.75" hidden="false" customHeight="false" outlineLevel="0" collapsed="false">
      <c r="R203" s="14"/>
    </row>
    <row r="204" customFormat="false" ht="12.75" hidden="false" customHeight="false" outlineLevel="0" collapsed="false">
      <c r="O20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2" min="1" style="1" width="9.32"/>
    <col collapsed="false" customWidth="true" hidden="false" outlineLevel="0" max="3" min="3" style="1" width="12.49"/>
    <col collapsed="false" customWidth="false" hidden="false" outlineLevel="0" max="11" min="4" style="1" width="9.32"/>
    <col collapsed="false" customWidth="true" hidden="false" outlineLevel="0" max="12" min="12" style="1" width="8.65"/>
    <col collapsed="false" customWidth="false" hidden="false" outlineLevel="0" max="13" min="13" style="15" width="9.32"/>
    <col collapsed="false" customWidth="true" hidden="false" outlineLevel="0" max="14" min="14" style="1" width="14.99"/>
    <col collapsed="false" customWidth="true" hidden="false" outlineLevel="0" max="15" min="15" style="1" width="11.32"/>
    <col collapsed="false" customWidth="false" hidden="false" outlineLevel="0" max="17" min="16" style="1" width="9.32"/>
    <col collapsed="false" customWidth="true" hidden="false" outlineLevel="0" max="18" min="18" style="1" width="14.65"/>
    <col collapsed="false" customWidth="false" hidden="false" outlineLevel="0" max="257" min="19" style="1" width="9.32"/>
  </cols>
  <sheetData>
    <row r="1" customFormat="false" ht="30.75" hidden="false" customHeight="true" outlineLevel="0" collapsed="false">
      <c r="A1" s="2" t="s">
        <v>36</v>
      </c>
      <c r="F1" s="1" t="s">
        <v>37</v>
      </c>
      <c r="M1" s="3" t="s">
        <v>2</v>
      </c>
      <c r="N1" s="11" t="s">
        <v>3</v>
      </c>
      <c r="O1" s="10" t="s">
        <v>4</v>
      </c>
      <c r="P1" s="12" t="s">
        <v>10</v>
      </c>
    </row>
    <row r="2" customFormat="false" ht="12.75" hidden="false" customHeight="false" outlineLevel="0" collapsed="false">
      <c r="L2" s="14"/>
      <c r="M2" s="15" t="n">
        <f aca="false">B3</f>
        <v>2</v>
      </c>
      <c r="N2" s="14" t="n">
        <f aca="false">IF(M2&lt;=$B$4,((M2-$B$3)^2)/(($B$5-$B$3)*($B$4-$B$3)),1-(($B$5-M2)^2)/(($B$5-$B$3)*($B$5-$B$4)))</f>
        <v>0</v>
      </c>
      <c r="O2" s="14" t="n">
        <f aca="false">IF(M2&lt;=$B$4,2*(M2-$B$3)/(($B$5-$B$3)*($B$4-$B$3)),2*($B$5-M2)/(($B$5-$B$3)*($B$5-$B$4)))</f>
        <v>0</v>
      </c>
      <c r="P2" s="18" t="n">
        <f aca="false">(B5-B3)/100</f>
        <v>0.04</v>
      </c>
      <c r="Q2" s="14"/>
      <c r="R2" s="14"/>
    </row>
    <row r="3" customFormat="false" ht="12.75" hidden="false" customHeight="false" outlineLevel="0" collapsed="false">
      <c r="A3" s="1" t="s">
        <v>34</v>
      </c>
      <c r="B3" s="8" t="n">
        <v>2</v>
      </c>
      <c r="D3" s="1" t="s">
        <v>6</v>
      </c>
      <c r="E3" s="1" t="n">
        <f aca="false">AVERAGE(B3:B5)</f>
        <v>3.66666666666667</v>
      </c>
      <c r="L3" s="14"/>
      <c r="M3" s="15" t="n">
        <f aca="false">M2+$P$2</f>
        <v>2.04</v>
      </c>
      <c r="N3" s="14" t="n">
        <f aca="false">IF(M3&lt;=$B$4,((M3-$B$3)^2)/(($B$5-$B$3)*($B$4-$B$3)),1-(($B$5-M3)^2)/(($B$5-$B$3)*($B$5-$B$4)))</f>
        <v>0.000400000000000001</v>
      </c>
      <c r="O3" s="14" t="n">
        <f aca="false">IF(M3&lt;=$B$4,2*(M3-$B$3)/(($B$5-$B$3)*($B$4-$B$3)),2*($B$5-M3)/(($B$5-$B$3)*($B$5-$B$4)))</f>
        <v>0.02</v>
      </c>
      <c r="Q3" s="14"/>
      <c r="R3" s="14"/>
    </row>
    <row r="4" customFormat="false" ht="12.75" hidden="false" customHeight="false" outlineLevel="0" collapsed="false">
      <c r="A4" s="1" t="s">
        <v>38</v>
      </c>
      <c r="B4" s="8" t="n">
        <v>3</v>
      </c>
      <c r="D4" s="1" t="s">
        <v>8</v>
      </c>
      <c r="E4" s="1" t="n">
        <f aca="false">SQRT((B3^2+B4^2+B5^2-B3*B4-B3*B5-B4*B5)/18)</f>
        <v>0.849836585598798</v>
      </c>
      <c r="L4" s="14"/>
      <c r="M4" s="15" t="n">
        <f aca="false">M3+$P$2</f>
        <v>2.08</v>
      </c>
      <c r="N4" s="14" t="n">
        <f aca="false">IF(M4&lt;=$B$4,((M4-$B$3)^2)/(($B$5-$B$3)*($B$4-$B$3)),1-(($B$5-M4)^2)/(($B$5-$B$3)*($B$5-$B$4)))</f>
        <v>0.0016</v>
      </c>
      <c r="O4" s="14" t="n">
        <f aca="false">IF(M4&lt;=$B$4,2*(M4-$B$3)/(($B$5-$B$3)*($B$4-$B$3)),2*($B$5-M4)/(($B$5-$B$3)*($B$5-$B$4)))</f>
        <v>0.04</v>
      </c>
      <c r="Q4" s="14"/>
      <c r="R4" s="14"/>
    </row>
    <row r="5" customFormat="false" ht="12.75" hidden="false" customHeight="false" outlineLevel="0" collapsed="false">
      <c r="A5" s="1" t="s">
        <v>35</v>
      </c>
      <c r="B5" s="8" t="n">
        <v>6</v>
      </c>
      <c r="L5" s="14"/>
      <c r="M5" s="15" t="n">
        <f aca="false">M4+$P$2</f>
        <v>2.12</v>
      </c>
      <c r="N5" s="14" t="n">
        <f aca="false">IF(M5&lt;=$B$4,((M5-$B$3)^2)/(($B$5-$B$3)*($B$4-$B$3)),1-(($B$5-M5)^2)/(($B$5-$B$3)*($B$5-$B$4)))</f>
        <v>0.00360000000000001</v>
      </c>
      <c r="O5" s="14" t="n">
        <f aca="false">IF(M5&lt;=$B$4,2*(M5-$B$3)/(($B$5-$B$3)*($B$4-$B$3)),2*($B$5-M5)/(($B$5-$B$3)*($B$5-$B$4)))</f>
        <v>0.0600000000000001</v>
      </c>
      <c r="Q5" s="14"/>
      <c r="R5" s="14"/>
    </row>
    <row r="6" customFormat="false" ht="12.75" hidden="false" customHeight="false" outlineLevel="0" collapsed="false">
      <c r="L6" s="14"/>
      <c r="M6" s="15" t="n">
        <f aca="false">M5+$P$2</f>
        <v>2.16</v>
      </c>
      <c r="N6" s="14" t="n">
        <f aca="false">IF(M6&lt;=$B$4,((M6-$B$3)^2)/(($B$5-$B$3)*($B$4-$B$3)),1-(($B$5-M6)^2)/(($B$5-$B$3)*($B$5-$B$4)))</f>
        <v>0.00640000000000001</v>
      </c>
      <c r="O6" s="14" t="n">
        <f aca="false">IF(M6&lt;=$B$4,2*(M6-$B$3)/(($B$5-$B$3)*($B$4-$B$3)),2*($B$5-M6)/(($B$5-$B$3)*($B$5-$B$4)))</f>
        <v>0.0800000000000001</v>
      </c>
      <c r="Q6" s="14"/>
      <c r="R6" s="14"/>
    </row>
    <row r="7" customFormat="false" ht="12.75" hidden="false" customHeight="false" outlineLevel="0" collapsed="false">
      <c r="L7" s="14"/>
      <c r="M7" s="15" t="n">
        <f aca="false">M6+$P$2</f>
        <v>2.2</v>
      </c>
      <c r="N7" s="14" t="n">
        <f aca="false">IF(M7&lt;=$B$4,((M7-$B$3)^2)/(($B$5-$B$3)*($B$4-$B$3)),1-(($B$5-M7)^2)/(($B$5-$B$3)*($B$5-$B$4)))</f>
        <v>0.01</v>
      </c>
      <c r="O7" s="14" t="n">
        <f aca="false">IF(M7&lt;=$B$4,2*(M7-$B$3)/(($B$5-$B$3)*($B$4-$B$3)),2*($B$5-M7)/(($B$5-$B$3)*($B$5-$B$4)))</f>
        <v>0.1</v>
      </c>
      <c r="Q7" s="14"/>
      <c r="R7" s="14"/>
    </row>
    <row r="8" customFormat="false" ht="12.75" hidden="false" customHeight="false" outlineLevel="0" collapsed="false">
      <c r="L8" s="14"/>
      <c r="M8" s="15" t="n">
        <f aca="false">M7+$P$2</f>
        <v>2.24</v>
      </c>
      <c r="N8" s="14" t="n">
        <f aca="false">IF(M8&lt;=$B$4,((M8-$B$3)^2)/(($B$5-$B$3)*($B$4-$B$3)),1-(($B$5-M8)^2)/(($B$5-$B$3)*($B$5-$B$4)))</f>
        <v>0.0144</v>
      </c>
      <c r="O8" s="14" t="n">
        <f aca="false">IF(M8&lt;=$B$4,2*(M8-$B$3)/(($B$5-$B$3)*($B$4-$B$3)),2*($B$5-M8)/(($B$5-$B$3)*($B$5-$B$4)))</f>
        <v>0.12</v>
      </c>
      <c r="Q8" s="14"/>
      <c r="R8" s="14"/>
    </row>
    <row r="9" customFormat="false" ht="12.75" hidden="false" customHeight="false" outlineLevel="0" collapsed="false">
      <c r="L9" s="14"/>
      <c r="M9" s="15" t="n">
        <f aca="false">M8+$P$2</f>
        <v>2.28</v>
      </c>
      <c r="N9" s="14" t="n">
        <f aca="false">IF(M9&lt;=$B$4,((M9-$B$3)^2)/(($B$5-$B$3)*($B$4-$B$3)),1-(($B$5-M9)^2)/(($B$5-$B$3)*($B$5-$B$4)))</f>
        <v>0.0196</v>
      </c>
      <c r="O9" s="14" t="n">
        <f aca="false">IF(M9&lt;=$B$4,2*(M9-$B$3)/(($B$5-$B$3)*($B$4-$B$3)),2*($B$5-M9)/(($B$5-$B$3)*($B$5-$B$4)))</f>
        <v>0.14</v>
      </c>
      <c r="Q9" s="14"/>
      <c r="R9" s="14"/>
    </row>
    <row r="10" customFormat="false" ht="12.75" hidden="false" customHeight="false" outlineLevel="0" collapsed="false">
      <c r="L10" s="14"/>
      <c r="M10" s="15" t="n">
        <f aca="false">M9+$P$2</f>
        <v>2.32</v>
      </c>
      <c r="N10" s="14" t="n">
        <f aca="false">IF(M10&lt;=$B$4,((M10-$B$3)^2)/(($B$5-$B$3)*($B$4-$B$3)),1-(($B$5-M10)^2)/(($B$5-$B$3)*($B$5-$B$4)))</f>
        <v>0.0256</v>
      </c>
      <c r="O10" s="14" t="n">
        <f aca="false">IF(M10&lt;=$B$4,2*(M10-$B$3)/(($B$5-$B$3)*($B$4-$B$3)),2*($B$5-M10)/(($B$5-$B$3)*($B$5-$B$4)))</f>
        <v>0.16</v>
      </c>
      <c r="Q10" s="14"/>
      <c r="R10" s="14"/>
    </row>
    <row r="11" customFormat="false" ht="12.75" hidden="false" customHeight="false" outlineLevel="0" collapsed="false">
      <c r="L11" s="14"/>
      <c r="M11" s="15" t="n">
        <f aca="false">M10+$P$2</f>
        <v>2.36</v>
      </c>
      <c r="N11" s="14" t="n">
        <f aca="false">IF(M11&lt;=$B$4,((M11-$B$3)^2)/(($B$5-$B$3)*($B$4-$B$3)),1-(($B$5-M11)^2)/(($B$5-$B$3)*($B$5-$B$4)))</f>
        <v>0.0324000000000001</v>
      </c>
      <c r="O11" s="14" t="n">
        <f aca="false">IF(M11&lt;=$B$4,2*(M11-$B$3)/(($B$5-$B$3)*($B$4-$B$3)),2*($B$5-M11)/(($B$5-$B$3)*($B$5-$B$4)))</f>
        <v>0.18</v>
      </c>
      <c r="Q11" s="14"/>
      <c r="R11" s="14"/>
    </row>
    <row r="12" customFormat="false" ht="12.75" hidden="false" customHeight="false" outlineLevel="0" collapsed="false">
      <c r="L12" s="14"/>
      <c r="M12" s="15" t="n">
        <f aca="false">M11+$P$2</f>
        <v>2.4</v>
      </c>
      <c r="N12" s="14" t="n">
        <f aca="false">IF(M12&lt;=$B$4,((M12-$B$3)^2)/(($B$5-$B$3)*($B$4-$B$3)),1-(($B$5-M12)^2)/(($B$5-$B$3)*($B$5-$B$4)))</f>
        <v>0.0400000000000001</v>
      </c>
      <c r="O12" s="14" t="n">
        <f aca="false">IF(M12&lt;=$B$4,2*(M12-$B$3)/(($B$5-$B$3)*($B$4-$B$3)),2*($B$5-M12)/(($B$5-$B$3)*($B$5-$B$4)))</f>
        <v>0.2</v>
      </c>
      <c r="Q12" s="14"/>
      <c r="R12" s="14"/>
    </row>
    <row r="13" customFormat="false" ht="12.75" hidden="false" customHeight="false" outlineLevel="0" collapsed="false">
      <c r="L13" s="14"/>
      <c r="M13" s="15" t="n">
        <f aca="false">M12+$P$2</f>
        <v>2.44</v>
      </c>
      <c r="N13" s="14" t="n">
        <f aca="false">IF(M13&lt;=$B$4,((M13-$B$3)^2)/(($B$5-$B$3)*($B$4-$B$3)),1-(($B$5-M13)^2)/(($B$5-$B$3)*($B$5-$B$4)))</f>
        <v>0.0484000000000001</v>
      </c>
      <c r="O13" s="14" t="n">
        <f aca="false">IF(M13&lt;=$B$4,2*(M13-$B$3)/(($B$5-$B$3)*($B$4-$B$3)),2*($B$5-M13)/(($B$5-$B$3)*($B$5-$B$4)))</f>
        <v>0.22</v>
      </c>
      <c r="Q13" s="14"/>
      <c r="R13" s="14"/>
    </row>
    <row r="14" customFormat="false" ht="12.75" hidden="false" customHeight="false" outlineLevel="0" collapsed="false">
      <c r="L14" s="14"/>
      <c r="M14" s="15" t="n">
        <f aca="false">M13+$P$2</f>
        <v>2.48</v>
      </c>
      <c r="N14" s="14" t="n">
        <f aca="false">IF(M14&lt;=$B$4,((M14-$B$3)^2)/(($B$5-$B$3)*($B$4-$B$3)),1-(($B$5-M14)^2)/(($B$5-$B$3)*($B$5-$B$4)))</f>
        <v>0.0576000000000001</v>
      </c>
      <c r="O14" s="14" t="n">
        <f aca="false">IF(M14&lt;=$B$4,2*(M14-$B$3)/(($B$5-$B$3)*($B$4-$B$3)),2*($B$5-M14)/(($B$5-$B$3)*($B$5-$B$4)))</f>
        <v>0.24</v>
      </c>
      <c r="Q14" s="14"/>
      <c r="R14" s="14"/>
    </row>
    <row r="15" customFormat="false" ht="12.75" hidden="false" customHeight="false" outlineLevel="0" collapsed="false">
      <c r="L15" s="14"/>
      <c r="M15" s="15" t="n">
        <f aca="false">M14+$P$2</f>
        <v>2.52</v>
      </c>
      <c r="N15" s="14" t="n">
        <f aca="false">IF(M15&lt;=$B$4,((M15-$B$3)^2)/(($B$5-$B$3)*($B$4-$B$3)),1-(($B$5-M15)^2)/(($B$5-$B$3)*($B$5-$B$4)))</f>
        <v>0.0676000000000001</v>
      </c>
      <c r="O15" s="14" t="n">
        <f aca="false">IF(M15&lt;=$B$4,2*(M15-$B$3)/(($B$5-$B$3)*($B$4-$B$3)),2*($B$5-M15)/(($B$5-$B$3)*($B$5-$B$4)))</f>
        <v>0.26</v>
      </c>
      <c r="Q15" s="14"/>
      <c r="R15" s="14"/>
    </row>
    <row r="16" customFormat="false" ht="12.75" hidden="false" customHeight="false" outlineLevel="0" collapsed="false">
      <c r="L16" s="14"/>
      <c r="M16" s="15" t="n">
        <f aca="false">M15+$P$2</f>
        <v>2.56</v>
      </c>
      <c r="N16" s="14" t="n">
        <f aca="false">IF(M16&lt;=$B$4,((M16-$B$3)^2)/(($B$5-$B$3)*($B$4-$B$3)),1-(($B$5-M16)^2)/(($B$5-$B$3)*($B$5-$B$4)))</f>
        <v>0.0784000000000001</v>
      </c>
      <c r="O16" s="14" t="n">
        <f aca="false">IF(M16&lt;=$B$4,2*(M16-$B$3)/(($B$5-$B$3)*($B$4-$B$3)),2*($B$5-M16)/(($B$5-$B$3)*($B$5-$B$4)))</f>
        <v>0.28</v>
      </c>
      <c r="Q16" s="14"/>
      <c r="R16" s="14"/>
    </row>
    <row r="17" customFormat="false" ht="12.75" hidden="false" customHeight="false" outlineLevel="0" collapsed="false">
      <c r="L17" s="14"/>
      <c r="M17" s="15" t="n">
        <f aca="false">M16+$P$2</f>
        <v>2.6</v>
      </c>
      <c r="N17" s="14" t="n">
        <f aca="false">IF(M17&lt;=$B$4,((M17-$B$3)^2)/(($B$5-$B$3)*($B$4-$B$3)),1-(($B$5-M17)^2)/(($B$5-$B$3)*($B$5-$B$4)))</f>
        <v>0.0900000000000002</v>
      </c>
      <c r="O17" s="14" t="n">
        <f aca="false">IF(M17&lt;=$B$4,2*(M17-$B$3)/(($B$5-$B$3)*($B$4-$B$3)),2*($B$5-M17)/(($B$5-$B$3)*($B$5-$B$4)))</f>
        <v>0.3</v>
      </c>
      <c r="Q17" s="14"/>
      <c r="R17" s="14"/>
    </row>
    <row r="18" customFormat="false" ht="12.75" hidden="false" customHeight="false" outlineLevel="0" collapsed="false">
      <c r="L18" s="14"/>
      <c r="M18" s="15" t="n">
        <f aca="false">M17+$P$2</f>
        <v>2.64</v>
      </c>
      <c r="N18" s="14" t="n">
        <f aca="false">IF(M18&lt;=$B$4,((M18-$B$3)^2)/(($B$5-$B$3)*($B$4-$B$3)),1-(($B$5-M18)^2)/(($B$5-$B$3)*($B$5-$B$4)))</f>
        <v>0.1024</v>
      </c>
      <c r="O18" s="14" t="n">
        <f aca="false">IF(M18&lt;=$B$4,2*(M18-$B$3)/(($B$5-$B$3)*($B$4-$B$3)),2*($B$5-M18)/(($B$5-$B$3)*($B$5-$B$4)))</f>
        <v>0.32</v>
      </c>
      <c r="Q18" s="14"/>
      <c r="R18" s="14"/>
    </row>
    <row r="19" customFormat="false" ht="12.75" hidden="false" customHeight="false" outlineLevel="0" collapsed="false">
      <c r="L19" s="14"/>
      <c r="M19" s="15" t="n">
        <f aca="false">M18+$P$2</f>
        <v>2.68</v>
      </c>
      <c r="N19" s="14" t="n">
        <f aca="false">IF(M19&lt;=$B$4,((M19-$B$3)^2)/(($B$5-$B$3)*($B$4-$B$3)),1-(($B$5-M19)^2)/(($B$5-$B$3)*($B$5-$B$4)))</f>
        <v>0.1156</v>
      </c>
      <c r="O19" s="14" t="n">
        <f aca="false">IF(M19&lt;=$B$4,2*(M19-$B$3)/(($B$5-$B$3)*($B$4-$B$3)),2*($B$5-M19)/(($B$5-$B$3)*($B$5-$B$4)))</f>
        <v>0.34</v>
      </c>
      <c r="Q19" s="14"/>
      <c r="R19" s="14"/>
    </row>
    <row r="20" customFormat="false" ht="12.75" hidden="false" customHeight="false" outlineLevel="0" collapsed="false">
      <c r="L20" s="14"/>
      <c r="M20" s="15" t="n">
        <f aca="false">M19+$P$2</f>
        <v>2.72</v>
      </c>
      <c r="N20" s="14" t="n">
        <f aca="false">IF(M20&lt;=$B$4,((M20-$B$3)^2)/(($B$5-$B$3)*($B$4-$B$3)),1-(($B$5-M20)^2)/(($B$5-$B$3)*($B$5-$B$4)))</f>
        <v>0.1296</v>
      </c>
      <c r="O20" s="14" t="n">
        <f aca="false">IF(M20&lt;=$B$4,2*(M20-$B$3)/(($B$5-$B$3)*($B$4-$B$3)),2*($B$5-M20)/(($B$5-$B$3)*($B$5-$B$4)))</f>
        <v>0.36</v>
      </c>
      <c r="Q20" s="14"/>
      <c r="R20" s="14"/>
    </row>
    <row r="21" customFormat="false" ht="12.75" hidden="false" customHeight="false" outlineLevel="0" collapsed="false">
      <c r="L21" s="14"/>
      <c r="M21" s="15" t="n">
        <f aca="false">M20+$P$2</f>
        <v>2.76</v>
      </c>
      <c r="N21" s="14" t="n">
        <f aca="false">IF(M21&lt;=$B$4,((M21-$B$3)^2)/(($B$5-$B$3)*($B$4-$B$3)),1-(($B$5-M21)^2)/(($B$5-$B$3)*($B$5-$B$4)))</f>
        <v>0.1444</v>
      </c>
      <c r="O21" s="14" t="n">
        <f aca="false">IF(M21&lt;=$B$4,2*(M21-$B$3)/(($B$5-$B$3)*($B$4-$B$3)),2*($B$5-M21)/(($B$5-$B$3)*($B$5-$B$4)))</f>
        <v>0.38</v>
      </c>
      <c r="Q21" s="14"/>
      <c r="R21" s="14"/>
    </row>
    <row r="22" customFormat="false" ht="12.75" hidden="false" customHeight="false" outlineLevel="0" collapsed="false">
      <c r="L22" s="14"/>
      <c r="M22" s="15" t="n">
        <f aca="false">M21+$P$2</f>
        <v>2.8</v>
      </c>
      <c r="N22" s="14" t="n">
        <f aca="false">IF(M22&lt;=$B$4,((M22-$B$3)^2)/(($B$5-$B$3)*($B$4-$B$3)),1-(($B$5-M22)^2)/(($B$5-$B$3)*($B$5-$B$4)))</f>
        <v>0.16</v>
      </c>
      <c r="O22" s="14" t="n">
        <f aca="false">IF(M22&lt;=$B$4,2*(M22-$B$3)/(($B$5-$B$3)*($B$4-$B$3)),2*($B$5-M22)/(($B$5-$B$3)*($B$5-$B$4)))</f>
        <v>0.4</v>
      </c>
      <c r="Q22" s="14"/>
      <c r="R22" s="14"/>
    </row>
    <row r="23" customFormat="false" ht="12.75" hidden="false" customHeight="false" outlineLevel="0" collapsed="false">
      <c r="L23" s="14"/>
      <c r="M23" s="15" t="n">
        <f aca="false">M22+$P$2</f>
        <v>2.84</v>
      </c>
      <c r="N23" s="14" t="n">
        <f aca="false">IF(M23&lt;=$B$4,((M23-$B$3)^2)/(($B$5-$B$3)*($B$4-$B$3)),1-(($B$5-M23)^2)/(($B$5-$B$3)*($B$5-$B$4)))</f>
        <v>0.1764</v>
      </c>
      <c r="O23" s="14" t="n">
        <f aca="false">IF(M23&lt;=$B$4,2*(M23-$B$3)/(($B$5-$B$3)*($B$4-$B$3)),2*($B$5-M23)/(($B$5-$B$3)*($B$5-$B$4)))</f>
        <v>0.42</v>
      </c>
      <c r="Q23" s="14"/>
      <c r="R23" s="14"/>
    </row>
    <row r="24" customFormat="false" ht="12.75" hidden="false" customHeight="false" outlineLevel="0" collapsed="false">
      <c r="L24" s="14"/>
      <c r="M24" s="15" t="n">
        <f aca="false">M23+$P$2</f>
        <v>2.88</v>
      </c>
      <c r="N24" s="14" t="n">
        <f aca="false">IF(M24&lt;=$B$4,((M24-$B$3)^2)/(($B$5-$B$3)*($B$4-$B$3)),1-(($B$5-M24)^2)/(($B$5-$B$3)*($B$5-$B$4)))</f>
        <v>0.1936</v>
      </c>
      <c r="O24" s="14" t="n">
        <f aca="false">IF(M24&lt;=$B$4,2*(M24-$B$3)/(($B$5-$B$3)*($B$4-$B$3)),2*($B$5-M24)/(($B$5-$B$3)*($B$5-$B$4)))</f>
        <v>0.44</v>
      </c>
      <c r="Q24" s="14"/>
      <c r="R24" s="14"/>
    </row>
    <row r="25" customFormat="false" ht="12.75" hidden="false" customHeight="false" outlineLevel="0" collapsed="false">
      <c r="L25" s="14"/>
      <c r="M25" s="15" t="n">
        <f aca="false">M24+$P$2</f>
        <v>2.92</v>
      </c>
      <c r="N25" s="14" t="n">
        <f aca="false">IF(M25&lt;=$B$4,((M25-$B$3)^2)/(($B$5-$B$3)*($B$4-$B$3)),1-(($B$5-M25)^2)/(($B$5-$B$3)*($B$5-$B$4)))</f>
        <v>0.2116</v>
      </c>
      <c r="O25" s="14" t="n">
        <f aca="false">IF(M25&lt;=$B$4,2*(M25-$B$3)/(($B$5-$B$3)*($B$4-$B$3)),2*($B$5-M25)/(($B$5-$B$3)*($B$5-$B$4)))</f>
        <v>0.46</v>
      </c>
      <c r="Q25" s="14"/>
      <c r="R25" s="14"/>
    </row>
    <row r="26" customFormat="false" ht="12.75" hidden="false" customHeight="false" outlineLevel="0" collapsed="false">
      <c r="L26" s="14"/>
      <c r="M26" s="15" t="n">
        <f aca="false">M25+$P$2</f>
        <v>2.96</v>
      </c>
      <c r="N26" s="14" t="n">
        <f aca="false">IF(M26&lt;=$B$4,((M26-$B$3)^2)/(($B$5-$B$3)*($B$4-$B$3)),1-(($B$5-M26)^2)/(($B$5-$B$3)*($B$5-$B$4)))</f>
        <v>0.2304</v>
      </c>
      <c r="O26" s="14" t="n">
        <f aca="false">IF(M26&lt;=$B$4,2*(M26-$B$3)/(($B$5-$B$3)*($B$4-$B$3)),2*($B$5-M26)/(($B$5-$B$3)*($B$5-$B$4)))</f>
        <v>0.48</v>
      </c>
      <c r="Q26" s="14"/>
      <c r="R26" s="14"/>
    </row>
    <row r="27" customFormat="false" ht="12.75" hidden="false" customHeight="false" outlineLevel="0" collapsed="false">
      <c r="L27" s="14"/>
      <c r="M27" s="15" t="n">
        <f aca="false">M26+$P$2</f>
        <v>3</v>
      </c>
      <c r="N27" s="14" t="n">
        <f aca="false">IF(M27&lt;=$B$4,((M27-$B$3)^2)/(($B$5-$B$3)*($B$4-$B$3)),1-(($B$5-M27)^2)/(($B$5-$B$3)*($B$5-$B$4)))</f>
        <v>0.25</v>
      </c>
      <c r="O27" s="14" t="n">
        <f aca="false">IF(M27&lt;=$B$4,2*(M27-$B$3)/(($B$5-$B$3)*($B$4-$B$3)),2*($B$5-M27)/(($B$5-$B$3)*($B$5-$B$4)))</f>
        <v>0.5</v>
      </c>
      <c r="Q27" s="14"/>
      <c r="R27" s="14"/>
    </row>
    <row r="28" customFormat="false" ht="12.75" hidden="false" customHeight="false" outlineLevel="0" collapsed="false">
      <c r="L28" s="14"/>
      <c r="M28" s="15" t="n">
        <f aca="false">M27+$P$2</f>
        <v>3.04</v>
      </c>
      <c r="N28" s="14" t="n">
        <f aca="false">IF(M28&lt;=$B$4,((M28-$B$3)^2)/(($B$5-$B$3)*($B$4-$B$3)),1-(($B$5-M28)^2)/(($B$5-$B$3)*($B$5-$B$4)))</f>
        <v>0.269866666666667</v>
      </c>
      <c r="O28" s="14" t="n">
        <f aca="false">IF(M28&lt;=$B$4,2*(M28-$B$3)/(($B$5-$B$3)*($B$4-$B$3)),2*($B$5-M28)/(($B$5-$B$3)*($B$5-$B$4)))</f>
        <v>0.493333333333333</v>
      </c>
      <c r="Q28" s="14"/>
      <c r="R28" s="14"/>
    </row>
    <row r="29" customFormat="false" ht="12.75" hidden="false" customHeight="false" outlineLevel="0" collapsed="false">
      <c r="L29" s="14"/>
      <c r="M29" s="15" t="n">
        <f aca="false">M28+$P$2</f>
        <v>3.08</v>
      </c>
      <c r="N29" s="14" t="n">
        <f aca="false">IF(M29&lt;=$B$4,((M29-$B$3)^2)/(($B$5-$B$3)*($B$4-$B$3)),1-(($B$5-M29)^2)/(($B$5-$B$3)*($B$5-$B$4)))</f>
        <v>0.289466666666667</v>
      </c>
      <c r="O29" s="14" t="n">
        <f aca="false">IF(M29&lt;=$B$4,2*(M29-$B$3)/(($B$5-$B$3)*($B$4-$B$3)),2*($B$5-M29)/(($B$5-$B$3)*($B$5-$B$4)))</f>
        <v>0.486666666666667</v>
      </c>
      <c r="Q29" s="14"/>
      <c r="R29" s="14"/>
    </row>
    <row r="30" customFormat="false" ht="12.75" hidden="false" customHeight="false" outlineLevel="0" collapsed="false">
      <c r="L30" s="14"/>
      <c r="M30" s="15" t="n">
        <f aca="false">M29+$P$2</f>
        <v>3.12</v>
      </c>
      <c r="N30" s="14" t="n">
        <f aca="false">IF(M30&lt;=$B$4,((M30-$B$3)^2)/(($B$5-$B$3)*($B$4-$B$3)),1-(($B$5-M30)^2)/(($B$5-$B$3)*($B$5-$B$4)))</f>
        <v>0.308800000000001</v>
      </c>
      <c r="O30" s="14" t="n">
        <f aca="false">IF(M30&lt;=$B$4,2*(M30-$B$3)/(($B$5-$B$3)*($B$4-$B$3)),2*($B$5-M30)/(($B$5-$B$3)*($B$5-$B$4)))</f>
        <v>0.48</v>
      </c>
      <c r="Q30" s="14"/>
      <c r="R30" s="14"/>
    </row>
    <row r="31" customFormat="false" ht="12.75" hidden="false" customHeight="false" outlineLevel="0" collapsed="false">
      <c r="L31" s="14"/>
      <c r="M31" s="15" t="n">
        <f aca="false">M30+$P$2</f>
        <v>3.16</v>
      </c>
      <c r="N31" s="14" t="n">
        <f aca="false">IF(M31&lt;=$B$4,((M31-$B$3)^2)/(($B$5-$B$3)*($B$4-$B$3)),1-(($B$5-M31)^2)/(($B$5-$B$3)*($B$5-$B$4)))</f>
        <v>0.327866666666667</v>
      </c>
      <c r="O31" s="14" t="n">
        <f aca="false">IF(M31&lt;=$B$4,2*(M31-$B$3)/(($B$5-$B$3)*($B$4-$B$3)),2*($B$5-M31)/(($B$5-$B$3)*($B$5-$B$4)))</f>
        <v>0.473333333333333</v>
      </c>
      <c r="Q31" s="14"/>
      <c r="R31" s="14"/>
    </row>
    <row r="32" customFormat="false" ht="12.75" hidden="false" customHeight="false" outlineLevel="0" collapsed="false">
      <c r="L32" s="14"/>
      <c r="M32" s="15" t="n">
        <f aca="false">M31+$P$2</f>
        <v>3.2</v>
      </c>
      <c r="N32" s="14" t="n">
        <f aca="false">IF(M32&lt;=$B$4,((M32-$B$3)^2)/(($B$5-$B$3)*($B$4-$B$3)),1-(($B$5-M32)^2)/(($B$5-$B$3)*($B$5-$B$4)))</f>
        <v>0.346666666666667</v>
      </c>
      <c r="O32" s="14" t="n">
        <f aca="false">IF(M32&lt;=$B$4,2*(M32-$B$3)/(($B$5-$B$3)*($B$4-$B$3)),2*($B$5-M32)/(($B$5-$B$3)*($B$5-$B$4)))</f>
        <v>0.466666666666667</v>
      </c>
      <c r="Q32" s="14"/>
      <c r="R32" s="14"/>
    </row>
    <row r="33" customFormat="false" ht="12.75" hidden="false" customHeight="false" outlineLevel="0" collapsed="false">
      <c r="L33" s="14"/>
      <c r="M33" s="15" t="n">
        <f aca="false">M32+$P$2</f>
        <v>3.24</v>
      </c>
      <c r="N33" s="14" t="n">
        <f aca="false">IF(M33&lt;=$B$4,((M33-$B$3)^2)/(($B$5-$B$3)*($B$4-$B$3)),1-(($B$5-M33)^2)/(($B$5-$B$3)*($B$5-$B$4)))</f>
        <v>0.365200000000001</v>
      </c>
      <c r="O33" s="14" t="n">
        <f aca="false">IF(M33&lt;=$B$4,2*(M33-$B$3)/(($B$5-$B$3)*($B$4-$B$3)),2*($B$5-M33)/(($B$5-$B$3)*($B$5-$B$4)))</f>
        <v>0.46</v>
      </c>
      <c r="Q33" s="14"/>
      <c r="R33" s="14"/>
    </row>
    <row r="34" customFormat="false" ht="12.75" hidden="false" customHeight="false" outlineLevel="0" collapsed="false">
      <c r="L34" s="14"/>
      <c r="M34" s="15" t="n">
        <f aca="false">M33+$P$2</f>
        <v>3.28</v>
      </c>
      <c r="N34" s="14" t="n">
        <f aca="false">IF(M34&lt;=$B$4,((M34-$B$3)^2)/(($B$5-$B$3)*($B$4-$B$3)),1-(($B$5-M34)^2)/(($B$5-$B$3)*($B$5-$B$4)))</f>
        <v>0.383466666666667</v>
      </c>
      <c r="O34" s="14" t="n">
        <f aca="false">IF(M34&lt;=$B$4,2*(M34-$B$3)/(($B$5-$B$3)*($B$4-$B$3)),2*($B$5-M34)/(($B$5-$B$3)*($B$5-$B$4)))</f>
        <v>0.453333333333333</v>
      </c>
      <c r="Q34" s="14"/>
      <c r="R34" s="14"/>
    </row>
    <row r="35" customFormat="false" ht="12.75" hidden="false" customHeight="false" outlineLevel="0" collapsed="false">
      <c r="L35" s="14"/>
      <c r="M35" s="15" t="n">
        <f aca="false">M34+$P$2</f>
        <v>3.32</v>
      </c>
      <c r="N35" s="14" t="n">
        <f aca="false">IF(M35&lt;=$B$4,((M35-$B$3)^2)/(($B$5-$B$3)*($B$4-$B$3)),1-(($B$5-M35)^2)/(($B$5-$B$3)*($B$5-$B$4)))</f>
        <v>0.401466666666667</v>
      </c>
      <c r="O35" s="14" t="n">
        <f aca="false">IF(M35&lt;=$B$4,2*(M35-$B$3)/(($B$5-$B$3)*($B$4-$B$3)),2*($B$5-M35)/(($B$5-$B$3)*($B$5-$B$4)))</f>
        <v>0.446666666666667</v>
      </c>
      <c r="Q35" s="14"/>
      <c r="R35" s="14"/>
    </row>
    <row r="36" customFormat="false" ht="12.75" hidden="false" customHeight="false" outlineLevel="0" collapsed="false">
      <c r="L36" s="14"/>
      <c r="M36" s="15" t="n">
        <f aca="false">M35+$P$2</f>
        <v>3.36</v>
      </c>
      <c r="N36" s="14" t="n">
        <f aca="false">IF(M36&lt;=$B$4,((M36-$B$3)^2)/(($B$5-$B$3)*($B$4-$B$3)),1-(($B$5-M36)^2)/(($B$5-$B$3)*($B$5-$B$4)))</f>
        <v>0.419200000000001</v>
      </c>
      <c r="O36" s="14" t="n">
        <f aca="false">IF(M36&lt;=$B$4,2*(M36-$B$3)/(($B$5-$B$3)*($B$4-$B$3)),2*($B$5-M36)/(($B$5-$B$3)*($B$5-$B$4)))</f>
        <v>0.44</v>
      </c>
      <c r="Q36" s="14"/>
      <c r="R36" s="14"/>
    </row>
    <row r="37" customFormat="false" ht="12.75" hidden="false" customHeight="false" outlineLevel="0" collapsed="false">
      <c r="L37" s="14"/>
      <c r="M37" s="15" t="n">
        <f aca="false">M36+$P$2</f>
        <v>3.4</v>
      </c>
      <c r="N37" s="14" t="n">
        <f aca="false">IF(M37&lt;=$B$4,((M37-$B$3)^2)/(($B$5-$B$3)*($B$4-$B$3)),1-(($B$5-M37)^2)/(($B$5-$B$3)*($B$5-$B$4)))</f>
        <v>0.436666666666667</v>
      </c>
      <c r="O37" s="14" t="n">
        <f aca="false">IF(M37&lt;=$B$4,2*(M37-$B$3)/(($B$5-$B$3)*($B$4-$B$3)),2*($B$5-M37)/(($B$5-$B$3)*($B$5-$B$4)))</f>
        <v>0.433333333333333</v>
      </c>
      <c r="Q37" s="14"/>
      <c r="R37" s="14"/>
    </row>
    <row r="38" customFormat="false" ht="12.75" hidden="false" customHeight="false" outlineLevel="0" collapsed="false">
      <c r="L38" s="14"/>
      <c r="M38" s="15" t="n">
        <f aca="false">M37+$P$2</f>
        <v>3.44</v>
      </c>
      <c r="N38" s="14" t="n">
        <f aca="false">IF(M38&lt;=$B$4,((M38-$B$3)^2)/(($B$5-$B$3)*($B$4-$B$3)),1-(($B$5-M38)^2)/(($B$5-$B$3)*($B$5-$B$4)))</f>
        <v>0.453866666666667</v>
      </c>
      <c r="O38" s="14" t="n">
        <f aca="false">IF(M38&lt;=$B$4,2*(M38-$B$3)/(($B$5-$B$3)*($B$4-$B$3)),2*($B$5-M38)/(($B$5-$B$3)*($B$5-$B$4)))</f>
        <v>0.426666666666666</v>
      </c>
      <c r="Q38" s="14"/>
      <c r="R38" s="14"/>
    </row>
    <row r="39" customFormat="false" ht="12.75" hidden="false" customHeight="false" outlineLevel="0" collapsed="false">
      <c r="L39" s="14"/>
      <c r="M39" s="15" t="n">
        <f aca="false">M38+$P$2</f>
        <v>3.48</v>
      </c>
      <c r="N39" s="14" t="n">
        <f aca="false">IF(M39&lt;=$B$4,((M39-$B$3)^2)/(($B$5-$B$3)*($B$4-$B$3)),1-(($B$5-M39)^2)/(($B$5-$B$3)*($B$5-$B$4)))</f>
        <v>0.470800000000001</v>
      </c>
      <c r="O39" s="14" t="n">
        <f aca="false">IF(M39&lt;=$B$4,2*(M39-$B$3)/(($B$5-$B$3)*($B$4-$B$3)),2*($B$5-M39)/(($B$5-$B$3)*($B$5-$B$4)))</f>
        <v>0.42</v>
      </c>
      <c r="Q39" s="14"/>
      <c r="R39" s="14"/>
    </row>
    <row r="40" customFormat="false" ht="12.75" hidden="false" customHeight="false" outlineLevel="0" collapsed="false">
      <c r="L40" s="14"/>
      <c r="M40" s="15" t="n">
        <f aca="false">M39+$P$2</f>
        <v>3.52</v>
      </c>
      <c r="N40" s="14" t="n">
        <f aca="false">IF(M40&lt;=$B$4,((M40-$B$3)^2)/(($B$5-$B$3)*($B$4-$B$3)),1-(($B$5-M40)^2)/(($B$5-$B$3)*($B$5-$B$4)))</f>
        <v>0.487466666666667</v>
      </c>
      <c r="O40" s="14" t="n">
        <f aca="false">IF(M40&lt;=$B$4,2*(M40-$B$3)/(($B$5-$B$3)*($B$4-$B$3)),2*($B$5-M40)/(($B$5-$B$3)*($B$5-$B$4)))</f>
        <v>0.413333333333333</v>
      </c>
      <c r="Q40" s="14"/>
      <c r="R40" s="14"/>
    </row>
    <row r="41" customFormat="false" ht="12.75" hidden="false" customHeight="false" outlineLevel="0" collapsed="false">
      <c r="L41" s="14"/>
      <c r="M41" s="15" t="n">
        <f aca="false">M40+$P$2</f>
        <v>3.56</v>
      </c>
      <c r="N41" s="14" t="n">
        <f aca="false">IF(M41&lt;=$B$4,((M41-$B$3)^2)/(($B$5-$B$3)*($B$4-$B$3)),1-(($B$5-M41)^2)/(($B$5-$B$3)*($B$5-$B$4)))</f>
        <v>0.503866666666667</v>
      </c>
      <c r="O41" s="14" t="n">
        <f aca="false">IF(M41&lt;=$B$4,2*(M41-$B$3)/(($B$5-$B$3)*($B$4-$B$3)),2*($B$5-M41)/(($B$5-$B$3)*($B$5-$B$4)))</f>
        <v>0.406666666666666</v>
      </c>
      <c r="Q41" s="14"/>
      <c r="R41" s="14"/>
    </row>
    <row r="42" customFormat="false" ht="12.75" hidden="false" customHeight="false" outlineLevel="0" collapsed="false">
      <c r="L42" s="14"/>
      <c r="M42" s="15" t="n">
        <f aca="false">M41+$P$2</f>
        <v>3.6</v>
      </c>
      <c r="N42" s="14" t="n">
        <f aca="false">IF(M42&lt;=$B$4,((M42-$B$3)^2)/(($B$5-$B$3)*($B$4-$B$3)),1-(($B$5-M42)^2)/(($B$5-$B$3)*($B$5-$B$4)))</f>
        <v>0.520000000000001</v>
      </c>
      <c r="O42" s="14" t="n">
        <f aca="false">IF(M42&lt;=$B$4,2*(M42-$B$3)/(($B$5-$B$3)*($B$4-$B$3)),2*($B$5-M42)/(($B$5-$B$3)*($B$5-$B$4)))</f>
        <v>0.4</v>
      </c>
      <c r="Q42" s="14"/>
      <c r="R42" s="14"/>
    </row>
    <row r="43" customFormat="false" ht="12.75" hidden="false" customHeight="false" outlineLevel="0" collapsed="false">
      <c r="L43" s="14"/>
      <c r="M43" s="15" t="n">
        <f aca="false">M42+$P$2</f>
        <v>3.64</v>
      </c>
      <c r="N43" s="14" t="n">
        <f aca="false">IF(M43&lt;=$B$4,((M43-$B$3)^2)/(($B$5-$B$3)*($B$4-$B$3)),1-(($B$5-M43)^2)/(($B$5-$B$3)*($B$5-$B$4)))</f>
        <v>0.535866666666667</v>
      </c>
      <c r="O43" s="14" t="n">
        <f aca="false">IF(M43&lt;=$B$4,2*(M43-$B$3)/(($B$5-$B$3)*($B$4-$B$3)),2*($B$5-M43)/(($B$5-$B$3)*($B$5-$B$4)))</f>
        <v>0.393333333333333</v>
      </c>
      <c r="Q43" s="14"/>
      <c r="R43" s="14"/>
    </row>
    <row r="44" customFormat="false" ht="12.75" hidden="false" customHeight="false" outlineLevel="0" collapsed="false">
      <c r="L44" s="14"/>
      <c r="M44" s="15" t="n">
        <f aca="false">M43+$P$2</f>
        <v>3.68</v>
      </c>
      <c r="N44" s="14" t="n">
        <f aca="false">IF(M44&lt;=$B$4,((M44-$B$3)^2)/(($B$5-$B$3)*($B$4-$B$3)),1-(($B$5-M44)^2)/(($B$5-$B$3)*($B$5-$B$4)))</f>
        <v>0.551466666666667</v>
      </c>
      <c r="O44" s="14" t="n">
        <f aca="false">IF(M44&lt;=$B$4,2*(M44-$B$3)/(($B$5-$B$3)*($B$4-$B$3)),2*($B$5-M44)/(($B$5-$B$3)*($B$5-$B$4)))</f>
        <v>0.386666666666666</v>
      </c>
      <c r="Q44" s="14"/>
      <c r="R44" s="14"/>
    </row>
    <row r="45" customFormat="false" ht="12.75" hidden="false" customHeight="false" outlineLevel="0" collapsed="false">
      <c r="L45" s="14"/>
      <c r="M45" s="15" t="n">
        <f aca="false">M44+$P$2</f>
        <v>3.72</v>
      </c>
      <c r="N45" s="14" t="n">
        <f aca="false">IF(M45&lt;=$B$4,((M45-$B$3)^2)/(($B$5-$B$3)*($B$4-$B$3)),1-(($B$5-M45)^2)/(($B$5-$B$3)*($B$5-$B$4)))</f>
        <v>0.566800000000001</v>
      </c>
      <c r="O45" s="14" t="n">
        <f aca="false">IF(M45&lt;=$B$4,2*(M45-$B$3)/(($B$5-$B$3)*($B$4-$B$3)),2*($B$5-M45)/(($B$5-$B$3)*($B$5-$B$4)))</f>
        <v>0.38</v>
      </c>
      <c r="Q45" s="14"/>
      <c r="R45" s="14"/>
    </row>
    <row r="46" customFormat="false" ht="12.75" hidden="false" customHeight="false" outlineLevel="0" collapsed="false">
      <c r="L46" s="14"/>
      <c r="M46" s="15" t="n">
        <f aca="false">M45+$P$2</f>
        <v>3.76</v>
      </c>
      <c r="N46" s="14" t="n">
        <f aca="false">IF(M46&lt;=$B$4,((M46-$B$3)^2)/(($B$5-$B$3)*($B$4-$B$3)),1-(($B$5-M46)^2)/(($B$5-$B$3)*($B$5-$B$4)))</f>
        <v>0.581866666666667</v>
      </c>
      <c r="O46" s="14" t="n">
        <f aca="false">IF(M46&lt;=$B$4,2*(M46-$B$3)/(($B$5-$B$3)*($B$4-$B$3)),2*($B$5-M46)/(($B$5-$B$3)*($B$5-$B$4)))</f>
        <v>0.373333333333333</v>
      </c>
      <c r="Q46" s="14"/>
      <c r="R46" s="14"/>
    </row>
    <row r="47" customFormat="false" ht="12.75" hidden="false" customHeight="false" outlineLevel="0" collapsed="false">
      <c r="L47" s="14"/>
      <c r="M47" s="15" t="n">
        <f aca="false">M46+$P$2</f>
        <v>3.8</v>
      </c>
      <c r="N47" s="14" t="n">
        <f aca="false">IF(M47&lt;=$B$4,((M47-$B$3)^2)/(($B$5-$B$3)*($B$4-$B$3)),1-(($B$5-M47)^2)/(($B$5-$B$3)*($B$5-$B$4)))</f>
        <v>0.596666666666667</v>
      </c>
      <c r="O47" s="14" t="n">
        <f aca="false">IF(M47&lt;=$B$4,2*(M47-$B$3)/(($B$5-$B$3)*($B$4-$B$3)),2*($B$5-M47)/(($B$5-$B$3)*($B$5-$B$4)))</f>
        <v>0.366666666666666</v>
      </c>
      <c r="Q47" s="14"/>
      <c r="R47" s="14"/>
    </row>
    <row r="48" customFormat="false" ht="12.75" hidden="false" customHeight="false" outlineLevel="0" collapsed="false">
      <c r="L48" s="14"/>
      <c r="M48" s="15" t="n">
        <f aca="false">M47+$P$2</f>
        <v>3.84</v>
      </c>
      <c r="N48" s="14" t="n">
        <f aca="false">IF(M48&lt;=$B$4,((M48-$B$3)^2)/(($B$5-$B$3)*($B$4-$B$3)),1-(($B$5-M48)^2)/(($B$5-$B$3)*($B$5-$B$4)))</f>
        <v>0.611200000000001</v>
      </c>
      <c r="O48" s="14" t="n">
        <f aca="false">IF(M48&lt;=$B$4,2*(M48-$B$3)/(($B$5-$B$3)*($B$4-$B$3)),2*($B$5-M48)/(($B$5-$B$3)*($B$5-$B$4)))</f>
        <v>0.36</v>
      </c>
      <c r="Q48" s="14"/>
      <c r="R48" s="14"/>
    </row>
    <row r="49" customFormat="false" ht="12.75" hidden="false" customHeight="false" outlineLevel="0" collapsed="false">
      <c r="L49" s="14"/>
      <c r="M49" s="15" t="n">
        <f aca="false">M48+$P$2</f>
        <v>3.88</v>
      </c>
      <c r="N49" s="14" t="n">
        <f aca="false">IF(M49&lt;=$B$4,((M49-$B$3)^2)/(($B$5-$B$3)*($B$4-$B$3)),1-(($B$5-M49)^2)/(($B$5-$B$3)*($B$5-$B$4)))</f>
        <v>0.625466666666667</v>
      </c>
      <c r="O49" s="14" t="n">
        <f aca="false">IF(M49&lt;=$B$4,2*(M49-$B$3)/(($B$5-$B$3)*($B$4-$B$3)),2*($B$5-M49)/(($B$5-$B$3)*($B$5-$B$4)))</f>
        <v>0.353333333333333</v>
      </c>
      <c r="Q49" s="14"/>
      <c r="R49" s="14"/>
    </row>
    <row r="50" customFormat="false" ht="12.75" hidden="false" customHeight="false" outlineLevel="0" collapsed="false">
      <c r="L50" s="14"/>
      <c r="M50" s="15" t="n">
        <f aca="false">M49+$P$2</f>
        <v>3.92</v>
      </c>
      <c r="N50" s="14" t="n">
        <f aca="false">IF(M50&lt;=$B$4,((M50-$B$3)^2)/(($B$5-$B$3)*($B$4-$B$3)),1-(($B$5-M50)^2)/(($B$5-$B$3)*($B$5-$B$4)))</f>
        <v>0.639466666666667</v>
      </c>
      <c r="O50" s="14" t="n">
        <f aca="false">IF(M50&lt;=$B$4,2*(M50-$B$3)/(($B$5-$B$3)*($B$4-$B$3)),2*($B$5-M50)/(($B$5-$B$3)*($B$5-$B$4)))</f>
        <v>0.346666666666666</v>
      </c>
      <c r="Q50" s="14"/>
      <c r="R50" s="14"/>
    </row>
    <row r="51" customFormat="false" ht="12.75" hidden="false" customHeight="false" outlineLevel="0" collapsed="false">
      <c r="L51" s="14"/>
      <c r="M51" s="15" t="n">
        <f aca="false">M50+$P$2</f>
        <v>3.96</v>
      </c>
      <c r="N51" s="14" t="n">
        <f aca="false">IF(M51&lt;=$B$4,((M51-$B$3)^2)/(($B$5-$B$3)*($B$4-$B$3)),1-(($B$5-M51)^2)/(($B$5-$B$3)*($B$5-$B$4)))</f>
        <v>0.653200000000001</v>
      </c>
      <c r="O51" s="14" t="n">
        <f aca="false">IF(M51&lt;=$B$4,2*(M51-$B$3)/(($B$5-$B$3)*($B$4-$B$3)),2*($B$5-M51)/(($B$5-$B$3)*($B$5-$B$4)))</f>
        <v>0.34</v>
      </c>
      <c r="Q51" s="14"/>
      <c r="R51" s="14"/>
    </row>
    <row r="52" customFormat="false" ht="12.75" hidden="false" customHeight="false" outlineLevel="0" collapsed="false">
      <c r="L52" s="14"/>
      <c r="M52" s="15" t="n">
        <f aca="false">M51+$P$2</f>
        <v>4</v>
      </c>
      <c r="N52" s="14" t="n">
        <f aca="false">IF(M52&lt;=$B$4,((M52-$B$3)^2)/(($B$5-$B$3)*($B$4-$B$3)),1-(($B$5-M52)^2)/(($B$5-$B$3)*($B$5-$B$4)))</f>
        <v>0.666666666666667</v>
      </c>
      <c r="O52" s="14" t="n">
        <f aca="false">IF(M52&lt;=$B$4,2*(M52-$B$3)/(($B$5-$B$3)*($B$4-$B$3)),2*($B$5-M52)/(($B$5-$B$3)*($B$5-$B$4)))</f>
        <v>0.333333333333333</v>
      </c>
      <c r="Q52" s="14"/>
      <c r="R52" s="14"/>
    </row>
    <row r="53" customFormat="false" ht="12.75" hidden="false" customHeight="false" outlineLevel="0" collapsed="false">
      <c r="L53" s="14"/>
      <c r="M53" s="15" t="n">
        <f aca="false">M52+$P$2</f>
        <v>4.04</v>
      </c>
      <c r="N53" s="14" t="n">
        <f aca="false">IF(M53&lt;=$B$4,((M53-$B$3)^2)/(($B$5-$B$3)*($B$4-$B$3)),1-(($B$5-M53)^2)/(($B$5-$B$3)*($B$5-$B$4)))</f>
        <v>0.679866666666667</v>
      </c>
      <c r="O53" s="14" t="n">
        <f aca="false">IF(M53&lt;=$B$4,2*(M53-$B$3)/(($B$5-$B$3)*($B$4-$B$3)),2*($B$5-M53)/(($B$5-$B$3)*($B$5-$B$4)))</f>
        <v>0.326666666666666</v>
      </c>
      <c r="Q53" s="14"/>
      <c r="R53" s="14"/>
    </row>
    <row r="54" customFormat="false" ht="12.75" hidden="false" customHeight="false" outlineLevel="0" collapsed="false">
      <c r="L54" s="14"/>
      <c r="M54" s="15" t="n">
        <f aca="false">M53+$P$2</f>
        <v>4.08</v>
      </c>
      <c r="N54" s="14" t="n">
        <f aca="false">IF(M54&lt;=$B$4,((M54-$B$3)^2)/(($B$5-$B$3)*($B$4-$B$3)),1-(($B$5-M54)^2)/(($B$5-$B$3)*($B$5-$B$4)))</f>
        <v>0.692800000000001</v>
      </c>
      <c r="O54" s="14" t="n">
        <f aca="false">IF(M54&lt;=$B$4,2*(M54-$B$3)/(($B$5-$B$3)*($B$4-$B$3)),2*($B$5-M54)/(($B$5-$B$3)*($B$5-$B$4)))</f>
        <v>0.32</v>
      </c>
      <c r="Q54" s="14"/>
      <c r="R54" s="14"/>
    </row>
    <row r="55" customFormat="false" ht="12.75" hidden="false" customHeight="false" outlineLevel="0" collapsed="false">
      <c r="L55" s="14"/>
      <c r="M55" s="15" t="n">
        <f aca="false">M54+$P$2</f>
        <v>4.12</v>
      </c>
      <c r="N55" s="14" t="n">
        <f aca="false">IF(M55&lt;=$B$4,((M55-$B$3)^2)/(($B$5-$B$3)*($B$4-$B$3)),1-(($B$5-M55)^2)/(($B$5-$B$3)*($B$5-$B$4)))</f>
        <v>0.705466666666667</v>
      </c>
      <c r="O55" s="14" t="n">
        <f aca="false">IF(M55&lt;=$B$4,2*(M55-$B$3)/(($B$5-$B$3)*($B$4-$B$3)),2*($B$5-M55)/(($B$5-$B$3)*($B$5-$B$4)))</f>
        <v>0.313333333333333</v>
      </c>
      <c r="Q55" s="14"/>
      <c r="R55" s="14"/>
    </row>
    <row r="56" customFormat="false" ht="12.75" hidden="false" customHeight="false" outlineLevel="0" collapsed="false">
      <c r="L56" s="14"/>
      <c r="M56" s="15" t="n">
        <f aca="false">M55+$P$2</f>
        <v>4.16</v>
      </c>
      <c r="N56" s="14" t="n">
        <f aca="false">IF(M56&lt;=$B$4,((M56-$B$3)^2)/(($B$5-$B$3)*($B$4-$B$3)),1-(($B$5-M56)^2)/(($B$5-$B$3)*($B$5-$B$4)))</f>
        <v>0.717866666666667</v>
      </c>
      <c r="O56" s="14" t="n">
        <f aca="false">IF(M56&lt;=$B$4,2*(M56-$B$3)/(($B$5-$B$3)*($B$4-$B$3)),2*($B$5-M56)/(($B$5-$B$3)*($B$5-$B$4)))</f>
        <v>0.306666666666666</v>
      </c>
      <c r="Q56" s="14"/>
      <c r="R56" s="14"/>
    </row>
    <row r="57" customFormat="false" ht="12.75" hidden="false" customHeight="false" outlineLevel="0" collapsed="false">
      <c r="L57" s="14"/>
      <c r="M57" s="15" t="n">
        <f aca="false">M56+$P$2</f>
        <v>4.2</v>
      </c>
      <c r="N57" s="14" t="n">
        <f aca="false">IF(M57&lt;=$B$4,((M57-$B$3)^2)/(($B$5-$B$3)*($B$4-$B$3)),1-(($B$5-M57)^2)/(($B$5-$B$3)*($B$5-$B$4)))</f>
        <v>0.730000000000001</v>
      </c>
      <c r="O57" s="14" t="n">
        <f aca="false">IF(M57&lt;=$B$4,2*(M57-$B$3)/(($B$5-$B$3)*($B$4-$B$3)),2*($B$5-M57)/(($B$5-$B$3)*($B$5-$B$4)))</f>
        <v>0.3</v>
      </c>
      <c r="Q57" s="14"/>
      <c r="R57" s="14"/>
    </row>
    <row r="58" customFormat="false" ht="12.75" hidden="false" customHeight="false" outlineLevel="0" collapsed="false">
      <c r="L58" s="14"/>
      <c r="M58" s="15" t="n">
        <f aca="false">M57+$P$2</f>
        <v>4.24</v>
      </c>
      <c r="N58" s="14" t="n">
        <f aca="false">IF(M58&lt;=$B$4,((M58-$B$3)^2)/(($B$5-$B$3)*($B$4-$B$3)),1-(($B$5-M58)^2)/(($B$5-$B$3)*($B$5-$B$4)))</f>
        <v>0.741866666666667</v>
      </c>
      <c r="O58" s="14" t="n">
        <f aca="false">IF(M58&lt;=$B$4,2*(M58-$B$3)/(($B$5-$B$3)*($B$4-$B$3)),2*($B$5-M58)/(($B$5-$B$3)*($B$5-$B$4)))</f>
        <v>0.293333333333333</v>
      </c>
      <c r="Q58" s="14"/>
      <c r="R58" s="14"/>
    </row>
    <row r="59" customFormat="false" ht="12.75" hidden="false" customHeight="false" outlineLevel="0" collapsed="false">
      <c r="L59" s="14"/>
      <c r="M59" s="15" t="n">
        <f aca="false">M58+$P$2</f>
        <v>4.28</v>
      </c>
      <c r="N59" s="14" t="n">
        <f aca="false">IF(M59&lt;=$B$4,((M59-$B$3)^2)/(($B$5-$B$3)*($B$4-$B$3)),1-(($B$5-M59)^2)/(($B$5-$B$3)*($B$5-$B$4)))</f>
        <v>0.753466666666667</v>
      </c>
      <c r="O59" s="14" t="n">
        <f aca="false">IF(M59&lt;=$B$4,2*(M59-$B$3)/(($B$5-$B$3)*($B$4-$B$3)),2*($B$5-M59)/(($B$5-$B$3)*($B$5-$B$4)))</f>
        <v>0.286666666666666</v>
      </c>
      <c r="Q59" s="14"/>
      <c r="R59" s="14"/>
    </row>
    <row r="60" customFormat="false" ht="12.75" hidden="false" customHeight="false" outlineLevel="0" collapsed="false">
      <c r="L60" s="14"/>
      <c r="M60" s="15" t="n">
        <f aca="false">M59+$P$2</f>
        <v>4.32</v>
      </c>
      <c r="N60" s="14" t="n">
        <f aca="false">IF(M60&lt;=$B$4,((M60-$B$3)^2)/(($B$5-$B$3)*($B$4-$B$3)),1-(($B$5-M60)^2)/(($B$5-$B$3)*($B$5-$B$4)))</f>
        <v>0.764800000000001</v>
      </c>
      <c r="O60" s="14" t="n">
        <f aca="false">IF(M60&lt;=$B$4,2*(M60-$B$3)/(($B$5-$B$3)*($B$4-$B$3)),2*($B$5-M60)/(($B$5-$B$3)*($B$5-$B$4)))</f>
        <v>0.28</v>
      </c>
      <c r="Q60" s="14"/>
      <c r="R60" s="14"/>
    </row>
    <row r="61" customFormat="false" ht="12.75" hidden="false" customHeight="false" outlineLevel="0" collapsed="false">
      <c r="L61" s="14"/>
      <c r="M61" s="15" t="n">
        <f aca="false">M60+$P$2</f>
        <v>4.36</v>
      </c>
      <c r="N61" s="14" t="n">
        <f aca="false">IF(M61&lt;=$B$4,((M61-$B$3)^2)/(($B$5-$B$3)*($B$4-$B$3)),1-(($B$5-M61)^2)/(($B$5-$B$3)*($B$5-$B$4)))</f>
        <v>0.775866666666667</v>
      </c>
      <c r="O61" s="14" t="n">
        <f aca="false">IF(M61&lt;=$B$4,2*(M61-$B$3)/(($B$5-$B$3)*($B$4-$B$3)),2*($B$5-M61)/(($B$5-$B$3)*($B$5-$B$4)))</f>
        <v>0.273333333333333</v>
      </c>
      <c r="Q61" s="14"/>
      <c r="R61" s="14"/>
    </row>
    <row r="62" customFormat="false" ht="12.75" hidden="false" customHeight="false" outlineLevel="0" collapsed="false">
      <c r="L62" s="14"/>
      <c r="M62" s="15" t="n">
        <f aca="false">M61+$P$2</f>
        <v>4.4</v>
      </c>
      <c r="N62" s="14" t="n">
        <f aca="false">IF(M62&lt;=$B$4,((M62-$B$3)^2)/(($B$5-$B$3)*($B$4-$B$3)),1-(($B$5-M62)^2)/(($B$5-$B$3)*($B$5-$B$4)))</f>
        <v>0.786666666666667</v>
      </c>
      <c r="O62" s="14" t="n">
        <f aca="false">IF(M62&lt;=$B$4,2*(M62-$B$3)/(($B$5-$B$3)*($B$4-$B$3)),2*($B$5-M62)/(($B$5-$B$3)*($B$5-$B$4)))</f>
        <v>0.266666666666666</v>
      </c>
      <c r="Q62" s="14"/>
      <c r="R62" s="14"/>
    </row>
    <row r="63" customFormat="false" ht="12.75" hidden="false" customHeight="false" outlineLevel="0" collapsed="false">
      <c r="L63" s="14"/>
      <c r="M63" s="15" t="n">
        <f aca="false">M62+$P$2</f>
        <v>4.44</v>
      </c>
      <c r="N63" s="14" t="n">
        <f aca="false">IF(M63&lt;=$B$4,((M63-$B$3)^2)/(($B$5-$B$3)*($B$4-$B$3)),1-(($B$5-M63)^2)/(($B$5-$B$3)*($B$5-$B$4)))</f>
        <v>0.797200000000001</v>
      </c>
      <c r="O63" s="14" t="n">
        <f aca="false">IF(M63&lt;=$B$4,2*(M63-$B$3)/(($B$5-$B$3)*($B$4-$B$3)),2*($B$5-M63)/(($B$5-$B$3)*($B$5-$B$4)))</f>
        <v>0.26</v>
      </c>
      <c r="Q63" s="14"/>
      <c r="R63" s="14"/>
    </row>
    <row r="64" customFormat="false" ht="12.75" hidden="false" customHeight="false" outlineLevel="0" collapsed="false">
      <c r="L64" s="14"/>
      <c r="M64" s="15" t="n">
        <f aca="false">M63+$P$2</f>
        <v>4.48</v>
      </c>
      <c r="N64" s="14" t="n">
        <f aca="false">IF(M64&lt;=$B$4,((M64-$B$3)^2)/(($B$5-$B$3)*($B$4-$B$3)),1-(($B$5-M64)^2)/(($B$5-$B$3)*($B$5-$B$4)))</f>
        <v>0.807466666666667</v>
      </c>
      <c r="O64" s="14" t="n">
        <f aca="false">IF(M64&lt;=$B$4,2*(M64-$B$3)/(($B$5-$B$3)*($B$4-$B$3)),2*($B$5-M64)/(($B$5-$B$3)*($B$5-$B$4)))</f>
        <v>0.253333333333333</v>
      </c>
      <c r="Q64" s="14"/>
      <c r="R64" s="14"/>
    </row>
    <row r="65" customFormat="false" ht="12.75" hidden="false" customHeight="false" outlineLevel="0" collapsed="false">
      <c r="L65" s="14"/>
      <c r="M65" s="15" t="n">
        <f aca="false">M64+$P$2</f>
        <v>4.52</v>
      </c>
      <c r="N65" s="14" t="n">
        <f aca="false">IF(M65&lt;=$B$4,((M65-$B$3)^2)/(($B$5-$B$3)*($B$4-$B$3)),1-(($B$5-M65)^2)/(($B$5-$B$3)*($B$5-$B$4)))</f>
        <v>0.817466666666667</v>
      </c>
      <c r="O65" s="14" t="n">
        <f aca="false">IF(M65&lt;=$B$4,2*(M65-$B$3)/(($B$5-$B$3)*($B$4-$B$3)),2*($B$5-M65)/(($B$5-$B$3)*($B$5-$B$4)))</f>
        <v>0.246666666666666</v>
      </c>
      <c r="Q65" s="14"/>
      <c r="R65" s="14"/>
    </row>
    <row r="66" customFormat="false" ht="12.75" hidden="false" customHeight="false" outlineLevel="0" collapsed="false">
      <c r="L66" s="14"/>
      <c r="M66" s="15" t="n">
        <f aca="false">M65+$P$2</f>
        <v>4.56</v>
      </c>
      <c r="N66" s="14" t="n">
        <f aca="false">IF(M66&lt;=$B$4,((M66-$B$3)^2)/(($B$5-$B$3)*($B$4-$B$3)),1-(($B$5-M66)^2)/(($B$5-$B$3)*($B$5-$B$4)))</f>
        <v>0.827200000000001</v>
      </c>
      <c r="O66" s="14" t="n">
        <f aca="false">IF(M66&lt;=$B$4,2*(M66-$B$3)/(($B$5-$B$3)*($B$4-$B$3)),2*($B$5-M66)/(($B$5-$B$3)*($B$5-$B$4)))</f>
        <v>0.24</v>
      </c>
      <c r="Q66" s="14"/>
      <c r="R66" s="14"/>
    </row>
    <row r="67" customFormat="false" ht="12.75" hidden="false" customHeight="false" outlineLevel="0" collapsed="false">
      <c r="L67" s="14"/>
      <c r="M67" s="15" t="n">
        <f aca="false">M66+$P$2</f>
        <v>4.6</v>
      </c>
      <c r="N67" s="14" t="n">
        <f aca="false">IF(M67&lt;=$B$4,((M67-$B$3)^2)/(($B$5-$B$3)*($B$4-$B$3)),1-(($B$5-M67)^2)/(($B$5-$B$3)*($B$5-$B$4)))</f>
        <v>0.836666666666667</v>
      </c>
      <c r="O67" s="14" t="n">
        <f aca="false">IF(M67&lt;=$B$4,2*(M67-$B$3)/(($B$5-$B$3)*($B$4-$B$3)),2*($B$5-M67)/(($B$5-$B$3)*($B$5-$B$4)))</f>
        <v>0.233333333333333</v>
      </c>
      <c r="Q67" s="14"/>
      <c r="R67" s="14"/>
    </row>
    <row r="68" customFormat="false" ht="12.75" hidden="false" customHeight="false" outlineLevel="0" collapsed="false">
      <c r="L68" s="14"/>
      <c r="M68" s="15" t="n">
        <f aca="false">M67+$P$2</f>
        <v>4.64</v>
      </c>
      <c r="N68" s="14" t="n">
        <f aca="false">IF(M68&lt;=$B$4,((M68-$B$3)^2)/(($B$5-$B$3)*($B$4-$B$3)),1-(($B$5-M68)^2)/(($B$5-$B$3)*($B$5-$B$4)))</f>
        <v>0.845866666666667</v>
      </c>
      <c r="O68" s="14" t="n">
        <f aca="false">IF(M68&lt;=$B$4,2*(M68-$B$3)/(($B$5-$B$3)*($B$4-$B$3)),2*($B$5-M68)/(($B$5-$B$3)*($B$5-$B$4)))</f>
        <v>0.226666666666666</v>
      </c>
      <c r="Q68" s="14"/>
      <c r="R68" s="14"/>
    </row>
    <row r="69" customFormat="false" ht="12.75" hidden="false" customHeight="false" outlineLevel="0" collapsed="false">
      <c r="L69" s="14"/>
      <c r="M69" s="15" t="n">
        <f aca="false">M68+$P$2</f>
        <v>4.68</v>
      </c>
      <c r="N69" s="14" t="n">
        <f aca="false">IF(M69&lt;=$B$4,((M69-$B$3)^2)/(($B$5-$B$3)*($B$4-$B$3)),1-(($B$5-M69)^2)/(($B$5-$B$3)*($B$5-$B$4)))</f>
        <v>0.854800000000001</v>
      </c>
      <c r="O69" s="14" t="n">
        <f aca="false">IF(M69&lt;=$B$4,2*(M69-$B$3)/(($B$5-$B$3)*($B$4-$B$3)),2*($B$5-M69)/(($B$5-$B$3)*($B$5-$B$4)))</f>
        <v>0.22</v>
      </c>
      <c r="Q69" s="14"/>
      <c r="R69" s="14"/>
    </row>
    <row r="70" customFormat="false" ht="12.75" hidden="false" customHeight="false" outlineLevel="0" collapsed="false">
      <c r="L70" s="14"/>
      <c r="M70" s="15" t="n">
        <f aca="false">M69+$P$2</f>
        <v>4.72</v>
      </c>
      <c r="N70" s="14" t="n">
        <f aca="false">IF(M70&lt;=$B$4,((M70-$B$3)^2)/(($B$5-$B$3)*($B$4-$B$3)),1-(($B$5-M70)^2)/(($B$5-$B$3)*($B$5-$B$4)))</f>
        <v>0.863466666666667</v>
      </c>
      <c r="O70" s="14" t="n">
        <f aca="false">IF(M70&lt;=$B$4,2*(M70-$B$3)/(($B$5-$B$3)*($B$4-$B$3)),2*($B$5-M70)/(($B$5-$B$3)*($B$5-$B$4)))</f>
        <v>0.213333333333333</v>
      </c>
      <c r="Q70" s="14"/>
      <c r="R70" s="14"/>
    </row>
    <row r="71" customFormat="false" ht="12.75" hidden="false" customHeight="false" outlineLevel="0" collapsed="false">
      <c r="L71" s="14"/>
      <c r="M71" s="15" t="n">
        <f aca="false">M70+$P$2</f>
        <v>4.76</v>
      </c>
      <c r="N71" s="14" t="n">
        <f aca="false">IF(M71&lt;=$B$4,((M71-$B$3)^2)/(($B$5-$B$3)*($B$4-$B$3)),1-(($B$5-M71)^2)/(($B$5-$B$3)*($B$5-$B$4)))</f>
        <v>0.871866666666667</v>
      </c>
      <c r="O71" s="14" t="n">
        <f aca="false">IF(M71&lt;=$B$4,2*(M71-$B$3)/(($B$5-$B$3)*($B$4-$B$3)),2*($B$5-M71)/(($B$5-$B$3)*($B$5-$B$4)))</f>
        <v>0.206666666666666</v>
      </c>
      <c r="Q71" s="14"/>
      <c r="R71" s="14"/>
    </row>
    <row r="72" customFormat="false" ht="12.75" hidden="false" customHeight="false" outlineLevel="0" collapsed="false">
      <c r="L72" s="14"/>
      <c r="M72" s="15" t="n">
        <f aca="false">M71+$P$2</f>
        <v>4.8</v>
      </c>
      <c r="N72" s="14" t="n">
        <f aca="false">IF(M72&lt;=$B$4,((M72-$B$3)^2)/(($B$5-$B$3)*($B$4-$B$3)),1-(($B$5-M72)^2)/(($B$5-$B$3)*($B$5-$B$4)))</f>
        <v>0.880000000000001</v>
      </c>
      <c r="O72" s="14" t="n">
        <f aca="false">IF(M72&lt;=$B$4,2*(M72-$B$3)/(($B$5-$B$3)*($B$4-$B$3)),2*($B$5-M72)/(($B$5-$B$3)*($B$5-$B$4)))</f>
        <v>0.2</v>
      </c>
      <c r="Q72" s="14"/>
      <c r="R72" s="14"/>
    </row>
    <row r="73" customFormat="false" ht="12.75" hidden="false" customHeight="false" outlineLevel="0" collapsed="false">
      <c r="L73" s="14"/>
      <c r="M73" s="15" t="n">
        <f aca="false">M72+$P$2</f>
        <v>4.84</v>
      </c>
      <c r="N73" s="14" t="n">
        <f aca="false">IF(M73&lt;=$B$4,((M73-$B$3)^2)/(($B$5-$B$3)*($B$4-$B$3)),1-(($B$5-M73)^2)/(($B$5-$B$3)*($B$5-$B$4)))</f>
        <v>0.887866666666667</v>
      </c>
      <c r="O73" s="14" t="n">
        <f aca="false">IF(M73&lt;=$B$4,2*(M73-$B$3)/(($B$5-$B$3)*($B$4-$B$3)),2*($B$5-M73)/(($B$5-$B$3)*($B$5-$B$4)))</f>
        <v>0.193333333333333</v>
      </c>
      <c r="Q73" s="14"/>
      <c r="R73" s="14"/>
    </row>
    <row r="74" customFormat="false" ht="12.75" hidden="false" customHeight="false" outlineLevel="0" collapsed="false">
      <c r="L74" s="14"/>
      <c r="M74" s="15" t="n">
        <f aca="false">M73+$P$2</f>
        <v>4.88</v>
      </c>
      <c r="N74" s="14" t="n">
        <f aca="false">IF(M74&lt;=$B$4,((M74-$B$3)^2)/(($B$5-$B$3)*($B$4-$B$3)),1-(($B$5-M74)^2)/(($B$5-$B$3)*($B$5-$B$4)))</f>
        <v>0.895466666666667</v>
      </c>
      <c r="O74" s="14" t="n">
        <f aca="false">IF(M74&lt;=$B$4,2*(M74-$B$3)/(($B$5-$B$3)*($B$4-$B$3)),2*($B$5-M74)/(($B$5-$B$3)*($B$5-$B$4)))</f>
        <v>0.186666666666666</v>
      </c>
      <c r="Q74" s="14"/>
      <c r="R74" s="14"/>
    </row>
    <row r="75" customFormat="false" ht="12.75" hidden="false" customHeight="false" outlineLevel="0" collapsed="false">
      <c r="L75" s="14"/>
      <c r="M75" s="15" t="n">
        <f aca="false">M74+$P$2</f>
        <v>4.92</v>
      </c>
      <c r="N75" s="14" t="n">
        <f aca="false">IF(M75&lt;=$B$4,((M75-$B$3)^2)/(($B$5-$B$3)*($B$4-$B$3)),1-(($B$5-M75)^2)/(($B$5-$B$3)*($B$5-$B$4)))</f>
        <v>0.902800000000001</v>
      </c>
      <c r="O75" s="14" t="n">
        <f aca="false">IF(M75&lt;=$B$4,2*(M75-$B$3)/(($B$5-$B$3)*($B$4-$B$3)),2*($B$5-M75)/(($B$5-$B$3)*($B$5-$B$4)))</f>
        <v>0.18</v>
      </c>
      <c r="Q75" s="14"/>
      <c r="R75" s="14"/>
    </row>
    <row r="76" customFormat="false" ht="12.75" hidden="false" customHeight="false" outlineLevel="0" collapsed="false">
      <c r="L76" s="14"/>
      <c r="M76" s="15" t="n">
        <f aca="false">M75+$P$2</f>
        <v>4.96</v>
      </c>
      <c r="N76" s="14" t="n">
        <f aca="false">IF(M76&lt;=$B$4,((M76-$B$3)^2)/(($B$5-$B$3)*($B$4-$B$3)),1-(($B$5-M76)^2)/(($B$5-$B$3)*($B$5-$B$4)))</f>
        <v>0.909866666666667</v>
      </c>
      <c r="O76" s="14" t="n">
        <f aca="false">IF(M76&lt;=$B$4,2*(M76-$B$3)/(($B$5-$B$3)*($B$4-$B$3)),2*($B$5-M76)/(($B$5-$B$3)*($B$5-$B$4)))</f>
        <v>0.173333333333333</v>
      </c>
      <c r="Q76" s="14"/>
      <c r="R76" s="14"/>
    </row>
    <row r="77" customFormat="false" ht="12.75" hidden="false" customHeight="false" outlineLevel="0" collapsed="false">
      <c r="L77" s="14"/>
      <c r="M77" s="15" t="n">
        <f aca="false">M76+$P$2</f>
        <v>5</v>
      </c>
      <c r="N77" s="14" t="n">
        <f aca="false">IF(M77&lt;=$B$4,((M77-$B$3)^2)/(($B$5-$B$3)*($B$4-$B$3)),1-(($B$5-M77)^2)/(($B$5-$B$3)*($B$5-$B$4)))</f>
        <v>0.916666666666667</v>
      </c>
      <c r="O77" s="14" t="n">
        <f aca="false">IF(M77&lt;=$B$4,2*(M77-$B$3)/(($B$5-$B$3)*($B$4-$B$3)),2*($B$5-M77)/(($B$5-$B$3)*($B$5-$B$4)))</f>
        <v>0.166666666666666</v>
      </c>
      <c r="Q77" s="14"/>
      <c r="R77" s="14"/>
    </row>
    <row r="78" customFormat="false" ht="12.75" hidden="false" customHeight="false" outlineLevel="0" collapsed="false">
      <c r="L78" s="14"/>
      <c r="M78" s="15" t="n">
        <f aca="false">M77+$P$2</f>
        <v>5.04</v>
      </c>
      <c r="N78" s="14" t="n">
        <f aca="false">IF(M78&lt;=$B$4,((M78-$B$3)^2)/(($B$5-$B$3)*($B$4-$B$3)),1-(($B$5-M78)^2)/(($B$5-$B$3)*($B$5-$B$4)))</f>
        <v>0.923200000000001</v>
      </c>
      <c r="O78" s="14" t="n">
        <f aca="false">IF(M78&lt;=$B$4,2*(M78-$B$3)/(($B$5-$B$3)*($B$4-$B$3)),2*($B$5-M78)/(($B$5-$B$3)*($B$5-$B$4)))</f>
        <v>0.16</v>
      </c>
      <c r="Q78" s="14"/>
      <c r="R78" s="14"/>
    </row>
    <row r="79" customFormat="false" ht="12.75" hidden="false" customHeight="false" outlineLevel="0" collapsed="false">
      <c r="L79" s="14"/>
      <c r="M79" s="15" t="n">
        <f aca="false">M78+$P$2</f>
        <v>5.08</v>
      </c>
      <c r="N79" s="14" t="n">
        <f aca="false">IF(M79&lt;=$B$4,((M79-$B$3)^2)/(($B$5-$B$3)*($B$4-$B$3)),1-(($B$5-M79)^2)/(($B$5-$B$3)*($B$5-$B$4)))</f>
        <v>0.929466666666667</v>
      </c>
      <c r="O79" s="14" t="n">
        <f aca="false">IF(M79&lt;=$B$4,2*(M79-$B$3)/(($B$5-$B$3)*($B$4-$B$3)),2*($B$5-M79)/(($B$5-$B$3)*($B$5-$B$4)))</f>
        <v>0.153333333333333</v>
      </c>
      <c r="Q79" s="14"/>
      <c r="R79" s="14"/>
    </row>
    <row r="80" customFormat="false" ht="12.75" hidden="false" customHeight="false" outlineLevel="0" collapsed="false">
      <c r="L80" s="14"/>
      <c r="M80" s="15" t="n">
        <f aca="false">M79+$P$2</f>
        <v>5.12</v>
      </c>
      <c r="N80" s="14" t="n">
        <f aca="false">IF(M80&lt;=$B$4,((M80-$B$3)^2)/(($B$5-$B$3)*($B$4-$B$3)),1-(($B$5-M80)^2)/(($B$5-$B$3)*($B$5-$B$4)))</f>
        <v>0.935466666666667</v>
      </c>
      <c r="O80" s="14" t="n">
        <f aca="false">IF(M80&lt;=$B$4,2*(M80-$B$3)/(($B$5-$B$3)*($B$4-$B$3)),2*($B$5-M80)/(($B$5-$B$3)*($B$5-$B$4)))</f>
        <v>0.146666666666666</v>
      </c>
      <c r="Q80" s="14"/>
      <c r="R80" s="14"/>
    </row>
    <row r="81" customFormat="false" ht="12.75" hidden="false" customHeight="false" outlineLevel="0" collapsed="false">
      <c r="L81" s="14"/>
      <c r="M81" s="15" t="n">
        <f aca="false">M80+$P$2</f>
        <v>5.16</v>
      </c>
      <c r="N81" s="14" t="n">
        <f aca="false">IF(M81&lt;=$B$4,((M81-$B$3)^2)/(($B$5-$B$3)*($B$4-$B$3)),1-(($B$5-M81)^2)/(($B$5-$B$3)*($B$5-$B$4)))</f>
        <v>0.9412</v>
      </c>
      <c r="O81" s="14" t="n">
        <f aca="false">IF(M81&lt;=$B$4,2*(M81-$B$3)/(($B$5-$B$3)*($B$4-$B$3)),2*($B$5-M81)/(($B$5-$B$3)*($B$5-$B$4)))</f>
        <v>0.14</v>
      </c>
      <c r="Q81" s="14"/>
      <c r="R81" s="14"/>
    </row>
    <row r="82" customFormat="false" ht="12.75" hidden="false" customHeight="false" outlineLevel="0" collapsed="false">
      <c r="L82" s="14"/>
      <c r="M82" s="15" t="n">
        <f aca="false">M81+$P$2</f>
        <v>5.2</v>
      </c>
      <c r="N82" s="14" t="n">
        <f aca="false">IF(M82&lt;=$B$4,((M82-$B$3)^2)/(($B$5-$B$3)*($B$4-$B$3)),1-(($B$5-M82)^2)/(($B$5-$B$3)*($B$5-$B$4)))</f>
        <v>0.946666666666667</v>
      </c>
      <c r="O82" s="14" t="n">
        <f aca="false">IF(M82&lt;=$B$4,2*(M82-$B$3)/(($B$5-$B$3)*($B$4-$B$3)),2*($B$5-M82)/(($B$5-$B$3)*($B$5-$B$4)))</f>
        <v>0.133333333333333</v>
      </c>
      <c r="Q82" s="14"/>
      <c r="R82" s="14"/>
    </row>
    <row r="83" customFormat="false" ht="12.75" hidden="false" customHeight="false" outlineLevel="0" collapsed="false">
      <c r="L83" s="14"/>
      <c r="M83" s="15" t="n">
        <f aca="false">M82+$P$2</f>
        <v>5.24</v>
      </c>
      <c r="N83" s="14" t="n">
        <f aca="false">IF(M83&lt;=$B$4,((M83-$B$3)^2)/(($B$5-$B$3)*($B$4-$B$3)),1-(($B$5-M83)^2)/(($B$5-$B$3)*($B$5-$B$4)))</f>
        <v>0.951866666666667</v>
      </c>
      <c r="O83" s="14" t="n">
        <f aca="false">IF(M83&lt;=$B$4,2*(M83-$B$3)/(($B$5-$B$3)*($B$4-$B$3)),2*($B$5-M83)/(($B$5-$B$3)*($B$5-$B$4)))</f>
        <v>0.126666666666666</v>
      </c>
      <c r="Q83" s="14"/>
      <c r="R83" s="14"/>
    </row>
    <row r="84" customFormat="false" ht="12.75" hidden="false" customHeight="false" outlineLevel="0" collapsed="false">
      <c r="L84" s="14"/>
      <c r="M84" s="15" t="n">
        <f aca="false">M83+$P$2</f>
        <v>5.28</v>
      </c>
      <c r="N84" s="14" t="n">
        <f aca="false">IF(M84&lt;=$B$4,((M84-$B$3)^2)/(($B$5-$B$3)*($B$4-$B$3)),1-(($B$5-M84)^2)/(($B$5-$B$3)*($B$5-$B$4)))</f>
        <v>0.9568</v>
      </c>
      <c r="O84" s="14" t="n">
        <f aca="false">IF(M84&lt;=$B$4,2*(M84-$B$3)/(($B$5-$B$3)*($B$4-$B$3)),2*($B$5-M84)/(($B$5-$B$3)*($B$5-$B$4)))</f>
        <v>0.12</v>
      </c>
      <c r="Q84" s="14"/>
      <c r="R84" s="14"/>
    </row>
    <row r="85" customFormat="false" ht="12.75" hidden="false" customHeight="false" outlineLevel="0" collapsed="false">
      <c r="L85" s="14"/>
      <c r="M85" s="15" t="n">
        <f aca="false">M84+$P$2</f>
        <v>5.32</v>
      </c>
      <c r="N85" s="14" t="n">
        <f aca="false">IF(M85&lt;=$B$4,((M85-$B$3)^2)/(($B$5-$B$3)*($B$4-$B$3)),1-(($B$5-M85)^2)/(($B$5-$B$3)*($B$5-$B$4)))</f>
        <v>0.961466666666667</v>
      </c>
      <c r="O85" s="14" t="n">
        <f aca="false">IF(M85&lt;=$B$4,2*(M85-$B$3)/(($B$5-$B$3)*($B$4-$B$3)),2*($B$5-M85)/(($B$5-$B$3)*($B$5-$B$4)))</f>
        <v>0.113333333333333</v>
      </c>
      <c r="Q85" s="14"/>
      <c r="R85" s="14"/>
    </row>
    <row r="86" customFormat="false" ht="12.75" hidden="false" customHeight="false" outlineLevel="0" collapsed="false">
      <c r="L86" s="14"/>
      <c r="M86" s="15" t="n">
        <f aca="false">M85+$P$2</f>
        <v>5.36</v>
      </c>
      <c r="N86" s="14" t="n">
        <f aca="false">IF(M86&lt;=$B$4,((M86-$B$3)^2)/(($B$5-$B$3)*($B$4-$B$3)),1-(($B$5-M86)^2)/(($B$5-$B$3)*($B$5-$B$4)))</f>
        <v>0.965866666666667</v>
      </c>
      <c r="O86" s="14" t="n">
        <f aca="false">IF(M86&lt;=$B$4,2*(M86-$B$3)/(($B$5-$B$3)*($B$4-$B$3)),2*($B$5-M86)/(($B$5-$B$3)*($B$5-$B$4)))</f>
        <v>0.106666666666666</v>
      </c>
      <c r="Q86" s="14"/>
      <c r="R86" s="14"/>
    </row>
    <row r="87" customFormat="false" ht="12.75" hidden="false" customHeight="false" outlineLevel="0" collapsed="false">
      <c r="L87" s="14"/>
      <c r="M87" s="15" t="n">
        <f aca="false">M86+$P$2</f>
        <v>5.4</v>
      </c>
      <c r="N87" s="14" t="n">
        <f aca="false">IF(M87&lt;=$B$4,((M87-$B$3)^2)/(($B$5-$B$3)*($B$4-$B$3)),1-(($B$5-M87)^2)/(($B$5-$B$3)*($B$5-$B$4)))</f>
        <v>0.97</v>
      </c>
      <c r="O87" s="14" t="n">
        <f aca="false">IF(M87&lt;=$B$4,2*(M87-$B$3)/(($B$5-$B$3)*($B$4-$B$3)),2*($B$5-M87)/(($B$5-$B$3)*($B$5-$B$4)))</f>
        <v>0.0999999999999995</v>
      </c>
      <c r="Q87" s="14"/>
      <c r="R87" s="14"/>
    </row>
    <row r="88" customFormat="false" ht="12.75" hidden="false" customHeight="false" outlineLevel="0" collapsed="false">
      <c r="L88" s="14"/>
      <c r="M88" s="15" t="n">
        <f aca="false">M87+$P$2</f>
        <v>5.44</v>
      </c>
      <c r="N88" s="14" t="n">
        <f aca="false">IF(M88&lt;=$B$4,((M88-$B$3)^2)/(($B$5-$B$3)*($B$4-$B$3)),1-(($B$5-M88)^2)/(($B$5-$B$3)*($B$5-$B$4)))</f>
        <v>0.973866666666667</v>
      </c>
      <c r="O88" s="14" t="n">
        <f aca="false">IF(M88&lt;=$B$4,2*(M88-$B$3)/(($B$5-$B$3)*($B$4-$B$3)),2*($B$5-M88)/(($B$5-$B$3)*($B$5-$B$4)))</f>
        <v>0.0933333333333328</v>
      </c>
      <c r="Q88" s="14"/>
      <c r="R88" s="14"/>
    </row>
    <row r="89" customFormat="false" ht="12.75" hidden="false" customHeight="false" outlineLevel="0" collapsed="false">
      <c r="L89" s="14"/>
      <c r="M89" s="15" t="n">
        <f aca="false">M88+$P$2</f>
        <v>5.48</v>
      </c>
      <c r="N89" s="14" t="n">
        <f aca="false">IF(M89&lt;=$B$4,((M89-$B$3)^2)/(($B$5-$B$3)*($B$4-$B$3)),1-(($B$5-M89)^2)/(($B$5-$B$3)*($B$5-$B$4)))</f>
        <v>0.977466666666667</v>
      </c>
      <c r="O89" s="14" t="n">
        <f aca="false">IF(M89&lt;=$B$4,2*(M89-$B$3)/(($B$5-$B$3)*($B$4-$B$3)),2*($B$5-M89)/(($B$5-$B$3)*($B$5-$B$4)))</f>
        <v>0.0866666666666662</v>
      </c>
      <c r="Q89" s="14"/>
      <c r="R89" s="14"/>
    </row>
    <row r="90" customFormat="false" ht="12.75" hidden="false" customHeight="false" outlineLevel="0" collapsed="false">
      <c r="L90" s="14"/>
      <c r="M90" s="15" t="n">
        <f aca="false">M89+$P$2</f>
        <v>5.52</v>
      </c>
      <c r="N90" s="14" t="n">
        <f aca="false">IF(M90&lt;=$B$4,((M90-$B$3)^2)/(($B$5-$B$3)*($B$4-$B$3)),1-(($B$5-M90)^2)/(($B$5-$B$3)*($B$5-$B$4)))</f>
        <v>0.9808</v>
      </c>
      <c r="O90" s="14" t="n">
        <f aca="false">IF(M90&lt;=$B$4,2*(M90-$B$3)/(($B$5-$B$3)*($B$4-$B$3)),2*($B$5-M90)/(($B$5-$B$3)*($B$5-$B$4)))</f>
        <v>0.0799999999999995</v>
      </c>
      <c r="Q90" s="14"/>
      <c r="R90" s="14"/>
    </row>
    <row r="91" customFormat="false" ht="12.75" hidden="false" customHeight="false" outlineLevel="0" collapsed="false">
      <c r="L91" s="14"/>
      <c r="M91" s="15" t="n">
        <f aca="false">M90+$P$2</f>
        <v>5.56</v>
      </c>
      <c r="N91" s="14" t="n">
        <f aca="false">IF(M91&lt;=$B$4,((M91-$B$3)^2)/(($B$5-$B$3)*($B$4-$B$3)),1-(($B$5-M91)^2)/(($B$5-$B$3)*($B$5-$B$4)))</f>
        <v>0.983866666666667</v>
      </c>
      <c r="O91" s="14" t="n">
        <f aca="false">IF(M91&lt;=$B$4,2*(M91-$B$3)/(($B$5-$B$3)*($B$4-$B$3)),2*($B$5-M91)/(($B$5-$B$3)*($B$5-$B$4)))</f>
        <v>0.0733333333333328</v>
      </c>
      <c r="Q91" s="14"/>
      <c r="R91" s="14"/>
    </row>
    <row r="92" customFormat="false" ht="12.75" hidden="false" customHeight="false" outlineLevel="0" collapsed="false">
      <c r="L92" s="14"/>
      <c r="M92" s="15" t="n">
        <f aca="false">M91+$P$2</f>
        <v>5.6</v>
      </c>
      <c r="N92" s="14" t="n">
        <f aca="false">IF(M92&lt;=$B$4,((M92-$B$3)^2)/(($B$5-$B$3)*($B$4-$B$3)),1-(($B$5-M92)^2)/(($B$5-$B$3)*($B$5-$B$4)))</f>
        <v>0.986666666666667</v>
      </c>
      <c r="O92" s="14" t="n">
        <f aca="false">IF(M92&lt;=$B$4,2*(M92-$B$3)/(($B$5-$B$3)*($B$4-$B$3)),2*($B$5-M92)/(($B$5-$B$3)*($B$5-$B$4)))</f>
        <v>0.0666666666666661</v>
      </c>
      <c r="Q92" s="14"/>
      <c r="R92" s="14"/>
    </row>
    <row r="93" customFormat="false" ht="12.75" hidden="false" customHeight="false" outlineLevel="0" collapsed="false">
      <c r="L93" s="14"/>
      <c r="M93" s="15" t="n">
        <f aca="false">M92+$P$2</f>
        <v>5.64</v>
      </c>
      <c r="N93" s="14" t="n">
        <f aca="false">IF(M93&lt;=$B$4,((M93-$B$3)^2)/(($B$5-$B$3)*($B$4-$B$3)),1-(($B$5-M93)^2)/(($B$5-$B$3)*($B$5-$B$4)))</f>
        <v>0.9892</v>
      </c>
      <c r="O93" s="14" t="n">
        <f aca="false">IF(M93&lt;=$B$4,2*(M93-$B$3)/(($B$5-$B$3)*($B$4-$B$3)),2*($B$5-M93)/(($B$5-$B$3)*($B$5-$B$4)))</f>
        <v>0.0599999999999995</v>
      </c>
      <c r="Q93" s="14"/>
      <c r="R93" s="14"/>
    </row>
    <row r="94" customFormat="false" ht="12.75" hidden="false" customHeight="false" outlineLevel="0" collapsed="false">
      <c r="L94" s="14"/>
      <c r="M94" s="15" t="n">
        <f aca="false">M93+$P$2</f>
        <v>5.68</v>
      </c>
      <c r="N94" s="14" t="n">
        <f aca="false">IF(M94&lt;=$B$4,((M94-$B$3)^2)/(($B$5-$B$3)*($B$4-$B$3)),1-(($B$5-M94)^2)/(($B$5-$B$3)*($B$5-$B$4)))</f>
        <v>0.991466666666667</v>
      </c>
      <c r="O94" s="14" t="n">
        <f aca="false">IF(M94&lt;=$B$4,2*(M94-$B$3)/(($B$5-$B$3)*($B$4-$B$3)),2*($B$5-M94)/(($B$5-$B$3)*($B$5-$B$4)))</f>
        <v>0.0533333333333328</v>
      </c>
      <c r="Q94" s="14"/>
      <c r="R94" s="14"/>
    </row>
    <row r="95" customFormat="false" ht="12.75" hidden="false" customHeight="false" outlineLevel="0" collapsed="false">
      <c r="L95" s="14"/>
      <c r="M95" s="15" t="n">
        <f aca="false">M94+$P$2</f>
        <v>5.72</v>
      </c>
      <c r="N95" s="14" t="n">
        <f aca="false">IF(M95&lt;=$B$4,((M95-$B$3)^2)/(($B$5-$B$3)*($B$4-$B$3)),1-(($B$5-M95)^2)/(($B$5-$B$3)*($B$5-$B$4)))</f>
        <v>0.993466666666667</v>
      </c>
      <c r="O95" s="14" t="n">
        <f aca="false">IF(M95&lt;=$B$4,2*(M95-$B$3)/(($B$5-$B$3)*($B$4-$B$3)),2*($B$5-M95)/(($B$5-$B$3)*($B$5-$B$4)))</f>
        <v>0.0466666666666661</v>
      </c>
      <c r="Q95" s="14"/>
      <c r="R95" s="14"/>
    </row>
    <row r="96" customFormat="false" ht="12.75" hidden="false" customHeight="false" outlineLevel="0" collapsed="false">
      <c r="L96" s="14"/>
      <c r="M96" s="15" t="n">
        <f aca="false">M95+$P$2</f>
        <v>5.76</v>
      </c>
      <c r="N96" s="14" t="n">
        <f aca="false">IF(M96&lt;=$B$4,((M96-$B$3)^2)/(($B$5-$B$3)*($B$4-$B$3)),1-(($B$5-M96)^2)/(($B$5-$B$3)*($B$5-$B$4)))</f>
        <v>0.9952</v>
      </c>
      <c r="O96" s="14" t="n">
        <f aca="false">IF(M96&lt;=$B$4,2*(M96-$B$3)/(($B$5-$B$3)*($B$4-$B$3)),2*($B$5-M96)/(($B$5-$B$3)*($B$5-$B$4)))</f>
        <v>0.0399999999999994</v>
      </c>
      <c r="Q96" s="14"/>
      <c r="R96" s="14"/>
    </row>
    <row r="97" customFormat="false" ht="12.75" hidden="false" customHeight="false" outlineLevel="0" collapsed="false">
      <c r="L97" s="14"/>
      <c r="M97" s="15" t="n">
        <f aca="false">M96+$P$2</f>
        <v>5.8</v>
      </c>
      <c r="N97" s="14" t="n">
        <f aca="false">IF(M97&lt;=$B$4,((M97-$B$3)^2)/(($B$5-$B$3)*($B$4-$B$3)),1-(($B$5-M97)^2)/(($B$5-$B$3)*($B$5-$B$4)))</f>
        <v>0.996666666666667</v>
      </c>
      <c r="O97" s="14" t="n">
        <f aca="false">IF(M97&lt;=$B$4,2*(M97-$B$3)/(($B$5-$B$3)*($B$4-$B$3)),2*($B$5-M97)/(($B$5-$B$3)*($B$5-$B$4)))</f>
        <v>0.0333333333333328</v>
      </c>
      <c r="Q97" s="14"/>
      <c r="R97" s="14"/>
    </row>
    <row r="98" customFormat="false" ht="12.75" hidden="false" customHeight="false" outlineLevel="0" collapsed="false">
      <c r="L98" s="14"/>
      <c r="M98" s="15" t="n">
        <f aca="false">M97+$P$2</f>
        <v>5.84</v>
      </c>
      <c r="N98" s="14" t="n">
        <f aca="false">IF(M98&lt;=$B$4,((M98-$B$3)^2)/(($B$5-$B$3)*($B$4-$B$3)),1-(($B$5-M98)^2)/(($B$5-$B$3)*($B$5-$B$4)))</f>
        <v>0.997866666666667</v>
      </c>
      <c r="O98" s="14" t="n">
        <f aca="false">IF(M98&lt;=$B$4,2*(M98-$B$3)/(($B$5-$B$3)*($B$4-$B$3)),2*($B$5-M98)/(($B$5-$B$3)*($B$5-$B$4)))</f>
        <v>0.0266666666666661</v>
      </c>
      <c r="Q98" s="14"/>
      <c r="R98" s="14"/>
    </row>
    <row r="99" customFormat="false" ht="12.75" hidden="false" customHeight="false" outlineLevel="0" collapsed="false">
      <c r="L99" s="14"/>
      <c r="M99" s="15" t="n">
        <f aca="false">M98+$P$2</f>
        <v>5.88</v>
      </c>
      <c r="N99" s="14" t="n">
        <f aca="false">IF(M99&lt;=$B$4,((M99-$B$3)^2)/(($B$5-$B$3)*($B$4-$B$3)),1-(($B$5-M99)^2)/(($B$5-$B$3)*($B$5-$B$4)))</f>
        <v>0.9988</v>
      </c>
      <c r="O99" s="14" t="n">
        <f aca="false">IF(M99&lt;=$B$4,2*(M99-$B$3)/(($B$5-$B$3)*($B$4-$B$3)),2*($B$5-M99)/(($B$5-$B$3)*($B$5-$B$4)))</f>
        <v>0.0199999999999994</v>
      </c>
      <c r="Q99" s="14"/>
      <c r="R99" s="14"/>
    </row>
    <row r="100" customFormat="false" ht="12.75" hidden="false" customHeight="false" outlineLevel="0" collapsed="false">
      <c r="L100" s="14"/>
      <c r="M100" s="15" t="n">
        <f aca="false">M99+$P$2</f>
        <v>5.92</v>
      </c>
      <c r="N100" s="14" t="n">
        <f aca="false">IF(M100&lt;=$B$4,((M100-$B$3)^2)/(($B$5-$B$3)*($B$4-$B$3)),1-(($B$5-M100)^2)/(($B$5-$B$3)*($B$5-$B$4)))</f>
        <v>0.999466666666667</v>
      </c>
      <c r="O100" s="14" t="n">
        <f aca="false">IF(M100&lt;=$B$4,2*(M100-$B$3)/(($B$5-$B$3)*($B$4-$B$3)),2*($B$5-M100)/(($B$5-$B$3)*($B$5-$B$4)))</f>
        <v>0.0133333333333328</v>
      </c>
      <c r="Q100" s="14"/>
      <c r="R100" s="14"/>
    </row>
    <row r="101" customFormat="false" ht="12.75" hidden="false" customHeight="false" outlineLevel="0" collapsed="false">
      <c r="L101" s="14"/>
      <c r="M101" s="15" t="n">
        <f aca="false">M100+$P$2</f>
        <v>5.96</v>
      </c>
      <c r="N101" s="14" t="n">
        <f aca="false">IF(M101&lt;=$B$4,((M101-$B$3)^2)/(($B$5-$B$3)*($B$4-$B$3)),1-(($B$5-M101)^2)/(($B$5-$B$3)*($B$5-$B$4)))</f>
        <v>0.999866666666667</v>
      </c>
      <c r="O101" s="14" t="n">
        <f aca="false">IF(M101&lt;=$B$4,2*(M101-$B$3)/(($B$5-$B$3)*($B$4-$B$3)),2*($B$5-M101)/(($B$5-$B$3)*($B$5-$B$4)))</f>
        <v>0.00666666666666608</v>
      </c>
      <c r="Q101" s="14"/>
      <c r="R101" s="14"/>
    </row>
    <row r="102" customFormat="false" ht="12.75" hidden="false" customHeight="false" outlineLevel="0" collapsed="false">
      <c r="L102" s="14"/>
      <c r="M102" s="15" t="n">
        <f aca="false">M101+$P$2</f>
        <v>6</v>
      </c>
      <c r="N102" s="14" t="n">
        <f aca="false">IF(M102&lt;=$B$4,((M102-$B$3)^2)/(($B$5-$B$3)*($B$4-$B$3)),1-(($B$5-M102)^2)/(($B$5-$B$3)*($B$5-$B$4)))</f>
        <v>1</v>
      </c>
      <c r="O102" s="14" t="n">
        <f aca="false">IF(M102&lt;=$B$4,2*(M102-$B$3)/(($B$5-$B$3)*($B$4-$B$3)),2*($B$5-M102)/(($B$5-$B$3)*($B$5-$B$4)))</f>
        <v>0</v>
      </c>
      <c r="Q102" s="14"/>
      <c r="R102" s="14"/>
    </row>
    <row r="103" customFormat="false" ht="12.75" hidden="false" customHeight="false" outlineLevel="0" collapsed="false">
      <c r="L103" s="14"/>
      <c r="N103" s="14"/>
      <c r="O103" s="14"/>
      <c r="Q103" s="14"/>
      <c r="R103" s="14"/>
    </row>
    <row r="104" customFormat="false" ht="12.75" hidden="false" customHeight="false" outlineLevel="0" collapsed="false">
      <c r="L104" s="14"/>
      <c r="N104" s="14"/>
      <c r="O104" s="14"/>
      <c r="Q104" s="14"/>
      <c r="R104" s="14"/>
    </row>
    <row r="105" customFormat="false" ht="12.75" hidden="false" customHeight="false" outlineLevel="0" collapsed="false">
      <c r="L105" s="14"/>
      <c r="N105" s="14"/>
      <c r="O105" s="14"/>
      <c r="Q105" s="14"/>
      <c r="R105" s="14"/>
    </row>
    <row r="106" customFormat="false" ht="12.75" hidden="false" customHeight="false" outlineLevel="0" collapsed="false">
      <c r="L106" s="14"/>
      <c r="N106" s="14"/>
      <c r="O106" s="14"/>
      <c r="Q106" s="14"/>
      <c r="R106" s="14"/>
    </row>
    <row r="107" customFormat="false" ht="12.75" hidden="false" customHeight="false" outlineLevel="0" collapsed="false">
      <c r="L107" s="14"/>
      <c r="N107" s="14"/>
      <c r="O107" s="14"/>
      <c r="Q107" s="14"/>
      <c r="R107" s="14"/>
    </row>
    <row r="108" customFormat="false" ht="12.75" hidden="false" customHeight="false" outlineLevel="0" collapsed="false">
      <c r="L108" s="14"/>
      <c r="N108" s="14"/>
      <c r="O108" s="14"/>
      <c r="Q108" s="14"/>
      <c r="R108" s="14"/>
    </row>
    <row r="109" customFormat="false" ht="12.75" hidden="false" customHeight="false" outlineLevel="0" collapsed="false">
      <c r="L109" s="14"/>
      <c r="N109" s="14"/>
      <c r="O109" s="14"/>
      <c r="Q109" s="14"/>
      <c r="R109" s="14"/>
    </row>
    <row r="110" customFormat="false" ht="12.75" hidden="false" customHeight="false" outlineLevel="0" collapsed="false">
      <c r="L110" s="14"/>
      <c r="N110" s="14"/>
      <c r="O110" s="14"/>
      <c r="Q110" s="14"/>
      <c r="R110" s="14"/>
    </row>
    <row r="111" customFormat="false" ht="12.75" hidden="false" customHeight="false" outlineLevel="0" collapsed="false">
      <c r="L111" s="14"/>
      <c r="N111" s="14"/>
      <c r="O111" s="14"/>
      <c r="Q111" s="14"/>
      <c r="R111" s="14"/>
    </row>
    <row r="112" customFormat="false" ht="12.75" hidden="false" customHeight="false" outlineLevel="0" collapsed="false">
      <c r="L112" s="14"/>
      <c r="N112" s="14"/>
      <c r="O112" s="14"/>
      <c r="Q112" s="14"/>
      <c r="R112" s="14"/>
    </row>
    <row r="113" customFormat="false" ht="12.75" hidden="false" customHeight="false" outlineLevel="0" collapsed="false">
      <c r="L113" s="14"/>
      <c r="N113" s="14"/>
      <c r="O113" s="14"/>
      <c r="Q113" s="14"/>
      <c r="R113" s="14"/>
    </row>
    <row r="114" customFormat="false" ht="12.75" hidden="false" customHeight="false" outlineLevel="0" collapsed="false">
      <c r="L114" s="14"/>
      <c r="N114" s="14"/>
      <c r="O114" s="14"/>
      <c r="Q114" s="14"/>
      <c r="R114" s="14"/>
    </row>
    <row r="115" customFormat="false" ht="12.75" hidden="false" customHeight="false" outlineLevel="0" collapsed="false">
      <c r="L115" s="14"/>
      <c r="N115" s="14"/>
      <c r="O115" s="14"/>
      <c r="Q115" s="14"/>
      <c r="R115" s="14"/>
    </row>
    <row r="116" customFormat="false" ht="12.75" hidden="false" customHeight="false" outlineLevel="0" collapsed="false">
      <c r="L116" s="14"/>
      <c r="N116" s="14"/>
      <c r="O116" s="14"/>
      <c r="Q116" s="14"/>
      <c r="R116" s="14"/>
    </row>
    <row r="117" customFormat="false" ht="12.75" hidden="false" customHeight="false" outlineLevel="0" collapsed="false">
      <c r="L117" s="14"/>
      <c r="N117" s="14"/>
      <c r="O117" s="14"/>
      <c r="Q117" s="14"/>
      <c r="R117" s="14"/>
    </row>
    <row r="118" customFormat="false" ht="12.75" hidden="false" customHeight="false" outlineLevel="0" collapsed="false">
      <c r="L118" s="14"/>
      <c r="N118" s="14"/>
      <c r="O118" s="14"/>
      <c r="Q118" s="14"/>
      <c r="R118" s="14"/>
    </row>
    <row r="119" customFormat="false" ht="12.75" hidden="false" customHeight="false" outlineLevel="0" collapsed="false">
      <c r="L119" s="14"/>
      <c r="N119" s="14"/>
      <c r="O119" s="14"/>
      <c r="Q119" s="14"/>
      <c r="R119" s="14"/>
    </row>
    <row r="120" customFormat="false" ht="12.75" hidden="false" customHeight="false" outlineLevel="0" collapsed="false">
      <c r="L120" s="14"/>
      <c r="N120" s="14"/>
      <c r="O120" s="14"/>
      <c r="Q120" s="14"/>
      <c r="R120" s="14"/>
    </row>
    <row r="121" customFormat="false" ht="12.75" hidden="false" customHeight="false" outlineLevel="0" collapsed="false">
      <c r="L121" s="14"/>
      <c r="N121" s="14"/>
      <c r="O121" s="14"/>
      <c r="Q121" s="14"/>
      <c r="R121" s="14"/>
    </row>
    <row r="122" customFormat="false" ht="12.75" hidden="false" customHeight="false" outlineLevel="0" collapsed="false">
      <c r="L122" s="14"/>
      <c r="N122" s="14"/>
      <c r="O122" s="14"/>
      <c r="Q122" s="14"/>
      <c r="R122" s="14"/>
    </row>
    <row r="123" customFormat="false" ht="12.75" hidden="false" customHeight="false" outlineLevel="0" collapsed="false">
      <c r="L123" s="14"/>
      <c r="N123" s="14"/>
      <c r="O123" s="14"/>
      <c r="Q123" s="14"/>
      <c r="R123" s="14"/>
    </row>
    <row r="124" customFormat="false" ht="12.75" hidden="false" customHeight="false" outlineLevel="0" collapsed="false">
      <c r="L124" s="14"/>
      <c r="N124" s="14"/>
      <c r="O124" s="14"/>
      <c r="Q124" s="14"/>
      <c r="R124" s="14"/>
    </row>
    <row r="125" customFormat="false" ht="12.75" hidden="false" customHeight="false" outlineLevel="0" collapsed="false">
      <c r="L125" s="14"/>
      <c r="N125" s="14"/>
      <c r="O125" s="14"/>
      <c r="Q125" s="14"/>
      <c r="R125" s="14"/>
    </row>
    <row r="126" customFormat="false" ht="12.75" hidden="false" customHeight="false" outlineLevel="0" collapsed="false">
      <c r="L126" s="14"/>
      <c r="N126" s="14"/>
      <c r="O126" s="14"/>
      <c r="Q126" s="14"/>
      <c r="R126" s="14"/>
    </row>
    <row r="127" customFormat="false" ht="12.75" hidden="false" customHeight="false" outlineLevel="0" collapsed="false">
      <c r="L127" s="14"/>
      <c r="N127" s="14"/>
      <c r="O127" s="14"/>
      <c r="Q127" s="14"/>
      <c r="R127" s="14"/>
    </row>
    <row r="128" customFormat="false" ht="12.75" hidden="false" customHeight="false" outlineLevel="0" collapsed="false">
      <c r="L128" s="14"/>
      <c r="N128" s="14"/>
      <c r="O128" s="14"/>
      <c r="Q128" s="14"/>
      <c r="R128" s="14"/>
    </row>
    <row r="129" customFormat="false" ht="12.75" hidden="false" customHeight="false" outlineLevel="0" collapsed="false">
      <c r="L129" s="14"/>
      <c r="N129" s="14"/>
      <c r="O129" s="14"/>
      <c r="Q129" s="14"/>
      <c r="R129" s="14"/>
    </row>
    <row r="130" customFormat="false" ht="12.75" hidden="false" customHeight="false" outlineLevel="0" collapsed="false">
      <c r="L130" s="14"/>
      <c r="N130" s="14"/>
      <c r="O130" s="14"/>
      <c r="Q130" s="14"/>
      <c r="R130" s="14"/>
    </row>
    <row r="131" customFormat="false" ht="12.75" hidden="false" customHeight="false" outlineLevel="0" collapsed="false">
      <c r="L131" s="14"/>
      <c r="N131" s="14"/>
      <c r="O131" s="14"/>
      <c r="Q131" s="14"/>
      <c r="R131" s="14"/>
    </row>
    <row r="132" customFormat="false" ht="12.75" hidden="false" customHeight="false" outlineLevel="0" collapsed="false">
      <c r="L132" s="14"/>
      <c r="N132" s="14"/>
      <c r="O132" s="14"/>
      <c r="Q132" s="14"/>
      <c r="R132" s="14"/>
    </row>
    <row r="133" customFormat="false" ht="12.75" hidden="false" customHeight="false" outlineLevel="0" collapsed="false">
      <c r="L133" s="14"/>
      <c r="N133" s="14"/>
      <c r="O133" s="14"/>
      <c r="Q133" s="14"/>
      <c r="R133" s="14"/>
    </row>
    <row r="134" customFormat="false" ht="12.75" hidden="false" customHeight="false" outlineLevel="0" collapsed="false">
      <c r="L134" s="14"/>
      <c r="N134" s="14"/>
      <c r="O134" s="14"/>
      <c r="Q134" s="14"/>
      <c r="R134" s="14"/>
    </row>
    <row r="135" customFormat="false" ht="12.75" hidden="false" customHeight="false" outlineLevel="0" collapsed="false">
      <c r="L135" s="14"/>
      <c r="N135" s="14"/>
      <c r="O135" s="14"/>
      <c r="Q135" s="14"/>
      <c r="R135" s="14"/>
    </row>
    <row r="136" customFormat="false" ht="12.75" hidden="false" customHeight="false" outlineLevel="0" collapsed="false">
      <c r="L136" s="14"/>
      <c r="N136" s="14"/>
      <c r="O136" s="14"/>
      <c r="Q136" s="14"/>
      <c r="R136" s="14"/>
    </row>
    <row r="137" customFormat="false" ht="12.75" hidden="false" customHeight="false" outlineLevel="0" collapsed="false">
      <c r="L137" s="14"/>
      <c r="N137" s="14"/>
      <c r="O137" s="14"/>
      <c r="Q137" s="14"/>
      <c r="R137" s="14"/>
    </row>
    <row r="138" customFormat="false" ht="12.75" hidden="false" customHeight="false" outlineLevel="0" collapsed="false">
      <c r="L138" s="14"/>
      <c r="N138" s="14"/>
      <c r="O138" s="14"/>
      <c r="Q138" s="14"/>
      <c r="R138" s="14"/>
    </row>
    <row r="139" customFormat="false" ht="12.75" hidden="false" customHeight="false" outlineLevel="0" collapsed="false">
      <c r="L139" s="14"/>
      <c r="N139" s="14"/>
      <c r="O139" s="14"/>
      <c r="Q139" s="14"/>
      <c r="R139" s="14"/>
    </row>
    <row r="140" customFormat="false" ht="12.75" hidden="false" customHeight="false" outlineLevel="0" collapsed="false">
      <c r="L140" s="14"/>
      <c r="N140" s="14"/>
      <c r="O140" s="14"/>
      <c r="Q140" s="14"/>
      <c r="R140" s="14"/>
    </row>
    <row r="141" customFormat="false" ht="12.75" hidden="false" customHeight="false" outlineLevel="0" collapsed="false">
      <c r="L141" s="14"/>
      <c r="N141" s="14"/>
      <c r="O141" s="14"/>
      <c r="Q141" s="14"/>
      <c r="R141" s="14"/>
    </row>
    <row r="142" customFormat="false" ht="12.75" hidden="false" customHeight="false" outlineLevel="0" collapsed="false">
      <c r="L142" s="14"/>
      <c r="N142" s="14"/>
      <c r="O142" s="14"/>
      <c r="Q142" s="14"/>
      <c r="R142" s="14"/>
    </row>
    <row r="143" customFormat="false" ht="12.75" hidden="false" customHeight="false" outlineLevel="0" collapsed="false">
      <c r="L143" s="14"/>
      <c r="N143" s="14"/>
      <c r="O143" s="14"/>
      <c r="Q143" s="14"/>
      <c r="R143" s="14"/>
    </row>
    <row r="144" customFormat="false" ht="12.75" hidden="false" customHeight="false" outlineLevel="0" collapsed="false">
      <c r="L144" s="14"/>
      <c r="N144" s="14"/>
      <c r="O144" s="14"/>
      <c r="Q144" s="14"/>
      <c r="R144" s="14"/>
    </row>
    <row r="145" customFormat="false" ht="12.75" hidden="false" customHeight="false" outlineLevel="0" collapsed="false">
      <c r="L145" s="14"/>
      <c r="N145" s="14"/>
      <c r="O145" s="14"/>
      <c r="Q145" s="14"/>
      <c r="R145" s="14"/>
    </row>
    <row r="146" customFormat="false" ht="12.75" hidden="false" customHeight="false" outlineLevel="0" collapsed="false">
      <c r="L146" s="14"/>
      <c r="N146" s="14"/>
      <c r="O146" s="14"/>
      <c r="Q146" s="14"/>
      <c r="R146" s="14"/>
    </row>
    <row r="147" customFormat="false" ht="12.75" hidden="false" customHeight="false" outlineLevel="0" collapsed="false">
      <c r="L147" s="14"/>
      <c r="N147" s="14"/>
      <c r="O147" s="14"/>
      <c r="Q147" s="14"/>
      <c r="R147" s="14"/>
    </row>
    <row r="148" customFormat="false" ht="12.75" hidden="false" customHeight="false" outlineLevel="0" collapsed="false">
      <c r="L148" s="14"/>
      <c r="N148" s="14"/>
      <c r="O148" s="14"/>
      <c r="Q148" s="14"/>
      <c r="R148" s="14"/>
    </row>
    <row r="149" customFormat="false" ht="12.75" hidden="false" customHeight="false" outlineLevel="0" collapsed="false">
      <c r="L149" s="14"/>
      <c r="N149" s="14"/>
      <c r="O149" s="14"/>
      <c r="Q149" s="14"/>
      <c r="R149" s="14"/>
    </row>
    <row r="150" customFormat="false" ht="12.75" hidden="false" customHeight="false" outlineLevel="0" collapsed="false">
      <c r="L150" s="14"/>
      <c r="N150" s="14"/>
      <c r="O150" s="14"/>
      <c r="Q150" s="14"/>
      <c r="R150" s="14"/>
    </row>
    <row r="151" customFormat="false" ht="12.75" hidden="false" customHeight="false" outlineLevel="0" collapsed="false">
      <c r="L151" s="14"/>
      <c r="N151" s="14"/>
      <c r="O151" s="14"/>
      <c r="Q151" s="14"/>
      <c r="R151" s="14"/>
    </row>
    <row r="152" customFormat="false" ht="12.75" hidden="false" customHeight="false" outlineLevel="0" collapsed="false">
      <c r="L152" s="14"/>
      <c r="N152" s="14"/>
      <c r="O152" s="14"/>
      <c r="Q152" s="14"/>
      <c r="R152" s="14"/>
    </row>
    <row r="153" customFormat="false" ht="12.75" hidden="false" customHeight="false" outlineLevel="0" collapsed="false">
      <c r="L153" s="14"/>
      <c r="N153" s="14"/>
      <c r="O153" s="14"/>
      <c r="Q153" s="14"/>
      <c r="R153" s="14"/>
    </row>
    <row r="154" customFormat="false" ht="12.75" hidden="false" customHeight="false" outlineLevel="0" collapsed="false">
      <c r="L154" s="14"/>
      <c r="N154" s="14"/>
      <c r="O154" s="14"/>
      <c r="Q154" s="14"/>
      <c r="R154" s="14"/>
    </row>
    <row r="155" customFormat="false" ht="12.75" hidden="false" customHeight="false" outlineLevel="0" collapsed="false">
      <c r="L155" s="14"/>
      <c r="N155" s="14"/>
      <c r="O155" s="14"/>
      <c r="Q155" s="14"/>
      <c r="R155" s="14"/>
    </row>
    <row r="156" customFormat="false" ht="12.75" hidden="false" customHeight="false" outlineLevel="0" collapsed="false">
      <c r="L156" s="14"/>
      <c r="N156" s="14"/>
      <c r="O156" s="14"/>
      <c r="Q156" s="14"/>
      <c r="R156" s="14"/>
    </row>
    <row r="157" customFormat="false" ht="12.75" hidden="false" customHeight="false" outlineLevel="0" collapsed="false">
      <c r="L157" s="14"/>
      <c r="N157" s="14"/>
      <c r="O157" s="14"/>
      <c r="Q157" s="14"/>
      <c r="R157" s="14"/>
    </row>
    <row r="158" customFormat="false" ht="12.75" hidden="false" customHeight="false" outlineLevel="0" collapsed="false">
      <c r="L158" s="14"/>
      <c r="N158" s="14"/>
      <c r="O158" s="14"/>
      <c r="Q158" s="14"/>
      <c r="R158" s="14"/>
    </row>
    <row r="159" customFormat="false" ht="12.75" hidden="false" customHeight="false" outlineLevel="0" collapsed="false">
      <c r="L159" s="14"/>
      <c r="N159" s="14"/>
      <c r="O159" s="14"/>
      <c r="Q159" s="14"/>
      <c r="R159" s="14"/>
    </row>
    <row r="160" customFormat="false" ht="12.75" hidden="false" customHeight="false" outlineLevel="0" collapsed="false">
      <c r="L160" s="14"/>
      <c r="N160" s="14"/>
      <c r="O160" s="14"/>
      <c r="Q160" s="14"/>
      <c r="R160" s="14"/>
    </row>
    <row r="161" customFormat="false" ht="12.75" hidden="false" customHeight="false" outlineLevel="0" collapsed="false">
      <c r="L161" s="14"/>
      <c r="N161" s="14"/>
      <c r="O161" s="14"/>
      <c r="Q161" s="14"/>
      <c r="R161" s="14"/>
    </row>
    <row r="162" customFormat="false" ht="12.75" hidden="false" customHeight="false" outlineLevel="0" collapsed="false">
      <c r="L162" s="14"/>
      <c r="N162" s="14"/>
      <c r="O162" s="14"/>
      <c r="Q162" s="14"/>
      <c r="R162" s="14"/>
    </row>
    <row r="163" customFormat="false" ht="12.75" hidden="false" customHeight="false" outlineLevel="0" collapsed="false">
      <c r="L163" s="14"/>
      <c r="N163" s="14"/>
      <c r="O163" s="14"/>
      <c r="Q163" s="14"/>
      <c r="R163" s="14"/>
    </row>
    <row r="164" customFormat="false" ht="12.75" hidden="false" customHeight="false" outlineLevel="0" collapsed="false">
      <c r="L164" s="14"/>
      <c r="N164" s="14"/>
      <c r="O164" s="14"/>
      <c r="Q164" s="14"/>
      <c r="R164" s="14"/>
    </row>
    <row r="165" customFormat="false" ht="12.75" hidden="false" customHeight="false" outlineLevel="0" collapsed="false">
      <c r="L165" s="14"/>
      <c r="N165" s="14"/>
      <c r="O165" s="14"/>
      <c r="Q165" s="14"/>
      <c r="R165" s="14"/>
    </row>
    <row r="166" customFormat="false" ht="12.75" hidden="false" customHeight="false" outlineLevel="0" collapsed="false">
      <c r="L166" s="14"/>
      <c r="N166" s="14"/>
      <c r="O166" s="14"/>
      <c r="Q166" s="14"/>
      <c r="R166" s="14"/>
    </row>
    <row r="167" customFormat="false" ht="12.75" hidden="false" customHeight="false" outlineLevel="0" collapsed="false">
      <c r="L167" s="14"/>
      <c r="N167" s="14"/>
      <c r="O167" s="14"/>
      <c r="Q167" s="14"/>
      <c r="R167" s="14"/>
    </row>
    <row r="168" customFormat="false" ht="12.75" hidden="false" customHeight="false" outlineLevel="0" collapsed="false">
      <c r="L168" s="14"/>
      <c r="N168" s="14"/>
      <c r="O168" s="14"/>
      <c r="Q168" s="14"/>
      <c r="R168" s="14"/>
    </row>
    <row r="169" customFormat="false" ht="12.75" hidden="false" customHeight="false" outlineLevel="0" collapsed="false">
      <c r="L169" s="14"/>
      <c r="N169" s="14"/>
      <c r="O169" s="14"/>
      <c r="Q169" s="14"/>
      <c r="R169" s="14"/>
    </row>
    <row r="170" customFormat="false" ht="12.75" hidden="false" customHeight="false" outlineLevel="0" collapsed="false">
      <c r="L170" s="14"/>
      <c r="N170" s="14"/>
      <c r="O170" s="14"/>
      <c r="Q170" s="14"/>
      <c r="R170" s="14"/>
    </row>
    <row r="171" customFormat="false" ht="12.75" hidden="false" customHeight="false" outlineLevel="0" collapsed="false">
      <c r="L171" s="14"/>
      <c r="N171" s="14"/>
      <c r="O171" s="14"/>
      <c r="Q171" s="14"/>
      <c r="R171" s="14"/>
    </row>
    <row r="172" customFormat="false" ht="12.75" hidden="false" customHeight="false" outlineLevel="0" collapsed="false">
      <c r="L172" s="14"/>
      <c r="N172" s="14"/>
      <c r="O172" s="14"/>
      <c r="Q172" s="14"/>
      <c r="R172" s="14"/>
    </row>
    <row r="173" customFormat="false" ht="12.75" hidden="false" customHeight="false" outlineLevel="0" collapsed="false">
      <c r="L173" s="14"/>
      <c r="N173" s="14"/>
      <c r="O173" s="14"/>
      <c r="Q173" s="14"/>
      <c r="R173" s="14"/>
    </row>
    <row r="174" customFormat="false" ht="12.75" hidden="false" customHeight="false" outlineLevel="0" collapsed="false">
      <c r="L174" s="14"/>
      <c r="N174" s="14"/>
      <c r="O174" s="14"/>
      <c r="Q174" s="14"/>
      <c r="R174" s="14"/>
    </row>
    <row r="175" customFormat="false" ht="12.75" hidden="false" customHeight="false" outlineLevel="0" collapsed="false">
      <c r="L175" s="14"/>
      <c r="N175" s="14"/>
      <c r="O175" s="14"/>
      <c r="Q175" s="14"/>
      <c r="R175" s="14"/>
    </row>
    <row r="176" customFormat="false" ht="12.75" hidden="false" customHeight="false" outlineLevel="0" collapsed="false">
      <c r="L176" s="14"/>
      <c r="N176" s="14"/>
      <c r="O176" s="14"/>
      <c r="Q176" s="14"/>
      <c r="R176" s="14"/>
    </row>
    <row r="177" customFormat="false" ht="12.75" hidden="false" customHeight="false" outlineLevel="0" collapsed="false">
      <c r="L177" s="14"/>
      <c r="N177" s="14"/>
      <c r="O177" s="14"/>
      <c r="Q177" s="14"/>
      <c r="R177" s="14"/>
    </row>
    <row r="178" customFormat="false" ht="12.75" hidden="false" customHeight="false" outlineLevel="0" collapsed="false">
      <c r="L178" s="14"/>
      <c r="N178" s="14"/>
      <c r="O178" s="14"/>
      <c r="Q178" s="14"/>
      <c r="R178" s="14"/>
    </row>
    <row r="179" customFormat="false" ht="12.75" hidden="false" customHeight="false" outlineLevel="0" collapsed="false">
      <c r="L179" s="14"/>
      <c r="N179" s="14"/>
      <c r="O179" s="14"/>
      <c r="Q179" s="14"/>
      <c r="R179" s="14"/>
    </row>
    <row r="180" customFormat="false" ht="12.75" hidden="false" customHeight="false" outlineLevel="0" collapsed="false">
      <c r="L180" s="14"/>
      <c r="N180" s="14"/>
      <c r="O180" s="14"/>
      <c r="Q180" s="14"/>
      <c r="R180" s="14"/>
    </row>
    <row r="181" customFormat="false" ht="12.75" hidden="false" customHeight="false" outlineLevel="0" collapsed="false">
      <c r="L181" s="14"/>
      <c r="N181" s="14"/>
      <c r="O181" s="14"/>
      <c r="Q181" s="14"/>
      <c r="R181" s="14"/>
    </row>
    <row r="182" customFormat="false" ht="12.75" hidden="false" customHeight="false" outlineLevel="0" collapsed="false">
      <c r="L182" s="14"/>
      <c r="N182" s="14"/>
      <c r="O182" s="14"/>
      <c r="Q182" s="14"/>
      <c r="R182" s="14"/>
    </row>
    <row r="183" customFormat="false" ht="12.75" hidden="false" customHeight="false" outlineLevel="0" collapsed="false">
      <c r="L183" s="14"/>
      <c r="N183" s="14"/>
      <c r="O183" s="14"/>
      <c r="Q183" s="14"/>
      <c r="R183" s="14"/>
    </row>
    <row r="184" customFormat="false" ht="12.75" hidden="false" customHeight="false" outlineLevel="0" collapsed="false">
      <c r="L184" s="14"/>
      <c r="N184" s="14"/>
      <c r="O184" s="14"/>
      <c r="Q184" s="14"/>
      <c r="R184" s="14"/>
    </row>
    <row r="185" customFormat="false" ht="12.75" hidden="false" customHeight="false" outlineLevel="0" collapsed="false">
      <c r="L185" s="14"/>
      <c r="N185" s="14"/>
      <c r="O185" s="14"/>
      <c r="Q185" s="14"/>
      <c r="R185" s="14"/>
    </row>
    <row r="186" customFormat="false" ht="12.75" hidden="false" customHeight="false" outlineLevel="0" collapsed="false">
      <c r="L186" s="14"/>
      <c r="N186" s="14"/>
      <c r="O186" s="14"/>
      <c r="Q186" s="14"/>
      <c r="R186" s="14"/>
    </row>
    <row r="187" customFormat="false" ht="12.75" hidden="false" customHeight="false" outlineLevel="0" collapsed="false">
      <c r="L187" s="14"/>
      <c r="N187" s="14"/>
      <c r="O187" s="14"/>
      <c r="Q187" s="14"/>
      <c r="R187" s="14"/>
    </row>
    <row r="188" customFormat="false" ht="12.75" hidden="false" customHeight="false" outlineLevel="0" collapsed="false">
      <c r="L188" s="14"/>
      <c r="N188" s="14"/>
      <c r="O188" s="14"/>
      <c r="Q188" s="14"/>
      <c r="R188" s="14"/>
    </row>
    <row r="189" customFormat="false" ht="12.75" hidden="false" customHeight="false" outlineLevel="0" collapsed="false">
      <c r="L189" s="14"/>
      <c r="N189" s="14"/>
      <c r="O189" s="14"/>
      <c r="Q189" s="14"/>
      <c r="R189" s="14"/>
    </row>
    <row r="190" customFormat="false" ht="12.75" hidden="false" customHeight="false" outlineLevel="0" collapsed="false">
      <c r="L190" s="14"/>
      <c r="N190" s="14"/>
      <c r="O190" s="14"/>
      <c r="Q190" s="14"/>
      <c r="R190" s="14"/>
    </row>
    <row r="191" customFormat="false" ht="12.75" hidden="false" customHeight="false" outlineLevel="0" collapsed="false">
      <c r="L191" s="14"/>
      <c r="N191" s="14"/>
      <c r="O191" s="14"/>
      <c r="Q191" s="14"/>
      <c r="R191" s="14"/>
    </row>
    <row r="192" customFormat="false" ht="12.75" hidden="false" customHeight="false" outlineLevel="0" collapsed="false">
      <c r="L192" s="14"/>
      <c r="N192" s="14"/>
      <c r="O192" s="14"/>
      <c r="Q192" s="14"/>
      <c r="R192" s="14"/>
    </row>
    <row r="193" customFormat="false" ht="12.75" hidden="false" customHeight="false" outlineLevel="0" collapsed="false">
      <c r="L193" s="14"/>
      <c r="N193" s="14"/>
      <c r="O193" s="14"/>
      <c r="Q193" s="14"/>
      <c r="R193" s="14"/>
    </row>
    <row r="194" customFormat="false" ht="12.75" hidden="false" customHeight="false" outlineLevel="0" collapsed="false">
      <c r="L194" s="14"/>
      <c r="N194" s="14"/>
      <c r="O194" s="14"/>
      <c r="Q194" s="14"/>
      <c r="R194" s="14"/>
    </row>
    <row r="195" customFormat="false" ht="12.75" hidden="false" customHeight="false" outlineLevel="0" collapsed="false">
      <c r="L195" s="14"/>
      <c r="N195" s="14"/>
      <c r="O195" s="14"/>
      <c r="Q195" s="14"/>
      <c r="R195" s="14"/>
    </row>
    <row r="196" customFormat="false" ht="12.75" hidden="false" customHeight="false" outlineLevel="0" collapsed="false">
      <c r="L196" s="14"/>
      <c r="N196" s="14"/>
      <c r="O196" s="14"/>
      <c r="Q196" s="14"/>
      <c r="R196" s="14"/>
    </row>
    <row r="197" customFormat="false" ht="12.75" hidden="false" customHeight="false" outlineLevel="0" collapsed="false">
      <c r="L197" s="14"/>
      <c r="N197" s="14"/>
      <c r="O197" s="14"/>
      <c r="Q197" s="14"/>
      <c r="R197" s="14"/>
    </row>
    <row r="198" customFormat="false" ht="12.75" hidden="false" customHeight="false" outlineLevel="0" collapsed="false">
      <c r="L198" s="14"/>
      <c r="N198" s="14"/>
      <c r="O198" s="14"/>
      <c r="Q198" s="14"/>
      <c r="R198" s="14"/>
    </row>
    <row r="199" customFormat="false" ht="12.75" hidden="false" customHeight="false" outlineLevel="0" collapsed="false">
      <c r="L199" s="14"/>
      <c r="N199" s="14"/>
      <c r="O199" s="14"/>
      <c r="Q199" s="14"/>
      <c r="R199" s="14"/>
    </row>
    <row r="200" customFormat="false" ht="12.75" hidden="false" customHeight="false" outlineLevel="0" collapsed="false">
      <c r="L200" s="14"/>
      <c r="N200" s="14"/>
      <c r="O200" s="14"/>
      <c r="Q200" s="14"/>
      <c r="R200" s="14"/>
    </row>
    <row r="201" customFormat="false" ht="12.75" hidden="false" customHeight="false" outlineLevel="0" collapsed="false">
      <c r="L201" s="14"/>
      <c r="N201" s="14"/>
      <c r="O201" s="14"/>
      <c r="Q201" s="14"/>
      <c r="R201" s="14"/>
    </row>
    <row r="202" customFormat="false" ht="12.75" hidden="false" customHeight="false" outlineLevel="0" collapsed="false">
      <c r="L202" s="14"/>
      <c r="N202" s="14"/>
      <c r="O202" s="14"/>
      <c r="Q202" s="14"/>
      <c r="R202" s="14"/>
    </row>
    <row r="203" customFormat="false" ht="12.75" hidden="false" customHeight="false" outlineLevel="0" collapsed="false">
      <c r="R203" s="14"/>
    </row>
    <row r="204" customFormat="false" ht="12.75" hidden="false" customHeight="false" outlineLevel="0" collapsed="false">
      <c r="O20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13" min="1" style="1" width="9.32"/>
    <col collapsed="false" customWidth="true" hidden="false" outlineLevel="0" max="14" min="14" style="1" width="14.82"/>
    <col collapsed="false" customWidth="true" hidden="false" outlineLevel="0" max="15" min="15" style="1" width="10.65"/>
    <col collapsed="false" customWidth="false" hidden="false" outlineLevel="0" max="257" min="16" style="1" width="9.32"/>
  </cols>
  <sheetData>
    <row r="1" customFormat="false" ht="32.25" hidden="false" customHeight="true" outlineLevel="0" collapsed="false">
      <c r="A1" s="2" t="s">
        <v>9</v>
      </c>
      <c r="E1" s="1" t="s">
        <v>1</v>
      </c>
      <c r="M1" s="10" t="s">
        <v>2</v>
      </c>
      <c r="N1" s="11" t="s">
        <v>3</v>
      </c>
      <c r="O1" s="10" t="s">
        <v>4</v>
      </c>
      <c r="P1" s="12" t="s">
        <v>10</v>
      </c>
    </row>
    <row r="2" customFormat="false" ht="12.75" hidden="false" customHeight="false" outlineLevel="0" collapsed="false">
      <c r="M2" s="13" t="n">
        <v>0</v>
      </c>
      <c r="N2" s="14" t="n">
        <f aca="false">GAMMADIST(M2,$B$4,$B$3/$B$4,TRUE())</f>
        <v>0</v>
      </c>
      <c r="O2" s="14" t="n">
        <v>0</v>
      </c>
      <c r="P2" s="15" t="n">
        <f aca="false">GAMMAINV(0.99,B4,B3/B4)/100</f>
        <v>0.0280198230496182</v>
      </c>
    </row>
    <row r="3" customFormat="false" ht="12.75" hidden="false" customHeight="false" outlineLevel="0" collapsed="false">
      <c r="A3" s="1" t="s">
        <v>6</v>
      </c>
      <c r="B3" s="8" t="n">
        <v>1</v>
      </c>
      <c r="D3" s="1" t="s">
        <v>6</v>
      </c>
      <c r="E3" s="1" t="n">
        <f aca="false">B3</f>
        <v>1</v>
      </c>
      <c r="M3" s="13" t="n">
        <f aca="false">M2+$P$2</f>
        <v>0.0280198230496182</v>
      </c>
      <c r="N3" s="14" t="n">
        <f aca="false">GAMMADIST(M3,$B$4,$B$3/$B$4,TRUE())</f>
        <v>9.29579554992877E-005</v>
      </c>
      <c r="O3" s="14" t="n">
        <f aca="false">N3-N2</f>
        <v>9.29579554992877E-005</v>
      </c>
    </row>
    <row r="4" customFormat="false" ht="12.75" hidden="false" customHeight="false" outlineLevel="0" collapsed="false">
      <c r="A4" s="1" t="s">
        <v>11</v>
      </c>
      <c r="B4" s="8" t="n">
        <v>3</v>
      </c>
      <c r="D4" s="1" t="s">
        <v>8</v>
      </c>
      <c r="E4" s="1" t="n">
        <f aca="false">SQRT((B3^2)/B4)</f>
        <v>0.577350269189626</v>
      </c>
      <c r="M4" s="13" t="n">
        <f aca="false">M3+$P$2</f>
        <v>0.0560396460992364</v>
      </c>
      <c r="N4" s="14" t="n">
        <f aca="false">GAMMADIST(M4,$B$4,$B$3/$B$4,TRUE())</f>
        <v>0.000698507583834179</v>
      </c>
      <c r="O4" s="14" t="n">
        <f aca="false">N4-N3</f>
        <v>0.000605549628334892</v>
      </c>
    </row>
    <row r="5" customFormat="false" ht="12.75" hidden="false" customHeight="false" outlineLevel="0" collapsed="false">
      <c r="M5" s="13" t="n">
        <f aca="false">M4+$P$2</f>
        <v>0.0840594691488546</v>
      </c>
      <c r="N5" s="14" t="n">
        <f aca="false">GAMMADIST(M5,$B$4,$B$3/$B$4,TRUE())</f>
        <v>0.00221491867001069</v>
      </c>
      <c r="O5" s="14" t="n">
        <f aca="false">N5-N4</f>
        <v>0.00151641108617651</v>
      </c>
    </row>
    <row r="6" customFormat="false" ht="12.75" hidden="false" customHeight="false" outlineLevel="0" collapsed="false">
      <c r="M6" s="13" t="n">
        <f aca="false">M5+$P$2</f>
        <v>0.112079292198473</v>
      </c>
      <c r="N6" s="14" t="n">
        <f aca="false">GAMMADIST(M6,$B$4,$B$3/$B$4,TRUE())</f>
        <v>0.00493408692010646</v>
      </c>
      <c r="O6" s="14" t="n">
        <f aca="false">N6-N5</f>
        <v>0.00271916825009578</v>
      </c>
    </row>
    <row r="7" customFormat="false" ht="12.75" hidden="false" customHeight="false" outlineLevel="0" collapsed="false">
      <c r="M7" s="13" t="n">
        <f aca="false">M6+$P$2</f>
        <v>0.140099115248091</v>
      </c>
      <c r="N7" s="14" t="n">
        <f aca="false">GAMMADIST(M7,$B$4,$B$3/$B$4,TRUE())</f>
        <v>0.00905922763385795</v>
      </c>
      <c r="O7" s="14" t="n">
        <f aca="false">N7-N6</f>
        <v>0.00412514071375149</v>
      </c>
    </row>
    <row r="8" customFormat="false" ht="12.75" hidden="false" customHeight="false" outlineLevel="0" collapsed="false">
      <c r="M8" s="13" t="n">
        <f aca="false">M7+$P$2</f>
        <v>0.168118938297709</v>
      </c>
      <c r="N8" s="14" t="n">
        <f aca="false">GAMMADIST(M8,$B$4,$B$3/$B$4,TRUE())</f>
        <v>0.0147201554234193</v>
      </c>
      <c r="O8" s="14" t="n">
        <f aca="false">N8-N7</f>
        <v>0.00566092778956138</v>
      </c>
    </row>
    <row r="9" customFormat="false" ht="12.75" hidden="false" customHeight="false" outlineLevel="0" collapsed="false">
      <c r="M9" s="13" t="n">
        <f aca="false">M8+$P$2</f>
        <v>0.196138761347327</v>
      </c>
      <c r="N9" s="14" t="n">
        <f aca="false">GAMMADIST(M9,$B$4,$B$3/$B$4,TRUE())</f>
        <v>0.0219864445548451</v>
      </c>
      <c r="O9" s="14" t="n">
        <f aca="false">N9-N8</f>
        <v>0.00726628913142576</v>
      </c>
    </row>
    <row r="10" customFormat="false" ht="12.75" hidden="false" customHeight="false" outlineLevel="0" collapsed="false">
      <c r="M10" s="13" t="n">
        <f aca="false">M9+$P$2</f>
        <v>0.224158584396946</v>
      </c>
      <c r="N10" s="14" t="n">
        <f aca="false">GAMMADIST(M10,$B$4,$B$3/$B$4,TRUE())</f>
        <v>0.030878731040022</v>
      </c>
      <c r="O10" s="14" t="n">
        <f aca="false">N10-N9</f>
        <v>0.00889228648517689</v>
      </c>
    </row>
    <row r="11" customFormat="false" ht="12.75" hidden="false" customHeight="false" outlineLevel="0" collapsed="false">
      <c r="M11" s="13" t="n">
        <f aca="false">M10+$P$2</f>
        <v>0.252178407446564</v>
      </c>
      <c r="N11" s="14" t="n">
        <f aca="false">GAMMADIST(M11,$B$4,$B$3/$B$4,TRUE())</f>
        <v>0.0413783877689279</v>
      </c>
      <c r="O11" s="14" t="n">
        <f aca="false">N11-N10</f>
        <v>0.0104996567289059</v>
      </c>
    </row>
    <row r="12" customFormat="false" ht="12.75" hidden="false" customHeight="false" outlineLevel="0" collapsed="false">
      <c r="M12" s="13" t="n">
        <f aca="false">M11+$P$2</f>
        <v>0.280198230496182</v>
      </c>
      <c r="N12" s="14" t="n">
        <f aca="false">GAMMADIST(M12,$B$4,$B$3/$B$4,TRUE())</f>
        <v>0.0534357773697252</v>
      </c>
      <c r="O12" s="14" t="n">
        <f aca="false">N12-N11</f>
        <v>0.0120573896007973</v>
      </c>
    </row>
    <row r="13" customFormat="false" ht="12.75" hidden="false" customHeight="false" outlineLevel="0" collapsed="false">
      <c r="M13" s="13" t="n">
        <f aca="false">M12+$P$2</f>
        <v>0.3082180535458</v>
      </c>
      <c r="N13" s="14" t="n">
        <f aca="false">GAMMADIST(M13,$B$4,$B$3/$B$4,TRUE())</f>
        <v>0.0669772637797425</v>
      </c>
      <c r="O13" s="14" t="n">
        <f aca="false">N13-N12</f>
        <v>0.0135414864100173</v>
      </c>
    </row>
    <row r="14" customFormat="false" ht="12.75" hidden="false" customHeight="false" outlineLevel="0" collapsed="false">
      <c r="M14" s="13" t="n">
        <f aca="false">M13+$P$2</f>
        <v>0.336237876595418</v>
      </c>
      <c r="N14" s="14" t="n">
        <f aca="false">GAMMADIST(M14,$B$4,$B$3/$B$4,TRUE())</f>
        <v>0.0819111424004858</v>
      </c>
      <c r="O14" s="14" t="n">
        <f aca="false">N14-N13</f>
        <v>0.0149338786207433</v>
      </c>
    </row>
    <row r="15" customFormat="false" ht="12.75" hidden="false" customHeight="false" outlineLevel="0" collapsed="false">
      <c r="M15" s="13" t="n">
        <f aca="false">M14+$P$2</f>
        <v>0.364257699645037</v>
      </c>
      <c r="N15" s="14" t="n">
        <f aca="false">GAMMADIST(M15,$B$4,$B$3/$B$4,TRUE())</f>
        <v>0.0981326299218863</v>
      </c>
      <c r="O15" s="14" t="n">
        <f aca="false">N15-N14</f>
        <v>0.0162214875214005</v>
      </c>
    </row>
    <row r="16" customFormat="false" ht="12.75" hidden="false" customHeight="false" outlineLevel="0" collapsed="false">
      <c r="M16" s="13" t="n">
        <f aca="false">M15+$P$2</f>
        <v>0.392277522694655</v>
      </c>
      <c r="N16" s="14" t="n">
        <f aca="false">GAMMADIST(M16,$B$4,$B$3/$B$4,TRUE())</f>
        <v>0.115528038190221</v>
      </c>
      <c r="O16" s="14" t="n">
        <f aca="false">N16-N15</f>
        <v>0.0173954082683349</v>
      </c>
    </row>
    <row r="17" customFormat="false" ht="12.75" hidden="false" customHeight="false" outlineLevel="0" collapsed="false">
      <c r="M17" s="13" t="n">
        <f aca="false">M16+$P$2</f>
        <v>0.420297345744273</v>
      </c>
      <c r="N17" s="14" t="n">
        <f aca="false">GAMMADIST(M17,$B$4,$B$3/$B$4,TRUE())</f>
        <v>0.133978241640725</v>
      </c>
      <c r="O17" s="14" t="n">
        <f aca="false">N17-N16</f>
        <v>0.018450203450504</v>
      </c>
    </row>
    <row r="18" customFormat="false" ht="12.75" hidden="false" customHeight="false" outlineLevel="0" collapsed="false">
      <c r="M18" s="13" t="n">
        <f aca="false">M17+$P$2</f>
        <v>0.448317168793891</v>
      </c>
      <c r="N18" s="14" t="n">
        <f aca="false">GAMMADIST(M18,$B$4,$B$3/$B$4,TRUE())</f>
        <v>0.15336153462253</v>
      </c>
      <c r="O18" s="14" t="n">
        <f aca="false">N18-N17</f>
        <v>0.0193832929818044</v>
      </c>
    </row>
    <row r="19" customFormat="false" ht="12.75" hidden="false" customHeight="false" outlineLevel="0" collapsed="false">
      <c r="M19" s="13" t="n">
        <f aca="false">M18+$P$2</f>
        <v>0.476336991843509</v>
      </c>
      <c r="N19" s="14" t="n">
        <f aca="false">GAMMADIST(M19,$B$4,$B$3/$B$4,TRUE())</f>
        <v>0.173555963233183</v>
      </c>
      <c r="O19" s="14" t="n">
        <f aca="false">N19-N18</f>
        <v>0.0201944286106531</v>
      </c>
    </row>
    <row r="20" customFormat="false" ht="12.75" hidden="false" customHeight="false" outlineLevel="0" collapsed="false">
      <c r="M20" s="13" t="n">
        <f aca="false">M19+$P$2</f>
        <v>0.504356814893128</v>
      </c>
      <c r="N20" s="14" t="n">
        <f aca="false">GAMMADIST(M20,$B$4,$B$3/$B$4,TRUE())</f>
        <v>0.194441205893801</v>
      </c>
      <c r="O20" s="14" t="n">
        <f aca="false">N20-N19</f>
        <v>0.0208852426606181</v>
      </c>
    </row>
    <row r="21" customFormat="false" ht="12.75" hidden="false" customHeight="false" outlineLevel="0" collapsed="false">
      <c r="M21" s="13" t="n">
        <f aca="false">M20+$P$2</f>
        <v>0.532376637942746</v>
      </c>
      <c r="N21" s="14" t="n">
        <f aca="false">GAMMADIST(M21,$B$4,$B$3/$B$4,TRUE())</f>
        <v>0.215900067691476</v>
      </c>
      <c r="O21" s="14" t="n">
        <f aca="false">N21-N20</f>
        <v>0.0214588617976754</v>
      </c>
    </row>
    <row r="22" customFormat="false" ht="12.75" hidden="false" customHeight="false" outlineLevel="0" collapsed="false">
      <c r="M22" s="13" t="n">
        <f aca="false">M21+$P$2</f>
        <v>0.560396460992364</v>
      </c>
      <c r="N22" s="14" t="n">
        <f aca="false">GAMMADIST(M22,$B$4,$B$3/$B$4,TRUE())</f>
        <v>0.237819645365274</v>
      </c>
      <c r="O22" s="14" t="n">
        <f aca="false">N22-N21</f>
        <v>0.0219195776737982</v>
      </c>
    </row>
    <row r="23" customFormat="false" ht="12.75" hidden="false" customHeight="false" outlineLevel="0" collapsed="false">
      <c r="M23" s="13" t="n">
        <f aca="false">M22+$P$2</f>
        <v>0.588416284041982</v>
      </c>
      <c r="N23" s="14" t="n">
        <f aca="false">GAMMADIST(M23,$B$4,$B$3/$B$4,TRUE())</f>
        <v>0.260092212601613</v>
      </c>
      <c r="O23" s="14" t="n">
        <f aca="false">N23-N22</f>
        <v>0.0222725672363383</v>
      </c>
    </row>
    <row r="24" customFormat="false" ht="12.75" hidden="false" customHeight="false" outlineLevel="0" collapsed="false">
      <c r="M24" s="13" t="n">
        <f aca="false">M23+$P$2</f>
        <v>0.616436107091601</v>
      </c>
      <c r="N24" s="14" t="n">
        <f aca="false">GAMMADIST(M24,$B$4,$B$3/$B$4,TRUE())</f>
        <v>0.282615868931593</v>
      </c>
      <c r="O24" s="14" t="n">
        <f aca="false">N24-N23</f>
        <v>0.0225236563299807</v>
      </c>
    </row>
    <row r="25" customFormat="false" ht="12.75" hidden="false" customHeight="false" outlineLevel="0" collapsed="false">
      <c r="M25" s="13" t="n">
        <f aca="false">M24+$P$2</f>
        <v>0.644455930141219</v>
      </c>
      <c r="N25" s="14" t="n">
        <f aca="false">GAMMADIST(M25,$B$4,$B$3/$B$4,TRUE())</f>
        <v>0.305294989895226</v>
      </c>
      <c r="O25" s="14" t="n">
        <f aca="false">N25-N24</f>
        <v>0.0226791209636325</v>
      </c>
    </row>
    <row r="26" customFormat="false" ht="12.75" hidden="false" customHeight="false" outlineLevel="0" collapsed="false">
      <c r="M26" s="13" t="n">
        <f aca="false">M25+$P$2</f>
        <v>0.672475753190837</v>
      </c>
      <c r="N26" s="14" t="n">
        <f aca="false">GAMMADIST(M26,$B$4,$B$3/$B$4,TRUE())</f>
        <v>0.328040511173365</v>
      </c>
      <c r="O26" s="14" t="n">
        <f aca="false">N26-N25</f>
        <v>0.0227455212781394</v>
      </c>
    </row>
    <row r="27" customFormat="false" ht="12.75" hidden="false" customHeight="false" outlineLevel="0" collapsed="false">
      <c r="M27" s="13" t="n">
        <f aca="false">M26+$P$2</f>
        <v>0.700495576240455</v>
      </c>
      <c r="N27" s="14" t="n">
        <f aca="false">GAMMADIST(M27,$B$4,$B$3/$B$4,TRUE())</f>
        <v>0.350770075014132</v>
      </c>
      <c r="O27" s="14" t="n">
        <f aca="false">N27-N26</f>
        <v>0.0227295638407667</v>
      </c>
    </row>
    <row r="28" customFormat="false" ht="12.75" hidden="false" customHeight="false" outlineLevel="0" collapsed="false">
      <c r="M28" s="13" t="n">
        <f aca="false">M27+$P$2</f>
        <v>0.728515399290074</v>
      </c>
      <c r="N28" s="14" t="n">
        <f aca="false">GAMMADIST(M28,$B$4,$B$3/$B$4,TRUE())</f>
        <v>0.373408063430978</v>
      </c>
      <c r="O28" s="14" t="n">
        <f aca="false">N28-N27</f>
        <v>0.0226379884168465</v>
      </c>
    </row>
    <row r="29" customFormat="false" ht="12.75" hidden="false" customHeight="false" outlineLevel="0" collapsed="false">
      <c r="M29" s="13" t="n">
        <f aca="false">M28+$P$2</f>
        <v>0.756535222339692</v>
      </c>
      <c r="N29" s="14" t="n">
        <f aca="false">GAMMADIST(M29,$B$4,$B$3/$B$4,TRUE())</f>
        <v>0.395885539265664</v>
      </c>
      <c r="O29" s="14" t="n">
        <f aca="false">N29-N28</f>
        <v>0.0224774758346853</v>
      </c>
    </row>
    <row r="30" customFormat="false" ht="12.75" hidden="false" customHeight="false" outlineLevel="0" collapsed="false">
      <c r="M30" s="13" t="n">
        <f aca="false">M29+$P$2</f>
        <v>0.78455504538931</v>
      </c>
      <c r="N30" s="14" t="n">
        <f aca="false">GAMMADIST(M30,$B$4,$B$3/$B$4,TRUE())</f>
        <v>0.418140113238835</v>
      </c>
      <c r="O30" s="14" t="n">
        <f aca="false">N30-N29</f>
        <v>0.0222545739731716</v>
      </c>
    </row>
    <row r="31" customFormat="false" ht="12.75" hidden="false" customHeight="false" outlineLevel="0" collapsed="false">
      <c r="M31" s="13" t="n">
        <f aca="false">M30+$P$2</f>
        <v>0.812574868438929</v>
      </c>
      <c r="N31" s="14" t="n">
        <f aca="false">GAMMADIST(M31,$B$4,$B$3/$B$4,TRUE())</f>
        <v>0.440115752506853</v>
      </c>
      <c r="O31" s="14" t="n">
        <f aca="false">N31-N30</f>
        <v>0.021975639268018</v>
      </c>
    </row>
    <row r="32" customFormat="false" ht="12.75" hidden="false" customHeight="false" outlineLevel="0" collapsed="false">
      <c r="M32" s="13" t="n">
        <f aca="false">M31+$P$2</f>
        <v>0.840594691488547</v>
      </c>
      <c r="N32" s="14" t="n">
        <f aca="false">GAMMADIST(M32,$B$4,$B$3/$B$4,TRUE())</f>
        <v>0.461762543964141</v>
      </c>
      <c r="O32" s="14" t="n">
        <f aca="false">N32-N31</f>
        <v>0.021646791457288</v>
      </c>
    </row>
    <row r="33" customFormat="false" ht="12.75" hidden="false" customHeight="false" outlineLevel="0" collapsed="false">
      <c r="M33" s="13" t="n">
        <f aca="false">M32+$P$2</f>
        <v>0.868614514538165</v>
      </c>
      <c r="N33" s="14" t="n">
        <f aca="false">GAMMADIST(M33,$B$4,$B$3/$B$4,TRUE())</f>
        <v>0.483036423538497</v>
      </c>
      <c r="O33" s="14" t="n">
        <f aca="false">N33-N32</f>
        <v>0.0212738795743554</v>
      </c>
    </row>
    <row r="34" customFormat="false" ht="12.75" hidden="false" customHeight="false" outlineLevel="0" collapsed="false">
      <c r="M34" s="13" t="n">
        <f aca="false">M33+$P$2</f>
        <v>0.896634337587783</v>
      </c>
      <c r="N34" s="14" t="n">
        <f aca="false">GAMMADIST(M34,$B$4,$B$3/$B$4,TRUE())</f>
        <v>0.50389888098918</v>
      </c>
      <c r="O34" s="14" t="n">
        <f aca="false">N34-N33</f>
        <v>0.0208624574506833</v>
      </c>
    </row>
    <row r="35" customFormat="false" ht="12.75" hidden="false" customHeight="false" outlineLevel="0" collapsed="false">
      <c r="M35" s="13" t="n">
        <f aca="false">M34+$P$2</f>
        <v>0.924654160637402</v>
      </c>
      <c r="N35" s="14" t="n">
        <f aca="false">GAMMADIST(M35,$B$4,$B$3/$B$4,TRUE())</f>
        <v>0.524316648204653</v>
      </c>
      <c r="O35" s="14" t="n">
        <f aca="false">N35-N34</f>
        <v>0.0204177672154724</v>
      </c>
    </row>
    <row r="36" customFormat="false" ht="12.75" hidden="false" customHeight="false" outlineLevel="0" collapsed="false">
      <c r="M36" s="13" t="n">
        <f aca="false">M35+$P$2</f>
        <v>0.95267398368702</v>
      </c>
      <c r="N36" s="14" t="n">
        <f aca="false">GAMMADIST(M36,$B$4,$B$3/$B$4,TRUE())</f>
        <v>0.544261377682202</v>
      </c>
      <c r="O36" s="14" t="n">
        <f aca="false">N36-N35</f>
        <v>0.0199447294775493</v>
      </c>
    </row>
    <row r="37" customFormat="false" ht="12.75" hidden="false" customHeight="false" outlineLevel="0" collapsed="false">
      <c r="M37" s="13" t="n">
        <f aca="false">M36+$P$2</f>
        <v>0.980693806736638</v>
      </c>
      <c r="N37" s="14" t="n">
        <f aca="false">GAMMADIST(M37,$B$4,$B$3/$B$4,TRUE())</f>
        <v>0.563709316731929</v>
      </c>
      <c r="O37" s="14" t="n">
        <f aca="false">N37-N36</f>
        <v>0.0194479390497269</v>
      </c>
    </row>
    <row r="38" customFormat="false" ht="12.75" hidden="false" customHeight="false" outlineLevel="0" collapsed="false">
      <c r="M38" s="13" t="n">
        <f aca="false">M37+$P$2</f>
        <v>1.00871362978626</v>
      </c>
      <c r="N38" s="14" t="n">
        <f aca="false">GAMMADIST(M38,$B$4,$B$3/$B$4,TRUE())</f>
        <v>0.582640981961813</v>
      </c>
      <c r="O38" s="14" t="n">
        <f aca="false">N38-N37</f>
        <v>0.0189316652298839</v>
      </c>
    </row>
    <row r="39" customFormat="false" ht="12.75" hidden="false" customHeight="false" outlineLevel="0" collapsed="false">
      <c r="M39" s="13" t="n">
        <f aca="false">M38+$P$2</f>
        <v>1.03673345283587</v>
      </c>
      <c r="N39" s="14" t="n">
        <f aca="false">GAMMADIST(M39,$B$4,$B$3/$B$4,TRUE())</f>
        <v>0.601040837750322</v>
      </c>
      <c r="O39" s="14" t="n">
        <f aca="false">N39-N38</f>
        <v>0.0183998557885097</v>
      </c>
    </row>
    <row r="40" customFormat="false" ht="12.75" hidden="false" customHeight="false" outlineLevel="0" collapsed="false">
      <c r="M40" s="13" t="n">
        <f aca="false">M39+$P$2</f>
        <v>1.06475327588549</v>
      </c>
      <c r="N40" s="14" t="n">
        <f aca="false">GAMMADIST(M40,$B$4,$B$3/$B$4,TRUE())</f>
        <v>0.618896981681797</v>
      </c>
      <c r="O40" s="14" t="n">
        <f aca="false">N40-N39</f>
        <v>0.0178561439314748</v>
      </c>
    </row>
    <row r="41" customFormat="false" ht="12.75" hidden="false" customHeight="false" outlineLevel="0" collapsed="false">
      <c r="M41" s="13" t="n">
        <f aca="false">M40+$P$2</f>
        <v>1.09277309893511</v>
      </c>
      <c r="N41" s="14" t="n">
        <f aca="false">GAMMADIST(M41,$B$4,$B$3/$B$4,TRUE())</f>
        <v>0.636200839293055</v>
      </c>
      <c r="O41" s="14" t="n">
        <f aca="false">N41-N40</f>
        <v>0.0173038576112574</v>
      </c>
    </row>
    <row r="42" customFormat="false" ht="12.75" hidden="false" customHeight="false" outlineLevel="0" collapsed="false">
      <c r="M42" s="13" t="n">
        <f aca="false">M41+$P$2</f>
        <v>1.12079292198473</v>
      </c>
      <c r="N42" s="14" t="n">
        <f aca="false">GAMMADIST(M42,$B$4,$B$3/$B$4,TRUE())</f>
        <v>0.652946869944363</v>
      </c>
      <c r="O42" s="14" t="n">
        <f aca="false">N42-N41</f>
        <v>0.0167460306513086</v>
      </c>
    </row>
    <row r="43" customFormat="false" ht="12.75" hidden="false" customHeight="false" outlineLevel="0" collapsed="false">
      <c r="M43" s="13" t="n">
        <f aca="false">M42+$P$2</f>
        <v>1.14881274503435</v>
      </c>
      <c r="N43" s="14" t="n">
        <f aca="false">GAMMADIST(M43,$B$4,$B$3/$B$4,TRUE())</f>
        <v>0.669132285172667</v>
      </c>
      <c r="O43" s="14" t="n">
        <f aca="false">N43-N42</f>
        <v>0.0161854152283042</v>
      </c>
    </row>
    <row r="44" customFormat="false" ht="12.75" hidden="false" customHeight="false" outlineLevel="0" collapsed="false">
      <c r="M44" s="13" t="n">
        <f aca="false">M43+$P$2</f>
        <v>1.17683256808397</v>
      </c>
      <c r="N44" s="14" t="n">
        <f aca="false">GAMMADIST(M44,$B$4,$B$3/$B$4,TRUE())</f>
        <v>0.684756780499562</v>
      </c>
      <c r="O44" s="14" t="n">
        <f aca="false">N44-N43</f>
        <v>0.0156244953268945</v>
      </c>
    </row>
    <row r="45" customFormat="false" ht="12.75" hidden="false" customHeight="false" outlineLevel="0" collapsed="false">
      <c r="M45" s="13" t="n">
        <f aca="false">M44+$P$2</f>
        <v>1.20485239113358</v>
      </c>
      <c r="N45" s="14" t="n">
        <f aca="false">GAMMADIST(M45,$B$4,$B$3/$B$4,TRUE())</f>
        <v>0.699822281342017</v>
      </c>
      <c r="O45" s="14" t="n">
        <f aca="false">N45-N44</f>
        <v>0.0150655008424547</v>
      </c>
    </row>
    <row r="46" customFormat="false" ht="12.75" hidden="false" customHeight="false" outlineLevel="0" collapsed="false">
      <c r="M46" s="13" t="n">
        <f aca="false">M45+$P$2</f>
        <v>1.2328722141832</v>
      </c>
      <c r="N46" s="14" t="n">
        <f aca="false">GAMMADIST(M46,$B$4,$B$3/$B$4,TRUE())</f>
        <v>0.714332703402358</v>
      </c>
      <c r="O46" s="14" t="n">
        <f aca="false">N46-N45</f>
        <v>0.0145104220603416</v>
      </c>
    </row>
    <row r="47" customFormat="false" ht="12.75" hidden="false" customHeight="false" outlineLevel="0" collapsed="false">
      <c r="M47" s="13" t="n">
        <f aca="false">M46+$P$2</f>
        <v>1.26089203723282</v>
      </c>
      <c r="N47" s="14" t="n">
        <f aca="false">GAMMADIST(M47,$B$4,$B$3/$B$4,TRUE())</f>
        <v>0.728293727688485</v>
      </c>
      <c r="O47" s="14" t="n">
        <f aca="false">N47-N46</f>
        <v>0.0139610242861269</v>
      </c>
    </row>
    <row r="48" customFormat="false" ht="12.75" hidden="false" customHeight="false" outlineLevel="0" collapsed="false">
      <c r="M48" s="13" t="n">
        <f aca="false">M47+$P$2</f>
        <v>1.28891186028244</v>
      </c>
      <c r="N48" s="14" t="n">
        <f aca="false">GAMMADIST(M48,$B$4,$B$3/$B$4,TRUE())</f>
        <v>0.741712590129592</v>
      </c>
      <c r="O48" s="14" t="n">
        <f aca="false">N48-N47</f>
        <v>0.0134188624411065</v>
      </c>
    </row>
    <row r="49" customFormat="false" ht="12.75" hidden="false" customHeight="false" outlineLevel="0" collapsed="false">
      <c r="M49" s="13" t="n">
        <f aca="false">M48+$P$2</f>
        <v>1.31693168333206</v>
      </c>
      <c r="N49" s="14" t="n">
        <f aca="false">GAMMADIST(M49,$B$4,$B$3/$B$4,TRUE())</f>
        <v>0.754597885601332</v>
      </c>
      <c r="O49" s="14" t="n">
        <f aca="false">N49-N48</f>
        <v>0.0128852954717407</v>
      </c>
    </row>
    <row r="50" customFormat="false" ht="12.75" hidden="false" customHeight="false" outlineLevel="0" collapsed="false">
      <c r="M50" s="13" t="n">
        <f aca="false">M49+$P$2</f>
        <v>1.34495150638168</v>
      </c>
      <c r="N50" s="14" t="n">
        <f aca="false">GAMMADIST(M50,$B$4,$B$3/$B$4,TRUE())</f>
        <v>0.766959386052664</v>
      </c>
      <c r="O50" s="14" t="n">
        <f aca="false">N50-N49</f>
        <v>0.0123615004513318</v>
      </c>
    </row>
    <row r="51" customFormat="false" ht="12.75" hidden="false" customHeight="false" outlineLevel="0" collapsed="false">
      <c r="M51" s="13" t="n">
        <f aca="false">M50+$P$2</f>
        <v>1.37297132943129</v>
      </c>
      <c r="N51" s="14" t="n">
        <f aca="false">GAMMADIST(M51,$B$4,$B$3/$B$4,TRUE())</f>
        <v>0.778807872330308</v>
      </c>
      <c r="O51" s="14" t="n">
        <f aca="false">N51-N50</f>
        <v>0.0118484862776436</v>
      </c>
    </row>
    <row r="52" customFormat="false" ht="12.75" hidden="false" customHeight="false" outlineLevel="0" collapsed="false">
      <c r="M52" s="13" t="n">
        <f aca="false">M51+$P$2</f>
        <v>1.40099115248091</v>
      </c>
      <c r="N52" s="14" t="n">
        <f aca="false">GAMMADIST(M52,$B$4,$B$3/$B$4,TRUE())</f>
        <v>0.7901549792222</v>
      </c>
      <c r="O52" s="14" t="n">
        <f aca="false">N52-N51</f>
        <v>0.011347106891892</v>
      </c>
    </row>
    <row r="53" customFormat="false" ht="12.75" hidden="false" customHeight="false" outlineLevel="0" collapsed="false">
      <c r="M53" s="13" t="n">
        <f aca="false">M52+$P$2</f>
        <v>1.42901097553053</v>
      </c>
      <c r="N53" s="14" t="n">
        <f aca="false">GAMMADIST(M53,$B$4,$B$3/$B$4,TRUE())</f>
        <v>0.801013053185288</v>
      </c>
      <c r="O53" s="14" t="n">
        <f aca="false">N53-N52</f>
        <v>0.0108580739630889</v>
      </c>
    </row>
    <row r="54" customFormat="false" ht="12.75" hidden="false" customHeight="false" outlineLevel="0" collapsed="false">
      <c r="M54" s="13" t="n">
        <f aca="false">M53+$P$2</f>
        <v>1.45703079858015</v>
      </c>
      <c r="N54" s="14" t="n">
        <f aca="false">GAMMADIST(M54,$B$4,$B$3/$B$4,TRUE())</f>
        <v>0.811395022182701</v>
      </c>
      <c r="O54" s="14" t="n">
        <f aca="false">N54-N53</f>
        <v>0.010381968997413</v>
      </c>
    </row>
    <row r="55" customFormat="false" ht="12.75" hidden="false" customHeight="false" outlineLevel="0" collapsed="false">
      <c r="M55" s="13" t="n">
        <f aca="false">M54+$P$2</f>
        <v>1.48505062162977</v>
      </c>
      <c r="N55" s="14" t="n">
        <f aca="false">GAMMADIST(M55,$B$4,$B$3/$B$4,TRUE())</f>
        <v>0.821314277028227</v>
      </c>
      <c r="O55" s="14" t="n">
        <f aca="false">N55-N54</f>
        <v>0.00991925484552514</v>
      </c>
    </row>
    <row r="56" customFormat="false" ht="12.75" hidden="false" customHeight="false" outlineLevel="0" collapsed="false">
      <c r="M56" s="13" t="n">
        <f aca="false">M55+$P$2</f>
        <v>1.51307044467938</v>
      </c>
      <c r="N56" s="14" t="n">
        <f aca="false">GAMMADIST(M56,$B$4,$B$3/$B$4,TRUE())</f>
        <v>0.830784563620108</v>
      </c>
      <c r="O56" s="14" t="n">
        <f aca="false">N56-N55</f>
        <v>0.00947028659188121</v>
      </c>
    </row>
    <row r="57" customFormat="false" ht="12.75" hidden="false" customHeight="false" outlineLevel="0" collapsed="false">
      <c r="M57" s="13" t="n">
        <f aca="false">M56+$P$2</f>
        <v>1.541090267729</v>
      </c>
      <c r="N57" s="14" t="n">
        <f aca="false">GAMMADIST(M57,$B$4,$B$3/$B$4,TRUE())</f>
        <v>0.839819885439432</v>
      </c>
      <c r="O57" s="14" t="n">
        <f aca="false">N57-N56</f>
        <v>0.00903532181932443</v>
      </c>
    </row>
    <row r="58" customFormat="false" ht="12.75" hidden="false" customHeight="false" outlineLevel="0" collapsed="false">
      <c r="M58" s="13" t="n">
        <f aca="false">M57+$P$2</f>
        <v>1.56911009077862</v>
      </c>
      <c r="N58" s="14" t="n">
        <f aca="false">GAMMADIST(M58,$B$4,$B$3/$B$4,TRUE())</f>
        <v>0.848434415689335</v>
      </c>
      <c r="O58" s="14" t="n">
        <f aca="false">N58-N57</f>
        <v>0.00861453024990244</v>
      </c>
    </row>
    <row r="59" customFormat="false" ht="12.75" hidden="false" customHeight="false" outlineLevel="0" collapsed="false">
      <c r="M59" s="13" t="n">
        <f aca="false">M58+$P$2</f>
        <v>1.59712991382824</v>
      </c>
      <c r="N59" s="14" t="n">
        <f aca="false">GAMMADIST(M59,$B$4,$B$3/$B$4,TRUE())</f>
        <v>0.856642418458425</v>
      </c>
      <c r="O59" s="14" t="n">
        <f aca="false">N59-N58</f>
        <v>0.0082080027690904</v>
      </c>
    </row>
    <row r="60" customFormat="false" ht="12.75" hidden="false" customHeight="false" outlineLevel="0" collapsed="false">
      <c r="M60" s="13" t="n">
        <f aca="false">M59+$P$2</f>
        <v>1.62514973687786</v>
      </c>
      <c r="N60" s="14" t="n">
        <f aca="false">GAMMADIST(M60,$B$4,$B$3/$B$4,TRUE())</f>
        <v>0.86445817830408</v>
      </c>
      <c r="O60" s="14" t="n">
        <f aca="false">N60-N59</f>
        <v>0.00781575984565541</v>
      </c>
    </row>
    <row r="61" customFormat="false" ht="12.75" hidden="false" customHeight="false" outlineLevel="0" collapsed="false">
      <c r="M61" s="13" t="n">
        <f aca="false">M60+$P$2</f>
        <v>1.65316955992748</v>
      </c>
      <c r="N61" s="14" t="n">
        <f aca="false">GAMMADIST(M61,$B$4,$B$3/$B$4,TRUE())</f>
        <v>0.871895937667488</v>
      </c>
      <c r="O61" s="14" t="n">
        <f aca="false">N61-N60</f>
        <v>0.00743775936340763</v>
      </c>
    </row>
    <row r="62" customFormat="false" ht="12.75" hidden="false" customHeight="false" outlineLevel="0" collapsed="false">
      <c r="M62" s="13" t="n">
        <f aca="false">M61+$P$2</f>
        <v>1.68118938297709</v>
      </c>
      <c r="N62" s="14" t="n">
        <f aca="false">GAMMADIST(M62,$B$4,$B$3/$B$4,TRUE())</f>
        <v>0.878969841551693</v>
      </c>
      <c r="O62" s="14" t="n">
        <f aca="false">N62-N61</f>
        <v>0.0070739038842047</v>
      </c>
    </row>
    <row r="63" customFormat="false" ht="12.75" hidden="false" customHeight="false" outlineLevel="0" collapsed="false">
      <c r="M63" s="13" t="n">
        <f aca="false">M62+$P$2</f>
        <v>1.70920920602671</v>
      </c>
      <c r="N63" s="14" t="n">
        <f aca="false">GAMMADIST(M63,$B$4,$B$3/$B$4,TRUE())</f>
        <v>0.885693888915654</v>
      </c>
      <c r="O63" s="14" t="n">
        <f aca="false">N63-N62</f>
        <v>0.00672404736396126</v>
      </c>
    </row>
    <row r="64" customFormat="false" ht="12.75" hidden="false" customHeight="false" outlineLevel="0" collapsed="false">
      <c r="M64" s="13" t="n">
        <f aca="false">M63+$P$2</f>
        <v>1.73722902907633</v>
      </c>
      <c r="N64" s="14" t="n">
        <f aca="false">GAMMADIST(M64,$B$4,$B$3/$B$4,TRUE())</f>
        <v>0.892081890260778</v>
      </c>
      <c r="O64" s="14" t="n">
        <f aca="false">N64-N63</f>
        <v>0.00638800134512385</v>
      </c>
    </row>
    <row r="65" customFormat="false" ht="12.75" hidden="false" customHeight="false" outlineLevel="0" collapsed="false">
      <c r="M65" s="13" t="n">
        <f aca="false">M64+$P$2</f>
        <v>1.76524885212595</v>
      </c>
      <c r="N65" s="14" t="n">
        <f aca="false">GAMMADIST(M65,$B$4,$B$3/$B$4,TRUE())</f>
        <v>0.89814743091105</v>
      </c>
      <c r="O65" s="14" t="n">
        <f aca="false">N65-N64</f>
        <v>0.00606554065027254</v>
      </c>
    </row>
    <row r="66" customFormat="false" ht="12.75" hidden="false" customHeight="false" outlineLevel="0" collapsed="false">
      <c r="M66" s="13" t="n">
        <f aca="false">M65+$P$2</f>
        <v>1.79326867517557</v>
      </c>
      <c r="N66" s="14" t="n">
        <f aca="false">GAMMADIST(M66,$B$4,$B$3/$B$4,TRUE())</f>
        <v>0.903903839513274</v>
      </c>
      <c r="O66" s="14" t="n">
        <f aca="false">N66-N65</f>
        <v>0.00575640860222371</v>
      </c>
    </row>
    <row r="67" customFormat="false" ht="12.75" hidden="false" customHeight="false" outlineLevel="0" collapsed="false">
      <c r="M67" s="13" t="n">
        <f aca="false">M66+$P$2</f>
        <v>1.82128849822519</v>
      </c>
      <c r="N67" s="14" t="n">
        <f aca="false">GAMMADIST(M67,$B$4,$B$3/$B$4,TRUE())</f>
        <v>0.909364161309637</v>
      </c>
      <c r="O67" s="14" t="n">
        <f aca="false">N67-N66</f>
        <v>0.0054603217963628</v>
      </c>
    </row>
    <row r="68" customFormat="false" ht="12.75" hidden="false" customHeight="false" outlineLevel="0" collapsed="false">
      <c r="M68" s="13" t="n">
        <f aca="false">M67+$P$2</f>
        <v>1.8493083212748</v>
      </c>
      <c r="N68" s="14" t="n">
        <f aca="false">GAMMADIST(M68,$B$4,$B$3/$B$4,TRUE())</f>
        <v>0.914541135760593</v>
      </c>
      <c r="O68" s="14" t="n">
        <f aca="false">N68-N67</f>
        <v>0.00517697445095655</v>
      </c>
    </row>
    <row r="69" customFormat="false" ht="12.75" hidden="false" customHeight="false" outlineLevel="0" collapsed="false">
      <c r="M69" s="13" t="n">
        <f aca="false">M68+$P$2</f>
        <v>1.87732814432442</v>
      </c>
      <c r="N69" s="14" t="n">
        <f aca="false">GAMMADIST(M69,$B$4,$B$3/$B$4,TRUE())</f>
        <v>0.919447178121558</v>
      </c>
      <c r="O69" s="14" t="n">
        <f aca="false">N69-N68</f>
        <v>0.00490604236096415</v>
      </c>
    </row>
    <row r="70" customFormat="false" ht="12.75" hidden="false" customHeight="false" outlineLevel="0" collapsed="false">
      <c r="M70" s="13" t="n">
        <f aca="false">M69+$P$2</f>
        <v>1.90534796737404</v>
      </c>
      <c r="N70" s="14" t="n">
        <f aca="false">GAMMADIST(M70,$B$4,$B$3/$B$4,TRUE())</f>
        <v>0.924094364601984</v>
      </c>
      <c r="O70" s="14" t="n">
        <f aca="false">N70-N69</f>
        <v>0.00464718648042628</v>
      </c>
    </row>
    <row r="71" customFormat="false" ht="12.75" hidden="false" customHeight="false" outlineLevel="0" collapsed="false">
      <c r="M71" s="13" t="n">
        <f aca="false">M70+$P$2</f>
        <v>1.93336779042366</v>
      </c>
      <c r="N71" s="14" t="n">
        <f aca="false">GAMMADIST(M71,$B$4,$B$3/$B$4,TRUE())</f>
        <v>0.928494420759872</v>
      </c>
      <c r="O71" s="14" t="n">
        <f aca="false">N71-N70</f>
        <v>0.00440005615788819</v>
      </c>
    </row>
    <row r="72" customFormat="false" ht="12.75" hidden="false" customHeight="false" outlineLevel="0" collapsed="false">
      <c r="M72" s="13" t="n">
        <f aca="false">M71+$P$2</f>
        <v>1.96138761347328</v>
      </c>
      <c r="N72" s="14" t="n">
        <f aca="false">GAMMADIST(M72,$B$4,$B$3/$B$4,TRUE())</f>
        <v>0.932658712808454</v>
      </c>
      <c r="O72" s="14" t="n">
        <f aca="false">N72-N71</f>
        <v>0.0041642920485816</v>
      </c>
    </row>
    <row r="73" customFormat="false" ht="12.75" hidden="false" customHeight="false" outlineLevel="0" collapsed="false">
      <c r="M73" s="13" t="n">
        <f aca="false">M72+$P$2</f>
        <v>1.9894074365229</v>
      </c>
      <c r="N73" s="14" t="n">
        <f aca="false">GAMMADIST(M73,$B$4,$B$3/$B$4,TRUE())</f>
        <v>0.936598241534681</v>
      </c>
      <c r="O73" s="14" t="n">
        <f aca="false">N73-N72</f>
        <v>0.0039395287262276</v>
      </c>
    </row>
    <row r="74" customFormat="false" ht="12.75" hidden="false" customHeight="false" outlineLevel="0" collapsed="false">
      <c r="M74" s="13" t="n">
        <f aca="false">M73+$P$2</f>
        <v>2.01742725957251</v>
      </c>
      <c r="N74" s="14" t="n">
        <f aca="false">GAMMADIST(M74,$B$4,$B$3/$B$4,TRUE())</f>
        <v>0.940323638551091</v>
      </c>
      <c r="O74" s="14" t="n">
        <f aca="false">N74-N73</f>
        <v>0.00372539701640928</v>
      </c>
    </row>
    <row r="75" customFormat="false" ht="12.75" hidden="false" customHeight="false" outlineLevel="0" collapsed="false">
      <c r="M75" s="13" t="n">
        <f aca="false">M74+$P$2</f>
        <v>2.04544708262213</v>
      </c>
      <c r="N75" s="14" t="n">
        <f aca="false">GAMMADIST(M75,$B$4,$B$3/$B$4,TRUE())</f>
        <v>0.943845164623573</v>
      </c>
      <c r="O75" s="14" t="n">
        <f aca="false">N75-N74</f>
        <v>0.00352152607248224</v>
      </c>
    </row>
    <row r="76" customFormat="false" ht="12.75" hidden="false" customHeight="false" outlineLevel="0" collapsed="false">
      <c r="M76" s="13" t="n">
        <f aca="false">M75+$P$2</f>
        <v>2.07346690567175</v>
      </c>
      <c r="N76" s="14" t="n">
        <f aca="false">GAMMADIST(M76,$B$4,$B$3/$B$4,TRUE())</f>
        <v>0.947172709837555</v>
      </c>
      <c r="O76" s="14" t="n">
        <f aca="false">N76-N75</f>
        <v>0.00332754521398182</v>
      </c>
    </row>
    <row r="77" customFormat="false" ht="12.75" hidden="false" customHeight="false" outlineLevel="0" collapsed="false">
      <c r="M77" s="13" t="n">
        <f aca="false">M76+$P$2</f>
        <v>2.10148672872137</v>
      </c>
      <c r="N77" s="14" t="n">
        <f aca="false">GAMMADIST(M77,$B$4,$B$3/$B$4,TRUE())</f>
        <v>0.950315795384006</v>
      </c>
      <c r="O77" s="14" t="n">
        <f aca="false">N77-N76</f>
        <v>0.00314308554645149</v>
      </c>
    </row>
    <row r="78" customFormat="false" ht="12.75" hidden="false" customHeight="false" outlineLevel="0" collapsed="false">
      <c r="M78" s="13" t="n">
        <f aca="false">M77+$P$2</f>
        <v>2.12950655177099</v>
      </c>
      <c r="N78" s="14" t="n">
        <f aca="false">GAMMADIST(M78,$B$4,$B$3/$B$4,TRUE())</f>
        <v>0.953283576764599</v>
      </c>
      <c r="O78" s="14" t="n">
        <f aca="false">N78-N77</f>
        <v>0.00296778138059262</v>
      </c>
    </row>
    <row r="79" customFormat="false" ht="12.75" hidden="false" customHeight="false" outlineLevel="0" collapsed="false">
      <c r="M79" s="13" t="n">
        <f aca="false">M78+$P$2</f>
        <v>2.1575263748206</v>
      </c>
      <c r="N79" s="14" t="n">
        <f aca="false">GAMMADIST(M79,$B$4,$B$3/$B$4,TRUE())</f>
        <v>0.956084848232193</v>
      </c>
      <c r="O79" s="14" t="n">
        <f aca="false">N79-N78</f>
        <v>0.00280127146759424</v>
      </c>
    </row>
    <row r="80" customFormat="false" ht="12.75" hidden="false" customHeight="false" outlineLevel="0" collapsed="false">
      <c r="M80" s="13" t="n">
        <f aca="false">M79+$P$2</f>
        <v>2.18554619787022</v>
      </c>
      <c r="N80" s="14" t="n">
        <f aca="false">GAMMADIST(M80,$B$4,$B$3/$B$4,TRUE())</f>
        <v>0.958728048298688</v>
      </c>
      <c r="O80" s="14" t="n">
        <f aca="false">N80-N79</f>
        <v>0.00264320006649488</v>
      </c>
    </row>
    <row r="81" customFormat="false" ht="12.75" hidden="false" customHeight="false" outlineLevel="0" collapsed="false">
      <c r="M81" s="13" t="n">
        <f aca="false">M80+$P$2</f>
        <v>2.21356602091984</v>
      </c>
      <c r="N81" s="14" t="n">
        <f aca="false">GAMMADIST(M81,$B$4,$B$3/$B$4,TRUE())</f>
        <v>0.961221266157125</v>
      </c>
      <c r="O81" s="14" t="n">
        <f aca="false">N81-N80</f>
        <v>0.00249321785843737</v>
      </c>
    </row>
    <row r="82" customFormat="false" ht="12.75" hidden="false" customHeight="false" outlineLevel="0" collapsed="false">
      <c r="M82" s="13" t="n">
        <f aca="false">M81+$P$2</f>
        <v>2.24158584396946</v>
      </c>
      <c r="N82" s="14" t="n">
        <f aca="false">GAMMADIST(M82,$B$4,$B$3/$B$4,TRUE())</f>
        <v>0.963572248878825</v>
      </c>
      <c r="O82" s="14" t="n">
        <f aca="false">N82-N81</f>
        <v>0.00235098272170009</v>
      </c>
    </row>
    <row r="83" customFormat="false" ht="12.75" hidden="false" customHeight="false" outlineLevel="0" collapsed="false">
      <c r="M83" s="13" t="n">
        <f aca="false">M82+$P$2</f>
        <v>2.26960566701908</v>
      </c>
      <c r="N83" s="14" t="n">
        <f aca="false">GAMMADIST(M83,$B$4,$B$3/$B$4,TRUE())</f>
        <v>0.965788409259297</v>
      </c>
      <c r="O83" s="14" t="n">
        <f aca="false">N83-N82</f>
        <v>0.00221616038047201</v>
      </c>
    </row>
    <row r="84" customFormat="false" ht="12.75" hidden="false" customHeight="false" outlineLevel="0" collapsed="false">
      <c r="M84" s="13" t="n">
        <f aca="false">M83+$P$2</f>
        <v>2.2976254900687</v>
      </c>
      <c r="N84" s="14" t="n">
        <f aca="false">GAMMADIST(M84,$B$4,$B$3/$B$4,TRUE())</f>
        <v>0.967876834198722</v>
      </c>
      <c r="O84" s="14" t="n">
        <f aca="false">N84-N83</f>
        <v>0.00208842493942474</v>
      </c>
    </row>
    <row r="85" customFormat="false" ht="12.75" hidden="false" customHeight="false" outlineLevel="0" collapsed="false">
      <c r="M85" s="13" t="n">
        <f aca="false">M84+$P$2</f>
        <v>2.32564531311831</v>
      </c>
      <c r="N85" s="14" t="n">
        <f aca="false">GAMMADIST(M85,$B$4,$B$3/$B$4,TRUE())</f>
        <v>0.969844293514005</v>
      </c>
      <c r="O85" s="14" t="n">
        <f aca="false">N85-N84</f>
        <v>0.00196745931528275</v>
      </c>
    </row>
    <row r="86" customFormat="false" ht="12.75" hidden="false" customHeight="false" outlineLevel="0" collapsed="false">
      <c r="M86" s="13" t="n">
        <f aca="false">M85+$P$2</f>
        <v>2.35366513616793</v>
      </c>
      <c r="N86" s="14" t="n">
        <f aca="false">GAMMADIST(M86,$B$4,$B$3/$B$4,TRUE())</f>
        <v>0.971697249089773</v>
      </c>
      <c r="O86" s="14" t="n">
        <f aca="false">N86-N85</f>
        <v>0.00185295557576781</v>
      </c>
    </row>
    <row r="87" customFormat="false" ht="12.75" hidden="false" customHeight="false" outlineLevel="0" collapsed="false">
      <c r="M87" s="13" t="n">
        <f aca="false">M86+$P$2</f>
        <v>2.38168495921755</v>
      </c>
      <c r="N87" s="14" t="n">
        <f aca="false">GAMMADIST(M87,$B$4,$B$3/$B$4,TRUE())</f>
        <v>0.973441864285288</v>
      </c>
      <c r="O87" s="14" t="n">
        <f aca="false">N87-N86</f>
        <v>0.00174461519551528</v>
      </c>
    </row>
    <row r="88" customFormat="false" ht="12.75" hidden="false" customHeight="false" outlineLevel="0" collapsed="false">
      <c r="M88" s="13" t="n">
        <f aca="false">M87+$P$2</f>
        <v>2.40970478226717</v>
      </c>
      <c r="N88" s="14" t="n">
        <f aca="false">GAMMADIST(M88,$B$4,$B$3/$B$4,TRUE())</f>
        <v>0.975084013523102</v>
      </c>
      <c r="O88" s="14" t="n">
        <f aca="false">N88-N87</f>
        <v>0.00164214923781425</v>
      </c>
    </row>
    <row r="89" customFormat="false" ht="12.75" hidden="false" customHeight="false" outlineLevel="0" collapsed="false">
      <c r="M89" s="13" t="n">
        <f aca="false">M88+$P$2</f>
        <v>2.43772460531679</v>
      </c>
      <c r="N89" s="14" t="n">
        <f aca="false">GAMMADIST(M89,$B$4,$B$3/$B$4,TRUE())</f>
        <v>0.97662929199343</v>
      </c>
      <c r="O89" s="14" t="n">
        <f aca="false">N89-N88</f>
        <v>0.00154527847032759</v>
      </c>
    </row>
    <row r="90" customFormat="false" ht="12.75" hidden="false" customHeight="false" outlineLevel="0" collapsed="false">
      <c r="M90" s="13" t="n">
        <f aca="false">M89+$P$2</f>
        <v>2.46574442836641</v>
      </c>
      <c r="N90" s="14" t="n">
        <f aca="false">GAMMADIST(M90,$B$4,$B$3/$B$4,TRUE())</f>
        <v>0.978083025415717</v>
      </c>
      <c r="O90" s="14" t="n">
        <f aca="false">N90-N89</f>
        <v>0.00145373342228727</v>
      </c>
    </row>
    <row r="91" customFormat="false" ht="12.75" hidden="false" customHeight="false" outlineLevel="0" collapsed="false">
      <c r="M91" s="13" t="n">
        <f aca="false">M90+$P$2</f>
        <v>2.49376425141602</v>
      </c>
      <c r="N91" s="14" t="n">
        <f aca="false">GAMMADIST(M91,$B$4,$B$3/$B$4,TRUE())</f>
        <v>0.979450279805753</v>
      </c>
      <c r="O91" s="14" t="n">
        <f aca="false">N91-N90</f>
        <v>0.00136725439003593</v>
      </c>
    </row>
    <row r="92" customFormat="false" ht="12.75" hidden="false" customHeight="false" outlineLevel="0" collapsed="false">
      <c r="M92" s="13" t="n">
        <f aca="false">M91+$P$2</f>
        <v>2.52178407446564</v>
      </c>
      <c r="N92" s="14" t="n">
        <f aca="false">GAMMADIST(M92,$B$4,$B$3/$B$4,TRUE())</f>
        <v>0.980735871202963</v>
      </c>
      <c r="O92" s="14" t="n">
        <f aca="false">N92-N91</f>
        <v>0.00128559139721041</v>
      </c>
    </row>
    <row r="93" customFormat="false" ht="12.75" hidden="false" customHeight="false" outlineLevel="0" collapsed="false">
      <c r="M93" s="13" t="n">
        <f aca="false">M92+$P$2</f>
        <v>2.54980389751526</v>
      </c>
      <c r="N93" s="14" t="n">
        <f aca="false">GAMMADIST(M93,$B$4,$B$3/$B$4,TRUE())</f>
        <v>0.981944375318276</v>
      </c>
      <c r="O93" s="14" t="n">
        <f aca="false">N93-N92</f>
        <v>0.00120850411531237</v>
      </c>
    </row>
    <row r="94" customFormat="false" ht="12.75" hidden="false" customHeight="false" outlineLevel="0" collapsed="false">
      <c r="M94" s="13" t="n">
        <f aca="false">M93+$P$2</f>
        <v>2.57782372056488</v>
      </c>
      <c r="N94" s="14" t="n">
        <f aca="false">GAMMADIST(M94,$B$4,$B$3/$B$4,TRUE())</f>
        <v>0.983080137068181</v>
      </c>
      <c r="O94" s="14" t="n">
        <f aca="false">N94-N93</f>
        <v>0.00113576174990493</v>
      </c>
    </row>
    <row r="95" customFormat="false" ht="12.75" hidden="false" customHeight="false" outlineLevel="0" collapsed="false">
      <c r="M95" s="13" t="n">
        <f aca="false">M94+$P$2</f>
        <v>2.6058435436145</v>
      </c>
      <c r="N95" s="14" t="n">
        <f aca="false">GAMMADIST(M95,$B$4,$B$3/$B$4,TRUE())</f>
        <v>0.984147279965382</v>
      </c>
      <c r="O95" s="14" t="n">
        <f aca="false">N95-N94</f>
        <v>0.00106714289720189</v>
      </c>
    </row>
    <row r="96" customFormat="false" ht="12.75" hidden="false" customHeight="false" outlineLevel="0" collapsed="false">
      <c r="M96" s="13" t="n">
        <f aca="false">M95+$P$2</f>
        <v>2.63386336666412</v>
      </c>
      <c r="N96" s="14" t="n">
        <f aca="false">GAMMADIST(M96,$B$4,$B$3/$B$4,TRUE())</f>
        <v>0.985149715340755</v>
      </c>
      <c r="O96" s="14" t="n">
        <f aca="false">N96-N95</f>
        <v>0.00100243537537215</v>
      </c>
    </row>
    <row r="97" customFormat="false" ht="12.75" hidden="false" customHeight="false" outlineLevel="0" collapsed="false">
      <c r="M97" s="13" t="n">
        <f aca="false">M96+$P$2</f>
        <v>2.66188318971373</v>
      </c>
      <c r="N97" s="14" t="n">
        <f aca="false">GAMMADIST(M97,$B$4,$B$3/$B$4,TRUE())</f>
        <v>0.986091151375231</v>
      </c>
      <c r="O97" s="14" t="n">
        <f aca="false">N97-N96</f>
        <v>0.000941436034476495</v>
      </c>
    </row>
    <row r="98" customFormat="false" ht="12.75" hidden="false" customHeight="false" outlineLevel="0" collapsed="false">
      <c r="M98" s="13" t="n">
        <f aca="false">M97+$P$2</f>
        <v>2.68990301276335</v>
      </c>
      <c r="N98" s="14" t="n">
        <f aca="false">GAMMADIST(M98,$B$4,$B$3/$B$4,TRUE())</f>
        <v>0.986975101923804</v>
      </c>
      <c r="O98" s="14" t="n">
        <f aca="false">N98-N97</f>
        <v>0.00088395054857271</v>
      </c>
    </row>
    <row r="99" customFormat="false" ht="12.75" hidden="false" customHeight="false" outlineLevel="0" collapsed="false">
      <c r="M99" s="13" t="n">
        <f aca="false">M98+$P$2</f>
        <v>2.71792283581297</v>
      </c>
      <c r="N99" s="14" t="n">
        <f aca="false">GAMMADIST(M99,$B$4,$B$3/$B$4,TRUE())</f>
        <v>0.987804895116979</v>
      </c>
      <c r="O99" s="14" t="n">
        <f aca="false">N99-N98</f>
        <v>0.000829793193174888</v>
      </c>
    </row>
    <row r="100" customFormat="false" ht="12.75" hidden="false" customHeight="false" outlineLevel="0" collapsed="false">
      <c r="M100" s="13" t="n">
        <f aca="false">M99+$P$2</f>
        <v>2.74594265886259</v>
      </c>
      <c r="N100" s="14" t="n">
        <f aca="false">GAMMADIST(M100,$B$4,$B$3/$B$4,TRUE())</f>
        <v>0.98858368172791</v>
      </c>
      <c r="O100" s="14" t="n">
        <f aca="false">N100-N99</f>
        <v>0.000778786610931448</v>
      </c>
    </row>
    <row r="101" customFormat="false" ht="12.75" hidden="false" customHeight="false" outlineLevel="0" collapsed="false">
      <c r="M101" s="13" t="n">
        <f aca="false">M100+$P$2</f>
        <v>2.77396248191221</v>
      </c>
      <c r="N101" s="14" t="n">
        <f aca="false">GAMMADIST(M101,$B$4,$B$3/$B$4,TRUE())</f>
        <v>0.989314443295995</v>
      </c>
      <c r="O101" s="14" t="n">
        <f aca="false">N101-N100</f>
        <v>0.000730761568084604</v>
      </c>
    </row>
    <row r="102" customFormat="false" ht="12.75" hidden="false" customHeight="false" outlineLevel="0" collapsed="false">
      <c r="M102" s="13" t="n">
        <f aca="false">M101+$P$2</f>
        <v>2.80198230496182</v>
      </c>
      <c r="N102" s="14" t="n">
        <f aca="false">GAMMADIST(M102,$B$4,$B$3/$B$4,TRUE())</f>
        <v>0.99</v>
      </c>
      <c r="O102" s="14" t="n">
        <f aca="false">N102-N101</f>
        <v>0.000685556704005386</v>
      </c>
    </row>
    <row r="103" customFormat="false" ht="12.75" hidden="false" customHeight="false" outlineLevel="0" collapsed="false">
      <c r="M103" s="13" t="n">
        <f aca="false">M102+$P$2</f>
        <v>2.83000212801144</v>
      </c>
      <c r="N103" s="14" t="n">
        <f aca="false">GAMMADIST(M103,$B$4,$B$3/$B$4,TRUE())</f>
        <v>0.99064301827584</v>
      </c>
      <c r="O103" s="14" t="n">
        <f aca="false">N103-N102</f>
        <v>0.0006430182758400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13" min="1" style="1" width="9.32"/>
    <col collapsed="false" customWidth="true" hidden="false" outlineLevel="0" max="14" min="14" style="1" width="14.49"/>
    <col collapsed="false" customWidth="true" hidden="false" outlineLevel="0" max="15" min="15" style="1" width="10.99"/>
    <col collapsed="false" customWidth="false" hidden="false" outlineLevel="0" max="257" min="16" style="1" width="9.32"/>
  </cols>
  <sheetData>
    <row r="1" customFormat="false" ht="33.75" hidden="false" customHeight="true" outlineLevel="0" collapsed="false">
      <c r="A1" s="2" t="s">
        <v>12</v>
      </c>
      <c r="E1" s="1" t="s">
        <v>1</v>
      </c>
      <c r="M1" s="10" t="s">
        <v>2</v>
      </c>
      <c r="N1" s="11" t="s">
        <v>3</v>
      </c>
      <c r="O1" s="10" t="s">
        <v>4</v>
      </c>
      <c r="P1" s="12" t="s">
        <v>10</v>
      </c>
    </row>
    <row r="2" customFormat="false" ht="12.75" hidden="false" customHeight="false" outlineLevel="0" collapsed="false">
      <c r="M2" s="13" t="n">
        <v>0</v>
      </c>
      <c r="N2" s="14" t="n">
        <f aca="false">GAMMADIST($M2,$B$3,$B$4,TRUE())</f>
        <v>0</v>
      </c>
      <c r="O2" s="14" t="n">
        <f aca="false">N2</f>
        <v>0</v>
      </c>
      <c r="P2" s="15" t="n">
        <f aca="false">GAMMAINV(0.99,B3,B4)/100</f>
        <v>0.132767041359876</v>
      </c>
    </row>
    <row r="3" customFormat="false" ht="12.75" hidden="false" customHeight="false" outlineLevel="0" collapsed="false">
      <c r="A3" s="1" t="s">
        <v>13</v>
      </c>
      <c r="B3" s="8" t="n">
        <v>2</v>
      </c>
      <c r="D3" s="1" t="s">
        <v>6</v>
      </c>
      <c r="E3" s="1" t="n">
        <f aca="false">B3*B4</f>
        <v>4</v>
      </c>
      <c r="M3" s="13" t="n">
        <f aca="false">M2+$P$2</f>
        <v>0.132767041359876</v>
      </c>
      <c r="N3" s="14" t="n">
        <f aca="false">GAMMADIST($M3,$B$3,$B$4,TRUE())</f>
        <v>0.00210825863709131</v>
      </c>
      <c r="O3" s="14" t="n">
        <f aca="false">N3-N2</f>
        <v>0.00210825863709131</v>
      </c>
    </row>
    <row r="4" customFormat="false" ht="12.75" hidden="false" customHeight="false" outlineLevel="0" collapsed="false">
      <c r="A4" s="1" t="s">
        <v>14</v>
      </c>
      <c r="B4" s="8" t="n">
        <v>2</v>
      </c>
      <c r="D4" s="1" t="s">
        <v>8</v>
      </c>
      <c r="E4" s="1" t="n">
        <f aca="false">SQRT(B3*B4^2)</f>
        <v>2.82842712474619</v>
      </c>
      <c r="M4" s="13" t="n">
        <f aca="false">M3+$P$2</f>
        <v>0.265534082719752</v>
      </c>
      <c r="N4" s="14" t="n">
        <f aca="false">GAMMADIST($M4,$B$3,$B$4,TRUE())</f>
        <v>0.00807094626840922</v>
      </c>
      <c r="O4" s="14" t="n">
        <f aca="false">N4-N3</f>
        <v>0.00596268763131791</v>
      </c>
    </row>
    <row r="5" customFormat="false" ht="12.75" hidden="false" customHeight="false" outlineLevel="0" collapsed="false">
      <c r="M5" s="13" t="n">
        <f aca="false">M4+$P$2</f>
        <v>0.398301124079629</v>
      </c>
      <c r="N5" s="14" t="n">
        <f aca="false">GAMMADIST($M5,$B$3,$B$4,TRUE())</f>
        <v>0.017384240561229</v>
      </c>
      <c r="O5" s="14" t="n">
        <f aca="false">N5-N4</f>
        <v>0.00931329429281978</v>
      </c>
    </row>
    <row r="6" customFormat="false" ht="12.75" hidden="false" customHeight="false" outlineLevel="0" collapsed="false">
      <c r="M6" s="13" t="n">
        <f aca="false">M5+$P$2</f>
        <v>0.531068165439505</v>
      </c>
      <c r="N6" s="14" t="n">
        <f aca="false">GAMMADIST($M6,$B$3,$B$4,TRUE())</f>
        <v>0.0295931378025786</v>
      </c>
      <c r="O6" s="14" t="n">
        <f aca="false">N6-N5</f>
        <v>0.0122088972413496</v>
      </c>
    </row>
    <row r="7" customFormat="false" ht="12.75" hidden="false" customHeight="false" outlineLevel="0" collapsed="false">
      <c r="M7" s="13" t="n">
        <f aca="false">M6+$P$2</f>
        <v>0.663835206799381</v>
      </c>
      <c r="N7" s="14" t="n">
        <f aca="false">GAMMADIST($M7,$B$3,$B$4,TRUE())</f>
        <v>0.0442872602375942</v>
      </c>
      <c r="O7" s="14" t="n">
        <f aca="false">N7-N6</f>
        <v>0.0146941224350156</v>
      </c>
    </row>
    <row r="8" customFormat="false" ht="12.75" hidden="false" customHeight="false" outlineLevel="0" collapsed="false">
      <c r="M8" s="13" t="n">
        <f aca="false">M7+$P$2</f>
        <v>0.796602248159257</v>
      </c>
      <c r="N8" s="14" t="n">
        <f aca="false">GAMMADIST($M8,$B$3,$B$4,TRUE())</f>
        <v>0.061097000592288</v>
      </c>
      <c r="O8" s="14" t="n">
        <f aca="false">N8-N7</f>
        <v>0.0168097403546938</v>
      </c>
    </row>
    <row r="9" customFormat="false" ht="12.75" hidden="false" customHeight="false" outlineLevel="0" collapsed="false">
      <c r="M9" s="13" t="n">
        <f aca="false">M8+$P$2</f>
        <v>0.929369289519133</v>
      </c>
      <c r="N9" s="14" t="n">
        <f aca="false">GAMMADIST($M9,$B$3,$B$4,TRUE())</f>
        <v>0.0796899777630745</v>
      </c>
      <c r="O9" s="14" t="n">
        <f aca="false">N9-N8</f>
        <v>0.0185929771707865</v>
      </c>
    </row>
    <row r="10" customFormat="false" ht="12.75" hidden="false" customHeight="false" outlineLevel="0" collapsed="false">
      <c r="M10" s="13" t="n">
        <f aca="false">M9+$P$2</f>
        <v>1.06213633087901</v>
      </c>
      <c r="N10" s="14" t="n">
        <f aca="false">GAMMADIST($M10,$B$3,$B$4,TRUE())</f>
        <v>0.0997677796065591</v>
      </c>
      <c r="O10" s="14" t="n">
        <f aca="false">N10-N9</f>
        <v>0.0200778018434846</v>
      </c>
    </row>
    <row r="11" customFormat="false" ht="12.75" hidden="false" customHeight="false" outlineLevel="0" collapsed="false">
      <c r="M11" s="13" t="n">
        <f aca="false">M10+$P$2</f>
        <v>1.19490337223889</v>
      </c>
      <c r="N11" s="14" t="n">
        <f aca="false">GAMMADIST($M11,$B$3,$B$4,TRUE())</f>
        <v>0.121062970570944</v>
      </c>
      <c r="O11" s="14" t="n">
        <f aca="false">N11-N10</f>
        <v>0.0212951909643846</v>
      </c>
    </row>
    <row r="12" customFormat="false" ht="12.75" hidden="false" customHeight="false" outlineLevel="0" collapsed="false">
      <c r="M12" s="13" t="n">
        <f aca="false">M11+$P$2</f>
        <v>1.32767041359876</v>
      </c>
      <c r="N12" s="14" t="n">
        <f aca="false">GAMMADIST($M12,$B$3,$B$4,TRUE())</f>
        <v>0.143336343585306</v>
      </c>
      <c r="O12" s="14" t="n">
        <f aca="false">N12-N11</f>
        <v>0.0222733730143623</v>
      </c>
    </row>
    <row r="13" customFormat="false" ht="12.75" hidden="false" customHeight="false" outlineLevel="0" collapsed="false">
      <c r="M13" s="13" t="n">
        <f aca="false">M12+$P$2</f>
        <v>1.46043745495864</v>
      </c>
      <c r="N13" s="14" t="n">
        <f aca="false">GAMMADIST($M13,$B$3,$B$4,TRUE())</f>
        <v>0.166374397174579</v>
      </c>
      <c r="O13" s="14" t="n">
        <f aca="false">N13-N12</f>
        <v>0.0230380535892732</v>
      </c>
    </row>
    <row r="14" customFormat="false" ht="12.75" hidden="false" customHeight="false" outlineLevel="0" collapsed="false">
      <c r="M14" s="13" t="n">
        <f aca="false">M13+$P$2</f>
        <v>1.59320449631851</v>
      </c>
      <c r="N14" s="14" t="n">
        <f aca="false">GAMMADIST($M14,$B$3,$B$4,TRUE())</f>
        <v>0.189987020205236</v>
      </c>
      <c r="O14" s="14" t="n">
        <f aca="false">N14-N13</f>
        <v>0.0236126230306565</v>
      </c>
    </row>
    <row r="15" customFormat="false" ht="12.75" hidden="false" customHeight="false" outlineLevel="0" collapsed="false">
      <c r="M15" s="13" t="n">
        <f aca="false">M14+$P$2</f>
        <v>1.72597153767839</v>
      </c>
      <c r="N15" s="14" t="n">
        <f aca="false">GAMMADIST($M15,$B$3,$B$4,TRUE())</f>
        <v>0.214005367997752</v>
      </c>
      <c r="O15" s="14" t="n">
        <f aca="false">N15-N14</f>
        <v>0.0240183477925167</v>
      </c>
    </row>
    <row r="16" customFormat="false" ht="12.75" hidden="false" customHeight="false" outlineLevel="0" collapsed="false">
      <c r="M16" s="13" t="n">
        <f aca="false">M15+$P$2</f>
        <v>1.85873857903827</v>
      </c>
      <c r="N16" s="14" t="n">
        <f aca="false">GAMMADIST($M16,$B$3,$B$4,TRUE())</f>
        <v>0.238279914774612</v>
      </c>
      <c r="O16" s="14" t="n">
        <f aca="false">N16-N15</f>
        <v>0.0242745467768599</v>
      </c>
    </row>
    <row r="17" customFormat="false" ht="12.75" hidden="false" customHeight="false" outlineLevel="0" collapsed="false">
      <c r="M17" s="13" t="n">
        <f aca="false">M16+$P$2</f>
        <v>1.99150562039814</v>
      </c>
      <c r="N17" s="14" t="n">
        <f aca="false">GAMMADIST($M17,$B$3,$B$4,TRUE())</f>
        <v>0.262678668554008</v>
      </c>
      <c r="O17" s="14" t="n">
        <f aca="false">N17-N16</f>
        <v>0.0243987537793953</v>
      </c>
    </row>
    <row r="18" customFormat="false" ht="12.75" hidden="false" customHeight="false" outlineLevel="0" collapsed="false">
      <c r="M18" s="13" t="n">
        <f aca="false">M17+$P$2</f>
        <v>2.12427266175802</v>
      </c>
      <c r="N18" s="14" t="n">
        <f aca="false">GAMMADIST($M18,$B$3,$B$4,TRUE())</f>
        <v>0.287085535656232</v>
      </c>
      <c r="O18" s="14" t="n">
        <f aca="false">N18-N17</f>
        <v>0.0244068671022241</v>
      </c>
    </row>
    <row r="19" customFormat="false" ht="12.75" hidden="false" customHeight="false" outlineLevel="0" collapsed="false">
      <c r="M19" s="13" t="n">
        <f aca="false">M18+$P$2</f>
        <v>2.2570397031179</v>
      </c>
      <c r="N19" s="14" t="n">
        <f aca="false">GAMMADIST($M19,$B$3,$B$4,TRUE())</f>
        <v>0.311398822968085</v>
      </c>
      <c r="O19" s="14" t="n">
        <f aca="false">N19-N18</f>
        <v>0.0243132873118532</v>
      </c>
    </row>
    <row r="20" customFormat="false" ht="12.75" hidden="false" customHeight="false" outlineLevel="0" collapsed="false">
      <c r="M20" s="13" t="n">
        <f aca="false">M19+$P$2</f>
        <v>2.38980674447777</v>
      </c>
      <c r="N20" s="14" t="n">
        <f aca="false">GAMMADIST($M20,$B$3,$B$4,TRUE())</f>
        <v>0.335529867016246</v>
      </c>
      <c r="O20" s="14" t="n">
        <f aca="false">N20-N19</f>
        <v>0.0241310440481607</v>
      </c>
    </row>
    <row r="21" customFormat="false" ht="12.75" hidden="false" customHeight="false" outlineLevel="0" collapsed="false">
      <c r="M21" s="13" t="n">
        <f aca="false">M20+$P$2</f>
        <v>2.52257378583765</v>
      </c>
      <c r="N21" s="14" t="n">
        <f aca="false">GAMMADIST($M21,$B$3,$B$4,TRUE())</f>
        <v>0.359401779738739</v>
      </c>
      <c r="O21" s="14" t="n">
        <f aca="false">N21-N20</f>
        <v>0.023871912722493</v>
      </c>
    </row>
    <row r="22" customFormat="false" ht="12.75" hidden="false" customHeight="false" outlineLevel="0" collapsed="false">
      <c r="M22" s="13" t="n">
        <f aca="false">M21+$P$2</f>
        <v>2.65534082719752</v>
      </c>
      <c r="N22" s="14" t="n">
        <f aca="false">GAMMADIST($M22,$B$3,$B$4,TRUE())</f>
        <v>0.382948301619322</v>
      </c>
      <c r="O22" s="14" t="n">
        <f aca="false">N22-N21</f>
        <v>0.0235465218805829</v>
      </c>
    </row>
    <row r="23" customFormat="false" ht="12.75" hidden="false" customHeight="false" outlineLevel="0" collapsed="false">
      <c r="M23" s="13" t="n">
        <f aca="false">M22+$P$2</f>
        <v>2.7881078685574</v>
      </c>
      <c r="N23" s="14" t="n">
        <f aca="false">GAMMADIST($M23,$B$3,$B$4,TRUE())</f>
        <v>0.406112753567363</v>
      </c>
      <c r="O23" s="14" t="n">
        <f aca="false">N23-N22</f>
        <v>0.0231644519480413</v>
      </c>
    </row>
    <row r="24" customFormat="false" ht="12.75" hidden="false" customHeight="false" outlineLevel="0" collapsed="false">
      <c r="M24" s="13" t="n">
        <f aca="false">M23+$P$2</f>
        <v>2.92087490991728</v>
      </c>
      <c r="N24" s="14" t="n">
        <f aca="false">GAMMADIST($M24,$B$3,$B$4,TRUE())</f>
        <v>0.428847079589846</v>
      </c>
      <c r="O24" s="14" t="n">
        <f aca="false">N24-N23</f>
        <v>0.0227343260224833</v>
      </c>
    </row>
    <row r="25" customFormat="false" ht="12.75" hidden="false" customHeight="false" outlineLevel="0" collapsed="false">
      <c r="M25" s="13" t="n">
        <f aca="false">M24+$P$2</f>
        <v>3.05364195127715</v>
      </c>
      <c r="N25" s="14" t="n">
        <f aca="false">GAMMADIST($M25,$B$3,$B$4,TRUE())</f>
        <v>0.451110972916446</v>
      </c>
      <c r="O25" s="14" t="n">
        <f aca="false">N25-N24</f>
        <v>0.0222638933266</v>
      </c>
    </row>
    <row r="26" customFormat="false" ht="12.75" hidden="false" customHeight="false" outlineLevel="0" collapsed="false">
      <c r="M26" s="13" t="n">
        <f aca="false">M25+$P$2</f>
        <v>3.18640899263703</v>
      </c>
      <c r="N26" s="14" t="n">
        <f aca="false">GAMMADIST($M26,$B$3,$B$4,TRUE())</f>
        <v>0.472871078806828</v>
      </c>
      <c r="O26" s="14" t="n">
        <f aca="false">N26-N25</f>
        <v>0.0217601058903818</v>
      </c>
    </row>
    <row r="27" customFormat="false" ht="12.75" hidden="false" customHeight="false" outlineLevel="0" collapsed="false">
      <c r="M27" s="13" t="n">
        <f aca="false">M26+$P$2</f>
        <v>3.31917603399691</v>
      </c>
      <c r="N27" s="14" t="n">
        <f aca="false">GAMMADIST($M27,$B$3,$B$4,TRUE())</f>
        <v>0.494100267794817</v>
      </c>
      <c r="O27" s="14" t="n">
        <f aca="false">N27-N26</f>
        <v>0.0212291889879889</v>
      </c>
    </row>
    <row r="28" customFormat="false" ht="12.75" hidden="false" customHeight="false" outlineLevel="0" collapsed="false">
      <c r="M28" s="13" t="n">
        <f aca="false">M27+$P$2</f>
        <v>3.45194307535678</v>
      </c>
      <c r="N28" s="14" t="n">
        <f aca="false">GAMMADIST($M28,$B$3,$B$4,TRUE())</f>
        <v>0.514776973609999</v>
      </c>
      <c r="O28" s="14" t="n">
        <f aca="false">N28-N27</f>
        <v>0.0206767058151824</v>
      </c>
    </row>
    <row r="29" customFormat="false" ht="12.75" hidden="false" customHeight="false" outlineLevel="0" collapsed="false">
      <c r="M29" s="13" t="n">
        <f aca="false">M28+$P$2</f>
        <v>3.58471011671666</v>
      </c>
      <c r="N29" s="14" t="n">
        <f aca="false">GAMMADIST($M29,$B$3,$B$4,TRUE())</f>
        <v>0.534884590466593</v>
      </c>
      <c r="O29" s="14" t="n">
        <f aca="false">N29-N28</f>
        <v>0.0201076168565941</v>
      </c>
    </row>
    <row r="30" customFormat="false" ht="12.75" hidden="false" customHeight="false" outlineLevel="0" collapsed="false">
      <c r="M30" s="13" t="n">
        <f aca="false">M29+$P$2</f>
        <v>3.71747715807653</v>
      </c>
      <c r="N30" s="14" t="n">
        <f aca="false">GAMMADIST($M30,$B$3,$B$4,TRUE())</f>
        <v>0.554410924824729</v>
      </c>
      <c r="O30" s="14" t="n">
        <f aca="false">N30-N29</f>
        <v>0.0195263343581353</v>
      </c>
    </row>
    <row r="31" customFormat="false" ht="12.75" hidden="false" customHeight="false" outlineLevel="0" collapsed="false">
      <c r="M31" s="13" t="n">
        <f aca="false">M30+$P$2</f>
        <v>3.85024419943641</v>
      </c>
      <c r="N31" s="14" t="n">
        <f aca="false">GAMMADIST($M31,$B$3,$B$4,TRUE())</f>
        <v>0.573347697113153</v>
      </c>
      <c r="O31" s="14" t="n">
        <f aca="false">N31-N30</f>
        <v>0.0189367722884238</v>
      </c>
    </row>
    <row r="32" customFormat="false" ht="12.75" hidden="false" customHeight="false" outlineLevel="0" collapsed="false">
      <c r="M32" s="13" t="n">
        <f aca="false">M31+$P$2</f>
        <v>3.98301124079629</v>
      </c>
      <c r="N32" s="14" t="n">
        <f aca="false">GAMMADIST($M32,$B$3,$B$4,TRUE())</f>
        <v>0.591690089257127</v>
      </c>
      <c r="O32" s="14" t="n">
        <f aca="false">N32-N31</f>
        <v>0.0183423921439744</v>
      </c>
    </row>
    <row r="33" customFormat="false" ht="12.75" hidden="false" customHeight="false" outlineLevel="0" collapsed="false">
      <c r="M33" s="13" t="n">
        <f aca="false">M32+$P$2</f>
        <v>4.11577828215616</v>
      </c>
      <c r="N33" s="14" t="n">
        <f aca="false">GAMMADIST($M33,$B$3,$B$4,TRUE())</f>
        <v>0.609436334183077</v>
      </c>
      <c r="O33" s="14" t="n">
        <f aca="false">N33-N32</f>
        <v>0.0177462449259497</v>
      </c>
    </row>
    <row r="34" customFormat="false" ht="12.75" hidden="false" customHeight="false" outlineLevel="0" collapsed="false">
      <c r="M34" s="13" t="n">
        <f aca="false">M33+$P$2</f>
        <v>4.24854532351604</v>
      </c>
      <c r="N34" s="14" t="n">
        <f aca="false">GAMMADIST($M34,$B$3,$B$4,TRUE())</f>
        <v>0.626587343774373</v>
      </c>
      <c r="O34" s="14" t="n">
        <f aca="false">N34-N33</f>
        <v>0.0171510095912966</v>
      </c>
    </row>
    <row r="35" customFormat="false" ht="12.75" hidden="false" customHeight="false" outlineLevel="0" collapsed="false">
      <c r="M35" s="13" t="n">
        <f aca="false">M34+$P$2</f>
        <v>4.38131236487592</v>
      </c>
      <c r="N35" s="14" t="n">
        <f aca="false">GAMMADIST($M35,$B$3,$B$4,TRUE())</f>
        <v>0.643146372032361</v>
      </c>
      <c r="O35" s="14" t="n">
        <f aca="false">N35-N34</f>
        <v>0.0165590282579874</v>
      </c>
    </row>
    <row r="36" customFormat="false" ht="12.75" hidden="false" customHeight="false" outlineLevel="0" collapsed="false">
      <c r="M36" s="13" t="n">
        <f aca="false">M35+$P$2</f>
        <v>4.51407940623579</v>
      </c>
      <c r="N36" s="14" t="n">
        <f aca="false">GAMMADIST($M36,$B$3,$B$4,TRUE())</f>
        <v>0.659118710455074</v>
      </c>
      <c r="O36" s="14" t="n">
        <f aca="false">N36-N35</f>
        <v>0.0159723384227135</v>
      </c>
    </row>
    <row r="37" customFormat="false" ht="12.75" hidden="false" customHeight="false" outlineLevel="0" collapsed="false">
      <c r="M37" s="13" t="n">
        <f aca="false">M36+$P$2</f>
        <v>4.64684644759567</v>
      </c>
      <c r="N37" s="14" t="n">
        <f aca="false">GAMMADIST($M37,$B$3,$B$4,TRUE())</f>
        <v>0.674511412884623</v>
      </c>
      <c r="O37" s="14" t="n">
        <f aca="false">N37-N36</f>
        <v>0.0153927024295493</v>
      </c>
    </row>
    <row r="38" customFormat="false" ht="12.75" hidden="false" customHeight="false" outlineLevel="0" collapsed="false">
      <c r="M38" s="13" t="n">
        <f aca="false">M37+$P$2</f>
        <v>4.77961348895554</v>
      </c>
      <c r="N38" s="14" t="n">
        <f aca="false">GAMMADIST($M38,$B$3,$B$4,TRUE())</f>
        <v>0.689333047294457</v>
      </c>
      <c r="O38" s="14" t="n">
        <f aca="false">N38-N37</f>
        <v>0.0148216344098341</v>
      </c>
    </row>
    <row r="39" customFormat="false" ht="12.75" hidden="false" customHeight="false" outlineLevel="0" collapsed="false">
      <c r="M39" s="13" t="n">
        <f aca="false">M38+$P$2</f>
        <v>4.91238053031542</v>
      </c>
      <c r="N39" s="14" t="n">
        <f aca="false">GAMMADIST($M39,$B$3,$B$4,TRUE())</f>
        <v>0.703593472190983</v>
      </c>
      <c r="O39" s="14" t="n">
        <f aca="false">N39-N38</f>
        <v>0.0142604248965256</v>
      </c>
    </row>
    <row r="40" customFormat="false" ht="12.75" hidden="false" customHeight="false" outlineLevel="0" collapsed="false">
      <c r="M40" s="13" t="n">
        <f aca="false">M39+$P$2</f>
        <v>5.04514757167529</v>
      </c>
      <c r="N40" s="14" t="n">
        <f aca="false">GAMMADIST($M40,$B$3,$B$4,TRUE())</f>
        <v>0.717303635491608</v>
      </c>
      <c r="O40" s="14" t="n">
        <f aca="false">N40-N39</f>
        <v>0.013710163300625</v>
      </c>
    </row>
    <row r="41" customFormat="false" ht="12.75" hidden="false" customHeight="false" outlineLevel="0" collapsed="false">
      <c r="M41" s="13" t="n">
        <f aca="false">M40+$P$2</f>
        <v>5.17791461303517</v>
      </c>
      <c r="N41" s="14" t="n">
        <f aca="false">GAMMADIST($M41,$B$3,$B$4,TRUE())</f>
        <v>0.730475393914381</v>
      </c>
      <c r="O41" s="14" t="n">
        <f aca="false">N41-N40</f>
        <v>0.0131717584227729</v>
      </c>
    </row>
    <row r="42" customFormat="false" ht="12.75" hidden="false" customHeight="false" outlineLevel="0" collapsed="false">
      <c r="M42" s="13" t="n">
        <f aca="false">M41+$P$2</f>
        <v>5.31068165439505</v>
      </c>
      <c r="N42" s="14" t="n">
        <f aca="false">GAMMADIST($M42,$B$3,$B$4,TRUE())</f>
        <v>0.743121351074051</v>
      </c>
      <c r="O42" s="14" t="n">
        <f aca="false">N42-N41</f>
        <v>0.0126459571596701</v>
      </c>
    </row>
    <row r="43" customFormat="false" ht="12.75" hidden="false" customHeight="false" outlineLevel="0" collapsed="false">
      <c r="M43" s="13" t="n">
        <f aca="false">M42+$P$2</f>
        <v>5.44344869575492</v>
      </c>
      <c r="N43" s="14" t="n">
        <f aca="false">GAMMADIST($M43,$B$3,$B$4,TRUE())</f>
        <v>0.755254712626672</v>
      </c>
      <c r="O43" s="14" t="n">
        <f aca="false">N43-N42</f>
        <v>0.0121333615526208</v>
      </c>
    </row>
    <row r="44" customFormat="false" ht="12.75" hidden="false" customHeight="false" outlineLevel="0" collapsed="false">
      <c r="M44" s="13" t="n">
        <f aca="false">M43+$P$2</f>
        <v>5.5762157371148</v>
      </c>
      <c r="N44" s="14" t="n">
        <f aca="false">GAMMADIST($M44,$B$3,$B$4,TRUE())</f>
        <v>0.766889156940634</v>
      </c>
      <c r="O44" s="14" t="n">
        <f aca="false">N44-N43</f>
        <v>0.0116344443139628</v>
      </c>
    </row>
    <row r="45" customFormat="false" ht="12.75" hidden="false" customHeight="false" outlineLevel="0" collapsed="false">
      <c r="M45" s="13" t="n">
        <f aca="false">M44+$P$2</f>
        <v>5.70898277847467</v>
      </c>
      <c r="N45" s="14" t="n">
        <f aca="false">GAMMADIST($M45,$B$3,$B$4,TRUE())</f>
        <v>0.77803871989724</v>
      </c>
      <c r="O45" s="14" t="n">
        <f aca="false">N45-N44</f>
        <v>0.011149562956606</v>
      </c>
    </row>
    <row r="46" customFormat="false" ht="12.75" hidden="false" customHeight="false" outlineLevel="0" collapsed="false">
      <c r="M46" s="13" t="n">
        <f aca="false">M45+$P$2</f>
        <v>5.84174981983455</v>
      </c>
      <c r="N46" s="14" t="n">
        <f aca="false">GAMMADIST($M46,$B$3,$B$4,TRUE())</f>
        <v>0.788717692539296</v>
      </c>
      <c r="O46" s="14" t="n">
        <f aca="false">N46-N45</f>
        <v>0.0106789726420558</v>
      </c>
    </row>
    <row r="47" customFormat="false" ht="12.75" hidden="false" customHeight="false" outlineLevel="0" collapsed="false">
      <c r="M47" s="13" t="n">
        <f aca="false">M46+$P$2</f>
        <v>5.97451686119443</v>
      </c>
      <c r="N47" s="14" t="n">
        <f aca="false">GAMMADIST($M47,$B$3,$B$4,TRUE())</f>
        <v>0.798940530392552</v>
      </c>
      <c r="O47" s="14" t="n">
        <f aca="false">N47-N46</f>
        <v>0.0102228378532563</v>
      </c>
    </row>
    <row r="48" customFormat="false" ht="12.75" hidden="false" customHeight="false" outlineLevel="0" collapsed="false">
      <c r="M48" s="13" t="n">
        <f aca="false">M47+$P$2</f>
        <v>6.1072839025543</v>
      </c>
      <c r="N48" s="14" t="n">
        <f aca="false">GAMMADIST($M48,$B$3,$B$4,TRUE())</f>
        <v>0.808721773382759</v>
      </c>
      <c r="O48" s="14" t="n">
        <f aca="false">N48-N47</f>
        <v>0.00978124299020666</v>
      </c>
    </row>
    <row r="49" customFormat="false" ht="12.75" hidden="false" customHeight="false" outlineLevel="0" collapsed="false">
      <c r="M49" s="13" t="n">
        <f aca="false">M48+$P$2</f>
        <v>6.24005094391418</v>
      </c>
      <c r="N49" s="14" t="n">
        <f aca="false">GAMMADIST($M49,$B$3,$B$4,TRUE())</f>
        <v>0.818075975361334</v>
      </c>
      <c r="O49" s="14" t="n">
        <f aca="false">N49-N48</f>
        <v>0.00935420197857462</v>
      </c>
    </row>
    <row r="50" customFormat="false" ht="12.75" hidden="false" customHeight="false" outlineLevel="0" collapsed="false">
      <c r="M50" s="13" t="n">
        <f aca="false">M49+$P$2</f>
        <v>6.37281798527405</v>
      </c>
      <c r="N50" s="14" t="n">
        <f aca="false">GAMMADIST($M50,$B$3,$B$4,TRUE())</f>
        <v>0.827017642335729</v>
      </c>
      <c r="O50" s="14" t="n">
        <f aca="false">N50-N49</f>
        <v>0.00894166697439569</v>
      </c>
    </row>
    <row r="51" customFormat="false" ht="12.75" hidden="false" customHeight="false" outlineLevel="0" collapsed="false">
      <c r="M51" s="13" t="n">
        <f aca="false">M50+$P$2</f>
        <v>6.50558502663393</v>
      </c>
      <c r="N51" s="14" t="n">
        <f aca="false">GAMMADIST($M51,$B$3,$B$4,TRUE())</f>
        <v>0.835561178577042</v>
      </c>
      <c r="O51" s="14" t="n">
        <f aca="false">N51-N50</f>
        <v>0.0085435362413121</v>
      </c>
    </row>
    <row r="52" customFormat="false" ht="12.75" hidden="false" customHeight="false" outlineLevel="0" collapsed="false">
      <c r="M52" s="13" t="n">
        <f aca="false">M51+$P$2</f>
        <v>6.6383520679938</v>
      </c>
      <c r="N52" s="14" t="n">
        <f aca="false">GAMMADIST($M52,$B$3,$B$4,TRUE())</f>
        <v>0.843720839847796</v>
      </c>
      <c r="O52" s="14" t="n">
        <f aca="false">N52-N51</f>
        <v>0.00815966127075496</v>
      </c>
    </row>
    <row r="53" customFormat="false" ht="12.75" hidden="false" customHeight="false" outlineLevel="0" collapsed="false">
      <c r="M53" s="13" t="n">
        <f aca="false">M52+$P$2</f>
        <v>6.77111910935368</v>
      </c>
      <c r="N53" s="14" t="n">
        <f aca="false">GAMMADIST($M53,$B$3,$B$4,TRUE())</f>
        <v>0.851510693057608</v>
      </c>
      <c r="O53" s="14" t="n">
        <f aca="false">N53-N52</f>
        <v>0.00778985320981118</v>
      </c>
    </row>
    <row r="54" customFormat="false" ht="12.75" hidden="false" customHeight="false" outlineLevel="0" collapsed="false">
      <c r="M54" s="13" t="n">
        <f aca="false">M53+$P$2</f>
        <v>6.90388615071356</v>
      </c>
      <c r="N54" s="14" t="n">
        <f aca="false">GAMMADIST($M54,$B$3,$B$4,TRUE())</f>
        <v>0.858944581713946</v>
      </c>
      <c r="O54" s="14" t="n">
        <f aca="false">N54-N53</f>
        <v>0.00743388865633843</v>
      </c>
    </row>
    <row r="55" customFormat="false" ht="12.75" hidden="false" customHeight="false" outlineLevel="0" collapsed="false">
      <c r="M55" s="13" t="n">
        <f aca="false">M54+$P$2</f>
        <v>7.03665319207343</v>
      </c>
      <c r="N55" s="14" t="n">
        <f aca="false">GAMMADIST($M55,$B$3,$B$4,TRUE())</f>
        <v>0.866036096590039</v>
      </c>
      <c r="O55" s="14" t="n">
        <f aca="false">N55-N54</f>
        <v>0.00709151487609261</v>
      </c>
    </row>
    <row r="56" customFormat="false" ht="12.75" hidden="false" customHeight="false" outlineLevel="0" collapsed="false">
      <c r="M56" s="13" t="n">
        <f aca="false">M55+$P$2</f>
        <v>7.16942023343331</v>
      </c>
      <c r="N56" s="14" t="n">
        <f aca="false">GAMMADIST($M56,$B$3,$B$4,TRUE())</f>
        <v>0.872798551082246</v>
      </c>
      <c r="O56" s="14" t="n">
        <f aca="false">N56-N55</f>
        <v>0.0067624544922068</v>
      </c>
    </row>
    <row r="57" customFormat="false" ht="12.75" hidden="false" customHeight="false" outlineLevel="0" collapsed="false">
      <c r="M57" s="13" t="n">
        <f aca="false">M56+$P$2</f>
        <v>7.30218727479318</v>
      </c>
      <c r="N57" s="14" t="n">
        <f aca="false">GAMMADIST($M57,$B$3,$B$4,TRUE())</f>
        <v>0.879244960775526</v>
      </c>
      <c r="O57" s="14" t="n">
        <f aca="false">N57-N56</f>
        <v>0.00644640969328036</v>
      </c>
    </row>
    <row r="58" customFormat="false" ht="12.75" hidden="false" customHeight="false" outlineLevel="0" collapsed="false">
      <c r="M58" s="13" t="n">
        <f aca="false">M57+$P$2</f>
        <v>7.43495431615306</v>
      </c>
      <c r="N58" s="14" t="n">
        <f aca="false">GAMMADIST($M58,$B$3,$B$4,TRUE())</f>
        <v>0.885388026778095</v>
      </c>
      <c r="O58" s="14" t="n">
        <f aca="false">N58-N57</f>
        <v>0.00614306600256864</v>
      </c>
    </row>
    <row r="59" customFormat="false" ht="12.75" hidden="false" customHeight="false" outlineLevel="0" collapsed="false">
      <c r="M59" s="13" t="n">
        <f aca="false">M58+$P$2</f>
        <v>7.56772135751293</v>
      </c>
      <c r="N59" s="14" t="n">
        <f aca="false">GAMMADIST($M59,$B$3,$B$4,TRUE())</f>
        <v>0.891240122425391</v>
      </c>
      <c r="O59" s="14" t="n">
        <f aca="false">N59-N58</f>
        <v>0.0058520956472965</v>
      </c>
    </row>
    <row r="60" customFormat="false" ht="12.75" hidden="false" customHeight="false" outlineLevel="0" collapsed="false">
      <c r="M60" s="13" t="n">
        <f aca="false">M59+$P$2</f>
        <v>7.70048839887281</v>
      </c>
      <c r="N60" s="14" t="n">
        <f aca="false">GAMMADIST($M60,$B$3,$B$4,TRUE())</f>
        <v>0.8968132829893</v>
      </c>
      <c r="O60" s="14" t="n">
        <f aca="false">N60-N59</f>
        <v>0.00557316056390922</v>
      </c>
    </row>
    <row r="61" customFormat="false" ht="12.75" hidden="false" customHeight="false" outlineLevel="0" collapsed="false">
      <c r="M61" s="13" t="n">
        <f aca="false">M60+$P$2</f>
        <v>7.83325544023269</v>
      </c>
      <c r="N61" s="14" t="n">
        <f aca="false">GAMMADIST($M61,$B$3,$B$4,TRUE())</f>
        <v>0.902119198061431</v>
      </c>
      <c r="O61" s="14" t="n">
        <f aca="false">N61-N60</f>
        <v>0.00530591507213096</v>
      </c>
    </row>
    <row r="62" customFormat="false" ht="12.75" hidden="false" customHeight="false" outlineLevel="0" collapsed="false">
      <c r="M62" s="13" t="n">
        <f aca="false">M61+$P$2</f>
        <v>7.96602248159256</v>
      </c>
      <c r="N62" s="14" t="n">
        <f aca="false">GAMMADIST($M62,$B$3,$B$4,TRUE())</f>
        <v>0.907169206309407</v>
      </c>
      <c r="O62" s="14" t="n">
        <f aca="false">N62-N61</f>
        <v>0.00505000824797619</v>
      </c>
    </row>
    <row r="63" customFormat="false" ht="12.75" hidden="false" customHeight="false" outlineLevel="0" collapsed="false">
      <c r="M63" s="13" t="n">
        <f aca="false">M62+$P$2</f>
        <v>8.09878952295244</v>
      </c>
      <c r="N63" s="14" t="n">
        <f aca="false">GAMMADIST($M63,$B$3,$B$4,TRUE())</f>
        <v>0.91197429233276</v>
      </c>
      <c r="O63" s="14" t="n">
        <f aca="false">N63-N62</f>
        <v>0.00480508602335261</v>
      </c>
    </row>
    <row r="64" customFormat="false" ht="12.75" hidden="false" customHeight="false" outlineLevel="0" collapsed="false">
      <c r="M64" s="13" t="n">
        <f aca="false">M63+$P$2</f>
        <v>8.23155656431232</v>
      </c>
      <c r="N64" s="14" t="n">
        <f aca="false">GAMMADIST($M64,$B$3,$B$4,TRUE())</f>
        <v>0.91654508537035</v>
      </c>
      <c r="O64" s="14" t="n">
        <f aca="false">N64-N63</f>
        <v>0.00457079303758989</v>
      </c>
    </row>
    <row r="65" customFormat="false" ht="12.75" hidden="false" customHeight="false" outlineLevel="0" collapsed="false">
      <c r="M65" s="13" t="n">
        <f aca="false">M64+$P$2</f>
        <v>8.36432360567219</v>
      </c>
      <c r="N65" s="14" t="n">
        <f aca="false">GAMMADIST($M65,$B$3,$B$4,TRUE())</f>
        <v>0.920891859634448</v>
      </c>
      <c r="O65" s="14" t="n">
        <f aca="false">N65-N64</f>
        <v>0.00434677426409857</v>
      </c>
    </row>
    <row r="66" customFormat="false" ht="12.75" hidden="false" customHeight="false" outlineLevel="0" collapsed="false">
      <c r="M66" s="13" t="n">
        <f aca="false">M65+$P$2</f>
        <v>8.49709064703207</v>
      </c>
      <c r="N66" s="14" t="n">
        <f aca="false">GAMMADIST($M66,$B$3,$B$4,TRUE())</f>
        <v>0.925024536067853</v>
      </c>
      <c r="O66" s="14" t="n">
        <f aca="false">N66-N65</f>
        <v>0.00413267643340465</v>
      </c>
    </row>
    <row r="67" customFormat="false" ht="12.75" hidden="false" customHeight="false" outlineLevel="0" collapsed="false">
      <c r="M67" s="13" t="n">
        <f aca="false">M66+$P$2</f>
        <v>8.62985768839195</v>
      </c>
      <c r="N67" s="14" t="n">
        <f aca="false">GAMMADIST($M67,$B$3,$B$4,TRUE())</f>
        <v>0.928952685339865</v>
      </c>
      <c r="O67" s="14" t="n">
        <f aca="false">N67-N66</f>
        <v>0.00392814927201168</v>
      </c>
    </row>
    <row r="68" customFormat="false" ht="12.75" hidden="false" customHeight="false" outlineLevel="0" collapsed="false">
      <c r="M68" s="13" t="n">
        <f aca="false">M67+$P$2</f>
        <v>8.76262472975182</v>
      </c>
      <c r="N68" s="14" t="n">
        <f aca="false">GAMMADIST($M68,$B$3,$B$4,TRUE())</f>
        <v>0.932685531914737</v>
      </c>
      <c r="O68" s="14" t="n">
        <f aca="false">N68-N67</f>
        <v>0.00373284657487194</v>
      </c>
    </row>
    <row r="69" customFormat="false" ht="12.75" hidden="false" customHeight="false" outlineLevel="0" collapsed="false">
      <c r="M69" s="13" t="n">
        <f aca="false">M68+$P$2</f>
        <v>8.8953917711117</v>
      </c>
      <c r="N69" s="14" t="n">
        <f aca="false">GAMMADIST($M69,$B$3,$B$4,TRUE())</f>
        <v>0.936231959042471</v>
      </c>
      <c r="O69" s="14" t="n">
        <f aca="false">N69-N68</f>
        <v>0.00354642712773401</v>
      </c>
    </row>
    <row r="70" customFormat="false" ht="12.75" hidden="false" customHeight="false" outlineLevel="0" collapsed="false">
      <c r="M70" s="13" t="n">
        <f aca="false">M69+$P$2</f>
        <v>9.02815881247158</v>
      </c>
      <c r="N70" s="14" t="n">
        <f aca="false">GAMMADIST($M70,$B$3,$B$4,TRUE())</f>
        <v>0.939600514536697</v>
      </c>
      <c r="O70" s="14" t="n">
        <f aca="false">N70-N69</f>
        <v>0.00336855549422654</v>
      </c>
    </row>
    <row r="71" customFormat="false" ht="12.75" hidden="false" customHeight="false" outlineLevel="0" collapsed="false">
      <c r="M71" s="13" t="n">
        <f aca="false">M70+$P$2</f>
        <v>9.16092585383145</v>
      </c>
      <c r="N71" s="14" t="n">
        <f aca="false">GAMMADIST($M71,$B$3,$B$4,TRUE())</f>
        <v>0.942799417217943</v>
      </c>
      <c r="O71" s="14" t="n">
        <f aca="false">N71-N70</f>
        <v>0.00319890268124612</v>
      </c>
    </row>
    <row r="72" customFormat="false" ht="12.75" hidden="false" customHeight="false" outlineLevel="0" collapsed="false">
      <c r="M72" s="13" t="n">
        <f aca="false">M71+$P$2</f>
        <v>9.29369289519133</v>
      </c>
      <c r="N72" s="14" t="n">
        <f aca="false">GAMMADIST($M72,$B$3,$B$4,TRUE())</f>
        <v>0.945836563912982</v>
      </c>
      <c r="O72" s="14" t="n">
        <f aca="false">N72-N71</f>
        <v>0.00303714669503896</v>
      </c>
    </row>
    <row r="73" customFormat="false" ht="12.75" hidden="false" customHeight="false" outlineLevel="0" collapsed="false">
      <c r="M73" s="13" t="n">
        <f aca="false">M72+$P$2</f>
        <v>9.42645993655121</v>
      </c>
      <c r="N73" s="14" t="n">
        <f aca="false">GAMMADIST($M73,$B$3,$B$4,TRUE())</f>
        <v>0.94871953691225</v>
      </c>
      <c r="O73" s="14" t="n">
        <f aca="false">N73-N72</f>
        <v>0.0028829729992681</v>
      </c>
    </row>
    <row r="74" customFormat="false" ht="12.75" hidden="false" customHeight="false" outlineLevel="0" collapsed="false">
      <c r="M74" s="13" t="n">
        <f aca="false">M73+$P$2</f>
        <v>9.55922697791108</v>
      </c>
      <c r="N74" s="14" t="n">
        <f aca="false">GAMMADIST($M74,$B$3,$B$4,TRUE())</f>
        <v>0.951455611797618</v>
      </c>
      <c r="O74" s="14" t="n">
        <f aca="false">N74-N73</f>
        <v>0.00273607488536742</v>
      </c>
    </row>
    <row r="75" customFormat="false" ht="12.75" hidden="false" customHeight="false" outlineLevel="0" collapsed="false">
      <c r="M75" s="13" t="n">
        <f aca="false">M74+$P$2</f>
        <v>9.69199401927096</v>
      </c>
      <c r="N75" s="14" t="n">
        <f aca="false">GAMMADIST($M75,$B$3,$B$4,TRUE())</f>
        <v>0.954051765562173</v>
      </c>
      <c r="O75" s="14" t="n">
        <f aca="false">N75-N74</f>
        <v>0.00259615376455491</v>
      </c>
    </row>
    <row r="76" customFormat="false" ht="12.75" hidden="false" customHeight="false" outlineLevel="0" collapsed="false">
      <c r="M76" s="13" t="n">
        <f aca="false">M75+$P$2</f>
        <v>9.82476106063084</v>
      </c>
      <c r="N76" s="14" t="n">
        <f aca="false">GAMMADIST($M76,$B$3,$B$4,TRUE())</f>
        <v>0.956514684952219</v>
      </c>
      <c r="O76" s="14" t="n">
        <f aca="false">N76-N75</f>
        <v>0.00246291939004628</v>
      </c>
    </row>
    <row r="77" customFormat="false" ht="12.75" hidden="false" customHeight="false" outlineLevel="0" collapsed="false">
      <c r="M77" s="13" t="n">
        <f aca="false">M76+$P$2</f>
        <v>9.95752810199071</v>
      </c>
      <c r="N77" s="14" t="n">
        <f aca="false">GAMMADIST($M77,$B$3,$B$4,TRUE())</f>
        <v>0.958850774969445</v>
      </c>
      <c r="O77" s="14" t="n">
        <f aca="false">N77-N76</f>
        <v>0.00233609001722623</v>
      </c>
    </row>
    <row r="78" customFormat="false" ht="12.75" hidden="false" customHeight="false" outlineLevel="0" collapsed="false">
      <c r="M78" s="13" t="n">
        <f aca="false">M77+$P$2</f>
        <v>10.0902951433506</v>
      </c>
      <c r="N78" s="14" t="n">
        <f aca="false">GAMMADIST($M78,$B$3,$B$4,TRUE())</f>
        <v>0.961066167478276</v>
      </c>
      <c r="O78" s="14" t="n">
        <f aca="false">N78-N77</f>
        <v>0.00221539250883118</v>
      </c>
    </row>
    <row r="79" customFormat="false" ht="12.75" hidden="false" customHeight="false" outlineLevel="0" collapsed="false">
      <c r="M79" s="13" t="n">
        <f aca="false">M78+$P$2</f>
        <v>10.2230621847105</v>
      </c>
      <c r="N79" s="14" t="n">
        <f aca="false">GAMMADIST($M79,$B$3,$B$4,TRUE())</f>
        <v>0.963166729869826</v>
      </c>
      <c r="O79" s="14" t="n">
        <f aca="false">N79-N78</f>
        <v>0.00210056239154988</v>
      </c>
    </row>
    <row r="80" customFormat="false" ht="12.75" hidden="false" customHeight="false" outlineLevel="0" collapsed="false">
      <c r="M80" s="13" t="n">
        <f aca="false">M79+$P$2</f>
        <v>10.3558292260703</v>
      </c>
      <c r="N80" s="14" t="n">
        <f aca="false">GAMMADIST($M80,$B$3,$B$4,TRUE())</f>
        <v>0.965158073739669</v>
      </c>
      <c r="O80" s="14" t="n">
        <f aca="false">N80-N79</f>
        <v>0.00199134386984245</v>
      </c>
    </row>
    <row r="81" customFormat="false" ht="12.75" hidden="false" customHeight="false" outlineLevel="0" collapsed="false">
      <c r="M81" s="13" t="n">
        <f aca="false">M80+$P$2</f>
        <v>10.4885962674302</v>
      </c>
      <c r="N81" s="14" t="n">
        <f aca="false">GAMMADIST($M81,$B$3,$B$4,TRUE())</f>
        <v>0.967045563541914</v>
      </c>
      <c r="O81" s="14" t="n">
        <f aca="false">N81-N80</f>
        <v>0.00188748980224551</v>
      </c>
    </row>
    <row r="82" customFormat="false" ht="12.75" hidden="false" customHeight="false" outlineLevel="0" collapsed="false">
      <c r="M82" s="13" t="n">
        <f aca="false">M81+$P$2</f>
        <v>10.6213633087901</v>
      </c>
      <c r="N82" s="14" t="n">
        <f aca="false">GAMMADIST($M82,$B$3,$B$4,TRUE())</f>
        <v>0.968834325186837</v>
      </c>
      <c r="O82" s="14" t="n">
        <f aca="false">N82-N81</f>
        <v>0.00178876164492314</v>
      </c>
    </row>
    <row r="83" customFormat="false" ht="12.75" hidden="false" customHeight="false" outlineLevel="0" collapsed="false">
      <c r="M83" s="13" t="n">
        <f aca="false">M82+$P$2</f>
        <v>10.75413035015</v>
      </c>
      <c r="N83" s="14" t="n">
        <f aca="false">GAMMADIST($M83,$B$3,$B$4,TRUE())</f>
        <v>0.970529254553604</v>
      </c>
      <c r="O83" s="14" t="n">
        <f aca="false">N83-N82</f>
        <v>0.00169492936676696</v>
      </c>
    </row>
    <row r="84" customFormat="false" ht="12.75" hidden="false" customHeight="false" outlineLevel="0" collapsed="false">
      <c r="M84" s="13" t="n">
        <f aca="false">M83+$P$2</f>
        <v>10.8868973915099</v>
      </c>
      <c r="N84" s="14" t="n">
        <f aca="false">GAMMADIST($M84,$B$3,$B$4,TRUE())</f>
        <v>0.972135025893542</v>
      </c>
      <c r="O84" s="14" t="n">
        <f aca="false">N84-N83</f>
        <v>0.00160577133993745</v>
      </c>
    </row>
    <row r="85" customFormat="false" ht="12.75" hidden="false" customHeight="false" outlineLevel="0" collapsed="false">
      <c r="M85" s="13" t="n">
        <f aca="false">M84+$P$2</f>
        <v>11.0196644328697</v>
      </c>
      <c r="N85" s="14" t="n">
        <f aca="false">GAMMADIST($M85,$B$3,$B$4,TRUE())</f>
        <v>0.973656100102888</v>
      </c>
      <c r="O85" s="14" t="n">
        <f aca="false">N85-N84</f>
        <v>0.00152107420934611</v>
      </c>
    </row>
    <row r="86" customFormat="false" ht="12.75" hidden="false" customHeight="false" outlineLevel="0" collapsed="false">
      <c r="M86" s="13" t="n">
        <f aca="false">M85+$P$2</f>
        <v>11.1524314742296</v>
      </c>
      <c r="N86" s="14" t="n">
        <f aca="false">GAMMADIST($M86,$B$3,$B$4,TRUE())</f>
        <v>0.975096732847129</v>
      </c>
      <c r="O86" s="14" t="n">
        <f aca="false">N86-N85</f>
        <v>0.00144063274424056</v>
      </c>
    </row>
    <row r="87" customFormat="false" ht="12.75" hidden="false" customHeight="false" outlineLevel="0" collapsed="false">
      <c r="M87" s="13" t="n">
        <f aca="false">M86+$P$2</f>
        <v>11.2851985155895</v>
      </c>
      <c r="N87" s="14" t="n">
        <f aca="false">GAMMADIST($M87,$B$3,$B$4,TRUE())</f>
        <v>0.976460982521853</v>
      </c>
      <c r="O87" s="14" t="n">
        <f aca="false">N87-N86</f>
        <v>0.00136424967472459</v>
      </c>
    </row>
    <row r="88" customFormat="false" ht="12.75" hidden="false" customHeight="false" outlineLevel="0" collapsed="false">
      <c r="M88" s="13" t="n">
        <f aca="false">M87+$P$2</f>
        <v>11.4179655569494</v>
      </c>
      <c r="N88" s="14" t="n">
        <f aca="false">GAMMADIST($M88,$B$3,$B$4,TRUE())</f>
        <v>0.977752718037619</v>
      </c>
      <c r="O88" s="14" t="n">
        <f aca="false">N88-N87</f>
        <v>0.001291735515766</v>
      </c>
    </row>
    <row r="89" customFormat="false" ht="12.75" hidden="false" customHeight="false" outlineLevel="0" collapsed="false">
      <c r="M89" s="13" t="n">
        <f aca="false">M88+$P$2</f>
        <v>11.5507325983092</v>
      </c>
      <c r="N89" s="14" t="n">
        <f aca="false">GAMMADIST($M89,$B$3,$B$4,TRUE())</f>
        <v>0.978975626418588</v>
      </c>
      <c r="O89" s="14" t="n">
        <f aca="false">N89-N88</f>
        <v>0.0012229083809685</v>
      </c>
    </row>
    <row r="90" customFormat="false" ht="12.75" hidden="false" customHeight="false" outlineLevel="0" collapsed="false">
      <c r="M90" s="13" t="n">
        <f aca="false">M89+$P$2</f>
        <v>11.6834996396691</v>
      </c>
      <c r="N90" s="14" t="n">
        <f aca="false">GAMMADIST($M90,$B$3,$B$4,TRUE())</f>
        <v>0.980133220206742</v>
      </c>
      <c r="O90" s="14" t="n">
        <f aca="false">N90-N89</f>
        <v>0.00115759378815405</v>
      </c>
    </row>
    <row r="91" customFormat="false" ht="12.75" hidden="false" customHeight="false" outlineLevel="0" collapsed="false">
      <c r="M91" s="13" t="n">
        <f aca="false">M90+$P$2</f>
        <v>11.816266681029</v>
      </c>
      <c r="N91" s="14" t="n">
        <f aca="false">GAMMADIST($M91,$B$3,$B$4,TRUE())</f>
        <v>0.981228844665312</v>
      </c>
      <c r="O91" s="14" t="n">
        <f aca="false">N91-N90</f>
        <v>0.00109562445857025</v>
      </c>
    </row>
    <row r="92" customFormat="false" ht="12.75" hidden="false" customHeight="false" outlineLevel="0" collapsed="false">
      <c r="M92" s="13" t="n">
        <f aca="false">M91+$P$2</f>
        <v>11.9490337223889</v>
      </c>
      <c r="N92" s="14" t="n">
        <f aca="false">GAMMADIST($M92,$B$3,$B$4,TRUE())</f>
        <v>0.982265684776661</v>
      </c>
      <c r="O92" s="14" t="n">
        <f aca="false">N92-N91</f>
        <v>0.00103684011134941</v>
      </c>
    </row>
    <row r="93" customFormat="false" ht="12.75" hidden="false" customHeight="false" outlineLevel="0" collapsed="false">
      <c r="M93" s="13" t="n">
        <f aca="false">M92+$P$2</f>
        <v>12.0818007637487</v>
      </c>
      <c r="N93" s="14" t="n">
        <f aca="false">GAMMADIST($M93,$B$3,$B$4,TRUE())</f>
        <v>0.983246772031314</v>
      </c>
      <c r="O93" s="14" t="n">
        <f aca="false">N93-N92</f>
        <v>0.000981087254652513</v>
      </c>
    </row>
    <row r="94" customFormat="false" ht="12.75" hidden="false" customHeight="false" outlineLevel="0" collapsed="false">
      <c r="M94" s="13" t="n">
        <f aca="false">M93+$P$2</f>
        <v>12.2145678051086</v>
      </c>
      <c r="N94" s="14" t="n">
        <f aca="false">GAMMADIST($M94,$B$3,$B$4,TRUE())</f>
        <v>0.984174991006088</v>
      </c>
      <c r="O94" s="14" t="n">
        <f aca="false">N94-N93</f>
        <v>0.000928218974774575</v>
      </c>
    </row>
    <row r="95" customFormat="false" ht="12.75" hidden="false" customHeight="false" outlineLevel="0" collapsed="false">
      <c r="M95" s="13" t="n">
        <f aca="false">M94+$P$2</f>
        <v>12.3473348464685</v>
      </c>
      <c r="N95" s="14" t="n">
        <f aca="false">GAMMADIST($M95,$B$3,$B$4,TRUE())</f>
        <v>0.985053085730424</v>
      </c>
      <c r="O95" s="14" t="n">
        <f aca="false">N95-N94</f>
        <v>0.000878094724335088</v>
      </c>
    </row>
    <row r="96" customFormat="false" ht="12.75" hidden="false" customHeight="false" outlineLevel="0" collapsed="false">
      <c r="M96" s="13" t="n">
        <f aca="false">M95+$P$2</f>
        <v>12.4801018878284</v>
      </c>
      <c r="N96" s="14" t="n">
        <f aca="false">GAMMADIST($M96,$B$3,$B$4,TRUE())</f>
        <v>0.985883665840963</v>
      </c>
      <c r="O96" s="14" t="n">
        <f aca="false">N96-N95</f>
        <v>0.000830580110539603</v>
      </c>
    </row>
    <row r="97" customFormat="false" ht="12.75" hidden="false" customHeight="false" outlineLevel="0" collapsed="false">
      <c r="M97" s="13" t="n">
        <f aca="false">M96+$P$2</f>
        <v>12.6128689291882</v>
      </c>
      <c r="N97" s="14" t="n">
        <f aca="false">GAMMADIST($M97,$B$3,$B$4,TRUE())</f>
        <v>0.986669212525341</v>
      </c>
      <c r="O97" s="14" t="n">
        <f aca="false">N97-N96</f>
        <v>0.000785546684377803</v>
      </c>
    </row>
    <row r="98" customFormat="false" ht="12.75" hidden="false" customHeight="false" outlineLevel="0" collapsed="false">
      <c r="M98" s="13" t="n">
        <f aca="false">M97+$P$2</f>
        <v>12.7456359705481</v>
      </c>
      <c r="N98" s="14" t="n">
        <f aca="false">GAMMADIST($M98,$B$3,$B$4,TRUE())</f>
        <v>0.987412084256852</v>
      </c>
      <c r="O98" s="14" t="n">
        <f aca="false">N98-N97</f>
        <v>0.000742871731510886</v>
      </c>
    </row>
    <row r="99" customFormat="false" ht="12.75" hidden="false" customHeight="false" outlineLevel="0" collapsed="false">
      <c r="M99" s="13" t="n">
        <f aca="false">M98+$P$2</f>
        <v>12.878403011908</v>
      </c>
      <c r="N99" s="14" t="n">
        <f aca="false">GAMMADIST($M99,$B$3,$B$4,TRUE())</f>
        <v>0.988114522322354</v>
      </c>
      <c r="O99" s="14" t="n">
        <f aca="false">N99-N98</f>
        <v>0.000702438065501965</v>
      </c>
    </row>
    <row r="100" customFormat="false" ht="12.75" hidden="false" customHeight="false" outlineLevel="0" collapsed="false">
      <c r="M100" s="13" t="n">
        <f aca="false">M99+$P$2</f>
        <v>13.0111700532679</v>
      </c>
      <c r="N100" s="14" t="n">
        <f aca="false">GAMMADIST($M100,$B$3,$B$4,TRUE())</f>
        <v>0.988778656146304</v>
      </c>
      <c r="O100" s="14" t="n">
        <f aca="false">N100-N99</f>
        <v>0.000664133823950142</v>
      </c>
    </row>
    <row r="101" customFormat="false" ht="12.75" hidden="false" customHeight="false" outlineLevel="0" collapsed="false">
      <c r="M101" s="13" t="n">
        <f aca="false">M100+$P$2</f>
        <v>13.1439370946278</v>
      </c>
      <c r="N101" s="14" t="n">
        <f aca="false">GAMMADIST($M101,$B$3,$B$4,TRUE())</f>
        <v>0.989406508414312</v>
      </c>
      <c r="O101" s="14" t="n">
        <f aca="false">N101-N100</f>
        <v>0.000627852268007656</v>
      </c>
    </row>
    <row r="102" customFormat="false" ht="12.75" hidden="false" customHeight="false" outlineLevel="0" collapsed="false">
      <c r="M102" s="13" t="n">
        <f aca="false">M101+$P$2</f>
        <v>13.2767041359876</v>
      </c>
      <c r="N102" s="14" t="n">
        <f aca="false">GAMMADIST($M102,$B$3,$B$4,TRUE())</f>
        <v>0.99</v>
      </c>
      <c r="O102" s="14" t="n">
        <f aca="false">N102-N101</f>
        <v>0.000593491585688444</v>
      </c>
    </row>
    <row r="103" customFormat="false" ht="12.75" hidden="false" customHeight="false" outlineLevel="0" collapsed="false">
      <c r="M103" s="13" t="n">
        <f aca="false">M102+$P$2</f>
        <v>13.4094711773475</v>
      </c>
      <c r="N103" s="14" t="n">
        <f aca="false">GAMMADIST($M103,$B$3,$B$4,TRUE())</f>
        <v>0.990560954699306</v>
      </c>
      <c r="O103" s="14" t="n">
        <f aca="false">N103-N102</f>
        <v>0.00056095469930606</v>
      </c>
    </row>
    <row r="104" customFormat="false" ht="12.75" hidden="false" customHeight="false" outlineLevel="0" collapsed="false">
      <c r="M104" s="13" t="n">
        <f aca="false">M103+$P$2</f>
        <v>13.5422382187074</v>
      </c>
      <c r="N104" s="14" t="n">
        <f aca="false">GAMMADIST($M104,$B$3,$B$4,TRUE())</f>
        <v>0.99109110377663</v>
      </c>
      <c r="O104" s="14" t="n">
        <f aca="false">N104-N103</f>
        <v>0.000530149077323627</v>
      </c>
    </row>
    <row r="105" customFormat="false" ht="12.75" hidden="false" customHeight="false" outlineLevel="0" collapsed="false">
      <c r="M105" s="13" t="n">
        <f aca="false">M104+$P$2</f>
        <v>13.6750052600673</v>
      </c>
      <c r="N105" s="14" t="n">
        <f aca="false">GAMMADIST($M105,$B$3,$B$4,TRUE())</f>
        <v>0.991592090327472</v>
      </c>
      <c r="O105" s="14" t="n">
        <f aca="false">N105-N104</f>
        <v>0.000500986550841964</v>
      </c>
    </row>
    <row r="106" customFormat="false" ht="12.75" hidden="false" customHeight="false" outlineLevel="0" collapsed="false">
      <c r="M106" s="13" t="n">
        <f aca="false">M105+$P$2</f>
        <v>13.8077723014271</v>
      </c>
      <c r="N106" s="14" t="n">
        <f aca="false">GAMMADIST($M106,$B$3,$B$4,TRUE())</f>
        <v>0.99206547346238</v>
      </c>
      <c r="O106" s="14" t="n">
        <f aca="false">N106-N105</f>
        <v>0.00047338313490819</v>
      </c>
    </row>
    <row r="107" customFormat="false" ht="12.75" hidden="false" customHeight="false" outlineLevel="0" collapsed="false">
      <c r="M107" s="13" t="n">
        <f aca="false">M106+$P$2</f>
        <v>13.940539342787</v>
      </c>
      <c r="N107" s="14" t="n">
        <f aca="false">GAMMADIST($M107,$B$3,$B$4,TRUE())</f>
        <v>0.992512732317159</v>
      </c>
      <c r="O107" s="14" t="n">
        <f aca="false">N107-N106</f>
        <v>0.000447258854779031</v>
      </c>
    </row>
    <row r="108" customFormat="false" ht="12.75" hidden="false" customHeight="false" outlineLevel="0" collapsed="false">
      <c r="M108" s="13" t="n">
        <f aca="false">M107+$P$2</f>
        <v>14.0733063841469</v>
      </c>
      <c r="N108" s="14" t="n">
        <f aca="false">GAMMADIST($M108,$B$3,$B$4,TRUE())</f>
        <v>0.992935269894404</v>
      </c>
      <c r="O108" s="14" t="n">
        <f aca="false">N108-N107</f>
        <v>0.000422537577244642</v>
      </c>
    </row>
    <row r="109" customFormat="false" ht="12.75" hidden="false" customHeight="false" outlineLevel="0" collapsed="false">
      <c r="M109" s="13" t="n">
        <f aca="false">M108+$P$2</f>
        <v>14.2060734255068</v>
      </c>
      <c r="N109" s="14" t="n">
        <f aca="false">GAMMADIST($M109,$B$3,$B$4,TRUE())</f>
        <v>0.993334416741479</v>
      </c>
      <c r="O109" s="14" t="n">
        <f aca="false">N109-N108</f>
        <v>0.000399146847075094</v>
      </c>
    </row>
    <row r="110" customFormat="false" ht="12.75" hidden="false" customHeight="false" outlineLevel="0" collapsed="false">
      <c r="M110" s="13" t="n">
        <f aca="false">M109+$P$2</f>
        <v>14.3388404668666</v>
      </c>
      <c r="N110" s="14" t="n">
        <f aca="false">GAMMADIST($M110,$B$3,$B$4,TRUE())</f>
        <v>0.993711434470108</v>
      </c>
      <c r="O110" s="14" t="n">
        <f aca="false">N110-N109</f>
        <v>0.000377017728629192</v>
      </c>
    </row>
    <row r="111" customFormat="false" ht="12.75" hidden="false" customHeight="false" outlineLevel="0" collapsed="false">
      <c r="M111" s="13" t="n">
        <f aca="false">M110+$P$2</f>
        <v>14.4716075082265</v>
      </c>
      <c r="N111" s="14" t="n">
        <f aca="false">GAMMADIST($M111,$B$3,$B$4,TRUE())</f>
        <v>0.994067519122745</v>
      </c>
      <c r="O111" s="14" t="n">
        <f aca="false">N111-N110</f>
        <v>0.000356084652637589</v>
      </c>
    </row>
    <row r="112" customFormat="false" ht="12.75" hidden="false" customHeight="false" outlineLevel="0" collapsed="false">
      <c r="M112" s="13" t="n">
        <f aca="false">M111+$P$2</f>
        <v>14.6043745495864</v>
      </c>
      <c r="N112" s="14" t="n">
        <f aca="false">GAMMADIST($M112,$B$3,$B$4,TRUE())</f>
        <v>0.994403804390894</v>
      </c>
      <c r="O112" s="14" t="n">
        <f aca="false">N112-N111</f>
        <v>0.000336285268148329</v>
      </c>
    </row>
    <row r="113" customFormat="false" ht="12.75" hidden="false" customHeight="false" outlineLevel="0" collapsed="false">
      <c r="M113" s="13" t="n">
        <f aca="false">M112+$P$2</f>
        <v>14.7371415909463</v>
      </c>
      <c r="N113" s="14" t="n">
        <f aca="false">GAMMADIST($M113,$B$3,$B$4,TRUE())</f>
        <v>0.994721364690497</v>
      </c>
      <c r="O113" s="14" t="n">
        <f aca="false">N113-N112</f>
        <v>0.000317560299602837</v>
      </c>
    </row>
    <row r="114" customFormat="false" ht="12.75" hidden="false" customHeight="false" outlineLevel="0" collapsed="false">
      <c r="M114" s="13" t="n">
        <f aca="false">M113+$P$2</f>
        <v>14.8699086323062</v>
      </c>
      <c r="N114" s="14" t="n">
        <f aca="false">GAMMADIST($M114,$B$3,$B$4,TRUE())</f>
        <v>0.995021218099493</v>
      </c>
      <c r="O114" s="14" t="n">
        <f aca="false">N114-N113</f>
        <v>0.00029985340899652</v>
      </c>
    </row>
    <row r="115" customFormat="false" ht="12.75" hidden="false" customHeight="false" outlineLevel="0" collapsed="false">
      <c r="M115" s="13" t="n">
        <f aca="false">M114+$P$2</f>
        <v>15.002675673666</v>
      </c>
      <c r="N115" s="14" t="n">
        <f aca="false">GAMMADIST($M115,$B$3,$B$4,TRUE())</f>
        <v>0.995304329162551</v>
      </c>
      <c r="O115" s="14" t="n">
        <f aca="false">N115-N114</f>
        <v>0.000283111063058006</v>
      </c>
    </row>
    <row r="116" customFormat="false" ht="12.75" hidden="false" customHeight="false" outlineLevel="0" collapsed="false">
      <c r="M116" s="13" t="n">
        <f aca="false">M115+$P$2</f>
        <v>15.1354427150259</v>
      </c>
      <c r="N116" s="14" t="n">
        <f aca="false">GAMMADIST($M116,$B$3,$B$4,TRUE())</f>
        <v>0.995571611567922</v>
      </c>
      <c r="O116" s="14" t="n">
        <f aca="false">N116-N115</f>
        <v>0.000267282405371327</v>
      </c>
    </row>
    <row r="117" customFormat="false" ht="12.75" hidden="false" customHeight="false" outlineLevel="0" collapsed="false">
      <c r="M117" s="13" t="n">
        <f aca="false">M116+$P$2</f>
        <v>15.2682097563858</v>
      </c>
      <c r="N117" s="14" t="n">
        <f aca="false">GAMMADIST($M117,$B$3,$B$4,TRUE())</f>
        <v>0.995823930701279</v>
      </c>
      <c r="O117" s="14" t="n">
        <f aca="false">N117-N116</f>
        <v>0.000252319133356549</v>
      </c>
    </row>
    <row r="118" customFormat="false" ht="12.75" hidden="false" customHeight="false" outlineLevel="0" collapsed="false">
      <c r="M118" s="13" t="n">
        <f aca="false">M117+$P$2</f>
        <v>15.4009767977457</v>
      </c>
      <c r="N118" s="14" t="n">
        <f aca="false">GAMMADIST($M118,$B$3,$B$4,TRUE())</f>
        <v>0.996062106081287</v>
      </c>
      <c r="O118" s="14" t="n">
        <f aca="false">N118-N117</f>
        <v>0.000238175380007588</v>
      </c>
    </row>
    <row r="119" customFormat="false" ht="12.75" hidden="false" customHeight="false" outlineLevel="0" collapsed="false">
      <c r="M119" s="13" t="n">
        <f aca="false">M118+$P$2</f>
        <v>15.5337438391055</v>
      </c>
      <c r="N119" s="14" t="n">
        <f aca="false">GAMMADIST($M119,$B$3,$B$4,TRUE())</f>
        <v>0.996286913681576</v>
      </c>
      <c r="O119" s="14" t="n">
        <f aca="false">N119-N118</f>
        <v>0.000224807600289534</v>
      </c>
    </row>
    <row r="120" customFormat="false" ht="12.75" hidden="false" customHeight="false" outlineLevel="0" collapsed="false">
      <c r="M120" s="13" t="n">
        <f aca="false">M119+$P$2</f>
        <v>15.6665108804654</v>
      </c>
      <c r="N120" s="14" t="n">
        <f aca="false">GAMMADIST($M120,$B$3,$B$4,TRUE())</f>
        <v>0.996499088143654</v>
      </c>
      <c r="O120" s="14" t="n">
        <f aca="false">N120-N119</f>
        <v>0.000212174462078107</v>
      </c>
    </row>
    <row r="121" customFormat="false" ht="12.75" hidden="false" customHeight="false" outlineLevel="0" collapsed="false">
      <c r="M121" s="13" t="n">
        <f aca="false">M120+$P$2</f>
        <v>15.7992779218253</v>
      </c>
      <c r="N121" s="14" t="n">
        <f aca="false">GAMMADIST($M121,$B$3,$B$4,TRUE())</f>
        <v>0.996699324885187</v>
      </c>
      <c r="O121" s="14" t="n">
        <f aca="false">N121-N120</f>
        <v>0.000200236741532689</v>
      </c>
    </row>
    <row r="122" customFormat="false" ht="12.75" hidden="false" customHeight="false" outlineLevel="0" collapsed="false">
      <c r="M122" s="13" t="n">
        <f aca="false">M121+$P$2</f>
        <v>15.9320449631852</v>
      </c>
      <c r="N122" s="14" t="n">
        <f aca="false">GAMMADIST($M122,$B$3,$B$4,TRUE())</f>
        <v>0.996888282107966</v>
      </c>
      <c r="O122" s="14" t="n">
        <f aca="false">N122-N121</f>
        <v>0.000188957222779451</v>
      </c>
    </row>
    <row r="123" customFormat="false" ht="12.75" hidden="false" customHeight="false" outlineLevel="0" collapsed="false">
      <c r="M123" s="13" t="n">
        <f aca="false">M122+$P$2</f>
        <v>16.064812004545</v>
      </c>
      <c r="N123" s="14" t="n">
        <f aca="false">GAMMADIST($M123,$B$3,$B$4,TRUE())</f>
        <v>0.99706658270975</v>
      </c>
      <c r="O123" s="14" t="n">
        <f aca="false">N123-N122</f>
        <v>0.000178300601783588</v>
      </c>
    </row>
    <row r="124" customFormat="false" ht="12.75" hidden="false" customHeight="false" outlineLevel="0" collapsed="false">
      <c r="M124" s="13" t="n">
        <f aca="false">M123+$P$2</f>
        <v>16.1975790459049</v>
      </c>
      <c r="N124" s="14" t="n">
        <f aca="false">GAMMADIST($M124,$B$3,$B$4,TRUE())</f>
        <v>0.997234816104036</v>
      </c>
      <c r="O124" s="14" t="n">
        <f aca="false">N124-N123</f>
        <v>0.000168233394285955</v>
      </c>
    </row>
    <row r="125" customFormat="false" ht="12.75" hidden="false" customHeight="false" outlineLevel="0" collapsed="false">
      <c r="M125" s="13" t="n">
        <f aca="false">M124+$P$2</f>
        <v>16.3303460872648</v>
      </c>
      <c r="N125" s="14" t="n">
        <f aca="false">GAMMADIST($M125,$B$3,$B$4,TRUE())</f>
        <v>0.997393539951716</v>
      </c>
      <c r="O125" s="14" t="n">
        <f aca="false">N125-N124</f>
        <v>0.000158723847680231</v>
      </c>
    </row>
    <row r="126" customFormat="false" ht="12.75" hidden="false" customHeight="false" outlineLevel="0" collapsed="false">
      <c r="M126" s="13" t="n">
        <f aca="false">M125+$P$2</f>
        <v>16.4631131286247</v>
      </c>
      <c r="N126" s="14" t="n">
        <f aca="false">GAMMADIST($M126,$B$3,$B$4,TRUE())</f>
        <v>0.997543281808418</v>
      </c>
      <c r="O126" s="14" t="n">
        <f aca="false">N126-N125</f>
        <v>0.000149741856701913</v>
      </c>
    </row>
    <row r="127" customFormat="false" ht="12.75" hidden="false" customHeight="false" outlineLevel="0" collapsed="false">
      <c r="M127" s="13" t="n">
        <f aca="false">M126+$P$2</f>
        <v>16.5958801699845</v>
      </c>
      <c r="N127" s="14" t="n">
        <f aca="false">GAMMADIST($M127,$B$3,$B$4,TRUE())</f>
        <v>0.997684540691223</v>
      </c>
      <c r="O127" s="14" t="n">
        <f aca="false">N127-N126</f>
        <v>0.000141258882804696</v>
      </c>
    </row>
    <row r="128" customFormat="false" ht="12.75" hidden="false" customHeight="false" outlineLevel="0" collapsed="false">
      <c r="M128" s="13" t="n">
        <f aca="false">M127+$P$2</f>
        <v>16.7286472113444</v>
      </c>
      <c r="N128" s="14" t="n">
        <f aca="false">GAMMADIST($M128,$B$3,$B$4,TRUE())</f>
        <v>0.99781778856832</v>
      </c>
      <c r="O128" s="14" t="n">
        <f aca="false">N128-N127</f>
        <v>0.00013324787709712</v>
      </c>
    </row>
    <row r="129" customFormat="false" ht="12.75" hidden="false" customHeight="false" outlineLevel="0" collapsed="false">
      <c r="M129" s="13" t="n">
        <f aca="false">M128+$P$2</f>
        <v>16.8614142527043</v>
      </c>
      <c r="N129" s="14" t="n">
        <f aca="false">GAMMADIST($M129,$B$3,$B$4,TRUE())</f>
        <v>0.997943471775036</v>
      </c>
      <c r="O129" s="14" t="n">
        <f aca="false">N129-N128</f>
        <v>0.000125683206716132</v>
      </c>
    </row>
    <row r="130" customFormat="false" ht="12.75" hidden="false" customHeight="false" outlineLevel="0" collapsed="false">
      <c r="M130" s="13" t="n">
        <f aca="false">M129+$P$2</f>
        <v>16.9941812940642</v>
      </c>
      <c r="N130" s="14" t="n">
        <f aca="false">GAMMADIST($M130,$B$3,$B$4,TRUE())</f>
        <v>0.998062012359548</v>
      </c>
      <c r="O130" s="14" t="n">
        <f aca="false">N130-N129</f>
        <v>0.000118540584512439</v>
      </c>
    </row>
    <row r="131" customFormat="false" ht="12.75" hidden="false" customHeight="false" outlineLevel="0" collapsed="false">
      <c r="M131" s="13" t="n">
        <f aca="false">M130+$P$2</f>
        <v>17.1269483354241</v>
      </c>
      <c r="N131" s="14" t="n">
        <f aca="false">GAMMADIST($M131,$B$3,$B$4,TRUE())</f>
        <v>0.998173809361476</v>
      </c>
      <c r="O131" s="14" t="n">
        <f aca="false">N131-N130</f>
        <v>0.00011179700192776</v>
      </c>
    </row>
    <row r="132" customFormat="false" ht="12.75" hidden="false" customHeight="false" outlineLevel="0" collapsed="false">
      <c r="M132" s="13" t="n">
        <f aca="false">M131+$P$2</f>
        <v>17.2597153767839</v>
      </c>
      <c r="N132" s="14" t="n">
        <f aca="false">GAMMADIST($M132,$B$3,$B$4,TRUE())</f>
        <v>0.998279240026418</v>
      </c>
      <c r="O132" s="14" t="n">
        <f aca="false">N132-N131</f>
        <v>0.000105430664942063</v>
      </c>
    </row>
    <row r="133" customFormat="false" ht="12.75" hidden="false" customHeight="false" outlineLevel="0" collapsed="false">
      <c r="M133" s="13" t="n">
        <f aca="false">M132+$P$2</f>
        <v>17.3924824181438</v>
      </c>
      <c r="N133" s="14" t="n">
        <f aca="false">GAMMADIST($M133,$B$3,$B$4,TRUE())</f>
        <v>0.998378660959393</v>
      </c>
      <c r="O133" s="14" t="n">
        <f aca="false">N133-N132</f>
        <v>9.94209329744367E-005</v>
      </c>
    </row>
    <row r="134" customFormat="false" ht="12.75" hidden="false" customHeight="false" outlineLevel="0" collapsed="false">
      <c r="M134" s="13" t="n">
        <f aca="false">M133+$P$2</f>
        <v>17.5252494595037</v>
      </c>
      <c r="N134" s="14" t="n">
        <f aca="false">GAMMADIST($M134,$B$3,$B$4,TRUE())</f>
        <v>0.998472409220015</v>
      </c>
      <c r="O134" s="14" t="n">
        <f aca="false">N134-N133</f>
        <v>9.37482606226947E-005</v>
      </c>
    </row>
    <row r="135" customFormat="false" ht="12.75" hidden="false" customHeight="false" outlineLevel="0" collapsed="false">
      <c r="M135" s="13" t="n">
        <f aca="false">M134+$P$2</f>
        <v>17.6580165008636</v>
      </c>
      <c r="N135" s="14" t="n">
        <f aca="false">GAMMADIST($M135,$B$3,$B$4,TRUE())</f>
        <v>0.998560803362144</v>
      </c>
      <c r="O135" s="14" t="n">
        <f aca="false">N135-N134</f>
        <v>8.83941421286894E-005</v>
      </c>
    </row>
    <row r="136" customFormat="false" ht="12.75" hidden="false" customHeight="false" outlineLevel="0" collapsed="false">
      <c r="M136" s="13" t="n">
        <f aca="false">M135+$P$2</f>
        <v>17.7907835422234</v>
      </c>
      <c r="N136" s="14" t="n">
        <f aca="false">GAMMADIST($M136,$B$3,$B$4,TRUE())</f>
        <v>0.998644144420603</v>
      </c>
      <c r="O136" s="14" t="n">
        <f aca="false">N136-N135</f>
        <v>8.33410584584193E-005</v>
      </c>
    </row>
    <row r="137" customFormat="false" ht="12.75" hidden="false" customHeight="false" outlineLevel="0" collapsed="false">
      <c r="M137" s="13" t="n">
        <f aca="false">M136+$P$2</f>
        <v>17.9235505835833</v>
      </c>
      <c r="N137" s="14" t="n">
        <f aca="false">GAMMADIST($M137,$B$3,$B$4,TRUE())</f>
        <v>0.998722716847495</v>
      </c>
      <c r="O137" s="14" t="n">
        <f aca="false">N137-N136</f>
        <v>7.85724268926868E-005</v>
      </c>
    </row>
    <row r="138" customFormat="false" ht="12.75" hidden="false" customHeight="false" outlineLevel="0" collapsed="false">
      <c r="M138" s="13" t="n">
        <f aca="false">M137+$P$2</f>
        <v>18.0563176249432</v>
      </c>
      <c r="N138" s="14" t="n">
        <f aca="false">GAMMADIST($M138,$B$3,$B$4,TRUE())</f>
        <v>0.998796789400517</v>
      </c>
      <c r="O138" s="14" t="n">
        <f aca="false">N138-N137</f>
        <v>7.40725530222752E-005</v>
      </c>
    </row>
    <row r="139" customFormat="false" ht="12.75" hidden="false" customHeight="false" outlineLevel="0" collapsed="false">
      <c r="M139" s="13" t="n">
        <f aca="false">M138+$P$2</f>
        <v>18.1890846663031</v>
      </c>
      <c r="N139" s="14" t="n">
        <f aca="false">GAMMADIST($M139,$B$3,$B$4,TRUE())</f>
        <v>0.998866615985563</v>
      </c>
      <c r="O139" s="14" t="n">
        <f aca="false">N139-N138</f>
        <v>6.98265850458402E-005</v>
      </c>
    </row>
    <row r="140" customFormat="false" ht="12.75" hidden="false" customHeight="false" outlineLevel="0" collapsed="false">
      <c r="M140" s="13" t="n">
        <f aca="false">M139+$P$2</f>
        <v>18.3218517076629</v>
      </c>
      <c r="N140" s="14" t="n">
        <f aca="false">GAMMADIST($M140,$B$3,$B$4,TRUE())</f>
        <v>0.998932436455839</v>
      </c>
      <c r="O140" s="14" t="n">
        <f aca="false">N140-N139</f>
        <v>6.58204702761456E-005</v>
      </c>
    </row>
    <row r="141" customFormat="false" ht="12.75" hidden="false" customHeight="false" outlineLevel="0" collapsed="false">
      <c r="M141" s="13" t="n">
        <f aca="false">M140+$P$2</f>
        <v>18.4546187490228</v>
      </c>
      <c r="N141" s="14" t="n">
        <f aca="false">GAMMADIST($M141,$B$3,$B$4,TRUE())</f>
        <v>0.998994477369595</v>
      </c>
      <c r="O141" s="14" t="n">
        <f aca="false">N141-N140</f>
        <v>6.20409137555011E-005</v>
      </c>
    </row>
    <row r="142" customFormat="false" ht="12.75" hidden="false" customHeight="false" outlineLevel="0" collapsed="false">
      <c r="M142" s="13" t="n">
        <f aca="false">M141+$P$2</f>
        <v>18.5873857903827</v>
      </c>
      <c r="N142" s="14" t="n">
        <f aca="false">GAMMADIST($M142,$B$3,$B$4,TRUE())</f>
        <v>0.999052952708487</v>
      </c>
      <c r="O142" s="14" t="n">
        <f aca="false">N142-N141</f>
        <v>5.84753388920278E-005</v>
      </c>
    </row>
    <row r="143" customFormat="false" ht="12.75" hidden="false" customHeight="false" outlineLevel="0" collapsed="false">
      <c r="M143" s="13" t="n">
        <f aca="false">M142+$P$2</f>
        <v>18.7201528317426</v>
      </c>
      <c r="N143" s="14" t="n">
        <f aca="false">GAMMADIST($M143,$B$3,$B$4,TRUE())</f>
        <v>0.999108064558513</v>
      </c>
      <c r="O143" s="14" t="n">
        <f aca="false">N143-N142</f>
        <v>5.51118500258241E-005</v>
      </c>
    </row>
    <row r="144" customFormat="false" ht="12.75" hidden="false" customHeight="false" outlineLevel="0" collapsed="false">
      <c r="M144" s="13" t="n">
        <f aca="false">M143+$P$2</f>
        <v>18.8529198731025</v>
      </c>
      <c r="N144" s="14" t="n">
        <f aca="false">GAMMADIST($M144,$B$3,$B$4,TRUE())</f>
        <v>0.999160003755354</v>
      </c>
      <c r="O144" s="14" t="n">
        <f aca="false">N144-N143</f>
        <v>5.19391968407668E-005</v>
      </c>
    </row>
    <row r="145" customFormat="false" ht="12.75" hidden="false" customHeight="false" outlineLevel="0" collapsed="false">
      <c r="M145" s="13" t="n">
        <f aca="false">M144+$P$2</f>
        <v>18.9856869144623</v>
      </c>
      <c r="N145" s="14" t="n">
        <f aca="false">GAMMADIST($M145,$B$3,$B$4,TRUE())</f>
        <v>0.999208950495892</v>
      </c>
      <c r="O145" s="14" t="n">
        <f aca="false">N145-N144</f>
        <v>4.89467405385691E-005</v>
      </c>
    </row>
    <row r="146" customFormat="false" ht="12.75" hidden="false" customHeight="false" outlineLevel="0" collapsed="false">
      <c r="M146" s="13" t="n">
        <f aca="false">M145+$P$2</f>
        <v>19.1184539558222</v>
      </c>
      <c r="N146" s="14" t="n">
        <f aca="false">GAMMADIST($M146,$B$3,$B$4,TRUE())</f>
        <v>0.999255074917588</v>
      </c>
      <c r="O146" s="14" t="n">
        <f aca="false">N146-N145</f>
        <v>4.61244216957146E-005</v>
      </c>
    </row>
    <row r="147" customFormat="false" ht="12.75" hidden="false" customHeight="false" outlineLevel="0" collapsed="false">
      <c r="M147" s="13" t="n">
        <f aca="false">M146+$P$2</f>
        <v>19.2512209971821</v>
      </c>
      <c r="N147" s="14" t="n">
        <f aca="false">GAMMADIST($M147,$B$3,$B$4,TRUE())</f>
        <v>0.999298537647315</v>
      </c>
      <c r="O147" s="14" t="n">
        <f aca="false">N147-N146</f>
        <v>4.34627297274393E-005</v>
      </c>
    </row>
    <row r="148" customFormat="false" ht="12.75" hidden="false" customHeight="false" outlineLevel="0" collapsed="false">
      <c r="M148" s="13" t="n">
        <f aca="false">M147+$P$2</f>
        <v>19.383988038542</v>
      </c>
      <c r="N148" s="14" t="n">
        <f aca="false">GAMMADIST($M148,$B$3,$B$4,TRUE())</f>
        <v>0.999339490321198</v>
      </c>
      <c r="O148" s="14" t="n">
        <f aca="false">N148-N147</f>
        <v>4.09526738829324E-005</v>
      </c>
    </row>
    <row r="149" customFormat="false" ht="12.75" hidden="false" customHeight="false" outlineLevel="0" collapsed="false">
      <c r="M149" s="13" t="n">
        <f aca="false">M148+$P$2</f>
        <v>19.5167550799018</v>
      </c>
      <c r="N149" s="14" t="n">
        <f aca="false">GAMMADIST($M149,$B$3,$B$4,TRUE())</f>
        <v>0.999378076076901</v>
      </c>
      <c r="O149" s="14" t="n">
        <f aca="false">N149-N148</f>
        <v>3.85857557032576E-005</v>
      </c>
    </row>
    <row r="150" customFormat="false" ht="12.75" hidden="false" customHeight="false" outlineLevel="0" collapsed="false">
      <c r="M150" s="13" t="n">
        <f aca="false">M149+$P$2</f>
        <v>19.6495221212617</v>
      </c>
      <c r="N150" s="14" t="n">
        <f aca="false">GAMMADIST($M150,$B$3,$B$4,TRUE())</f>
        <v>0.999414430019774</v>
      </c>
      <c r="O150" s="14" t="n">
        <f aca="false">N150-N149</f>
        <v>3.63539428728243E-005</v>
      </c>
    </row>
    <row r="151" customFormat="false" ht="12.75" hidden="false" customHeight="false" outlineLevel="0" collapsed="false">
      <c r="M151" s="13" t="n">
        <f aca="false">M150+$P$2</f>
        <v>19.7822891626216</v>
      </c>
      <c r="N151" s="14" t="n">
        <f aca="false">GAMMADIST($M151,$B$3,$B$4,TRUE())</f>
        <v>0.999448679664172</v>
      </c>
      <c r="O151" s="14" t="n">
        <f aca="false">N151-N150</f>
        <v>3.42496443976881E-005</v>
      </c>
    </row>
    <row r="152" customFormat="false" ht="12.75" hidden="false" customHeight="false" outlineLevel="0" collapsed="false">
      <c r="M152" s="13" t="n">
        <f aca="false">M151+$P$2</f>
        <v>19.9150562039815</v>
      </c>
      <c r="N152" s="14" t="n">
        <f aca="false">GAMMADIST($M152,$B$3,$B$4,TRUE())</f>
        <v>0.999480945351224</v>
      </c>
      <c r="O152" s="14" t="n">
        <f aca="false">N152-N151</f>
        <v>3.22656870516136E-005</v>
      </c>
    </row>
    <row r="153" customFormat="false" ht="12.75" hidden="false" customHeight="false" outlineLevel="0" collapsed="false">
      <c r="M153" s="13" t="n">
        <f aca="false">M152+$P$2</f>
        <v>20.0478232453413</v>
      </c>
      <c r="N153" s="14" t="n">
        <f aca="false">GAMMADIST($M153,$B$3,$B$4,TRUE())</f>
        <v>0.999511340644249</v>
      </c>
      <c r="O153" s="14" t="n">
        <f aca="false">N153-N152</f>
        <v>3.03952930250651E-005</v>
      </c>
    </row>
    <row r="154" customFormat="false" ht="12.75" hidden="false" customHeight="false" outlineLevel="0" collapsed="false">
      <c r="M154" s="13" t="n">
        <f aca="false">M153+$P$2</f>
        <v>20.1805902867012</v>
      </c>
      <c r="N154" s="14" t="n">
        <f aca="false">GAMMADIST($M154,$B$3,$B$4,TRUE())</f>
        <v>0.999539972702972</v>
      </c>
      <c r="O154" s="14" t="n">
        <f aca="false">N154-N153</f>
        <v>2.86320587228328E-005</v>
      </c>
    </row>
    <row r="155" customFormat="false" ht="12.75" hidden="false" customHeight="false" outlineLevel="0" collapsed="false">
      <c r="M155" s="13" t="n">
        <f aca="false">M154+$P$2</f>
        <v>20.3133573280611</v>
      </c>
      <c r="N155" s="14" t="n">
        <f aca="false">GAMMADIST($M155,$B$3,$B$4,TRUE())</f>
        <v>0.999566942637626</v>
      </c>
      <c r="O155" s="14" t="n">
        <f aca="false">N155-N154</f>
        <v>2.69699346547858E-005</v>
      </c>
    </row>
    <row r="156" customFormat="false" ht="12.75" hidden="false" customHeight="false" outlineLevel="0" collapsed="false">
      <c r="M156" s="13" t="n">
        <f aca="false">M155+$P$2</f>
        <v>20.446124369421</v>
      </c>
      <c r="N156" s="14" t="n">
        <f aca="false">GAMMADIST($M156,$B$3,$B$4,TRUE())</f>
        <v>0.999592345843991</v>
      </c>
      <c r="O156" s="14" t="n">
        <f aca="false">N156-N155</f>
        <v>2.54032063643495E-005</v>
      </c>
    </row>
    <row r="157" customFormat="false" ht="12.75" hidden="false" customHeight="false" outlineLevel="0" collapsed="false">
      <c r="M157" s="13" t="n">
        <f aca="false">M156+$P$2</f>
        <v>20.5788914107808</v>
      </c>
      <c r="N157" s="14" t="n">
        <f aca="false">GAMMADIST($M157,$B$3,$B$4,TRUE())</f>
        <v>0.999616272320338</v>
      </c>
      <c r="O157" s="14" t="n">
        <f aca="false">N157-N156</f>
        <v>2.39264763476355E-005</v>
      </c>
    </row>
    <row r="158" customFormat="false" ht="12.75" hidden="false" customHeight="false" outlineLevel="0" collapsed="false">
      <c r="M158" s="13" t="n">
        <f aca="false">M157+$P$2</f>
        <v>20.7116584521407</v>
      </c>
      <c r="N158" s="14" t="n">
        <f aca="false">GAMMADIST($M158,$B$3,$B$4,TRUE())</f>
        <v>0.999638806967251</v>
      </c>
      <c r="O158" s="14" t="n">
        <f aca="false">N158-N157</f>
        <v>2.25346469123755E-005</v>
      </c>
    </row>
    <row r="159" customFormat="false" ht="12.75" hidden="false" customHeight="false" outlineLevel="0" collapsed="false">
      <c r="M159" s="13" t="n">
        <f aca="false">M158+$P$2</f>
        <v>20.8444254935006</v>
      </c>
      <c r="N159" s="14" t="n">
        <f aca="false">GAMMADIST($M159,$B$3,$B$4,TRUE())</f>
        <v>0.999660029871182</v>
      </c>
      <c r="O159" s="14" t="n">
        <f aca="false">N159-N158</f>
        <v>2.12229039311396E-005</v>
      </c>
    </row>
    <row r="160" customFormat="false" ht="12.75" hidden="false" customHeight="false" outlineLevel="0" collapsed="false">
      <c r="M160" s="13" t="n">
        <f aca="false">M159+$P$2</f>
        <v>20.9771925348605</v>
      </c>
      <c r="N160" s="14" t="n">
        <f aca="false">GAMMADIST($M160,$B$3,$B$4,TRUE())</f>
        <v>0.999680016572627</v>
      </c>
      <c r="O160" s="14" t="n">
        <f aca="false">N160-N159</f>
        <v>1.9986701444763E-005</v>
      </c>
    </row>
    <row r="161" customFormat="false" ht="12.75" hidden="false" customHeight="false" outlineLevel="0" collapsed="false">
      <c r="M161" s="13" t="n">
        <f aca="false">M160+$P$2</f>
        <v>21.1099595762204</v>
      </c>
      <c r="N161" s="14" t="n">
        <f aca="false">GAMMADIST($M161,$B$3,$B$4,TRUE())</f>
        <v>0.999698838319701</v>
      </c>
      <c r="O161" s="14" t="n">
        <f aca="false">N161-N160</f>
        <v>1.88217470745711E-005</v>
      </c>
    </row>
    <row r="162" customFormat="false" ht="12.75" hidden="false" customHeight="false" outlineLevel="0" collapsed="false">
      <c r="M162" s="13" t="n">
        <f aca="false">M161+$P$2</f>
        <v>21.2427266175802</v>
      </c>
      <c r="N162" s="14" t="n">
        <f aca="false">GAMMADIST($M162,$B$3,$B$4,TRUE())</f>
        <v>0.999716562307902</v>
      </c>
      <c r="O162" s="14" t="n">
        <f aca="false">N162-N161</f>
        <v>1.77239882011015E-005</v>
      </c>
    </row>
    <row r="163" customFormat="false" ht="12.75" hidden="false" customHeight="false" outlineLevel="0" collapsed="false">
      <c r="M163" s="13" t="n">
        <f aca="false">M162+$P$2</f>
        <v>21.3754936589401</v>
      </c>
      <c r="N163" s="14" t="n">
        <f aca="false">GAMMADIST($M163,$B$3,$B$4,TRUE())</f>
        <v>0.999733251906775</v>
      </c>
      <c r="O163" s="14" t="n">
        <f aca="false">N163-N162</f>
        <v>1.66895988724658E-005</v>
      </c>
    </row>
    <row r="164" customFormat="false" ht="12.75" hidden="false" customHeight="false" outlineLevel="0" collapsed="false">
      <c r="M164" s="13" t="n">
        <f aca="false">M163+$P$2</f>
        <v>21.5082607003</v>
      </c>
      <c r="N164" s="14" t="n">
        <f aca="false">GAMMADIST($M164,$B$3,$B$4,TRUE())</f>
        <v>0.999748966874181</v>
      </c>
      <c r="O164" s="14" t="n">
        <f aca="false">N164-N163</f>
        <v>1.57149674064883E-005</v>
      </c>
    </row>
    <row r="165" customFormat="false" ht="12.75" hidden="false" customHeight="false" outlineLevel="0" collapsed="false">
      <c r="M165" s="13" t="n">
        <f aca="false">M164+$P$2</f>
        <v>21.6410277416599</v>
      </c>
      <c r="N165" s="14" t="n">
        <f aca="false">GAMMADIST($M165,$B$3,$B$4,TRUE())</f>
        <v>0.999763763558829</v>
      </c>
      <c r="O165" s="14" t="n">
        <f aca="false">N165-N164</f>
        <v>1.47966846482106E-005</v>
      </c>
    </row>
    <row r="166" customFormat="false" ht="12.75" hidden="false" customHeight="false" outlineLevel="0" collapsed="false">
      <c r="M166" s="13" t="n">
        <f aca="false">M165+$P$2</f>
        <v>21.7737947830197</v>
      </c>
      <c r="N166" s="14" t="n">
        <f aca="false">GAMMADIST($M166,$B$3,$B$4,TRUE())</f>
        <v>0.999777695091683</v>
      </c>
      <c r="O166" s="14" t="n">
        <f aca="false">N166-N165</f>
        <v>1.39315328540057E-005</v>
      </c>
    </row>
    <row r="167" customFormat="false" ht="12.75" hidden="false" customHeight="false" outlineLevel="0" collapsed="false">
      <c r="M167" s="13" t="n">
        <f aca="false">M166+$P$2</f>
        <v>21.9065618243796</v>
      </c>
      <c r="N167" s="14" t="n">
        <f aca="false">GAMMADIST($M167,$B$3,$B$4,TRUE())</f>
        <v>0.99979081156685</v>
      </c>
      <c r="O167" s="14" t="n">
        <f aca="false">N167-N166</f>
        <v>1.31164751669965E-005</v>
      </c>
    </row>
    <row r="168" customFormat="false" ht="12.75" hidden="false" customHeight="false" outlineLevel="0" collapsed="false">
      <c r="M168" s="13" t="n">
        <f aca="false">M167+$P$2</f>
        <v>22.0393288657395</v>
      </c>
      <c r="N168" s="14" t="n">
        <f aca="false">GAMMADIST($M168,$B$3,$B$4,TRUE())</f>
        <v>0.999803160212505</v>
      </c>
      <c r="O168" s="14" t="n">
        <f aca="false">N168-N167</f>
        <v>1.23486456549138E-005</v>
      </c>
    </row>
    <row r="169" customFormat="false" ht="12.75" hidden="false" customHeight="false" outlineLevel="0" collapsed="false">
      <c r="M169" s="13" t="n">
        <f aca="false">M168+$P$2</f>
        <v>22.1720959070994</v>
      </c>
      <c r="N169" s="14" t="n">
        <f aca="false">GAMMADIST($M169,$B$3,$B$4,TRUE())</f>
        <v>0.999814785552387</v>
      </c>
      <c r="O169" s="14" t="n">
        <f aca="false">N169-N168</f>
        <v>1.16253398815269E-005</v>
      </c>
    </row>
    <row r="170" customFormat="false" ht="12.75" hidden="false" customHeight="false" outlineLevel="0" collapsed="false">
      <c r="M170" s="13" t="n">
        <f aca="false">M169+$P$2</f>
        <v>22.3048629484592</v>
      </c>
      <c r="N170" s="14" t="n">
        <f aca="false">GAMMADIST($M170,$B$3,$B$4,TRUE())</f>
        <v>0.999825729558371</v>
      </c>
      <c r="O170" s="14" t="n">
        <f aca="false">N170-N169</f>
        <v>1.09440059841148E-005</v>
      </c>
    </row>
    <row r="171" customFormat="false" ht="12.75" hidden="false" customHeight="false" outlineLevel="0" collapsed="false">
      <c r="M171" s="13" t="n">
        <f aca="false">M170+$P$2</f>
        <v>22.4376299898191</v>
      </c>
      <c r="N171" s="14" t="n">
        <f aca="false">GAMMADIST($M171,$B$3,$B$4,TRUE())</f>
        <v>0.999836031794602</v>
      </c>
      <c r="O171" s="14" t="n">
        <f aca="false">N171-N170</f>
        <v>1.03022362314409E-005</v>
      </c>
    </row>
    <row r="172" customFormat="false" ht="12.75" hidden="false" customHeight="false" outlineLevel="0" collapsed="false">
      <c r="M172" s="13" t="n">
        <f aca="false">M171+$P$2</f>
        <v>22.570397031179</v>
      </c>
      <c r="N172" s="14" t="n">
        <f aca="false">GAMMADIST($M172,$B$3,$B$4,TRUE())</f>
        <v>0.999845729553638</v>
      </c>
      <c r="O172" s="14" t="n">
        <f aca="false">N172-N171</f>
        <v>9.69775903547632E-006</v>
      </c>
    </row>
    <row r="173" customFormat="false" ht="12.75" hidden="false" customHeight="false" outlineLevel="0" collapsed="false">
      <c r="M173" s="13" t="n">
        <f aca="false">M172+$P$2</f>
        <v>22.7031640725389</v>
      </c>
      <c r="N173" s="14" t="n">
        <f aca="false">GAMMADIST($M173,$B$3,$B$4,TRUE())</f>
        <v>0.999854857985034</v>
      </c>
      <c r="O173" s="14" t="n">
        <f aca="false">N173-N172</f>
        <v>9.12843139611042E-006</v>
      </c>
    </row>
    <row r="174" customFormat="false" ht="12.75" hidden="false" customHeight="false" outlineLevel="0" collapsed="false">
      <c r="M174" s="13" t="n">
        <f aca="false">M173+$P$2</f>
        <v>22.8359311138988</v>
      </c>
      <c r="N174" s="14" t="n">
        <f aca="false">GAMMADIST($M174,$B$3,$B$4,TRUE())</f>
        <v>0.999863450216787</v>
      </c>
      <c r="O174" s="14" t="n">
        <f aca="false">N174-N173</f>
        <v>8.59223175342372E-006</v>
      </c>
    </row>
    <row r="175" customFormat="false" ht="12.75" hidden="false" customHeight="false" outlineLevel="0" collapsed="false">
      <c r="M175" s="13" t="n">
        <f aca="false">M174+$P$2</f>
        <v>22.9686981552586</v>
      </c>
      <c r="N175" s="14" t="n">
        <f aca="false">GAMMADIST($M175,$B$3,$B$4,TRUE())</f>
        <v>0.999871537470016</v>
      </c>
      <c r="O175" s="14" t="n">
        <f aca="false">N175-N174</f>
        <v>8.08725322909432E-006</v>
      </c>
    </row>
    <row r="176" customFormat="false" ht="12.75" hidden="false" customHeight="false" outlineLevel="0" collapsed="false">
      <c r="M176" s="13" t="n">
        <f aca="false">M175+$P$2</f>
        <v>23.1014651966185</v>
      </c>
      <c r="N176" s="14" t="n">
        <f aca="false">GAMMADIST($M176,$B$3,$B$4,TRUE())</f>
        <v>0.99987914916725</v>
      </c>
      <c r="O176" s="14" t="n">
        <f aca="false">N176-N175</f>
        <v>7.61169723395572E-006</v>
      </c>
    </row>
    <row r="177" customFormat="false" ht="12.75" hidden="false" customHeight="false" outlineLevel="0" collapsed="false">
      <c r="M177" s="13" t="n">
        <f aca="false">M176+$P$2</f>
        <v>23.2342322379784</v>
      </c>
      <c r="N177" s="14" t="n">
        <f aca="false">GAMMADIST($M177,$B$3,$B$4,TRUE())</f>
        <v>0.999886313034674</v>
      </c>
      <c r="O177" s="14" t="n">
        <f aca="false">N177-N176</f>
        <v>7.16386742338759E-006</v>
      </c>
    </row>
    <row r="178" customFormat="false" ht="12.75" hidden="false" customHeight="false" outlineLevel="0" collapsed="false">
      <c r="M178" s="13" t="n">
        <f aca="false">M177+$P$2</f>
        <v>23.3669992793383</v>
      </c>
      <c r="N178" s="14" t="n">
        <f aca="false">GAMMADIST($M178,$B$3,$B$4,TRUE())</f>
        <v>0.999893055198658</v>
      </c>
      <c r="O178" s="14" t="n">
        <f aca="false">N178-N177</f>
        <v>6.74216398421912E-006</v>
      </c>
    </row>
    <row r="179" customFormat="false" ht="12.75" hidden="false" customHeight="false" outlineLevel="0" collapsed="false">
      <c r="M179" s="13" t="n">
        <f aca="false">M178+$P$2</f>
        <v>23.4997663206981</v>
      </c>
      <c r="N179" s="14" t="n">
        <f aca="false">GAMMADIST($M179,$B$3,$B$4,TRUE())</f>
        <v>0.999899400276889</v>
      </c>
      <c r="O179" s="14" t="n">
        <f aca="false">N179-N178</f>
        <v>6.3450782312735E-006</v>
      </c>
    </row>
    <row r="180" customFormat="false" ht="12.75" hidden="false" customHeight="false" outlineLevel="0" collapsed="false">
      <c r="M180" s="13" t="n">
        <f aca="false">M179+$P$2</f>
        <v>23.632533362058</v>
      </c>
      <c r="N180" s="14" t="n">
        <f aca="false">GAMMADIST($M180,$B$3,$B$4,TRUE())</f>
        <v>0.999905371464391</v>
      </c>
      <c r="O180" s="14" t="n">
        <f aca="false">N180-N179</f>
        <v>5.97118750156334E-006</v>
      </c>
    </row>
    <row r="181" customFormat="false" ht="12.75" hidden="false" customHeight="false" outlineLevel="0" collapsed="false">
      <c r="M181" s="13" t="n">
        <f aca="false">M180+$P$2</f>
        <v>23.7653004034179</v>
      </c>
      <c r="N181" s="14" t="n">
        <f aca="false">GAMMADIST($M181,$B$3,$B$4,TRUE())</f>
        <v>0.999910990614719</v>
      </c>
      <c r="O181" s="14" t="n">
        <f aca="false">N181-N180</f>
        <v>5.61915032815108E-006</v>
      </c>
    </row>
    <row r="182" customFormat="false" ht="12.75" hidden="false" customHeight="false" outlineLevel="0" collapsed="false">
      <c r="M182" s="13" t="n">
        <f aca="false">M181+$P$2</f>
        <v>23.8980674447778</v>
      </c>
      <c r="N182" s="14" t="n">
        <f aca="false">GAMMADIST($M182,$B$3,$B$4,TRUE())</f>
        <v>0.999916278316598</v>
      </c>
      <c r="O182" s="14" t="n">
        <f aca="false">N182-N181</f>
        <v>5.28770187857575E-006</v>
      </c>
    </row>
    <row r="183" customFormat="false" ht="12.75" hidden="false" customHeight="false" outlineLevel="0" collapsed="false">
      <c r="M183" s="13" t="n">
        <f aca="false">M182+$P$2</f>
        <v>24.0308344861376</v>
      </c>
      <c r="N183" s="14" t="n">
        <f aca="false">GAMMADIST($M183,$B$3,$B$4,TRUE())</f>
        <v>0.999921253966242</v>
      </c>
      <c r="O183" s="14" t="n">
        <f aca="false">N183-N182</f>
        <v>4.97564964452302E-006</v>
      </c>
    </row>
    <row r="184" customFormat="false" ht="12.75" hidden="false" customHeight="false" outlineLevel="0" collapsed="false">
      <c r="M184" s="13" t="n">
        <f aca="false">M183+$P$2</f>
        <v>24.1636015274975</v>
      </c>
      <c r="N184" s="14" t="n">
        <f aca="false">GAMMADIST($M184,$B$3,$B$4,TRUE())</f>
        <v>0.999925935835611</v>
      </c>
      <c r="O184" s="14" t="n">
        <f aca="false">N184-N183</f>
        <v>4.6818693690831E-006</v>
      </c>
    </row>
    <row r="185" customFormat="false" ht="12.75" hidden="false" customHeight="false" outlineLevel="0" collapsed="false">
      <c r="M185" s="13" t="n">
        <f aca="false">M184+$P$2</f>
        <v>24.2963685688574</v>
      </c>
      <c r="N185" s="14" t="n">
        <f aca="false">GAMMADIST($M185,$B$3,$B$4,TRUE())</f>
        <v>0.99993034113681</v>
      </c>
      <c r="O185" s="14" t="n">
        <f aca="false">N185-N184</f>
        <v>4.40530119882876E-006</v>
      </c>
    </row>
    <row r="186" customFormat="false" ht="12.75" hidden="false" customHeight="false" outlineLevel="0" collapsed="false">
      <c r="M186" s="13" t="n">
        <f aca="false">M185+$P$2</f>
        <v>24.4291356102173</v>
      </c>
      <c r="N186" s="14" t="n">
        <f aca="false">GAMMADIST($M186,$B$3,$B$4,TRUE())</f>
        <v>0.999934486082859</v>
      </c>
      <c r="O186" s="14" t="n">
        <f aca="false">N186-N185</f>
        <v>4.14494604916715E-006</v>
      </c>
    </row>
    <row r="187" customFormat="false" ht="12.75" hidden="false" customHeight="false" outlineLevel="0" collapsed="false">
      <c r="M187" s="13" t="n">
        <f aca="false">M186+$P$2</f>
        <v>24.5619026515772</v>
      </c>
      <c r="N187" s="14" t="n">
        <f aca="false">GAMMADIST($M187,$B$3,$B$4,TRUE())</f>
        <v>0.999938385945029</v>
      </c>
      <c r="O187" s="14" t="n">
        <f aca="false">N187-N186</f>
        <v>3.89986216930982E-006</v>
      </c>
    </row>
    <row r="188" customFormat="false" ht="12.75" hidden="false" customHeight="false" outlineLevel="0" collapsed="false">
      <c r="M188" s="13" t="n">
        <f aca="false">M187+$P$2</f>
        <v>24.694669692937</v>
      </c>
      <c r="N188" s="14" t="n">
        <f aca="false">GAMMADIST($M188,$B$3,$B$4,TRUE())</f>
        <v>0.999942055106928</v>
      </c>
      <c r="O188" s="14" t="n">
        <f aca="false">N188-N187</f>
        <v>3.66916189986632E-006</v>
      </c>
    </row>
    <row r="189" customFormat="false" ht="12.75" hidden="false" customHeight="false" outlineLevel="0" collapsed="false">
      <c r="M189" s="13" t="n">
        <f aca="false">M188+$P$2</f>
        <v>24.8274367342969</v>
      </c>
      <c r="N189" s="14" t="n">
        <f aca="false">GAMMADIST($M189,$B$3,$B$4,TRUE())</f>
        <v>0.999945507115537</v>
      </c>
      <c r="O189" s="14" t="n">
        <f aca="false">N189-N188</f>
        <v>3.45200860873973E-006</v>
      </c>
    </row>
    <row r="190" customFormat="false" ht="12.75" hidden="false" customHeight="false" outlineLevel="0" collapsed="false">
      <c r="M190" s="13" t="n">
        <f aca="false">M189+$P$2</f>
        <v>24.9602037756568</v>
      </c>
      <c r="N190" s="14" t="n">
        <f aca="false">GAMMADIST($M190,$B$3,$B$4,TRUE())</f>
        <v>0.999948754729336</v>
      </c>
      <c r="O190" s="14" t="n">
        <f aca="false">N190-N189</f>
        <v>3.24761379877359E-006</v>
      </c>
    </row>
    <row r="191" customFormat="false" ht="12.75" hidden="false" customHeight="false" outlineLevel="0" collapsed="false">
      <c r="M191" s="13" t="n">
        <f aca="false">M190+$P$2</f>
        <v>25.0929708170167</v>
      </c>
      <c r="N191" s="14" t="n">
        <f aca="false">GAMMADIST($M191,$B$3,$B$4,TRUE())</f>
        <v>0.999951809963711</v>
      </c>
      <c r="O191" s="14" t="n">
        <f aca="false">N191-N190</f>
        <v>3.05523437515998E-006</v>
      </c>
    </row>
    <row r="192" customFormat="false" ht="12.75" hidden="false" customHeight="false" outlineLevel="0" collapsed="false">
      <c r="M192" s="13" t="n">
        <f aca="false">M191+$P$2</f>
        <v>25.2257378583765</v>
      </c>
      <c r="N192" s="14" t="n">
        <f aca="false">GAMMADIST($M192,$B$3,$B$4,TRUE())</f>
        <v>0.999954684133778</v>
      </c>
      <c r="O192" s="14" t="n">
        <f aca="false">N192-N191</f>
        <v>2.87417006650248E-006</v>
      </c>
    </row>
    <row r="193" customFormat="false" ht="12.75" hidden="false" customHeight="false" outlineLevel="0" collapsed="false">
      <c r="M193" s="13" t="n">
        <f aca="false">M192+$P$2</f>
        <v>25.3585048997364</v>
      </c>
      <c r="N193" s="14" t="n">
        <f aca="false">GAMMADIST($M193,$B$3,$B$4,TRUE())</f>
        <v>0.999957387894767</v>
      </c>
      <c r="O193" s="14" t="n">
        <f aca="false">N193-N192</f>
        <v>2.70376098898684E-006</v>
      </c>
    </row>
    <row r="194" customFormat="false" ht="12.75" hidden="false" customHeight="false" outlineLevel="0" collapsed="false">
      <c r="M194" s="13" t="n">
        <f aca="false">M193+$P$2</f>
        <v>25.4912719410963</v>
      </c>
      <c r="N194" s="14" t="n">
        <f aca="false">GAMMADIST($M194,$B$3,$B$4,TRUE())</f>
        <v>0.999959931280114</v>
      </c>
      <c r="O194" s="14" t="n">
        <f aca="false">N194-N193</f>
        <v>2.54338534766418E-006</v>
      </c>
    </row>
    <row r="195" customFormat="false" ht="12.75" hidden="false" customHeight="false" outlineLevel="0" collapsed="false">
      <c r="M195" s="13" t="n">
        <f aca="false">M194+$P$2</f>
        <v>25.6240389824562</v>
      </c>
      <c r="N195" s="14" t="n">
        <f aca="false">GAMMADIST($M195,$B$3,$B$4,TRUE())</f>
        <v>0.999962323737379</v>
      </c>
      <c r="O195" s="14" t="n">
        <f aca="false">N195-N194</f>
        <v>2.39245726496584E-006</v>
      </c>
    </row>
    <row r="196" customFormat="false" ht="12.75" hidden="false" customHeight="false" outlineLevel="0" collapsed="false">
      <c r="M196" s="13" t="n">
        <f aca="false">M195+$P$2</f>
        <v>25.756806023816</v>
      </c>
      <c r="N196" s="14" t="n">
        <f aca="false">GAMMADIST($M196,$B$3,$B$4,TRUE())</f>
        <v>0.999964574162112</v>
      </c>
      <c r="O196" s="14" t="n">
        <f aca="false">N196-N195</f>
        <v>2.25042473323001E-006</v>
      </c>
    </row>
    <row r="197" customFormat="false" ht="12.75" hidden="false" customHeight="false" outlineLevel="0" collapsed="false">
      <c r="M197" s="13" t="n">
        <f aca="false">M196+$P$2</f>
        <v>25.8895730651759</v>
      </c>
      <c r="N197" s="14" t="n">
        <f aca="false">GAMMADIST($M197,$B$3,$B$4,TRUE())</f>
        <v>0.999966690929792</v>
      </c>
      <c r="O197" s="14" t="n">
        <f aca="false">N197-N196</f>
        <v>2.11676767924995E-006</v>
      </c>
    </row>
    <row r="198" customFormat="false" ht="12.75" hidden="false" customHeight="false" outlineLevel="0" collapsed="false">
      <c r="M198" s="13" t="n">
        <f aca="false">M197+$P$2</f>
        <v>26.0223401065358</v>
      </c>
      <c r="N198" s="14" t="n">
        <f aca="false">GAMMADIST($M198,$B$3,$B$4,TRUE())</f>
        <v>0.999968681925932</v>
      </c>
      <c r="O198" s="14" t="n">
        <f aca="false">N198-N197</f>
        <v>1.99099614073273E-006</v>
      </c>
    </row>
    <row r="199" customFormat="false" ht="12.75" hidden="false" customHeight="false" outlineLevel="0" collapsed="false">
      <c r="M199" s="13" t="n">
        <f aca="false">M198+$P$2</f>
        <v>26.1551071478957</v>
      </c>
      <c r="N199" s="14" t="n">
        <f aca="false">GAMMADIST($M199,$B$3,$B$4,TRUE())</f>
        <v>0.999970554574475</v>
      </c>
      <c r="O199" s="14" t="n">
        <f aca="false">N199-N198</f>
        <v>1.87264854301095E-006</v>
      </c>
    </row>
    <row r="200" customFormat="false" ht="12.75" hidden="false" customHeight="false" outlineLevel="0" collapsed="false">
      <c r="M200" s="13" t="n">
        <f aca="false">M199+$P$2</f>
        <v>26.2878741892555</v>
      </c>
      <c r="N200" s="14" t="n">
        <f aca="false">GAMMADIST($M200,$B$3,$B$4,TRUE())</f>
        <v>0.999972315864549</v>
      </c>
      <c r="O200" s="14" t="n">
        <f aca="false">N200-N199</f>
        <v>1.76129007345427E-006</v>
      </c>
    </row>
    <row r="201" customFormat="false" ht="12.75" hidden="false" customHeight="false" outlineLevel="0" collapsed="false">
      <c r="M201" s="13" t="n">
        <f aca="false">M200+$P$2</f>
        <v>26.4206412306154</v>
      </c>
      <c r="N201" s="14" t="n">
        <f aca="false">GAMMADIST($M201,$B$3,$B$4,TRUE())</f>
        <v>0.999973972375698</v>
      </c>
      <c r="O201" s="14" t="n">
        <f aca="false">N201-N200</f>
        <v>1.65651114880649E-006</v>
      </c>
    </row>
    <row r="202" customFormat="false" ht="12.75" hidden="false" customHeight="false" outlineLevel="0" collapsed="false">
      <c r="M202" s="13" t="n">
        <f aca="false">M201+$P$2</f>
        <v>26.5534082719753</v>
      </c>
      <c r="N202" s="14" t="n">
        <f aca="false">GAMMADIST($M202,$B$3,$B$4,TRUE())</f>
        <v>0.999975530301665</v>
      </c>
      <c r="O202" s="14" t="n">
        <f aca="false">N202-N201</f>
        <v>1.55792596689963E-006</v>
      </c>
    </row>
    <row r="203" customFormat="false" ht="12.75" hidden="false" customHeight="false" outlineLevel="0" collapsed="false">
      <c r="M203" s="13" t="n">
        <f aca="false">M202+$P$2</f>
        <v>26.6861753133352</v>
      </c>
      <c r="N203" s="14" t="n">
        <f aca="false">GAMMADIST($M203,$B$3,$B$4,TRUE())</f>
        <v>0.999976995472807</v>
      </c>
      <c r="O203" s="14" t="n">
        <f aca="false">N203-N202</f>
        <v>1.4651711421898E-0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2" min="1" style="1" width="9.32"/>
    <col collapsed="false" customWidth="true" hidden="false" outlineLevel="0" max="3" min="3" style="1" width="11.49"/>
    <col collapsed="false" customWidth="false" hidden="false" outlineLevel="0" max="4" min="4" style="1" width="9.32"/>
    <col collapsed="false" customWidth="true" hidden="false" outlineLevel="0" max="5" min="5" style="1" width="12.49"/>
    <col collapsed="false" customWidth="false" hidden="false" outlineLevel="0" max="13" min="6" style="1" width="9.32"/>
    <col collapsed="false" customWidth="true" hidden="false" outlineLevel="0" max="14" min="14" style="1" width="17.15"/>
    <col collapsed="false" customWidth="true" hidden="false" outlineLevel="0" max="15" min="15" style="1" width="10.99"/>
    <col collapsed="false" customWidth="false" hidden="false" outlineLevel="0" max="257" min="16" style="1" width="9.32"/>
  </cols>
  <sheetData>
    <row r="1" customFormat="false" ht="30" hidden="false" customHeight="true" outlineLevel="0" collapsed="false">
      <c r="A1" s="2" t="s">
        <v>15</v>
      </c>
      <c r="F1" s="1" t="s">
        <v>1</v>
      </c>
      <c r="M1" s="10" t="s">
        <v>2</v>
      </c>
      <c r="N1" s="11" t="s">
        <v>3</v>
      </c>
      <c r="O1" s="10" t="s">
        <v>4</v>
      </c>
      <c r="P1" s="12" t="s">
        <v>10</v>
      </c>
    </row>
    <row r="2" customFormat="false" ht="12.75" hidden="false" customHeight="false" outlineLevel="0" collapsed="false">
      <c r="M2" s="13" t="n">
        <v>0</v>
      </c>
      <c r="N2" s="14"/>
      <c r="O2" s="14"/>
      <c r="P2" s="15" t="n">
        <f aca="false">E3*4/200</f>
        <v>0.0698068591492368</v>
      </c>
    </row>
    <row r="3" customFormat="false" ht="12.75" hidden="false" customHeight="false" outlineLevel="0" collapsed="false">
      <c r="A3" s="1" t="s">
        <v>16</v>
      </c>
      <c r="B3" s="8" t="n">
        <v>1</v>
      </c>
      <c r="D3" s="1" t="s">
        <v>6</v>
      </c>
      <c r="E3" s="1" t="n">
        <f aca="false">EXP(B3+(B4/2))</f>
        <v>3.49034295746184</v>
      </c>
      <c r="M3" s="13" t="n">
        <f aca="false">M2+$P$2</f>
        <v>0.0698068591492368</v>
      </c>
      <c r="N3" s="14" t="n">
        <f aca="false">LOGNORMDIST(M3,$B$3,SQRT($B$4))</f>
        <v>1.11609441446448E-007</v>
      </c>
      <c r="O3" s="14" t="n">
        <f aca="false">N3</f>
        <v>1.11609441446448E-007</v>
      </c>
    </row>
    <row r="4" customFormat="false" ht="12.75" hidden="false" customHeight="false" outlineLevel="0" collapsed="false">
      <c r="A4" s="1" t="s">
        <v>17</v>
      </c>
      <c r="B4" s="8" t="n">
        <v>0.5</v>
      </c>
      <c r="D4" s="1" t="s">
        <v>8</v>
      </c>
      <c r="E4" s="1" t="n">
        <f aca="false">SQRT(EXP((2*B3)+B4)*(EXP(B4)-1))</f>
        <v>2.81123513112728</v>
      </c>
      <c r="M4" s="13" t="n">
        <f aca="false">M3+$P$2</f>
        <v>0.139613718298474</v>
      </c>
      <c r="N4" s="14" t="n">
        <f aca="false">LOGNORMDIST(M4,$B$3,SQRT($B$4))</f>
        <v>1.34270624012782E-005</v>
      </c>
      <c r="O4" s="14" t="n">
        <f aca="false">N4-N3</f>
        <v>1.33154529598318E-005</v>
      </c>
    </row>
    <row r="5" customFormat="false" ht="12.75" hidden="false" customHeight="false" outlineLevel="0" collapsed="false">
      <c r="M5" s="13" t="n">
        <f aca="false">M4+$P$2</f>
        <v>0.20942057744771</v>
      </c>
      <c r="N5" s="14" t="n">
        <f aca="false">LOGNORMDIST(M5,$B$3,SQRT($B$4))</f>
        <v>0.000144363255030786</v>
      </c>
      <c r="O5" s="14" t="n">
        <f aca="false">N5-N4</f>
        <v>0.000130936192629508</v>
      </c>
    </row>
    <row r="6" customFormat="false" ht="12.75" hidden="false" customHeight="false" outlineLevel="0" collapsed="false">
      <c r="M6" s="13" t="n">
        <f aca="false">M5+$P$2</f>
        <v>0.279227436596947</v>
      </c>
      <c r="N6" s="14" t="n">
        <f aca="false">LOGNORMDIST(M6,$B$3,SQRT($B$4))</f>
        <v>0.000644615267948427</v>
      </c>
      <c r="O6" s="14" t="n">
        <f aca="false">N6-N5</f>
        <v>0.000500252012917642</v>
      </c>
    </row>
    <row r="7" customFormat="false" ht="12.75" hidden="false" customHeight="false" outlineLevel="0" collapsed="false">
      <c r="M7" s="13" t="n">
        <f aca="false">M6+$P$2</f>
        <v>0.349034295746184</v>
      </c>
      <c r="N7" s="14" t="n">
        <f aca="false">LOGNORMDIST(M7,$B$3,SQRT($B$4))</f>
        <v>0.00184925105385964</v>
      </c>
      <c r="O7" s="14" t="n">
        <f aca="false">N7-N6</f>
        <v>0.00120463578591121</v>
      </c>
    </row>
    <row r="8" customFormat="false" ht="12.75" hidden="false" customHeight="false" outlineLevel="0" collapsed="false">
      <c r="M8" s="13" t="n">
        <f aca="false">M7+$P$2</f>
        <v>0.418841154895421</v>
      </c>
      <c r="N8" s="14" t="n">
        <f aca="false">LOGNORMDIST(M8,$B$3,SQRT($B$4))</f>
        <v>0.00408512459413853</v>
      </c>
      <c r="O8" s="14" t="n">
        <f aca="false">N8-N7</f>
        <v>0.00223587354027889</v>
      </c>
    </row>
    <row r="9" customFormat="false" ht="12.75" hidden="false" customHeight="false" outlineLevel="0" collapsed="false">
      <c r="M9" s="13" t="n">
        <f aca="false">M8+$P$2</f>
        <v>0.488648014044658</v>
      </c>
      <c r="N9" s="14" t="n">
        <f aca="false">LOGNORMDIST(M9,$B$3,SQRT($B$4))</f>
        <v>0.00761317548188888</v>
      </c>
      <c r="O9" s="14" t="n">
        <f aca="false">N9-N8</f>
        <v>0.00352805088775035</v>
      </c>
    </row>
    <row r="10" customFormat="false" ht="12.75" hidden="false" customHeight="false" outlineLevel="0" collapsed="false">
      <c r="M10" s="13" t="n">
        <f aca="false">M9+$P$2</f>
        <v>0.558454873193895</v>
      </c>
      <c r="N10" s="14" t="n">
        <f aca="false">LOGNORMDIST(M10,$B$3,SQRT($B$4))</f>
        <v>0.012607001017889</v>
      </c>
      <c r="O10" s="14" t="n">
        <f aca="false">N10-N9</f>
        <v>0.00499382553600015</v>
      </c>
    </row>
    <row r="11" customFormat="false" ht="12.75" hidden="false" customHeight="false" outlineLevel="0" collapsed="false">
      <c r="M11" s="13" t="n">
        <f aca="false">M10+$P$2</f>
        <v>0.628261732343131</v>
      </c>
      <c r="N11" s="14" t="n">
        <f aca="false">LOGNORMDIST(M11,$B$3,SQRT($B$4))</f>
        <v>0.0191542827417333</v>
      </c>
      <c r="O11" s="14" t="n">
        <f aca="false">N11-N10</f>
        <v>0.00654728172384425</v>
      </c>
    </row>
    <row r="12" customFormat="false" ht="12.75" hidden="false" customHeight="false" outlineLevel="0" collapsed="false">
      <c r="M12" s="13" t="n">
        <f aca="false">M11+$P$2</f>
        <v>0.698068591492368</v>
      </c>
      <c r="N12" s="14" t="n">
        <f aca="false">LOGNORMDIST(M12,$B$3,SQRT($B$4))</f>
        <v>0.0272692034871372</v>
      </c>
      <c r="O12" s="14" t="n">
        <f aca="false">N12-N11</f>
        <v>0.00811492074540394</v>
      </c>
    </row>
    <row r="13" customFormat="false" ht="12.75" hidden="false" customHeight="false" outlineLevel="0" collapsed="false">
      <c r="M13" s="13" t="n">
        <f aca="false">M12+$P$2</f>
        <v>0.767875450641605</v>
      </c>
      <c r="N13" s="14" t="n">
        <f aca="false">LOGNORMDIST(M13,$B$3,SQRT($B$4))</f>
        <v>0.0369084511598151</v>
      </c>
      <c r="O13" s="14" t="n">
        <f aca="false">N13-N12</f>
        <v>0.00963924767267786</v>
      </c>
    </row>
    <row r="14" customFormat="false" ht="12.75" hidden="false" customHeight="false" outlineLevel="0" collapsed="false">
      <c r="M14" s="13" t="n">
        <f aca="false">M13+$P$2</f>
        <v>0.837682309790842</v>
      </c>
      <c r="N14" s="14" t="n">
        <f aca="false">LOGNORMDIST(M14,$B$3,SQRT($B$4))</f>
        <v>0.0479869188433356</v>
      </c>
      <c r="O14" s="14" t="n">
        <f aca="false">N14-N13</f>
        <v>0.0110784676835205</v>
      </c>
    </row>
    <row r="15" customFormat="false" ht="12.75" hidden="false" customHeight="false" outlineLevel="0" collapsed="false">
      <c r="M15" s="13" t="n">
        <f aca="false">M14+$P$2</f>
        <v>0.907489168940079</v>
      </c>
      <c r="N15" s="14" t="n">
        <f aca="false">LOGNORMDIST(M15,$B$3,SQRT($B$4))</f>
        <v>0.0603913808852215</v>
      </c>
      <c r="O15" s="14" t="n">
        <f aca="false">N15-N14</f>
        <v>0.0124044620418859</v>
      </c>
    </row>
    <row r="16" customFormat="false" ht="12.75" hidden="false" customHeight="false" outlineLevel="0" collapsed="false">
      <c r="M16" s="13" t="n">
        <f aca="false">M15+$P$2</f>
        <v>0.977296028089315</v>
      </c>
      <c r="N16" s="14" t="n">
        <f aca="false">LOGNORMDIST(M16,$B$3,SQRT($B$4))</f>
        <v>0.0739916124790368</v>
      </c>
      <c r="O16" s="14" t="n">
        <f aca="false">N16-N15</f>
        <v>0.0136002315938153</v>
      </c>
    </row>
    <row r="17" customFormat="false" ht="12.75" hidden="false" customHeight="false" outlineLevel="0" collapsed="false">
      <c r="M17" s="13" t="n">
        <f aca="false">M16+$P$2</f>
        <v>1.04710288723855</v>
      </c>
      <c r="N17" s="14" t="n">
        <f aca="false">LOGNORMDIST(M17,$B$3,SQRT($B$4))</f>
        <v>0.0886490074006666</v>
      </c>
      <c r="O17" s="14" t="n">
        <f aca="false">N17-N16</f>
        <v>0.0146573949216298</v>
      </c>
    </row>
    <row r="18" customFormat="false" ht="12.75" hidden="false" customHeight="false" outlineLevel="0" collapsed="false">
      <c r="M18" s="13" t="n">
        <f aca="false">M17+$P$2</f>
        <v>1.11690974638779</v>
      </c>
      <c r="N18" s="14" t="n">
        <f aca="false">LOGNORMDIST(M18,$B$3,SQRT($B$4))</f>
        <v>0.104222999845008</v>
      </c>
      <c r="O18" s="14" t="n">
        <f aca="false">N18-N17</f>
        <v>0.0155739924443413</v>
      </c>
    </row>
    <row r="19" customFormat="false" ht="12.75" hidden="false" customHeight="false" outlineLevel="0" collapsed="false">
      <c r="M19" s="13" t="n">
        <f aca="false">M18+$P$2</f>
        <v>1.18671660553703</v>
      </c>
      <c r="N19" s="14" t="n">
        <f aca="false">LOGNORMDIST(M19,$B$3,SQRT($B$4))</f>
        <v>0.120575672269615</v>
      </c>
      <c r="O19" s="14" t="n">
        <f aca="false">N19-N18</f>
        <v>0.0163526724246075</v>
      </c>
    </row>
    <row r="20" customFormat="false" ht="12.75" hidden="false" customHeight="false" outlineLevel="0" collapsed="false">
      <c r="M20" s="13" t="n">
        <f aca="false">M19+$P$2</f>
        <v>1.25652346468626</v>
      </c>
      <c r="N20" s="14" t="n">
        <f aca="false">LOGNORMDIST(M20,$B$3,SQRT($B$4))</f>
        <v>0.137574922555011</v>
      </c>
      <c r="O20" s="14" t="n">
        <f aca="false">N20-N19</f>
        <v>0.0169992502853954</v>
      </c>
    </row>
    <row r="21" customFormat="false" ht="12.75" hidden="false" customHeight="false" outlineLevel="0" collapsed="false">
      <c r="M21" s="13" t="n">
        <f aca="false">M20+$P$2</f>
        <v>1.3263303238355</v>
      </c>
      <c r="N21" s="14" t="n">
        <f aca="false">LOGNORMDIST(M21,$B$3,SQRT($B$4))</f>
        <v>0.15509651948644</v>
      </c>
      <c r="O21" s="14" t="n">
        <f aca="false">N21-N20</f>
        <v>0.017521596931429</v>
      </c>
    </row>
    <row r="22" customFormat="false" ht="12.75" hidden="false" customHeight="false" outlineLevel="0" collapsed="false">
      <c r="M22" s="13" t="n">
        <f aca="false">M21+$P$2</f>
        <v>1.39613718298474</v>
      </c>
      <c r="N22" s="14" t="n">
        <f aca="false">LOGNORMDIST(M22,$B$3,SQRT($B$4))</f>
        <v>0.173025320552752</v>
      </c>
      <c r="O22" s="14" t="n">
        <f aca="false">N22-N21</f>
        <v>0.0179288010663125</v>
      </c>
    </row>
    <row r="23" customFormat="false" ht="12.75" hidden="false" customHeight="false" outlineLevel="0" collapsed="false">
      <c r="M23" s="13" t="n">
        <f aca="false">M22+$P$2</f>
        <v>1.46594404213397</v>
      </c>
      <c r="N23" s="14" t="n">
        <f aca="false">LOGNORMDIST(M23,$B$3,SQRT($B$4))</f>
        <v>0.191255872282326</v>
      </c>
      <c r="O23" s="14" t="n">
        <f aca="false">N23-N22</f>
        <v>0.0182305517295736</v>
      </c>
    </row>
    <row r="24" customFormat="false" ht="12.75" hidden="false" customHeight="false" outlineLevel="0" collapsed="false">
      <c r="M24" s="13" t="n">
        <f aca="false">M23+$P$2</f>
        <v>1.53575090128321</v>
      </c>
      <c r="N24" s="14" t="n">
        <f aca="false">LOGNORMDIST(M24,$B$3,SQRT($B$4))</f>
        <v>0.209692565812336</v>
      </c>
      <c r="O24" s="14" t="n">
        <f aca="false">N24-N23</f>
        <v>0.0184366935300103</v>
      </c>
    </row>
    <row r="25" customFormat="false" ht="12.75" hidden="false" customHeight="false" outlineLevel="0" collapsed="false">
      <c r="M25" s="13" t="n">
        <f aca="false">M24+$P$2</f>
        <v>1.60555776043245</v>
      </c>
      <c r="N25" s="14" t="n">
        <f aca="false">LOGNORMDIST(M25,$B$3,SQRT($B$4))</f>
        <v>0.22824948062237</v>
      </c>
      <c r="O25" s="14" t="n">
        <f aca="false">N25-N24</f>
        <v>0.0185569148100339</v>
      </c>
    </row>
    <row r="26" customFormat="false" ht="12.75" hidden="false" customHeight="false" outlineLevel="0" collapsed="false">
      <c r="M26" s="13" t="n">
        <f aca="false">M25+$P$2</f>
        <v>1.67536461958168</v>
      </c>
      <c r="N26" s="14" t="n">
        <f aca="false">LOGNORMDIST(M26,$B$3,SQRT($B$4))</f>
        <v>0.246850017191235</v>
      </c>
      <c r="O26" s="14" t="n">
        <f aca="false">N26-N25</f>
        <v>0.018600536568865</v>
      </c>
    </row>
    <row r="27" customFormat="false" ht="12.75" hidden="false" customHeight="false" outlineLevel="0" collapsed="false">
      <c r="M27" s="13" t="n">
        <f aca="false">M26+$P$2</f>
        <v>1.74517147873092</v>
      </c>
      <c r="N27" s="14" t="n">
        <f aca="false">LOGNORMDIST(M27,$B$3,SQRT($B$4))</f>
        <v>0.265426393888827</v>
      </c>
      <c r="O27" s="14" t="n">
        <f aca="false">N27-N26</f>
        <v>0.0185763766975915</v>
      </c>
    </row>
    <row r="28" customFormat="false" ht="12.75" hidden="false" customHeight="false" outlineLevel="0" collapsed="false">
      <c r="M28" s="13" t="n">
        <f aca="false">M27+$P$2</f>
        <v>1.81497833788016</v>
      </c>
      <c r="N28" s="14" t="n">
        <f aca="false">LOGNORMDIST(M28,$B$3,SQRT($B$4))</f>
        <v>0.283919063612553</v>
      </c>
      <c r="O28" s="14" t="n">
        <f aca="false">N28-N27</f>
        <v>0.0184926697237264</v>
      </c>
    </row>
    <row r="29" customFormat="false" ht="12.75" hidden="false" customHeight="false" outlineLevel="0" collapsed="false">
      <c r="M29" s="13" t="n">
        <f aca="false">M28+$P$2</f>
        <v>1.8847851970294</v>
      </c>
      <c r="N29" s="14" t="n">
        <f aca="false">LOGNORMDIST(M29,$B$3,SQRT($B$4))</f>
        <v>0.30227609046038</v>
      </c>
      <c r="O29" s="14" t="n">
        <f aca="false">N29-N28</f>
        <v>0.0183570268478273</v>
      </c>
    </row>
    <row r="30" customFormat="false" ht="12.75" hidden="false" customHeight="false" outlineLevel="0" collapsed="false">
      <c r="M30" s="13" t="n">
        <f aca="false">M29+$P$2</f>
        <v>1.95459205617863</v>
      </c>
      <c r="N30" s="14" t="n">
        <f aca="false">LOGNORMDIST(M30,$B$3,SQRT($B$4))</f>
        <v>0.320452515159563</v>
      </c>
      <c r="O30" s="14" t="n">
        <f aca="false">N30-N29</f>
        <v>0.0181764246991823</v>
      </c>
    </row>
    <row r="31" customFormat="false" ht="12.75" hidden="false" customHeight="false" outlineLevel="0" collapsed="false">
      <c r="M31" s="13" t="n">
        <f aca="false">M30+$P$2</f>
        <v>2.02439891532787</v>
      </c>
      <c r="N31" s="14" t="n">
        <f aca="false">LOGNORMDIST(M31,$B$3,SQRT($B$4))</f>
        <v>0.338409729250428</v>
      </c>
      <c r="O31" s="14" t="n">
        <f aca="false">N31-N30</f>
        <v>0.0179572140908655</v>
      </c>
    </row>
    <row r="32" customFormat="false" ht="12.75" hidden="false" customHeight="false" outlineLevel="0" collapsed="false">
      <c r="M32" s="13" t="n">
        <f aca="false">M31+$P$2</f>
        <v>2.09420577447711</v>
      </c>
      <c r="N32" s="14" t="n">
        <f aca="false">LOGNORMDIST(M32,$B$3,SQRT($B$4))</f>
        <v>0.356114871513947</v>
      </c>
      <c r="O32" s="14" t="n">
        <f aca="false">N32-N31</f>
        <v>0.0177051422635187</v>
      </c>
    </row>
    <row r="33" customFormat="false" ht="12.75" hidden="false" customHeight="false" outlineLevel="0" collapsed="false">
      <c r="M33" s="13" t="n">
        <f aca="false">M32+$P$2</f>
        <v>2.16401263362634</v>
      </c>
      <c r="N33" s="14" t="n">
        <f aca="false">LOGNORMDIST(M33,$B$3,SQRT($B$4))</f>
        <v>0.373540255316574</v>
      </c>
      <c r="O33" s="14" t="n">
        <f aca="false">N33-N32</f>
        <v>0.0174253838026267</v>
      </c>
    </row>
    <row r="34" customFormat="false" ht="12.75" hidden="false" customHeight="false" outlineLevel="0" collapsed="false">
      <c r="M34" s="13" t="n">
        <f aca="false">M33+$P$2</f>
        <v>2.23381949277558</v>
      </c>
      <c r="N34" s="14" t="n">
        <f aca="false">LOGNORMDIST(M34,$B$3,SQRT($B$4))</f>
        <v>0.390662832022495</v>
      </c>
      <c r="O34" s="14" t="n">
        <f aca="false">N34-N33</f>
        <v>0.017122576705921</v>
      </c>
    </row>
    <row r="35" customFormat="false" ht="12.75" hidden="false" customHeight="false" outlineLevel="0" collapsed="false">
      <c r="M35" s="13" t="n">
        <f aca="false">M34+$P$2</f>
        <v>2.30362635192482</v>
      </c>
      <c r="N35" s="14" t="n">
        <f aca="false">LOGNORMDIST(M35,$B$3,SQRT($B$4))</f>
        <v>0.407463693078151</v>
      </c>
      <c r="O35" s="14" t="n">
        <f aca="false">N35-N34</f>
        <v>0.0168008610556564</v>
      </c>
    </row>
    <row r="36" customFormat="false" ht="12.75" hidden="false" customHeight="false" outlineLevel="0" collapsed="false">
      <c r="M36" s="13" t="n">
        <f aca="false">M35+$P$2</f>
        <v>2.37343321107405</v>
      </c>
      <c r="N36" s="14" t="n">
        <f aca="false">LOGNORMDIST(M36,$B$3,SQRT($B$4))</f>
        <v>0.423927611564736</v>
      </c>
      <c r="O36" s="14" t="n">
        <f aca="false">N36-N35</f>
        <v>0.0164639184865855</v>
      </c>
    </row>
    <row r="37" customFormat="false" ht="12.75" hidden="false" customHeight="false" outlineLevel="0" collapsed="false">
      <c r="M37" s="13" t="n">
        <f aca="false">M36+$P$2</f>
        <v>2.44324007022329</v>
      </c>
      <c r="N37" s="14" t="n">
        <f aca="false">LOGNORMDIST(M37,$B$3,SQRT($B$4))</f>
        <v>0.440042622755733</v>
      </c>
      <c r="O37" s="14" t="n">
        <f aca="false">N37-N36</f>
        <v>0.0161150111909962</v>
      </c>
    </row>
    <row r="38" customFormat="false" ht="12.75" hidden="false" customHeight="false" outlineLevel="0" collapsed="false">
      <c r="M38" s="13" t="n">
        <f aca="false">M37+$P$2</f>
        <v>2.51304692937253</v>
      </c>
      <c r="N38" s="14" t="n">
        <f aca="false">LOGNORMDIST(M38,$B$3,SQRT($B$4))</f>
        <v>0.455799642366891</v>
      </c>
      <c r="O38" s="14" t="n">
        <f aca="false">N38-N37</f>
        <v>0.0157570196111579</v>
      </c>
    </row>
    <row r="39" customFormat="false" ht="12.75" hidden="false" customHeight="false" outlineLevel="0" collapsed="false">
      <c r="M39" s="13" t="n">
        <f aca="false">M38+$P$2</f>
        <v>2.58285378852176</v>
      </c>
      <c r="N39" s="14" t="n">
        <f aca="false">LOGNORMDIST(M39,$B$3,SQRT($B$4))</f>
        <v>0.471192120637916</v>
      </c>
      <c r="O39" s="14" t="n">
        <f aca="false">N39-N38</f>
        <v>0.0153924782710251</v>
      </c>
    </row>
    <row r="40" customFormat="false" ht="12.75" hidden="false" customHeight="false" outlineLevel="0" collapsed="false">
      <c r="M40" s="13" t="n">
        <f aca="false">M39+$P$2</f>
        <v>2.652660647671</v>
      </c>
      <c r="N40" s="14" t="n">
        <f aca="false">LOGNORMDIST(M40,$B$3,SQRT($B$4))</f>
        <v>0.486215730057153</v>
      </c>
      <c r="O40" s="14" t="n">
        <f aca="false">N40-N39</f>
        <v>0.0150236094192377</v>
      </c>
    </row>
    <row r="41" customFormat="false" ht="12.75" hidden="false" customHeight="false" outlineLevel="0" collapsed="false">
      <c r="M41" s="13" t="n">
        <f aca="false">M40+$P$2</f>
        <v>2.72246750682024</v>
      </c>
      <c r="N41" s="14" t="n">
        <f aca="false">LOGNORMDIST(M41,$B$3,SQRT($B$4))</f>
        <v>0.500868084371571</v>
      </c>
      <c r="O41" s="14" t="n">
        <f aca="false">N41-N40</f>
        <v>0.0146523543144174</v>
      </c>
    </row>
    <row r="42" customFormat="false" ht="12.75" hidden="false" customHeight="false" outlineLevel="0" collapsed="false">
      <c r="M42" s="13" t="n">
        <f aca="false">M41+$P$2</f>
        <v>2.79227436596947</v>
      </c>
      <c r="N42" s="14" t="n">
        <f aca="false">LOGNORMDIST(M42,$B$3,SQRT($B$4))</f>
        <v>0.515148486468344</v>
      </c>
      <c r="O42" s="14" t="n">
        <f aca="false">N42-N41</f>
        <v>0.0142804020967732</v>
      </c>
    </row>
    <row r="43" customFormat="false" ht="12.75" hidden="false" customHeight="false" outlineLevel="0" collapsed="false">
      <c r="M43" s="13" t="n">
        <f aca="false">M42+$P$2</f>
        <v>2.86208122511871</v>
      </c>
      <c r="N43" s="14" t="n">
        <f aca="false">LOGNORMDIST(M43,$B$3,SQRT($B$4))</f>
        <v>0.529057702737139</v>
      </c>
      <c r="O43" s="14" t="n">
        <f aca="false">N43-N42</f>
        <v>0.0139092162687954</v>
      </c>
    </row>
    <row r="44" customFormat="false" ht="12.75" hidden="false" customHeight="false" outlineLevel="0" collapsed="false">
      <c r="M44" s="13" t="n">
        <f aca="false">M43+$P$2</f>
        <v>2.93188808426795</v>
      </c>
      <c r="N44" s="14" t="n">
        <f aca="false">LOGNORMDIST(M44,$B$3,SQRT($B$4))</f>
        <v>0.542597761598251</v>
      </c>
      <c r="O44" s="14" t="n">
        <f aca="false">N44-N43</f>
        <v>0.0135400588611114</v>
      </c>
    </row>
    <row r="45" customFormat="false" ht="12.75" hidden="false" customHeight="false" outlineLevel="0" collapsed="false">
      <c r="M45" s="13" t="n">
        <f aca="false">M44+$P$2</f>
        <v>3.00169494341719</v>
      </c>
      <c r="N45" s="14" t="n">
        <f aca="false">LOGNORMDIST(M45,$B$3,SQRT($B$4))</f>
        <v>0.555771773992408</v>
      </c>
      <c r="O45" s="14" t="n">
        <f aca="false">N45-N44</f>
        <v>0.0131740123941574</v>
      </c>
    </row>
    <row r="46" customFormat="false" ht="12.75" hidden="false" customHeight="false" outlineLevel="0" collapsed="false">
      <c r="M46" s="13" t="n">
        <f aca="false">M45+$P$2</f>
        <v>3.07150180256642</v>
      </c>
      <c r="N46" s="14" t="n">
        <f aca="false">LOGNORMDIST(M46,$B$3,SQRT($B$4))</f>
        <v>0.568583773759596</v>
      </c>
      <c r="O46" s="14" t="n">
        <f aca="false">N46-N45</f>
        <v>0.0128119997671883</v>
      </c>
    </row>
    <row r="47" customFormat="false" ht="12.75" hidden="false" customHeight="false" outlineLevel="0" collapsed="false">
      <c r="M47" s="13" t="n">
        <f aca="false">M46+$P$2</f>
        <v>3.14130866171566</v>
      </c>
      <c r="N47" s="14" t="n">
        <f aca="false">LOGNORMDIST(M47,$B$3,SQRT($B$4))</f>
        <v>0.581038575976714</v>
      </c>
      <c r="O47" s="14" t="n">
        <f aca="false">N47-N46</f>
        <v>0.0124548022171179</v>
      </c>
    </row>
    <row r="48" customFormat="false" ht="12.75" hidden="false" customHeight="false" outlineLevel="0" collapsed="false">
      <c r="M48" s="13" t="n">
        <f aca="false">M47+$P$2</f>
        <v>3.2111155208649</v>
      </c>
      <c r="N48" s="14" t="n">
        <f aca="false">LOGNORMDIST(M48,$B$3,SQRT($B$4))</f>
        <v>0.593141651470329</v>
      </c>
      <c r="O48" s="14" t="n">
        <f aca="false">N48-N47</f>
        <v>0.0121030754936149</v>
      </c>
    </row>
    <row r="49" customFormat="false" ht="12.75" hidden="false" customHeight="false" outlineLevel="0" collapsed="false">
      <c r="M49" s="13" t="n">
        <f aca="false">M48+$P$2</f>
        <v>3.28092238001413</v>
      </c>
      <c r="N49" s="14" t="n">
        <f aca="false">LOGNORMDIST(M49,$B$3,SQRT($B$4))</f>
        <v>0.604899015866199</v>
      </c>
      <c r="O49" s="14" t="n">
        <f aca="false">N49-N48</f>
        <v>0.0117573643958694</v>
      </c>
    </row>
    <row r="50" customFormat="false" ht="12.75" hidden="false" customHeight="false" outlineLevel="0" collapsed="false">
      <c r="M50" s="13" t="n">
        <f aca="false">M49+$P$2</f>
        <v>3.35072923916337</v>
      </c>
      <c r="N50" s="14" t="n">
        <f aca="false">LOGNORMDIST(M50,$B$3,SQRT($B$4))</f>
        <v>0.616317131678307</v>
      </c>
      <c r="O50" s="14" t="n">
        <f aca="false">N50-N49</f>
        <v>0.0114181158121084</v>
      </c>
    </row>
    <row r="51" customFormat="false" ht="12.75" hidden="false" customHeight="false" outlineLevel="0" collapsed="false">
      <c r="M51" s="13" t="n">
        <f aca="false">M50+$P$2</f>
        <v>3.42053609831261</v>
      </c>
      <c r="N51" s="14" t="n">
        <f aca="false">LOGNORMDIST(M51,$B$3,SQRT($B$4))</f>
        <v>0.627402822074705</v>
      </c>
      <c r="O51" s="14" t="n">
        <f aca="false">N51-N50</f>
        <v>0.0110856903963978</v>
      </c>
    </row>
    <row r="52" customFormat="false" ht="12.75" hidden="false" customHeight="false" outlineLevel="0" collapsed="false">
      <c r="M52" s="13" t="n">
        <f aca="false">M51+$P$2</f>
        <v>3.49034295746184</v>
      </c>
      <c r="N52" s="14" t="n">
        <f aca="false">LOGNORMDIST(M52,$B$3,SQRT($B$4))</f>
        <v>0.638163195084119</v>
      </c>
      <c r="O52" s="14" t="n">
        <f aca="false">N52-N51</f>
        <v>0.010760373009414</v>
      </c>
    </row>
    <row r="53" customFormat="false" ht="12.75" hidden="false" customHeight="false" outlineLevel="0" collapsed="false">
      <c r="M53" s="13" t="n">
        <f aca="false">M52+$P$2</f>
        <v>3.56014981661108</v>
      </c>
      <c r="N53" s="14" t="n">
        <f aca="false">LOGNORMDIST(M53,$B$3,SQRT($B$4))</f>
        <v>0.648605577125409</v>
      </c>
      <c r="O53" s="14" t="n">
        <f aca="false">N53-N52</f>
        <v>0.0104423820412907</v>
      </c>
    </row>
    <row r="54" customFormat="false" ht="12.75" hidden="false" customHeight="false" outlineLevel="0" collapsed="false">
      <c r="M54" s="13" t="n">
        <f aca="false">M53+$P$2</f>
        <v>3.62995667576032</v>
      </c>
      <c r="N54" s="14" t="n">
        <f aca="false">LOGNORMDIST(M54,$B$3,SQRT($B$4))</f>
        <v>0.658737454851203</v>
      </c>
      <c r="O54" s="14" t="n">
        <f aca="false">N54-N53</f>
        <v>0.0101318777257938</v>
      </c>
    </row>
    <row r="55" customFormat="false" ht="12.75" hidden="false" customHeight="false" outlineLevel="0" collapsed="false">
      <c r="M55" s="13" t="n">
        <f aca="false">M54+$P$2</f>
        <v>3.69976353490955</v>
      </c>
      <c r="N55" s="14" t="n">
        <f aca="false">LOGNORMDIST(M55,$B$3,SQRT($B$4))</f>
        <v>0.66856642439747</v>
      </c>
      <c r="O55" s="14" t="n">
        <f aca="false">N55-N54</f>
        <v>0.00982896954626655</v>
      </c>
    </row>
    <row r="56" customFormat="false" ht="12.75" hidden="false" customHeight="false" outlineLevel="0" collapsed="false">
      <c r="M56" s="13" t="n">
        <f aca="false">M55+$P$2</f>
        <v>3.76957039405879</v>
      </c>
      <c r="N56" s="14" t="n">
        <f aca="false">LOGNORMDIST(M56,$B$3,SQRT($B$4))</f>
        <v>0.67810014722268</v>
      </c>
      <c r="O56" s="14" t="n">
        <f aca="false">N56-N55</f>
        <v>0.00953372282521059</v>
      </c>
    </row>
    <row r="57" customFormat="false" ht="12.75" hidden="false" customHeight="false" outlineLevel="0" collapsed="false">
      <c r="M57" s="13" t="n">
        <f aca="false">M56+$P$2</f>
        <v>3.83937725320803</v>
      </c>
      <c r="N57" s="14" t="n">
        <f aca="false">LOGNORMDIST(M57,$B$3,SQRT($B$4))</f>
        <v>0.687346311803871</v>
      </c>
      <c r="O57" s="14" t="n">
        <f aca="false">N57-N56</f>
        <v>0.00924616458119032</v>
      </c>
    </row>
    <row r="58" customFormat="false" ht="12.75" hidden="false" customHeight="false" outlineLevel="0" collapsed="false">
      <c r="M58" s="13" t="n">
        <f aca="false">M57+$P$2</f>
        <v>3.90918411235727</v>
      </c>
      <c r="N58" s="14" t="n">
        <f aca="false">LOGNORMDIST(M58,$B$3,SQRT($B$4))</f>
        <v>0.696312600532888</v>
      </c>
      <c r="O58" s="14" t="n">
        <f aca="false">N58-N57</f>
        <v>0.00896628872901761</v>
      </c>
    </row>
    <row r="59" customFormat="false" ht="12.75" hidden="false" customHeight="false" outlineLevel="0" collapsed="false">
      <c r="M59" s="13" t="n">
        <f aca="false">M58+$P$2</f>
        <v>3.9789909715065</v>
      </c>
      <c r="N59" s="14" t="n">
        <f aca="false">LOGNORMDIST(M59,$B$3,SQRT($B$4))</f>
        <v>0.705006661224872</v>
      </c>
      <c r="O59" s="14" t="n">
        <f aca="false">N59-N58</f>
        <v>0.00869406069198375</v>
      </c>
    </row>
    <row r="60" customFormat="false" ht="12.75" hidden="false" customHeight="false" outlineLevel="0" collapsed="false">
      <c r="M60" s="13" t="n">
        <f aca="false">M59+$P$2</f>
        <v>4.04879783065574</v>
      </c>
      <c r="N60" s="14" t="n">
        <f aca="false">LOGNORMDIST(M60,$B$3,SQRT($B$4))</f>
        <v>0.713436082713099</v>
      </c>
      <c r="O60" s="14" t="n">
        <f aca="false">N60-N59</f>
        <v>0.00842942148822667</v>
      </c>
    </row>
    <row r="61" customFormat="false" ht="12.75" hidden="false" customHeight="false" outlineLevel="0" collapsed="false">
      <c r="M61" s="13" t="n">
        <f aca="false">M60+$P$2</f>
        <v>4.11860468980498</v>
      </c>
      <c r="N61" s="14" t="n">
        <f aca="false">LOGNORMDIST(M61,$B$3,SQRT($B$4))</f>
        <v>0.721608374060288</v>
      </c>
      <c r="O61" s="14" t="n">
        <f aca="false">N61-N60</f>
        <v>0.00817229134718966</v>
      </c>
    </row>
    <row r="62" customFormat="false" ht="12.75" hidden="false" customHeight="false" outlineLevel="0" collapsed="false">
      <c r="M62" s="13" t="n">
        <f aca="false">M61+$P$2</f>
        <v>4.18841154895421</v>
      </c>
      <c r="N62" s="14" t="n">
        <f aca="false">LOGNORMDIST(M62,$B$3,SQRT($B$4))</f>
        <v>0.729530946966803</v>
      </c>
      <c r="O62" s="14" t="n">
        <f aca="false">N62-N61</f>
        <v>0.00792257290651499</v>
      </c>
    </row>
    <row r="63" customFormat="false" ht="12.75" hidden="false" customHeight="false" outlineLevel="0" collapsed="false">
      <c r="M63" s="13" t="n">
        <f aca="false">M62+$P$2</f>
        <v>4.25821840810345</v>
      </c>
      <c r="N63" s="14" t="n">
        <f aca="false">LOGNORMDIST(M63,$B$3,SQRT($B$4))</f>
        <v>0.737211101001398</v>
      </c>
      <c r="O63" s="14" t="n">
        <f aca="false">N63-N62</f>
        <v>0.00768015403459466</v>
      </c>
    </row>
    <row r="64" customFormat="false" ht="12.75" hidden="false" customHeight="false" outlineLevel="0" collapsed="false">
      <c r="M64" s="13" t="n">
        <f aca="false">M63+$P$2</f>
        <v>4.32802526725269</v>
      </c>
      <c r="N64" s="14" t="n">
        <f aca="false">LOGNORMDIST(M64,$B$3,SQRT($B$4))</f>
        <v>0.744656011320756</v>
      </c>
      <c r="O64" s="14" t="n">
        <f aca="false">N64-N63</f>
        <v>0.00744491031935834</v>
      </c>
    </row>
    <row r="65" customFormat="false" ht="12.75" hidden="false" customHeight="false" outlineLevel="0" collapsed="false">
      <c r="M65" s="13" t="n">
        <f aca="false">M64+$P$2</f>
        <v>4.39783212640192</v>
      </c>
      <c r="N65" s="14" t="n">
        <f aca="false">LOGNORMDIST(M65,$B$3,SQRT($B$4))</f>
        <v>0.751872718580422</v>
      </c>
      <c r="O65" s="14" t="n">
        <f aca="false">N65-N64</f>
        <v>0.00721670725966572</v>
      </c>
    </row>
    <row r="66" customFormat="false" ht="12.75" hidden="false" customHeight="false" outlineLevel="0" collapsed="false">
      <c r="M66" s="13" t="n">
        <f aca="false">M65+$P$2</f>
        <v>4.46763898555116</v>
      </c>
      <c r="N66" s="14" t="n">
        <f aca="false">LOGNORMDIST(M66,$B$3,SQRT($B$4))</f>
        <v>0.758868120772294</v>
      </c>
      <c r="O66" s="14" t="n">
        <f aca="false">N66-N65</f>
        <v>0.00699540219187167</v>
      </c>
    </row>
    <row r="67" customFormat="false" ht="12.75" hidden="false" customHeight="false" outlineLevel="0" collapsed="false">
      <c r="M67" s="13" t="n">
        <f aca="false">M66+$P$2</f>
        <v>4.5374458447004</v>
      </c>
      <c r="N67" s="14" t="n">
        <f aca="false">LOGNORMDIST(M67,$B$3,SQRT($B$4))</f>
        <v>0.765648966753004</v>
      </c>
      <c r="O67" s="14" t="n">
        <f aca="false">N67-N66</f>
        <v>0.00678084598071016</v>
      </c>
    </row>
    <row r="68" customFormat="false" ht="12.75" hidden="false" customHeight="false" outlineLevel="0" collapsed="false">
      <c r="M68" s="13" t="n">
        <f aca="false">M67+$P$2</f>
        <v>4.60725270384963</v>
      </c>
      <c r="N68" s="14" t="n">
        <f aca="false">LOGNORMDIST(M68,$B$3,SQRT($B$4))</f>
        <v>0.77222185125355</v>
      </c>
      <c r="O68" s="14" t="n">
        <f aca="false">N68-N67</f>
        <v>0.00657288450054638</v>
      </c>
    </row>
    <row r="69" customFormat="false" ht="12.75" hidden="false" customHeight="false" outlineLevel="0" collapsed="false">
      <c r="M69" s="13" t="n">
        <f aca="false">M68+$P$2</f>
        <v>4.67705956299887</v>
      </c>
      <c r="N69" s="14" t="n">
        <f aca="false">LOGNORMDIST(M69,$B$3,SQRT($B$4))</f>
        <v>0.778593211183844</v>
      </c>
      <c r="O69" s="14" t="n">
        <f aca="false">N69-N68</f>
        <v>0.00637135993029325</v>
      </c>
    </row>
    <row r="70" customFormat="false" ht="12.75" hidden="false" customHeight="false" outlineLevel="0" collapsed="false">
      <c r="M70" s="13" t="n">
        <f aca="false">M69+$P$2</f>
        <v>4.74686642214811</v>
      </c>
      <c r="N70" s="14" t="n">
        <f aca="false">LOGNORMDIST(M70,$B$3,SQRT($B$4))</f>
        <v>0.784769323066628</v>
      </c>
      <c r="O70" s="14" t="n">
        <f aca="false">N70-N69</f>
        <v>0.00617611188278389</v>
      </c>
    </row>
    <row r="71" customFormat="false" ht="12.75" hidden="false" customHeight="false" outlineLevel="0" collapsed="false">
      <c r="M71" s="13" t="n">
        <f aca="false">M70+$P$2</f>
        <v>4.81667328129734</v>
      </c>
      <c r="N71" s="14" t="n">
        <f aca="false">LOGNORMDIST(M71,$B$3,SQRT($B$4))</f>
        <v>0.790756301453802</v>
      </c>
      <c r="O71" s="14" t="n">
        <f aca="false">N71-N70</f>
        <v>0.00598697838717466</v>
      </c>
    </row>
    <row r="72" customFormat="false" ht="12.75" hidden="false" customHeight="false" outlineLevel="0" collapsed="false">
      <c r="M72" s="13" t="n">
        <f aca="false">M71+$P$2</f>
        <v>4.88648014044658</v>
      </c>
      <c r="N72" s="14" t="n">
        <f aca="false">LOGNORMDIST(M72,$B$3,SQRT($B$4))</f>
        <v>0.796560098194747</v>
      </c>
      <c r="O72" s="14" t="n">
        <f aca="false">N72-N71</f>
        <v>0.005803796740945</v>
      </c>
    </row>
    <row r="73" customFormat="false" ht="12.75" hidden="false" customHeight="false" outlineLevel="0" collapsed="false">
      <c r="M73" s="13" t="n">
        <f aca="false">M72+$P$2</f>
        <v>4.95628699959582</v>
      </c>
      <c r="N73" s="14" t="n">
        <f aca="false">LOGNORMDIST(M73,$B$3,SQRT($B$4))</f>
        <v>0.802186502441027</v>
      </c>
      <c r="O73" s="14" t="n">
        <f aca="false">N73-N72</f>
        <v>0.00562640424628025</v>
      </c>
    </row>
    <row r="74" customFormat="false" ht="12.75" hidden="false" customHeight="false" outlineLevel="0" collapsed="false">
      <c r="M74" s="13" t="n">
        <f aca="false">M73+$P$2</f>
        <v>5.02609385874506</v>
      </c>
      <c r="N74" s="14" t="n">
        <f aca="false">LOGNORMDIST(M74,$B$3,SQRT($B$4))</f>
        <v>0.807641141285047</v>
      </c>
      <c r="O74" s="14" t="n">
        <f aca="false">N74-N73</f>
        <v>0.00545463884401998</v>
      </c>
    </row>
    <row r="75" customFormat="false" ht="12.75" hidden="false" customHeight="false" outlineLevel="0" collapsed="false">
      <c r="M75" s="13" t="n">
        <f aca="false">M74+$P$2</f>
        <v>5.09590071789429</v>
      </c>
      <c r="N75" s="14" t="n">
        <f aca="false">LOGNORMDIST(M75,$B$3,SQRT($B$4))</f>
        <v>0.812929480941968</v>
      </c>
      <c r="O75" s="14" t="n">
        <f aca="false">N75-N74</f>
        <v>0.00528833965692022</v>
      </c>
    </row>
    <row r="76" customFormat="false" ht="12.75" hidden="false" customHeight="false" outlineLevel="0" collapsed="false">
      <c r="M76" s="13" t="n">
        <f aca="false">M75+$P$2</f>
        <v>5.16570757704353</v>
      </c>
      <c r="N76" s="14" t="n">
        <f aca="false">LOGNORMDIST(M76,$B$3,SQRT($B$4))</f>
        <v>0.818056828394677</v>
      </c>
      <c r="O76" s="14" t="n">
        <f aca="false">N76-N75</f>
        <v>0.0051273474527096</v>
      </c>
    </row>
    <row r="77" customFormat="false" ht="12.75" hidden="false" customHeight="false" outlineLevel="0" collapsed="false">
      <c r="M77" s="13" t="n">
        <f aca="false">M76+$P$2</f>
        <v>5.23551443619277</v>
      </c>
      <c r="N77" s="14" t="n">
        <f aca="false">LOGNORMDIST(M77,$B$3,SQRT($B$4))</f>
        <v>0.823028333430938</v>
      </c>
      <c r="O77" s="14" t="n">
        <f aca="false">N77-N76</f>
        <v>0.00497150503626098</v>
      </c>
    </row>
    <row r="78" customFormat="false" ht="12.75" hidden="false" customHeight="false" outlineLevel="0" collapsed="false">
      <c r="M78" s="13" t="n">
        <f aca="false">M77+$P$2</f>
        <v>5.305321295342</v>
      </c>
      <c r="N78" s="14" t="n">
        <f aca="false">LOGNORMDIST(M78,$B$3,SQRT($B$4))</f>
        <v>0.827848991010141</v>
      </c>
      <c r="O78" s="14" t="n">
        <f aca="false">N78-N77</f>
        <v>0.00482065757920291</v>
      </c>
    </row>
    <row r="79" customFormat="false" ht="12.75" hidden="false" customHeight="false" outlineLevel="0" collapsed="false">
      <c r="M79" s="13" t="n">
        <f aca="false">M78+$P$2</f>
        <v>5.37512815449124</v>
      </c>
      <c r="N79" s="14" t="n">
        <f aca="false">LOGNORMDIST(M79,$B$3,SQRT($B$4))</f>
        <v>0.832523643904496</v>
      </c>
      <c r="O79" s="14" t="n">
        <f aca="false">N79-N78</f>
        <v>0.00467465289435509</v>
      </c>
    </row>
    <row r="80" customFormat="false" ht="12.75" hidden="false" customHeight="false" outlineLevel="0" collapsed="false">
      <c r="M80" s="13" t="n">
        <f aca="false">M79+$P$2</f>
        <v>5.44493501364048</v>
      </c>
      <c r="N80" s="14" t="n">
        <f aca="false">LOGNORMDIST(M80,$B$3,SQRT($B$4))</f>
        <v>0.837056985566086</v>
      </c>
      <c r="O80" s="14" t="n">
        <f aca="false">N80-N79</f>
        <v>0.00453334166158959</v>
      </c>
    </row>
    <row r="81" customFormat="false" ht="12.75" hidden="false" customHeight="false" outlineLevel="0" collapsed="false">
      <c r="M81" s="13" t="n">
        <f aca="false">M80+$P$2</f>
        <v>5.51474187278971</v>
      </c>
      <c r="N81" s="14" t="n">
        <f aca="false">LOGNORMDIST(M81,$B$3,SQRT($B$4))</f>
        <v>0.841453563177054</v>
      </c>
      <c r="O81" s="14" t="n">
        <f aca="false">N81-N80</f>
        <v>0.00439657761096812</v>
      </c>
    </row>
    <row r="82" customFormat="false" ht="12.75" hidden="false" customHeight="false" outlineLevel="0" collapsed="false">
      <c r="M82" s="13" t="n">
        <f aca="false">M81+$P$2</f>
        <v>5.58454873193895</v>
      </c>
      <c r="N82" s="14" t="n">
        <f aca="false">LOGNORMDIST(M82,$B$3,SQRT($B$4))</f>
        <v>0.84571778084543</v>
      </c>
      <c r="O82" s="14" t="n">
        <f aca="false">N82-N81</f>
        <v>0.00426421766837604</v>
      </c>
    </row>
    <row r="83" customFormat="false" ht="12.75" hidden="false" customHeight="false" outlineLevel="0" collapsed="false">
      <c r="M83" s="13" t="n">
        <f aca="false">M82+$P$2</f>
        <v>5.65435559108819</v>
      </c>
      <c r="N83" s="14" t="n">
        <f aca="false">LOGNORMDIST(M83,$B$3,SQRT($B$4))</f>
        <v>0.849853902913715</v>
      </c>
      <c r="O83" s="14" t="n">
        <f aca="false">N83-N82</f>
        <v>0.00413612206828518</v>
      </c>
    </row>
    <row r="84" customFormat="false" ht="12.75" hidden="false" customHeight="false" outlineLevel="0" collapsed="false">
      <c r="M84" s="13" t="n">
        <f aca="false">M83+$P$2</f>
        <v>5.72416245023742</v>
      </c>
      <c r="N84" s="14" t="n">
        <f aca="false">LOGNORMDIST(M84,$B$3,SQRT($B$4))</f>
        <v>0.853866057351482</v>
      </c>
      <c r="O84" s="14" t="n">
        <f aca="false">N84-N83</f>
        <v>0.00401215443776692</v>
      </c>
    </row>
    <row r="85" customFormat="false" ht="12.75" hidden="false" customHeight="false" outlineLevel="0" collapsed="false">
      <c r="M85" s="13" t="n">
        <f aca="false">M84+$P$2</f>
        <v>5.79396930938666</v>
      </c>
      <c r="N85" s="14" t="n">
        <f aca="false">LOGNORMDIST(M85,$B$3,SQRT($B$4))</f>
        <v>0.857758239206899</v>
      </c>
      <c r="O85" s="14" t="n">
        <f aca="false">N85-N84</f>
        <v>0.00389218185541651</v>
      </c>
    </row>
    <row r="86" customFormat="false" ht="12.75" hidden="false" customHeight="false" outlineLevel="0" collapsed="false">
      <c r="M86" s="13" t="n">
        <f aca="false">M85+$P$2</f>
        <v>5.8637761685359</v>
      </c>
      <c r="N86" s="14" t="n">
        <f aca="false">LOGNORMDIST(M86,$B$3,SQRT($B$4))</f>
        <v>0.86153431409534</v>
      </c>
      <c r="O86" s="14" t="n">
        <f aca="false">N86-N85</f>
        <v>0.00377607488844112</v>
      </c>
    </row>
    <row r="87" customFormat="false" ht="12.75" hidden="false" customHeight="false" outlineLevel="0" collapsed="false">
      <c r="M87" s="13" t="n">
        <f aca="false">M86+$P$2</f>
        <v>5.93358302768514</v>
      </c>
      <c r="N87" s="14" t="n">
        <f aca="false">LOGNORMDIST(M87,$B$3,SQRT($B$4))</f>
        <v>0.865198021706132</v>
      </c>
      <c r="O87" s="14" t="n">
        <f aca="false">N87-N86</f>
        <v>0.00366370761079204</v>
      </c>
    </row>
    <row r="88" customFormat="false" ht="12.75" hidden="false" customHeight="false" outlineLevel="0" collapsed="false">
      <c r="M88" s="13" t="n">
        <f aca="false">M87+$P$2</f>
        <v>6.00338988683437</v>
      </c>
      <c r="N88" s="14" t="n">
        <f aca="false">LOGNORMDIST(M88,$B$3,SQRT($B$4))</f>
        <v>0.868752979311037</v>
      </c>
      <c r="O88" s="14" t="n">
        <f aca="false">N88-N87</f>
        <v>0.00355495760490543</v>
      </c>
    </row>
    <row r="89" customFormat="false" ht="12.75" hidden="false" customHeight="false" outlineLevel="0" collapsed="false">
      <c r="M89" s="13" t="n">
        <f aca="false">M88+$P$2</f>
        <v>6.07319674598361</v>
      </c>
      <c r="N89" s="14" t="n">
        <f aca="false">LOGNORMDIST(M89,$B$3,SQRT($B$4))</f>
        <v>0.872202685260355</v>
      </c>
      <c r="O89" s="14" t="n">
        <f aca="false">N89-N88</f>
        <v>0.00344970594931793</v>
      </c>
    </row>
    <row r="90" customFormat="false" ht="12.75" hidden="false" customHeight="false" outlineLevel="0" collapsed="false">
      <c r="M90" s="13" t="n">
        <f aca="false">M89+$P$2</f>
        <v>6.14300360513285</v>
      </c>
      <c r="N90" s="14" t="n">
        <f aca="false">LOGNORMDIST(M90,$B$3,SQRT($B$4))</f>
        <v>0.875550522454518</v>
      </c>
      <c r="O90" s="14" t="n">
        <f aca="false">N90-N89</f>
        <v>0.00334783719416276</v>
      </c>
    </row>
    <row r="91" customFormat="false" ht="12.75" hidden="false" customHeight="false" outlineLevel="0" collapsed="false">
      <c r="M91" s="13" t="n">
        <f aca="false">M90+$P$2</f>
        <v>6.21281046428208</v>
      </c>
      <c r="N91" s="14" t="n">
        <f aca="false">LOGNORMDIST(M91,$B$3,SQRT($B$4))</f>
        <v>0.878799761780852</v>
      </c>
      <c r="O91" s="14" t="n">
        <f aca="false">N91-N90</f>
        <v>0.00324923932633403</v>
      </c>
    </row>
    <row r="92" customFormat="false" ht="12.75" hidden="false" customHeight="false" outlineLevel="0" collapsed="false">
      <c r="M92" s="13" t="n">
        <f aca="false">M91+$P$2</f>
        <v>6.28261732343132</v>
      </c>
      <c r="N92" s="14" t="n">
        <f aca="false">LOGNORMDIST(M92,$B$3,SQRT($B$4))</f>
        <v>0.881953565506732</v>
      </c>
      <c r="O92" s="14" t="n">
        <f aca="false">N92-N91</f>
        <v>0.00315380372588026</v>
      </c>
    </row>
    <row r="93" customFormat="false" ht="12.75" hidden="false" customHeight="false" outlineLevel="0" collapsed="false">
      <c r="M93" s="13" t="n">
        <f aca="false">M92+$P$2</f>
        <v>6.35242418258056</v>
      </c>
      <c r="N93" s="14" t="n">
        <f aca="false">LOGNORMDIST(M93,$B$3,SQRT($B$4))</f>
        <v>0.885014990621758</v>
      </c>
      <c r="O93" s="14" t="n">
        <f aca="false">N93-N92</f>
        <v>0.00306142511502627</v>
      </c>
    </row>
    <row r="94" customFormat="false" ht="12.75" hidden="false" customHeight="false" outlineLevel="0" collapsed="false">
      <c r="M94" s="13" t="n">
        <f aca="false">M93+$P$2</f>
        <v>6.42223104172979</v>
      </c>
      <c r="N94" s="14" t="n">
        <f aca="false">LOGNORMDIST(M94,$B$3,SQRT($B$4))</f>
        <v>0.8879869921228</v>
      </c>
      <c r="O94" s="14" t="n">
        <f aca="false">N94-N93</f>
        <v>0.00297200150104193</v>
      </c>
    </row>
    <row r="95" customFormat="false" ht="12.75" hidden="false" customHeight="false" outlineLevel="0" collapsed="false">
      <c r="M95" s="13" t="n">
        <f aca="false">M94+$P$2</f>
        <v>6.49203790087903</v>
      </c>
      <c r="N95" s="14" t="n">
        <f aca="false">LOGNORMDIST(M95,$B$3,SQRT($B$4))</f>
        <v>0.890872426236844</v>
      </c>
      <c r="O95" s="14" t="n">
        <f aca="false">N95-N94</f>
        <v>0.00288543411404407</v>
      </c>
    </row>
    <row r="96" customFormat="false" ht="12.75" hidden="false" customHeight="false" outlineLevel="0" collapsed="false">
      <c r="M96" s="13" t="n">
        <f aca="false">M95+$P$2</f>
        <v>6.56184476002827</v>
      </c>
      <c r="N96" s="14" t="n">
        <f aca="false">LOGNORMDIST(M96,$B$3,SQRT($B$4))</f>
        <v>0.893674053577522</v>
      </c>
      <c r="O96" s="14" t="n">
        <f aca="false">N96-N95</f>
        <v>0.00280162734067746</v>
      </c>
    </row>
    <row r="97" customFormat="false" ht="12.75" hidden="false" customHeight="false" outlineLevel="0" collapsed="false">
      <c r="M97" s="13" t="n">
        <f aca="false">M96+$P$2</f>
        <v>6.6316516191775</v>
      </c>
      <c r="N97" s="14" t="n">
        <f aca="false">LOGNORMDIST(M97,$B$3,SQRT($B$4))</f>
        <v>0.896394542232034</v>
      </c>
      <c r="O97" s="14" t="n">
        <f aca="false">N97-N96</f>
        <v>0.00272048865451258</v>
      </c>
    </row>
    <row r="98" customFormat="false" ht="12.75" hidden="false" customHeight="false" outlineLevel="0" collapsed="false">
      <c r="M98" s="13" t="n">
        <f aca="false">M97+$P$2</f>
        <v>6.70145847832674</v>
      </c>
      <c r="N98" s="14" t="n">
        <f aca="false">LOGNORMDIST(M98,$B$3,SQRT($B$4))</f>
        <v>0.899036470775928</v>
      </c>
      <c r="O98" s="14" t="n">
        <f aca="false">N98-N97</f>
        <v>0.00264192854389378</v>
      </c>
    </row>
    <row r="99" customFormat="false" ht="12.75" hidden="false" customHeight="false" outlineLevel="0" collapsed="false">
      <c r="M99" s="13" t="n">
        <f aca="false">M98+$P$2</f>
        <v>6.77126533747598</v>
      </c>
      <c r="N99" s="14" t="n">
        <f aca="false">LOGNORMDIST(M99,$B$3,SQRT($B$4))</f>
        <v>0.901602331213806</v>
      </c>
      <c r="O99" s="14" t="n">
        <f aca="false">N99-N98</f>
        <v>0.00256586043787754</v>
      </c>
    </row>
    <row r="100" customFormat="false" ht="12.75" hidden="false" customHeight="false" outlineLevel="0" collapsed="false">
      <c r="M100" s="13" t="n">
        <f aca="false">M99+$P$2</f>
        <v>6.84107219662521</v>
      </c>
      <c r="N100" s="14" t="n">
        <f aca="false">LOGNORMDIST(M100,$B$3,SQRT($B$4))</f>
        <v>0.904094531844627</v>
      </c>
      <c r="O100" s="14" t="n">
        <f aca="false">N100-N99</f>
        <v>0.00249220063082156</v>
      </c>
    </row>
    <row r="101" customFormat="false" ht="12.75" hidden="false" customHeight="false" outlineLevel="0" collapsed="false">
      <c r="M101" s="13" t="n">
        <f aca="false">M100+$P$2</f>
        <v>6.91087905577445</v>
      </c>
      <c r="N101" s="14" t="n">
        <f aca="false">LOGNORMDIST(M101,$B$3,SQRT($B$4))</f>
        <v>0.906515400050742</v>
      </c>
      <c r="O101" s="14" t="n">
        <f aca="false">N101-N100</f>
        <v>0.00242086820611431</v>
      </c>
    </row>
    <row r="102" customFormat="false" ht="12.75" hidden="false" customHeight="false" outlineLevel="0" collapsed="false">
      <c r="M102" s="13" t="n">
        <f aca="false">M101+$P$2</f>
        <v>6.98068591492369</v>
      </c>
      <c r="N102" s="14" t="n">
        <f aca="false">LOGNORMDIST(M102,$B$3,SQRT($B$4))</f>
        <v>0.908867185010209</v>
      </c>
      <c r="O102" s="14" t="n">
        <f aca="false">N102-N101</f>
        <v>0.0023517849594672</v>
      </c>
    </row>
    <row r="103" customFormat="false" ht="12.75" hidden="false" customHeight="false" outlineLevel="0" collapsed="false">
      <c r="M103" s="13" t="n">
        <f aca="false">M102+$P$2</f>
        <v>7.05049277407293</v>
      </c>
      <c r="N103" s="14" t="n">
        <f aca="false">LOGNORMDIST(M103,$B$3,SQRT($B$4))</f>
        <v>0.911152060332347</v>
      </c>
      <c r="O103" s="14" t="n">
        <f aca="false">N103-N102</f>
        <v>0.00228487532213784</v>
      </c>
    </row>
    <row r="104" customFormat="false" ht="12.75" hidden="false" customHeight="false" outlineLevel="0" collapsed="false">
      <c r="M104" s="13" t="n">
        <f aca="false">M103+$P$2</f>
        <v>7.12029963322216</v>
      </c>
      <c r="N104" s="14" t="n">
        <f aca="false">LOGNORMDIST(M104,$B$3,SQRT($B$4))</f>
        <v>0.913372126616747</v>
      </c>
      <c r="O104" s="14" t="n">
        <f aca="false">N104-N103</f>
        <v>0.00222006628440041</v>
      </c>
    </row>
    <row r="105" customFormat="false" ht="12.75" hidden="false" customHeight="false" outlineLevel="0" collapsed="false">
      <c r="M105" s="13" t="n">
        <f aca="false">M104+$P$2</f>
        <v>7.1901064923714</v>
      </c>
      <c r="N105" s="14" t="n">
        <f aca="false">LOGNORMDIST(M105,$B$3,SQRT($B$4))</f>
        <v>0.915529413936283</v>
      </c>
      <c r="O105" s="14" t="n">
        <f aca="false">N105-N104</f>
        <v>0.00215728731953579</v>
      </c>
    </row>
    <row r="106" customFormat="false" ht="12.75" hidden="false" customHeight="false" outlineLevel="0" collapsed="false">
      <c r="M106" s="13" t="n">
        <f aca="false">M105+$P$2</f>
        <v>7.25991335152064</v>
      </c>
      <c r="N106" s="14" t="n">
        <f aca="false">LOGNORMDIST(M106,$B$3,SQRT($B$4))</f>
        <v>0.917625884244856</v>
      </c>
      <c r="O106" s="14" t="n">
        <f aca="false">N106-N105</f>
        <v>0.00209647030857285</v>
      </c>
    </row>
    <row r="107" customFormat="false" ht="12.75" hidden="false" customHeight="false" outlineLevel="0" collapsed="false">
      <c r="M107" s="13" t="n">
        <f aca="false">M106+$P$2</f>
        <v>7.32972021066987</v>
      </c>
      <c r="N107" s="14" t="n">
        <f aca="false">LOGNORMDIST(M107,$B$3,SQRT($B$4))</f>
        <v>0.919663433710834</v>
      </c>
      <c r="O107" s="14" t="n">
        <f aca="false">N107-N106</f>
        <v>0.00203754946597812</v>
      </c>
    </row>
    <row r="108" customFormat="false" ht="12.75" hidden="false" customHeight="false" outlineLevel="0" collapsed="false">
      <c r="M108" s="13" t="n">
        <f aca="false">M107+$P$2</f>
        <v>7.39952706981911</v>
      </c>
      <c r="N108" s="14" t="n">
        <f aca="false">LOGNORMDIST(M108,$B$3,SQRT($B$4))</f>
        <v>0.921643894977295</v>
      </c>
      <c r="O108" s="14" t="n">
        <f aca="false">N108-N107</f>
        <v>0.00198046126646112</v>
      </c>
    </row>
    <row r="109" customFormat="false" ht="12.75" hidden="false" customHeight="false" outlineLevel="0" collapsed="false">
      <c r="M109" s="13" t="n">
        <f aca="false">M108+$P$2</f>
        <v>7.46933392896835</v>
      </c>
      <c r="N109" s="14" t="n">
        <f aca="false">LOGNORMDIST(M109,$B$3,SQRT($B$4))</f>
        <v>0.923569039350328</v>
      </c>
      <c r="O109" s="14" t="n">
        <f aca="false">N109-N108</f>
        <v>0.00192514437303304</v>
      </c>
    </row>
    <row r="110" customFormat="false" ht="12.75" hidden="false" customHeight="false" outlineLevel="0" collapsed="false">
      <c r="M110" s="13" t="n">
        <f aca="false">M109+$P$2</f>
        <v>7.53914078811758</v>
      </c>
      <c r="N110" s="14" t="n">
        <f aca="false">LOGNORMDIST(M110,$B$3,SQRT($B$4))</f>
        <v>0.925440578916761</v>
      </c>
      <c r="O110" s="14" t="n">
        <f aca="false">N110-N109</f>
        <v>0.00187153956643271</v>
      </c>
    </row>
    <row r="111" customFormat="false" ht="12.75" hidden="false" customHeight="false" outlineLevel="0" collapsed="false">
      <c r="M111" s="13" t="n">
        <f aca="false">M110+$P$2</f>
        <v>7.60894764726682</v>
      </c>
      <c r="N111" s="14" t="n">
        <f aca="false">LOGNORMDIST(M111,$B$3,SQRT($B$4))</f>
        <v>0.927260168592774</v>
      </c>
      <c r="O111" s="14" t="n">
        <f aca="false">N111-N110</f>
        <v>0.0018195896760137</v>
      </c>
    </row>
    <row r="112" customFormat="false" ht="12.75" hidden="false" customHeight="false" outlineLevel="0" collapsed="false">
      <c r="M112" s="13" t="n">
        <f aca="false">M111+$P$2</f>
        <v>7.67875450641606</v>
      </c>
      <c r="N112" s="14" t="n">
        <f aca="false">LOGNORMDIST(M112,$B$3,SQRT($B$4))</f>
        <v>0.929029408104944</v>
      </c>
      <c r="O112" s="14" t="n">
        <f aca="false">N112-N111</f>
        <v>0.00176923951216912</v>
      </c>
    </row>
    <row r="113" customFormat="false" ht="12.75" hidden="false" customHeight="false" outlineLevel="0" collapsed="false">
      <c r="M113" s="13" t="n">
        <f aca="false">M112+$P$2</f>
        <v>7.74856136556529</v>
      </c>
      <c r="N113" s="14" t="n">
        <f aca="false">LOGNORMDIST(M113,$B$3,SQRT($B$4))</f>
        <v>0.930749843905291</v>
      </c>
      <c r="O113" s="14" t="n">
        <f aca="false">N113-N112</f>
        <v>0.00172043580034753</v>
      </c>
    </row>
    <row r="114" customFormat="false" ht="12.75" hidden="false" customHeight="false" outlineLevel="0" collapsed="false">
      <c r="M114" s="13" t="n">
        <f aca="false">M113+$P$2</f>
        <v>7.81836822471453</v>
      </c>
      <c r="N114" s="14" t="n">
        <f aca="false">LOGNORMDIST(M114,$B$3,SQRT($B$4))</f>
        <v>0.932422971021998</v>
      </c>
      <c r="O114" s="14" t="n">
        <f aca="false">N114-N113</f>
        <v>0.00167312711670653</v>
      </c>
    </row>
    <row r="115" customFormat="false" ht="12.75" hidden="false" customHeight="false" outlineLevel="0" collapsed="false">
      <c r="M115" s="13" t="n">
        <f aca="false">M114+$P$2</f>
        <v>7.88817508386377</v>
      </c>
      <c r="N115" s="14" t="n">
        <f aca="false">LOGNORMDIST(M115,$B$3,SQRT($B$4))</f>
        <v>0.934050234847434</v>
      </c>
      <c r="O115" s="14" t="n">
        <f aca="false">N115-N114</f>
        <v>0.00162726382543688</v>
      </c>
    </row>
    <row r="116" customFormat="false" ht="12.75" hidden="false" customHeight="false" outlineLevel="0" collapsed="false">
      <c r="M116" s="13" t="n">
        <f aca="false">M115+$P$2</f>
        <v>7.95798194301301</v>
      </c>
      <c r="N116" s="14" t="n">
        <f aca="false">LOGNORMDIST(M116,$B$3,SQRT($B$4))</f>
        <v>0.935633032865206</v>
      </c>
      <c r="O116" s="14" t="n">
        <f aca="false">N116-N115</f>
        <v>0.0015827980177715</v>
      </c>
    </row>
    <row r="117" customFormat="false" ht="12.75" hidden="false" customHeight="false" outlineLevel="0" collapsed="false">
      <c r="M117" s="13" t="n">
        <f aca="false">M116+$P$2</f>
        <v>8.02778880216224</v>
      </c>
      <c r="N117" s="14" t="n">
        <f aca="false">LOGNORMDIST(M117,$B$3,SQRT($B$4))</f>
        <v>0.937172716317901</v>
      </c>
      <c r="O117" s="14" t="n">
        <f aca="false">N117-N116</f>
        <v>0.00153968345269473</v>
      </c>
    </row>
    <row r="118" customFormat="false" ht="12.75" hidden="false" customHeight="false" outlineLevel="0" collapsed="false">
      <c r="M118" s="13" t="n">
        <f aca="false">M117+$P$2</f>
        <v>8.09759566131148</v>
      </c>
      <c r="N118" s="14" t="n">
        <f aca="false">LOGNORMDIST(M118,$B$3,SQRT($B$4))</f>
        <v>0.938670591817254</v>
      </c>
      <c r="O118" s="14" t="n">
        <f aca="false">N118-N117</f>
        <v>0.00149787549935287</v>
      </c>
    </row>
    <row r="119" customFormat="false" ht="12.75" hidden="false" customHeight="false" outlineLevel="0" collapsed="false">
      <c r="M119" s="13" t="n">
        <f aca="false">M118+$P$2</f>
        <v>8.16740252046072</v>
      </c>
      <c r="N119" s="14" t="n">
        <f aca="false">LOGNORMDIST(M119,$B$3,SQRT($B$4))</f>
        <v>0.940127922898413</v>
      </c>
      <c r="O119" s="14" t="n">
        <f aca="false">N119-N118</f>
        <v>0.00145733108115931</v>
      </c>
    </row>
    <row r="120" customFormat="false" ht="12.75" hidden="false" customHeight="false" outlineLevel="0" collapsed="false">
      <c r="M120" s="13" t="n">
        <f aca="false">M119+$P$2</f>
        <v>8.23720937960995</v>
      </c>
      <c r="N120" s="14" t="n">
        <f aca="false">LOGNORMDIST(M120,$B$3,SQRT($B$4))</f>
        <v>0.941545931519997</v>
      </c>
      <c r="O120" s="14" t="n">
        <f aca="false">N120-N119</f>
        <v>0.00141800862158381</v>
      </c>
    </row>
    <row r="121" customFormat="false" ht="12.75" hidden="false" customHeight="false" outlineLevel="0" collapsed="false">
      <c r="M121" s="13" t="n">
        <f aca="false">M120+$P$2</f>
        <v>8.30701623875919</v>
      </c>
      <c r="N121" s="14" t="n">
        <f aca="false">LOGNORMDIST(M121,$B$3,SQRT($B$4))</f>
        <v>0.942925799511608</v>
      </c>
      <c r="O121" s="14" t="n">
        <f aca="false">N121-N120</f>
        <v>0.00137986799161116</v>
      </c>
    </row>
    <row r="122" customFormat="false" ht="12.75" hidden="false" customHeight="false" outlineLevel="0" collapsed="false">
      <c r="M122" s="13" t="n">
        <f aca="false">M121+$P$2</f>
        <v>8.37682309790843</v>
      </c>
      <c r="N122" s="14" t="n">
        <f aca="false">LOGNORMDIST(M122,$B$3,SQRT($B$4))</f>
        <v>0.944268669970455</v>
      </c>
      <c r="O122" s="14" t="n">
        <f aca="false">N122-N121</f>
        <v>0.00134287045884696</v>
      </c>
    </row>
    <row r="123" customFormat="false" ht="12.75" hidden="false" customHeight="false" outlineLevel="0" collapsed="false">
      <c r="M123" s="13" t="n">
        <f aca="false">M122+$P$2</f>
        <v>8.44662995705766</v>
      </c>
      <c r="N123" s="14" t="n">
        <f aca="false">LOGNORMDIST(M123,$B$3,SQRT($B$4))</f>
        <v>0.945575648608699</v>
      </c>
      <c r="O123" s="14" t="n">
        <f aca="false">N123-N122</f>
        <v>0.00130697863824392</v>
      </c>
    </row>
    <row r="124" customFormat="false" ht="12.75" hidden="false" customHeight="false" outlineLevel="0" collapsed="false">
      <c r="M124" s="13" t="n">
        <f aca="false">M123+$P$2</f>
        <v>8.5164368162069</v>
      </c>
      <c r="N124" s="14" t="n">
        <f aca="false">LOGNORMDIST(M124,$B$3,SQRT($B$4))</f>
        <v>0.946847805053123</v>
      </c>
      <c r="O124" s="14" t="n">
        <f aca="false">N124-N123</f>
        <v>0.00127215644442469</v>
      </c>
    </row>
    <row r="125" customFormat="false" ht="12.75" hidden="false" customHeight="false" outlineLevel="0" collapsed="false">
      <c r="M125" s="13" t="n">
        <f aca="false">M124+$P$2</f>
        <v>8.58624367535614</v>
      </c>
      <c r="N125" s="14" t="n">
        <f aca="false">LOGNORMDIST(M125,$B$3,SQRT($B$4))</f>
        <v>0.948086174098693</v>
      </c>
      <c r="O125" s="14" t="n">
        <f aca="false">N125-N124</f>
        <v>0.0012383690455694</v>
      </c>
    </row>
    <row r="126" customFormat="false" ht="12.75" hidden="false" customHeight="false" outlineLevel="0" collapsed="false">
      <c r="M126" s="13" t="n">
        <f aca="false">M125+$P$2</f>
        <v>8.65605053450537</v>
      </c>
      <c r="N126" s="14" t="n">
        <f aca="false">LOGNORMDIST(M126,$B$3,SQRT($B$4))</f>
        <v>0.949291756917525</v>
      </c>
      <c r="O126" s="14" t="n">
        <f aca="false">N126-N125</f>
        <v>0.00120558281883254</v>
      </c>
    </row>
    <row r="127" customFormat="false" ht="12.75" hidden="false" customHeight="false" outlineLevel="0" collapsed="false">
      <c r="M127" s="13" t="n">
        <f aca="false">M126+$P$2</f>
        <v>8.72585739365461</v>
      </c>
      <c r="N127" s="14" t="n">
        <f aca="false">LOGNORMDIST(M127,$B$3,SQRT($B$4))</f>
        <v>0.950465522224785</v>
      </c>
      <c r="O127" s="14" t="n">
        <f aca="false">N127-N126</f>
        <v>0.00117376530725977</v>
      </c>
    </row>
    <row r="128" customFormat="false" ht="12.75" hidden="false" customHeight="false" outlineLevel="0" collapsed="false">
      <c r="M128" s="13" t="n">
        <f aca="false">M127+$P$2</f>
        <v>8.79566425280385</v>
      </c>
      <c r="N128" s="14" t="n">
        <f aca="false">LOGNORMDIST(M128,$B$3,SQRT($B$4))</f>
        <v>0.95160840740295</v>
      </c>
      <c r="O128" s="14" t="n">
        <f aca="false">N128-N127</f>
        <v>0.00114288517816497</v>
      </c>
    </row>
    <row r="129" customFormat="false" ht="12.75" hidden="false" customHeight="false" outlineLevel="0" collapsed="false">
      <c r="M129" s="13" t="n">
        <f aca="false">M128+$P$2</f>
        <v>8.86547111195308</v>
      </c>
      <c r="N129" s="14" t="n">
        <f aca="false">LOGNORMDIST(M129,$B$3,SQRT($B$4))</f>
        <v>0.952721319585884</v>
      </c>
      <c r="O129" s="14" t="n">
        <f aca="false">N129-N128</f>
        <v>0.00111291218293341</v>
      </c>
    </row>
    <row r="130" customFormat="false" ht="12.75" hidden="false" customHeight="false" outlineLevel="0" collapsed="false">
      <c r="M130" s="13" t="n">
        <f aca="false">M129+$P$2</f>
        <v>8.93527797110232</v>
      </c>
      <c r="N130" s="14" t="n">
        <f aca="false">LOGNORMDIST(M130,$B$3,SQRT($B$4))</f>
        <v>0.953805136704096</v>
      </c>
      <c r="O130" s="14" t="n">
        <f aca="false">N130-N129</f>
        <v>0.00108381711821259</v>
      </c>
    </row>
    <row r="131" customFormat="false" ht="12.75" hidden="false" customHeight="false" outlineLevel="0" collapsed="false">
      <c r="M131" s="13" t="n">
        <f aca="false">M130+$P$2</f>
        <v>9.00508483025156</v>
      </c>
      <c r="N131" s="14" t="n">
        <f aca="false">LOGNORMDIST(M131,$B$3,SQRT($B$4))</f>
        <v>0.95486070849255</v>
      </c>
      <c r="O131" s="14" t="n">
        <f aca="false">N131-N130</f>
        <v>0.00105557178845439</v>
      </c>
    </row>
    <row r="132" customFormat="false" ht="12.75" hidden="false" customHeight="false" outlineLevel="0" collapsed="false">
      <c r="M132" s="13" t="n">
        <f aca="false">M131+$P$2</f>
        <v>9.0748916894008</v>
      </c>
      <c r="N132" s="14" t="n">
        <f aca="false">LOGNORMDIST(M132,$B$3,SQRT($B$4))</f>
        <v>0.955888857462317</v>
      </c>
      <c r="O132" s="14" t="n">
        <f aca="false">N132-N131</f>
        <v>0.00102814896976633</v>
      </c>
    </row>
    <row r="133" customFormat="false" ht="12.75" hidden="false" customHeight="false" outlineLevel="0" collapsed="false">
      <c r="M133" s="13" t="n">
        <f aca="false">M132+$P$2</f>
        <v>9.14469854855003</v>
      </c>
      <c r="N133" s="14" t="n">
        <f aca="false">LOGNORMDIST(M133,$B$3,SQRT($B$4))</f>
        <v>0.956890379837359</v>
      </c>
      <c r="O133" s="14" t="n">
        <f aca="false">N133-N132</f>
        <v>0.00100152237504214</v>
      </c>
    </row>
    <row r="134" customFormat="false" ht="12.75" hidden="false" customHeight="false" outlineLevel="0" collapsed="false">
      <c r="M134" s="13" t="n">
        <f aca="false">M133+$P$2</f>
        <v>9.21450540769927</v>
      </c>
      <c r="N134" s="14" t="n">
        <f aca="false">LOGNORMDIST(M134,$B$3,SQRT($B$4))</f>
        <v>0.957866046457683</v>
      </c>
      <c r="O134" s="14" t="n">
        <f aca="false">N134-N133</f>
        <v>0.000975666620323779</v>
      </c>
    </row>
    <row r="135" customFormat="false" ht="12.75" hidden="false" customHeight="false" outlineLevel="0" collapsed="false">
      <c r="M135" s="13" t="n">
        <f aca="false">M134+$P$2</f>
        <v>9.28431226684851</v>
      </c>
      <c r="N135" s="14" t="n">
        <f aca="false">LOGNORMDIST(M135,$B$3,SQRT($B$4))</f>
        <v>0.958816603650047</v>
      </c>
      <c r="O135" s="14" t="n">
        <f aca="false">N135-N134</f>
        <v>0.000950557192364254</v>
      </c>
    </row>
    <row r="136" customFormat="false" ht="12.75" hidden="false" customHeight="false" outlineLevel="0" collapsed="false">
      <c r="M136" s="13" t="n">
        <f aca="false">M135+$P$2</f>
        <v>9.35411912599774</v>
      </c>
      <c r="N136" s="14" t="n">
        <f aca="false">LOGNORMDIST(M136,$B$3,SQRT($B$4))</f>
        <v>0.959742774067399</v>
      </c>
      <c r="O136" s="14" t="n">
        <f aca="false">N136-N135</f>
        <v>0.000926170417352212</v>
      </c>
    </row>
    <row r="137" customFormat="false" ht="12.75" hidden="false" customHeight="false" outlineLevel="0" collapsed="false">
      <c r="M137" s="13" t="n">
        <f aca="false">M136+$P$2</f>
        <v>9.42392598514698</v>
      </c>
      <c r="N137" s="14" t="n">
        <f aca="false">LOGNORMDIST(M137,$B$3,SQRT($B$4))</f>
        <v>0.960645257498158</v>
      </c>
      <c r="O137" s="14" t="n">
        <f aca="false">N137-N136</f>
        <v>0.000902483430758716</v>
      </c>
    </row>
    <row r="138" customFormat="false" ht="12.75" hidden="false" customHeight="false" outlineLevel="0" collapsed="false">
      <c r="M138" s="13" t="n">
        <f aca="false">M137+$P$2</f>
        <v>9.49373284429622</v>
      </c>
      <c r="N138" s="14" t="n">
        <f aca="false">LOGNORMDIST(M138,$B$3,SQRT($B$4))</f>
        <v>0.961524731646431</v>
      </c>
      <c r="O138" s="14" t="n">
        <f aca="false">N138-N137</f>
        <v>0.000879474148273496</v>
      </c>
    </row>
    <row r="139" customFormat="false" ht="12.75" hidden="false" customHeight="false" outlineLevel="0" collapsed="false">
      <c r="M139" s="13" t="n">
        <f aca="false">M138+$P$2</f>
        <v>9.56353970344545</v>
      </c>
      <c r="N139" s="14" t="n">
        <f aca="false">LOGNORMDIST(M139,$B$3,SQRT($B$4))</f>
        <v>0.962381852884226</v>
      </c>
      <c r="O139" s="14" t="n">
        <f aca="false">N139-N138</f>
        <v>0.000857121237794134</v>
      </c>
    </row>
    <row r="140" customFormat="false" ht="12.75" hidden="false" customHeight="false" outlineLevel="0" collapsed="false">
      <c r="M140" s="13" t="n">
        <f aca="false">M139+$P$2</f>
        <v>9.63334656259469</v>
      </c>
      <c r="N140" s="14" t="n">
        <f aca="false">LOGNORMDIST(M140,$B$3,SQRT($B$4))</f>
        <v>0.963217256976656</v>
      </c>
      <c r="O140" s="14" t="n">
        <f aca="false">N140-N139</f>
        <v>0.000835404092430103</v>
      </c>
    </row>
    <row r="141" customFormat="false" ht="12.75" hidden="false" customHeight="false" outlineLevel="0" collapsed="false">
      <c r="M141" s="13" t="n">
        <f aca="false">M140+$P$2</f>
        <v>9.70315342174393</v>
      </c>
      <c r="N141" s="14" t="n">
        <f aca="false">LOGNORMDIST(M141,$B$3,SQRT($B$4))</f>
        <v>0.964031559781147</v>
      </c>
      <c r="O141" s="14" t="n">
        <f aca="false">N141-N140</f>
        <v>0.000814302804491351</v>
      </c>
    </row>
    <row r="142" customFormat="false" ht="12.75" hidden="false" customHeight="false" outlineLevel="0" collapsed="false">
      <c r="M142" s="13" t="n">
        <f aca="false">M141+$P$2</f>
        <v>9.77296028089316</v>
      </c>
      <c r="N142" s="14" t="n">
        <f aca="false">LOGNORMDIST(M142,$B$3,SQRT($B$4))</f>
        <v>0.964825357921574</v>
      </c>
      <c r="O142" s="14" t="n">
        <f aca="false">N142-N141</f>
        <v>0.000793798140427238</v>
      </c>
    </row>
    <row r="143" customFormat="false" ht="12.75" hidden="false" customHeight="false" outlineLevel="0" collapsed="false">
      <c r="M143" s="13" t="n">
        <f aca="false">M142+$P$2</f>
        <v>9.8427671400424</v>
      </c>
      <c r="N143" s="14" t="n">
        <f aca="false">LOGNORMDIST(M143,$B$3,SQRT($B$4))</f>
        <v>0.965599229438253</v>
      </c>
      <c r="O143" s="14" t="n">
        <f aca="false">N143-N142</f>
        <v>0.000773871516678848</v>
      </c>
    </row>
    <row r="144" customFormat="false" ht="12.75" hidden="false" customHeight="false" outlineLevel="0" collapsed="false">
      <c r="M144" s="13" t="n">
        <f aca="false">M143+$P$2</f>
        <v>9.91257399919164</v>
      </c>
      <c r="N144" s="14" t="n">
        <f aca="false">LOGNORMDIST(M144,$B$3,SQRT($B$4))</f>
        <v>0.966353734414673</v>
      </c>
      <c r="O144" s="14" t="n">
        <f aca="false">N144-N143</f>
        <v>0.000754504976419712</v>
      </c>
    </row>
    <row r="145" customFormat="false" ht="12.75" hidden="false" customHeight="false" outlineLevel="0" collapsed="false">
      <c r="M145" s="13" t="n">
        <f aca="false">M144+$P$2</f>
        <v>9.98238085834088</v>
      </c>
      <c r="N145" s="14" t="n">
        <f aca="false">LOGNORMDIST(M145,$B$3,SQRT($B$4))</f>
        <v>0.967089415581821</v>
      </c>
      <c r="O145" s="14" t="n">
        <f aca="false">N145-N144</f>
        <v>0.000735681167148283</v>
      </c>
    </row>
    <row r="146" customFormat="false" ht="12.75" hidden="false" customHeight="false" outlineLevel="0" collapsed="false">
      <c r="M146" s="13" t="n">
        <f aca="false">M145+$P$2</f>
        <v>10.0521877174901</v>
      </c>
      <c r="N146" s="14" t="n">
        <f aca="false">LOGNORMDIST(M146,$B$3,SQRT($B$4))</f>
        <v>0.967806798900925</v>
      </c>
      <c r="O146" s="14" t="n">
        <f aca="false">N146-N145</f>
        <v>0.000717383319103537</v>
      </c>
    </row>
    <row r="147" customFormat="false" ht="12.75" hidden="false" customHeight="false" outlineLevel="0" collapsed="false">
      <c r="M147" s="13" t="n">
        <f aca="false">M146+$P$2</f>
        <v>10.1219945766393</v>
      </c>
      <c r="N147" s="14" t="n">
        <f aca="false">LOGNORMDIST(M147,$B$3,SQRT($B$4))</f>
        <v>0.968506394125401</v>
      </c>
      <c r="O147" s="14" t="n">
        <f aca="false">N147-N146</f>
        <v>0.000699595224476379</v>
      </c>
    </row>
    <row r="148" customFormat="false" ht="12.75" hidden="false" customHeight="false" outlineLevel="0" collapsed="false">
      <c r="M148" s="13" t="n">
        <f aca="false">M147+$P$2</f>
        <v>10.1918014357886</v>
      </c>
      <c r="N148" s="14" t="n">
        <f aca="false">LOGNORMDIST(M148,$B$3,SQRT($B$4))</f>
        <v>0.969188695342786</v>
      </c>
      <c r="O148" s="14" t="n">
        <f aca="false">N148-N147</f>
        <v>0.000682301217385217</v>
      </c>
    </row>
    <row r="149" customFormat="false" ht="12.75" hidden="false" customHeight="false" outlineLevel="0" collapsed="false">
      <c r="M149" s="13" t="n">
        <f aca="false">M148+$P$2</f>
        <v>10.2616082949378</v>
      </c>
      <c r="N149" s="14" t="n">
        <f aca="false">LOGNORMDIST(M149,$B$3,SQRT($B$4))</f>
        <v>0.969854181497376</v>
      </c>
      <c r="O149" s="14" t="n">
        <f aca="false">N149-N148</f>
        <v>0.000665486154590056</v>
      </c>
    </row>
    <row r="150" customFormat="false" ht="12.75" hidden="false" customHeight="false" outlineLevel="0" collapsed="false">
      <c r="M150" s="13" t="n">
        <f aca="false">M149+$P$2</f>
        <v>10.3314151540871</v>
      </c>
      <c r="N150" s="14" t="n">
        <f aca="false">LOGNORMDIST(M150,$B$3,SQRT($B$4))</f>
        <v>0.970503316894294</v>
      </c>
      <c r="O150" s="14" t="n">
        <f aca="false">N150-N149</f>
        <v>0.000649135396917799</v>
      </c>
    </row>
    <row r="151" customFormat="false" ht="12.75" hidden="false" customHeight="false" outlineLevel="0" collapsed="false">
      <c r="M151" s="13" t="n">
        <f aca="false">M150+$P$2</f>
        <v>10.4012220132363</v>
      </c>
      <c r="N151" s="14" t="n">
        <f aca="false">LOGNORMDIST(M151,$B$3,SQRT($B$4))</f>
        <v>0.971136551685667</v>
      </c>
      <c r="O151" s="14" t="n">
        <f aca="false">N151-N150</f>
        <v>0.000633234791373338</v>
      </c>
    </row>
    <row r="152" customFormat="false" ht="12.75" hidden="false" customHeight="false" outlineLevel="0" collapsed="false">
      <c r="M152" s="13" t="n">
        <f aca="false">M151+$P$2</f>
        <v>10.4710288723855</v>
      </c>
      <c r="N152" s="14" t="n">
        <f aca="false">LOGNORMDIST(M152,$B$3,SQRT($B$4))</f>
        <v>0.971754322339577</v>
      </c>
      <c r="O152" s="14" t="n">
        <f aca="false">N152-N151</f>
        <v>0.000617770653909888</v>
      </c>
    </row>
    <row r="153" customFormat="false" ht="12.75" hidden="false" customHeight="false" outlineLevel="0" collapsed="false">
      <c r="M153" s="13" t="n">
        <f aca="false">M152+$P$2</f>
        <v>10.5408357315348</v>
      </c>
      <c r="N153" s="14" t="n">
        <f aca="false">LOGNORMDIST(M153,$B$3,SQRT($B$4))</f>
        <v>0.972357052092413</v>
      </c>
      <c r="O153" s="14" t="n">
        <f aca="false">N153-N152</f>
        <v>0.000602729752835596</v>
      </c>
    </row>
    <row r="154" customFormat="false" ht="12.75" hidden="false" customHeight="false" outlineLevel="0" collapsed="false">
      <c r="M154" s="13" t="n">
        <f aca="false">M153+$P$2</f>
        <v>10.610642590684</v>
      </c>
      <c r="N154" s="14" t="n">
        <f aca="false">LOGNORMDIST(M154,$B$3,SQRT($B$4))</f>
        <v>0.972945151385246</v>
      </c>
      <c r="O154" s="14" t="n">
        <f aca="false">N154-N153</f>
        <v>0.000588099292833211</v>
      </c>
    </row>
    <row r="155" customFormat="false" ht="12.75" hidden="false" customHeight="false" outlineLevel="0" collapsed="false">
      <c r="M155" s="13" t="n">
        <f aca="false">M154+$P$2</f>
        <v>10.6804494498332</v>
      </c>
      <c r="N155" s="14" t="n">
        <f aca="false">LOGNORMDIST(M155,$B$3,SQRT($B$4))</f>
        <v>0.973519018284814</v>
      </c>
      <c r="O155" s="14" t="n">
        <f aca="false">N155-N154</f>
        <v>0.000573866899568287</v>
      </c>
    </row>
    <row r="156" customFormat="false" ht="12.75" hidden="false" customHeight="false" outlineLevel="0" collapsed="false">
      <c r="M156" s="13" t="n">
        <f aca="false">M155+$P$2</f>
        <v>10.7502563089825</v>
      </c>
      <c r="N156" s="14" t="n">
        <f aca="false">LOGNORMDIST(M156,$B$3,SQRT($B$4))</f>
        <v>0.974079038889681</v>
      </c>
      <c r="O156" s="14" t="n">
        <f aca="false">N156-N155</f>
        <v>0.000560020604866485</v>
      </c>
    </row>
    <row r="157" customFormat="false" ht="12.75" hidden="false" customHeight="false" outlineLevel="0" collapsed="false">
      <c r="M157" s="13" t="n">
        <f aca="false">M156+$P$2</f>
        <v>10.8200631681317</v>
      </c>
      <c r="N157" s="14" t="n">
        <f aca="false">LOGNORMDIST(M157,$B$3,SQRT($B$4))</f>
        <v>0.974625587722117</v>
      </c>
      <c r="O157" s="14" t="n">
        <f aca="false">N157-N156</f>
        <v>0.000546548832436322</v>
      </c>
    </row>
    <row r="158" customFormat="false" ht="12.75" hidden="false" customHeight="false" outlineLevel="0" collapsed="false">
      <c r="M158" s="13" t="n">
        <f aca="false">M157+$P$2</f>
        <v>10.889870027281</v>
      </c>
      <c r="N158" s="14" t="n">
        <f aca="false">LOGNORMDIST(M158,$B$3,SQRT($B$4))</f>
        <v>0.975159028106236</v>
      </c>
      <c r="O158" s="14" t="n">
        <f aca="false">N158-N157</f>
        <v>0.000533440384118955</v>
      </c>
    </row>
    <row r="159" customFormat="false" ht="12.75" hidden="false" customHeight="false" outlineLevel="0" collapsed="false">
      <c r="M159" s="13" t="n">
        <f aca="false">M158+$P$2</f>
        <v>10.9596768864302</v>
      </c>
      <c r="N159" s="14" t="n">
        <f aca="false">LOGNORMDIST(M159,$B$3,SQRT($B$4))</f>
        <v>0.975679712532881</v>
      </c>
      <c r="O159" s="14" t="n">
        <f aca="false">N159-N158</f>
        <v>0.000520684426644769</v>
      </c>
    </row>
    <row r="160" customFormat="false" ht="12.75" hidden="false" customHeight="false" outlineLevel="0" collapsed="false">
      <c r="M160" s="13" t="n">
        <f aca="false">M159+$P$2</f>
        <v>11.0294837455794</v>
      </c>
      <c r="N160" s="14" t="n">
        <f aca="false">LOGNORMDIST(M160,$B$3,SQRT($B$4))</f>
        <v>0.976187983011757</v>
      </c>
      <c r="O160" s="14" t="n">
        <f aca="false">N160-N159</f>
        <v>0.000508270478876249</v>
      </c>
    </row>
    <row r="161" customFormat="false" ht="12.75" hidden="false" customHeight="false" outlineLevel="0" collapsed="false">
      <c r="M161" s="13" t="n">
        <f aca="false">M160+$P$2</f>
        <v>11.0992906047287</v>
      </c>
      <c r="N161" s="14" t="n">
        <f aca="false">LOGNORMDIST(M161,$B$3,SQRT($B$4))</f>
        <v>0.976684171411279</v>
      </c>
      <c r="O161" s="14" t="n">
        <f aca="false">N161-N160</f>
        <v>0.00049618839952148</v>
      </c>
    </row>
    <row r="162" customFormat="false" ht="12.75" hidden="false" customHeight="false" outlineLevel="0" collapsed="false">
      <c r="M162" s="13" t="n">
        <f aca="false">M161+$P$2</f>
        <v>11.1690974638779</v>
      </c>
      <c r="N162" s="14" t="n">
        <f aca="false">LOGNORMDIST(M162,$B$3,SQRT($B$4))</f>
        <v>0.977168599786577</v>
      </c>
      <c r="O162" s="14" t="n">
        <f aca="false">N162-N161</f>
        <v>0.000484428375298607</v>
      </c>
    </row>
    <row r="163" customFormat="false" ht="12.75" hidden="false" customHeight="false" outlineLevel="0" collapsed="false">
      <c r="M163" s="13" t="n">
        <f aca="false">M162+$P$2</f>
        <v>11.2389043230271</v>
      </c>
      <c r="N163" s="14" t="n">
        <f aca="false">LOGNORMDIST(M163,$B$3,SQRT($B$4))</f>
        <v>0.977641580696112</v>
      </c>
      <c r="O163" s="14" t="n">
        <f aca="false">N163-N162</f>
        <v>0.000472980909534959</v>
      </c>
    </row>
    <row r="164" customFormat="false" ht="12.75" hidden="false" customHeight="false" outlineLevel="0" collapsed="false">
      <c r="M164" s="13" t="n">
        <f aca="false">M163+$P$2</f>
        <v>11.3087111821764</v>
      </c>
      <c r="N164" s="14" t="n">
        <f aca="false">LOGNORMDIST(M164,$B$3,SQRT($B$4))</f>
        <v>0.978103417507296</v>
      </c>
      <c r="O164" s="14" t="n">
        <f aca="false">N164-N163</f>
        <v>0.000461836811184169</v>
      </c>
    </row>
    <row r="165" customFormat="false" ht="12.75" hidden="false" customHeight="false" outlineLevel="0" collapsed="false">
      <c r="M165" s="13" t="n">
        <f aca="false">M164+$P$2</f>
        <v>11.3785180413256</v>
      </c>
      <c r="N165" s="14" t="n">
        <f aca="false">LOGNORMDIST(M165,$B$3,SQRT($B$4))</f>
        <v>0.978554404691543</v>
      </c>
      <c r="O165" s="14" t="n">
        <f aca="false">N165-N164</f>
        <v>0.000450987184246299</v>
      </c>
    </row>
    <row r="166" customFormat="false" ht="12.75" hidden="false" customHeight="false" outlineLevel="0" collapsed="false">
      <c r="M166" s="13" t="n">
        <f aca="false">M165+$P$2</f>
        <v>11.4483249004749</v>
      </c>
      <c r="N166" s="14" t="n">
        <f aca="false">LOGNORMDIST(M166,$B$3,SQRT($B$4))</f>
        <v>0.978994828109117</v>
      </c>
      <c r="O166" s="14" t="n">
        <f aca="false">N166-N165</f>
        <v>0.000440423417574443</v>
      </c>
    </row>
    <row r="167" customFormat="false" ht="12.75" hidden="false" customHeight="false" outlineLevel="0" collapsed="false">
      <c r="M167" s="13" t="n">
        <f aca="false">M166+$P$2</f>
        <v>11.5181317596241</v>
      </c>
      <c r="N167" s="14" t="n">
        <f aca="false">LOGNORMDIST(M167,$B$3,SQRT($B$4))</f>
        <v>0.979424965284172</v>
      </c>
      <c r="O167" s="14" t="n">
        <f aca="false">N167-N166</f>
        <v>0.000430137175054912</v>
      </c>
    </row>
    <row r="168" customFormat="false" ht="12.75" hidden="false" customHeight="false" outlineLevel="0" collapsed="false">
      <c r="M168" s="13" t="n">
        <f aca="false">M167+$P$2</f>
        <v>11.5879386187733</v>
      </c>
      <c r="N168" s="14" t="n">
        <f aca="false">LOGNORMDIST(M168,$B$3,SQRT($B$4))</f>
        <v>0.979845085670317</v>
      </c>
      <c r="O168" s="14" t="n">
        <f aca="false">N168-N167</f>
        <v>0.000420120386144807</v>
      </c>
    </row>
    <row r="169" customFormat="false" ht="12.75" hidden="false" customHeight="false" outlineLevel="0" collapsed="false">
      <c r="M169" s="13" t="n">
        <f aca="false">M168+$P$2</f>
        <v>11.6577454779226</v>
      </c>
      <c r="N169" s="14" t="n">
        <f aca="false">LOGNORMDIST(M169,$B$3,SQRT($B$4))</f>
        <v>0.980255450907072</v>
      </c>
      <c r="O169" s="14" t="n">
        <f aca="false">N169-N168</f>
        <v>0.000410365236755528</v>
      </c>
    </row>
    <row r="170" customFormat="false" ht="12.75" hidden="false" customHeight="false" outlineLevel="0" collapsed="false">
      <c r="M170" s="13" t="n">
        <f aca="false">M169+$P$2</f>
        <v>11.7275523370718</v>
      </c>
      <c r="N170" s="14" t="n">
        <f aca="false">LOGNORMDIST(M170,$B$3,SQRT($B$4))</f>
        <v>0.98065631506754</v>
      </c>
      <c r="O170" s="14" t="n">
        <f aca="false">N170-N169</f>
        <v>0.000400864160467251</v>
      </c>
    </row>
    <row r="171" customFormat="false" ht="12.75" hidden="false" customHeight="false" outlineLevel="0" collapsed="false">
      <c r="M171" s="13" t="n">
        <f aca="false">M170+$P$2</f>
        <v>11.797359196221</v>
      </c>
      <c r="N171" s="14" t="n">
        <f aca="false">LOGNORMDIST(M171,$B$3,SQRT($B$4))</f>
        <v>0.981047924897604</v>
      </c>
      <c r="O171" s="14" t="n">
        <f aca="false">N171-N170</f>
        <v>0.000391609830064477</v>
      </c>
    </row>
    <row r="172" customFormat="false" ht="12.75" hidden="false" customHeight="false" outlineLevel="0" collapsed="false">
      <c r="M172" s="13" t="n">
        <f aca="false">M171+$P$2</f>
        <v>11.8671660553703</v>
      </c>
      <c r="N172" s="14" t="n">
        <f aca="false">LOGNORMDIST(M172,$B$3,SQRT($B$4))</f>
        <v>0.981430520046981</v>
      </c>
      <c r="O172" s="14" t="n">
        <f aca="false">N172-N171</f>
        <v>0.000382595149376663</v>
      </c>
    </row>
    <row r="173" customFormat="false" ht="12.75" hidden="false" customHeight="false" outlineLevel="0" collapsed="false">
      <c r="M173" s="13" t="n">
        <f aca="false">M172+$P$2</f>
        <v>11.9369729145195</v>
      </c>
      <c r="N173" s="14" t="n">
        <f aca="false">LOGNORMDIST(M173,$B$3,SQRT($B$4))</f>
        <v>0.981804333292397</v>
      </c>
      <c r="O173" s="14" t="n">
        <f aca="false">N173-N172</f>
        <v>0.000373813245416077</v>
      </c>
    </row>
    <row r="174" customFormat="false" ht="12.75" hidden="false" customHeight="false" outlineLevel="0" collapsed="false">
      <c r="M174" s="13" t="n">
        <f aca="false">M173+$P$2</f>
        <v>12.0067797736687</v>
      </c>
      <c r="N174" s="14" t="n">
        <f aca="false">LOGNORMDIST(M174,$B$3,SQRT($B$4))</f>
        <v>0.982169590753197</v>
      </c>
      <c r="O174" s="14" t="n">
        <f aca="false">N174-N173</f>
        <v>0.000365257460800073</v>
      </c>
    </row>
    <row r="175" customFormat="false" ht="12.75" hidden="false" customHeight="false" outlineLevel="0" collapsed="false">
      <c r="M175" s="13" t="n">
        <f aca="false">M174+$P$2</f>
        <v>12.076586632818</v>
      </c>
      <c r="N175" s="14" t="n">
        <f aca="false">LOGNORMDIST(M175,$B$3,SQRT($B$4))</f>
        <v>0.982526512099643</v>
      </c>
      <c r="O175" s="14" t="n">
        <f aca="false">N175-N174</f>
        <v>0.000356921346446493</v>
      </c>
    </row>
    <row r="176" customFormat="false" ht="12.75" hidden="false" customHeight="false" outlineLevel="0" collapsed="false">
      <c r="M176" s="13" t="n">
        <f aca="false">M175+$P$2</f>
        <v>12.1463934919672</v>
      </c>
      <c r="N176" s="14" t="n">
        <f aca="false">LOGNORMDIST(M176,$B$3,SQRT($B$4))</f>
        <v>0.982875310754176</v>
      </c>
      <c r="O176" s="14" t="n">
        <f aca="false">N176-N175</f>
        <v>0.000348798654532745</v>
      </c>
    </row>
    <row r="177" customFormat="false" ht="12.75" hidden="false" customHeight="false" outlineLevel="0" collapsed="false">
      <c r="M177" s="13" t="n">
        <f aca="false">M176+$P$2</f>
        <v>12.2162003511165</v>
      </c>
      <c r="N177" s="14" t="n">
        <f aca="false">LOGNORMDIST(M177,$B$3,SQRT($B$4))</f>
        <v>0.983216194085886</v>
      </c>
      <c r="O177" s="14" t="n">
        <f aca="false">N177-N176</f>
        <v>0.000340883331709341</v>
      </c>
    </row>
    <row r="178" customFormat="false" ht="12.75" hidden="false" customHeight="false" outlineLevel="0" collapsed="false">
      <c r="M178" s="13" t="n">
        <f aca="false">M177+$P$2</f>
        <v>12.2860072102657</v>
      </c>
      <c r="N178" s="14" t="n">
        <f aca="false">LOGNORMDIST(M178,$B$3,SQRT($B$4))</f>
        <v>0.983549363598441</v>
      </c>
      <c r="O178" s="14" t="n">
        <f aca="false">N178-N177</f>
        <v>0.000333169512555465</v>
      </c>
    </row>
    <row r="179" customFormat="false" ht="12.75" hidden="false" customHeight="false" outlineLevel="0" collapsed="false">
      <c r="M179" s="13" t="n">
        <f aca="false">M178+$P$2</f>
        <v>12.3558140694149</v>
      </c>
      <c r="N179" s="14" t="n">
        <f aca="false">LOGNORMDIST(M179,$B$3,SQRT($B$4))</f>
        <v>0.983875015111713</v>
      </c>
      <c r="O179" s="14" t="n">
        <f aca="false">N179-N178</f>
        <v>0.000325651513271574</v>
      </c>
    </row>
    <row r="180" customFormat="false" ht="12.75" hidden="false" customHeight="false" outlineLevel="0" collapsed="false">
      <c r="M180" s="13" t="n">
        <f aca="false">M179+$P$2</f>
        <v>12.4256209285642</v>
      </c>
      <c r="N180" s="14" t="n">
        <f aca="false">LOGNORMDIST(M180,$B$3,SQRT($B$4))</f>
        <v>0.984193338937308</v>
      </c>
      <c r="O180" s="14" t="n">
        <f aca="false">N180-N179</f>
        <v>0.000318323825595601</v>
      </c>
    </row>
    <row r="181" customFormat="false" ht="12.75" hidden="false" customHeight="false" outlineLevel="0" collapsed="false">
      <c r="M181" s="13" t="n">
        <f aca="false">M180+$P$2</f>
        <v>12.4954277877134</v>
      </c>
      <c r="N181" s="14" t="n">
        <f aca="false">LOGNORMDIST(M181,$B$3,SQRT($B$4))</f>
        <v>0.984504520048247</v>
      </c>
      <c r="O181" s="14" t="n">
        <f aca="false">N181-N180</f>
        <v>0.000311181110939196</v>
      </c>
    </row>
    <row r="182" customFormat="false" ht="12.75" hidden="false" customHeight="false" outlineLevel="0" collapsed="false">
      <c r="M182" s="13" t="n">
        <f aca="false">M181+$P$2</f>
        <v>12.5652346468626</v>
      </c>
      <c r="N182" s="14" t="n">
        <f aca="false">LOGNORMDIST(M182,$B$3,SQRT($B$4))</f>
        <v>0.984808738242978</v>
      </c>
      <c r="O182" s="14" t="n">
        <f aca="false">N182-N181</f>
        <v>0.000304218194730588</v>
      </c>
    </row>
    <row r="183" customFormat="false" ht="12.75" hidden="false" customHeight="false" outlineLevel="0" collapsed="false">
      <c r="M183" s="13" t="n">
        <f aca="false">M182+$P$2</f>
        <v>12.6350415060119</v>
      </c>
      <c r="N183" s="14" t="n">
        <f aca="false">LOGNORMDIST(M183,$B$3,SQRT($B$4))</f>
        <v>0.985106168303939</v>
      </c>
      <c r="O183" s="14" t="n">
        <f aca="false">N183-N182</f>
        <v>0.000297430060961057</v>
      </c>
    </row>
    <row r="184" customFormat="false" ht="12.75" hidden="false" customHeight="false" outlineLevel="0" collapsed="false">
      <c r="M184" s="13" t="n">
        <f aca="false">M183+$P$2</f>
        <v>12.7048483651611</v>
      </c>
      <c r="N184" s="14" t="n">
        <f aca="false">LOGNORMDIST(M184,$B$3,SQRT($B$4))</f>
        <v>0.985396980150863</v>
      </c>
      <c r="O184" s="14" t="n">
        <f aca="false">N184-N183</f>
        <v>0.0002908118469237</v>
      </c>
    </row>
    <row r="185" customFormat="false" ht="12.75" hidden="false" customHeight="false" outlineLevel="0" collapsed="false">
      <c r="M185" s="13" t="n">
        <f aca="false">M184+$P$2</f>
        <v>12.7746552243104</v>
      </c>
      <c r="N185" s="14" t="n">
        <f aca="false">LOGNORMDIST(M185,$B$3,SQRT($B$4))</f>
        <v>0.985681338989003</v>
      </c>
      <c r="O185" s="14" t="n">
        <f aca="false">N185-N184</f>
        <v>0.000284358838140042</v>
      </c>
    </row>
    <row r="186" customFormat="false" ht="12.75" hidden="false" customHeight="false" outlineLevel="0" collapsed="false">
      <c r="M186" s="13" t="n">
        <f aca="false">M185+$P$2</f>
        <v>12.8444620834596</v>
      </c>
      <c r="N186" s="14" t="n">
        <f aca="false">LOGNORMDIST(M186,$B$3,SQRT($B$4))</f>
        <v>0.985959405452468</v>
      </c>
      <c r="O186" s="14" t="n">
        <f aca="false">N186-N185</f>
        <v>0.00027806646346562</v>
      </c>
    </row>
    <row r="187" customFormat="false" ht="12.75" hidden="false" customHeight="false" outlineLevel="0" collapsed="false">
      <c r="M187" s="13" t="n">
        <f aca="false">M186+$P$2</f>
        <v>12.9142689426088</v>
      </c>
      <c r="N187" s="14" t="n">
        <f aca="false">LOGNORMDIST(M187,$B$3,SQRT($B$4))</f>
        <v>0.986231335742836</v>
      </c>
      <c r="O187" s="14" t="n">
        <f aca="false">N187-N186</f>
        <v>0.000271930290368094</v>
      </c>
    </row>
    <row r="188" customFormat="false" ht="12.75" hidden="false" customHeight="false" outlineLevel="0" collapsed="false">
      <c r="M188" s="13" t="n">
        <f aca="false">M187+$P$2</f>
        <v>12.9840758017581</v>
      </c>
      <c r="N188" s="14" t="n">
        <f aca="false">LOGNORMDIST(M188,$B$3,SQRT($B$4))</f>
        <v>0.98649728176321</v>
      </c>
      <c r="O188" s="14" t="n">
        <f aca="false">N188-N187</f>
        <v>0.000265946020373331</v>
      </c>
    </row>
    <row r="189" customFormat="false" ht="12.75" hidden="false" customHeight="false" outlineLevel="0" collapsed="false">
      <c r="M189" s="13" t="n">
        <f aca="false">M188+$P$2</f>
        <v>13.0538826609073</v>
      </c>
      <c r="N189" s="14" t="n">
        <f aca="false">LOGNORMDIST(M189,$B$3,SQRT($B$4))</f>
        <v>0.98675739124788</v>
      </c>
      <c r="O189" s="14" t="n">
        <f aca="false">N189-N188</f>
        <v>0.000260109484670257</v>
      </c>
    </row>
    <row r="190" customFormat="false" ht="12.75" hidden="false" customHeight="false" outlineLevel="0" collapsed="false">
      <c r="M190" s="13" t="n">
        <f aca="false">M189+$P$2</f>
        <v>13.1236895200565</v>
      </c>
      <c r="N190" s="14" t="n">
        <f aca="false">LOGNORMDIST(M190,$B$3,SQRT($B$4))</f>
        <v>0.987011807887751</v>
      </c>
      <c r="O190" s="14" t="n">
        <f aca="false">N190-N189</f>
        <v>0.000254416639870581</v>
      </c>
    </row>
    <row r="191" customFormat="false" ht="12.75" hidden="false" customHeight="false" outlineLevel="0" collapsed="false">
      <c r="M191" s="13" t="n">
        <f aca="false">M190+$P$2</f>
        <v>13.1934963792058</v>
      </c>
      <c r="N191" s="14" t="n">
        <f aca="false">LOGNORMDIST(M191,$B$3,SQRT($B$4))</f>
        <v>0.987260671451668</v>
      </c>
      <c r="O191" s="14" t="n">
        <f aca="false">N191-N190</f>
        <v>0.000248863563917179</v>
      </c>
    </row>
    <row r="192" customFormat="false" ht="12.75" hidden="false" customHeight="false" outlineLevel="0" collapsed="false">
      <c r="M192" s="13" t="n">
        <f aca="false">M191+$P$2</f>
        <v>13.263303238355</v>
      </c>
      <c r="N192" s="14" t="n">
        <f aca="false">LOGNORMDIST(M192,$B$3,SQRT($B$4))</f>
        <v>0.987504117903804</v>
      </c>
      <c r="O192" s="14" t="n">
        <f aca="false">N192-N191</f>
        <v>0.000243446452136253</v>
      </c>
    </row>
    <row r="193" customFormat="false" ht="12.75" hidden="false" customHeight="false" outlineLevel="0" collapsed="false">
      <c r="M193" s="13" t="n">
        <f aca="false">M192+$P$2</f>
        <v>13.3331100975042</v>
      </c>
      <c r="N193" s="14" t="n">
        <f aca="false">LOGNORMDIST(M193,$B$3,SQRT($B$4))</f>
        <v>0.987742279517229</v>
      </c>
      <c r="O193" s="14" t="n">
        <f aca="false">N193-N192</f>
        <v>0.000238161613425159</v>
      </c>
    </row>
    <row r="194" customFormat="false" ht="12.75" hidden="false" customHeight="false" outlineLevel="0" collapsed="false">
      <c r="M194" s="13" t="n">
        <f aca="false">M193+$P$2</f>
        <v>13.4029169566535</v>
      </c>
      <c r="N194" s="14" t="n">
        <f aca="false">LOGNORMDIST(M194,$B$3,SQRT($B$4))</f>
        <v>0.987975284983806</v>
      </c>
      <c r="O194" s="14" t="n">
        <f aca="false">N194-N193</f>
        <v>0.000233005466576341</v>
      </c>
    </row>
    <row r="195" customFormat="false" ht="12.75" hidden="false" customHeight="false" outlineLevel="0" collapsed="false">
      <c r="M195" s="13" t="n">
        <f aca="false">M194+$P$2</f>
        <v>13.4727238158027</v>
      </c>
      <c r="N195" s="14" t="n">
        <f aca="false">LOGNORMDIST(M195,$B$3,SQRT($B$4))</f>
        <v>0.988203259520531</v>
      </c>
      <c r="O195" s="14" t="n">
        <f aca="false">N195-N194</f>
        <v>0.000227974536725073</v>
      </c>
    </row>
    <row r="196" customFormat="false" ht="12.75" hidden="false" customHeight="false" outlineLevel="0" collapsed="false">
      <c r="M196" s="13" t="n">
        <f aca="false">M195+$P$2</f>
        <v>13.542530674952</v>
      </c>
      <c r="N196" s="14" t="n">
        <f aca="false">LOGNORMDIST(M196,$B$3,SQRT($B$4))</f>
        <v>0.988426324972454</v>
      </c>
      <c r="O196" s="14" t="n">
        <f aca="false">N196-N195</f>
        <v>0.000223065451923854</v>
      </c>
    </row>
    <row r="197" customFormat="false" ht="12.75" hidden="false" customHeight="false" outlineLevel="0" collapsed="false">
      <c r="M197" s="13" t="n">
        <f aca="false">M196+$P$2</f>
        <v>13.6123375341012</v>
      </c>
      <c r="N197" s="14" t="n">
        <f aca="false">LOGNORMDIST(M197,$B$3,SQRT($B$4))</f>
        <v>0.988644599912287</v>
      </c>
      <c r="O197" s="14" t="n">
        <f aca="false">N197-N196</f>
        <v>0.000218274939832952</v>
      </c>
    </row>
    <row r="198" customFormat="false" ht="12.75" hidden="false" customHeight="false" outlineLevel="0" collapsed="false">
      <c r="M198" s="13" t="n">
        <f aca="false">M197+$P$2</f>
        <v>13.6821443932504</v>
      </c>
      <c r="N198" s="14" t="n">
        <f aca="false">LOGNORMDIST(M198,$B$3,SQRT($B$4))</f>
        <v>0.988858199736814</v>
      </c>
      <c r="O198" s="14" t="n">
        <f aca="false">N198-N197</f>
        <v>0.000213599824526844</v>
      </c>
    </row>
    <row r="199" customFormat="false" ht="12.75" hidden="false" customHeight="false" outlineLevel="0" collapsed="false">
      <c r="M199" s="13" t="n">
        <f aca="false">M198+$P$2</f>
        <v>13.7519512523997</v>
      </c>
      <c r="N199" s="14" t="n">
        <f aca="false">LOGNORMDIST(M199,$B$3,SQRT($B$4))</f>
        <v>0.989067236760224</v>
      </c>
      <c r="O199" s="14" t="n">
        <f aca="false">N199-N198</f>
        <v>0.000209037023409353</v>
      </c>
    </row>
    <row r="200" customFormat="false" ht="12.75" hidden="false" customHeight="false" outlineLevel="0" collapsed="false">
      <c r="M200" s="13" t="n">
        <f aca="false">M199+$P$2</f>
        <v>13.8217581115489</v>
      </c>
      <c r="N200" s="14" t="n">
        <f aca="false">LOGNORMDIST(M200,$B$3,SQRT($B$4))</f>
        <v>0.989271820304459</v>
      </c>
      <c r="O200" s="14" t="n">
        <f aca="false">N200-N199</f>
        <v>0.000204583544235026</v>
      </c>
    </row>
    <row r="201" customFormat="false" ht="12.75" hidden="false" customHeight="false" outlineLevel="0" collapsed="false">
      <c r="M201" s="13" t="n">
        <f aca="false">M200+$P$2</f>
        <v>13.8915649706981</v>
      </c>
      <c r="N201" s="14" t="n">
        <f aca="false">LOGNORMDIST(M201,$B$3,SQRT($B$4))</f>
        <v>0.989472056786693</v>
      </c>
      <c r="O201" s="14" t="n">
        <f aca="false">N201-N200</f>
        <v>0.000200236482234661</v>
      </c>
    </row>
    <row r="202" customFormat="false" ht="12.75" hidden="false" customHeight="false" outlineLevel="0" collapsed="false">
      <c r="M202" s="13" t="n">
        <f aca="false">M201+$P$2</f>
        <v>13.9613718298474</v>
      </c>
      <c r="N202" s="14" t="n">
        <f aca="false">LOGNORMDIST(M202,$B$3,SQRT($B$4))</f>
        <v>0.989668049804029</v>
      </c>
      <c r="O202" s="14" t="n">
        <f aca="false">N202-N201</f>
        <v>0.000195993017335305</v>
      </c>
    </row>
    <row r="203" customFormat="false" ht="12.75" hidden="false" customHeight="false" outlineLevel="0" collapsed="false">
      <c r="O203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13" min="1" style="1" width="9.32"/>
    <col collapsed="false" customWidth="true" hidden="false" outlineLevel="0" max="14" min="14" style="1" width="15.65"/>
    <col collapsed="false" customWidth="true" hidden="false" outlineLevel="0" max="15" min="15" style="1" width="11.15"/>
    <col collapsed="false" customWidth="false" hidden="false" outlineLevel="0" max="257" min="16" style="1" width="9.32"/>
  </cols>
  <sheetData>
    <row r="1" customFormat="false" ht="33.75" hidden="false" customHeight="true" outlineLevel="0" collapsed="false">
      <c r="A1" s="2" t="s">
        <v>18</v>
      </c>
      <c r="F1" s="1" t="s">
        <v>19</v>
      </c>
      <c r="M1" s="10" t="s">
        <v>2</v>
      </c>
      <c r="N1" s="11" t="s">
        <v>3</v>
      </c>
      <c r="O1" s="10" t="s">
        <v>4</v>
      </c>
      <c r="P1" s="12" t="s">
        <v>10</v>
      </c>
    </row>
    <row r="2" customFormat="false" ht="12.75" hidden="false" customHeight="false" outlineLevel="0" collapsed="false">
      <c r="M2" s="13" t="n">
        <v>0</v>
      </c>
      <c r="N2" s="14" t="n">
        <f aca="false">EXPONDIST(M2,1/$B$3,TRUE())</f>
        <v>0</v>
      </c>
      <c r="O2" s="14" t="n">
        <v>0</v>
      </c>
      <c r="P2" s="15" t="n">
        <f aca="false">GAMMAINV(0.99,1,B3)/200</f>
        <v>0.0230258509299404</v>
      </c>
    </row>
    <row r="3" customFormat="false" ht="12.75" hidden="false" customHeight="false" outlineLevel="0" collapsed="false">
      <c r="A3" s="1" t="s">
        <v>6</v>
      </c>
      <c r="B3" s="8" t="n">
        <v>1</v>
      </c>
      <c r="D3" s="1" t="s">
        <v>6</v>
      </c>
      <c r="E3" s="1" t="n">
        <f aca="false">B3</f>
        <v>1</v>
      </c>
      <c r="M3" s="13" t="n">
        <f aca="false">M2+$P$2</f>
        <v>0.0230258509299404</v>
      </c>
      <c r="N3" s="14" t="n">
        <f aca="false">EXPONDIST(M3,1/$B$3,TRUE())</f>
        <v>0.0227627790441893</v>
      </c>
      <c r="O3" s="14" t="n">
        <f aca="false">N3-N2</f>
        <v>0.0227627790441893</v>
      </c>
    </row>
    <row r="4" customFormat="false" ht="12.75" hidden="false" customHeight="false" outlineLevel="0" collapsed="false">
      <c r="D4" s="1" t="s">
        <v>8</v>
      </c>
      <c r="E4" s="1" t="n">
        <f aca="false">B3</f>
        <v>1</v>
      </c>
      <c r="M4" s="13" t="n">
        <f aca="false">M3+$P$2</f>
        <v>0.0460517018598809</v>
      </c>
      <c r="N4" s="14" t="n">
        <f aca="false">EXPONDIST(M4,1/$B$3,TRUE())</f>
        <v>0.045007413978564</v>
      </c>
      <c r="O4" s="14" t="n">
        <f aca="false">N4-N3</f>
        <v>0.0222446349343747</v>
      </c>
    </row>
    <row r="5" customFormat="false" ht="12.75" hidden="false" customHeight="false" outlineLevel="0" collapsed="false">
      <c r="M5" s="13" t="n">
        <f aca="false">M4+$P$2</f>
        <v>0.0690775527898213</v>
      </c>
      <c r="N5" s="14" t="n">
        <f aca="false">EXPONDIST(M5,1/$B$3,TRUE())</f>
        <v>0.0667456992030089</v>
      </c>
      <c r="O5" s="14" t="n">
        <f aca="false">N5-N4</f>
        <v>0.0217382852244449</v>
      </c>
    </row>
    <row r="6" customFormat="false" ht="12.75" hidden="false" customHeight="false" outlineLevel="0" collapsed="false">
      <c r="M6" s="13" t="n">
        <f aca="false">M5+$P$2</f>
        <v>0.0921034037197618</v>
      </c>
      <c r="N6" s="14" t="n">
        <f aca="false">EXPONDIST(M6,1/$B$3,TRUE())</f>
        <v>0.0879891606440902</v>
      </c>
      <c r="O6" s="14" t="n">
        <f aca="false">N6-N5</f>
        <v>0.0212434614410814</v>
      </c>
    </row>
    <row r="7" customFormat="false" ht="12.75" hidden="false" customHeight="false" outlineLevel="0" collapsed="false">
      <c r="M7" s="13" t="n">
        <f aca="false">M6+$P$2</f>
        <v>0.115129254649702</v>
      </c>
      <c r="N7" s="14" t="n">
        <f aca="false">EXPONDIST(M7,1/$B$3,TRUE())</f>
        <v>0.108749061866254</v>
      </c>
      <c r="O7" s="14" t="n">
        <f aca="false">N7-N6</f>
        <v>0.0207599012221642</v>
      </c>
    </row>
    <row r="8" customFormat="false" ht="12.75" hidden="false" customHeight="false" outlineLevel="0" collapsed="false">
      <c r="M8" s="13" t="n">
        <f aca="false">M7+$P$2</f>
        <v>0.138155105579643</v>
      </c>
      <c r="N8" s="14" t="n">
        <f aca="false">EXPONDIST(M8,1/$B$3,TRUE())</f>
        <v>0.129036410043919</v>
      </c>
      <c r="O8" s="14" t="n">
        <f aca="false">N8-N7</f>
        <v>0.0202873481776649</v>
      </c>
    </row>
    <row r="9" customFormat="false" ht="12.75" hidden="false" customHeight="false" outlineLevel="0" collapsed="false">
      <c r="M9" s="13" t="n">
        <f aca="false">M8+$P$2</f>
        <v>0.161180956509583</v>
      </c>
      <c r="N9" s="14" t="n">
        <f aca="false">EXPONDIST(M9,1/$B$3,TRUE())</f>
        <v>0.148861961797623</v>
      </c>
      <c r="O9" s="14" t="n">
        <f aca="false">N9-N8</f>
        <v>0.0198255517537042</v>
      </c>
    </row>
    <row r="10" customFormat="false" ht="12.75" hidden="false" customHeight="false" outlineLevel="0" collapsed="false">
      <c r="M10" s="13" t="n">
        <f aca="false">M9+$P$2</f>
        <v>0.184206807439524</v>
      </c>
      <c r="N10" s="14" t="n">
        <f aca="false">EXPONDIST(M10,1/$B$3,TRUE())</f>
        <v>0.168236228897329</v>
      </c>
      <c r="O10" s="14" t="n">
        <f aca="false">N10-N9</f>
        <v>0.0193742670997055</v>
      </c>
    </row>
    <row r="11" customFormat="false" ht="12.75" hidden="false" customHeight="false" outlineLevel="0" collapsed="false">
      <c r="M11" s="13" t="n">
        <f aca="false">M10+$P$2</f>
        <v>0.207232658369464</v>
      </c>
      <c r="N11" s="14" t="n">
        <f aca="false">EXPONDIST(M11,1/$B$3,TRUE())</f>
        <v>0.187169483835901</v>
      </c>
      <c r="O11" s="14" t="n">
        <f aca="false">N11-N10</f>
        <v>0.0189332549385717</v>
      </c>
    </row>
    <row r="12" customFormat="false" ht="12.75" hidden="false" customHeight="false" outlineLevel="0" collapsed="false">
      <c r="M12" s="13" t="n">
        <f aca="false">M11+$P$2</f>
        <v>0.230258509299404</v>
      </c>
      <c r="N12" s="14" t="n">
        <f aca="false">EXPONDIST(M12,1/$B$3,TRUE())</f>
        <v>0.205671765275718</v>
      </c>
      <c r="O12" s="14" t="n">
        <f aca="false">N12-N11</f>
        <v>0.0185022814398178</v>
      </c>
    </row>
    <row r="13" customFormat="false" ht="12.75" hidden="false" customHeight="false" outlineLevel="0" collapsed="false">
      <c r="M13" s="13" t="n">
        <f aca="false">M12+$P$2</f>
        <v>0.253284360229345</v>
      </c>
      <c r="N13" s="14" t="n">
        <f aca="false">EXPONDIST(M13,1/$B$3,TRUE())</f>
        <v>0.223752883371308</v>
      </c>
      <c r="O13" s="14" t="n">
        <f aca="false">N13-N12</f>
        <v>0.0180811180955898</v>
      </c>
    </row>
    <row r="14" customFormat="false" ht="12.75" hidden="false" customHeight="false" outlineLevel="0" collapsed="false">
      <c r="M14" s="13" t="n">
        <f aca="false">M13+$P$2</f>
        <v>0.276310211159285</v>
      </c>
      <c r="N14" s="14" t="n">
        <f aca="false">EXPONDIST(M14,1/$B$3,TRUE())</f>
        <v>0.241422424970816</v>
      </c>
      <c r="O14" s="14" t="n">
        <f aca="false">N14-N13</f>
        <v>0.017669541599508</v>
      </c>
    </row>
    <row r="15" customFormat="false" ht="12.75" hidden="false" customHeight="false" outlineLevel="0" collapsed="false">
      <c r="M15" s="13" t="n">
        <f aca="false">M14+$P$2</f>
        <v>0.299336062089226</v>
      </c>
      <c r="N15" s="14" t="n">
        <f aca="false">EXPONDIST(M15,1/$B$3,TRUE())</f>
        <v>0.258689758699082</v>
      </c>
      <c r="O15" s="14" t="n">
        <f aca="false">N15-N14</f>
        <v>0.0172673337282662</v>
      </c>
    </row>
    <row r="16" customFormat="false" ht="12.75" hidden="false" customHeight="false" outlineLevel="0" collapsed="false">
      <c r="M16" s="13" t="n">
        <f aca="false">M15+$P$2</f>
        <v>0.322361913019166</v>
      </c>
      <c r="N16" s="14" t="n">
        <f aca="false">EXPONDIST(M16,1/$B$3,TRUE())</f>
        <v>0.27556403992501</v>
      </c>
      <c r="O16" s="14" t="n">
        <f aca="false">N16-N15</f>
        <v>0.0168742812259275</v>
      </c>
    </row>
    <row r="17" customFormat="false" ht="12.75" hidden="false" customHeight="false" outlineLevel="0" collapsed="false">
      <c r="M17" s="13" t="n">
        <f aca="false">M16+$P$2</f>
        <v>0.345387763949107</v>
      </c>
      <c r="N17" s="14" t="n">
        <f aca="false">EXPONDIST(M17,1/$B$3,TRUE())</f>
        <v>0.292054215615862</v>
      </c>
      <c r="O17" s="14" t="n">
        <f aca="false">N17-N16</f>
        <v>0.0164901756908521</v>
      </c>
    </row>
    <row r="18" customFormat="false" ht="12.75" hidden="false" customHeight="false" outlineLevel="0" collapsed="false">
      <c r="M18" s="13" t="n">
        <f aca="false">M17+$P$2</f>
        <v>0.368413614879047</v>
      </c>
      <c r="N18" s="14" t="n">
        <f aca="false">EXPONDIST(M18,1/$B$3,TRUE())</f>
        <v>0.308169029081063</v>
      </c>
      <c r="O18" s="14" t="n">
        <f aca="false">N18-N17</f>
        <v>0.0161148134652014</v>
      </c>
    </row>
    <row r="19" customFormat="false" ht="12.75" hidden="false" customHeight="false" outlineLevel="0" collapsed="false">
      <c r="M19" s="13" t="n">
        <f aca="false">M18+$P$2</f>
        <v>0.391439465808987</v>
      </c>
      <c r="N19" s="14" t="n">
        <f aca="false">EXPONDIST(M19,1/$B$3,TRUE())</f>
        <v>0.323917024608018</v>
      </c>
      <c r="O19" s="14" t="n">
        <f aca="false">N19-N18</f>
        <v>0.0157479955269547</v>
      </c>
    </row>
    <row r="20" customFormat="false" ht="12.75" hidden="false" customHeight="false" outlineLevel="0" collapsed="false">
      <c r="M20" s="13" t="n">
        <f aca="false">M19+$P$2</f>
        <v>0.414465316738928</v>
      </c>
      <c r="N20" s="14" t="n">
        <f aca="false">EXPONDIST(M20,1/$B$3,TRUE())</f>
        <v>0.339306551992404</v>
      </c>
      <c r="O20" s="14" t="n">
        <f aca="false">N20-N19</f>
        <v>0.0153895273843857</v>
      </c>
    </row>
    <row r="21" customFormat="false" ht="12.75" hidden="false" customHeight="false" outlineLevel="0" collapsed="false">
      <c r="M21" s="13" t="n">
        <f aca="false">M20+$P$2</f>
        <v>0.437491167668868</v>
      </c>
      <c r="N21" s="14" t="n">
        <f aca="false">EXPONDIST(M21,1/$B$3,TRUE())</f>
        <v>0.354345770965344</v>
      </c>
      <c r="O21" s="14" t="n">
        <f aca="false">N21-N20</f>
        <v>0.0150392189729405</v>
      </c>
    </row>
    <row r="22" customFormat="false" ht="12.75" hidden="false" customHeight="false" outlineLevel="0" collapsed="false">
      <c r="M22" s="13" t="n">
        <f aca="false">M21+$P$2</f>
        <v>0.460517018598809</v>
      </c>
      <c r="N22" s="14" t="n">
        <f aca="false">EXPONDIST(M22,1/$B$3,TRUE())</f>
        <v>0.369042655519806</v>
      </c>
      <c r="O22" s="14" t="n">
        <f aca="false">N22-N21</f>
        <v>0.0146968845544623</v>
      </c>
    </row>
    <row r="23" customFormat="false" ht="12.75" hidden="false" customHeight="false" outlineLevel="0" collapsed="false">
      <c r="M23" s="13" t="n">
        <f aca="false">M22+$P$2</f>
        <v>0.483542869528749</v>
      </c>
      <c r="N23" s="14" t="n">
        <f aca="false">EXPONDIST(M23,1/$B$3,TRUE())</f>
        <v>0.383404998138517</v>
      </c>
      <c r="O23" s="14" t="n">
        <f aca="false">N23-N22</f>
        <v>0.0143623426187111</v>
      </c>
    </row>
    <row r="24" customFormat="false" ht="12.75" hidden="false" customHeight="false" outlineLevel="0" collapsed="false">
      <c r="M24" s="13" t="n">
        <f aca="false">M23+$P$2</f>
        <v>0.50656872045869</v>
      </c>
      <c r="N24" s="14" t="n">
        <f aca="false">EXPONDIST(M24,1/$B$3,TRUE())</f>
        <v>0.397440413925642</v>
      </c>
      <c r="O24" s="14" t="n">
        <f aca="false">N24-N23</f>
        <v>0.0140354157871244</v>
      </c>
    </row>
    <row r="25" customFormat="false" ht="12.75" hidden="false" customHeight="false" outlineLevel="0" collapsed="false">
      <c r="M25" s="13" t="n">
        <f aca="false">M24+$P$2</f>
        <v>0.52959457138863</v>
      </c>
      <c r="N25" s="14" t="n">
        <f aca="false">EXPONDIST(M25,1/$B$3,TRUE())</f>
        <v>0.411156344644411</v>
      </c>
      <c r="O25" s="14" t="n">
        <f aca="false">N25-N24</f>
        <v>0.0137159307187689</v>
      </c>
    </row>
    <row r="26" customFormat="false" ht="12.75" hidden="false" customHeight="false" outlineLevel="0" collapsed="false">
      <c r="M26" s="13" t="n">
        <f aca="false">M25+$P$2</f>
        <v>0.55262042231857</v>
      </c>
      <c r="N26" s="14" t="n">
        <f aca="false">EXPONDIST(M26,1/$B$3,TRUE())</f>
        <v>0.424560062662843</v>
      </c>
      <c r="O26" s="14" t="n">
        <f aca="false">N26-N25</f>
        <v>0.013403718018432</v>
      </c>
    </row>
    <row r="27" customFormat="false" ht="12.75" hidden="false" customHeight="false" outlineLevel="0" collapsed="false">
      <c r="M27" s="13" t="n">
        <f aca="false">M26+$P$2</f>
        <v>0.575646273248511</v>
      </c>
      <c r="N27" s="14" t="n">
        <f aca="false">EXPONDIST(M27,1/$B$3,TRUE())</f>
        <v>0.437658674809651</v>
      </c>
      <c r="O27" s="14" t="n">
        <f aca="false">N27-N26</f>
        <v>0.0130986121468079</v>
      </c>
    </row>
    <row r="28" customFormat="false" ht="12.75" hidden="false" customHeight="false" outlineLevel="0" collapsed="false">
      <c r="M28" s="13" t="n">
        <f aca="false">M27+$P$2</f>
        <v>0.598672124178451</v>
      </c>
      <c r="N28" s="14" t="n">
        <f aca="false">EXPONDIST(M28,1/$B$3,TRUE())</f>
        <v>0.450459126142375</v>
      </c>
      <c r="O28" s="14" t="n">
        <f aca="false">N28-N27</f>
        <v>0.0128004513327246</v>
      </c>
    </row>
    <row r="29" customFormat="false" ht="12.75" hidden="false" customHeight="false" outlineLevel="0" collapsed="false">
      <c r="M29" s="13" t="n">
        <f aca="false">M28+$P$2</f>
        <v>0.621697975108392</v>
      </c>
      <c r="N29" s="14" t="n">
        <f aca="false">EXPONDIST(M29,1/$B$3,TRUE())</f>
        <v>0.462968203629747</v>
      </c>
      <c r="O29" s="14" t="n">
        <f aca="false">N29-N28</f>
        <v>0.0125090774873718</v>
      </c>
    </row>
    <row r="30" customFormat="false" ht="12.75" hidden="false" customHeight="false" outlineLevel="0" collapsed="false">
      <c r="M30" s="13" t="n">
        <f aca="false">M29+$P$2</f>
        <v>0.644723826038332</v>
      </c>
      <c r="N30" s="14" t="n">
        <f aca="false">EXPONDIST(M30,1/$B$3,TRUE())</f>
        <v>0.475192539750227</v>
      </c>
      <c r="O30" s="14" t="n">
        <f aca="false">N30-N29</f>
        <v>0.0122243361204801</v>
      </c>
    </row>
    <row r="31" customFormat="false" ht="12.75" hidden="false" customHeight="false" outlineLevel="0" collapsed="false">
      <c r="M31" s="13" t="n">
        <f aca="false">M30+$P$2</f>
        <v>0.667749676968273</v>
      </c>
      <c r="N31" s="14" t="n">
        <f aca="false">EXPONDIST(M31,1/$B$3,TRUE())</f>
        <v>0.487138616008635</v>
      </c>
      <c r="O31" s="14" t="n">
        <f aca="false">N31-N30</f>
        <v>0.0119460762584078</v>
      </c>
    </row>
    <row r="32" customFormat="false" ht="12.75" hidden="false" customHeight="false" outlineLevel="0" collapsed="false">
      <c r="M32" s="13" t="n">
        <f aca="false">M31+$P$2</f>
        <v>0.690775527898213</v>
      </c>
      <c r="N32" s="14" t="n">
        <f aca="false">EXPONDIST(M32,1/$B$3,TRUE())</f>
        <v>0.498812766372728</v>
      </c>
      <c r="O32" s="14" t="n">
        <f aca="false">N32-N31</f>
        <v>0.0116741503640926</v>
      </c>
    </row>
    <row r="33" customFormat="false" ht="12.75" hidden="false" customHeight="false" outlineLevel="0" collapsed="false">
      <c r="M33" s="13" t="n">
        <f aca="false">M32+$P$2</f>
        <v>0.713801378828154</v>
      </c>
      <c r="N33" s="14" t="n">
        <f aca="false">EXPONDIST(M33,1/$B$3,TRUE())</f>
        <v>0.510221180631554</v>
      </c>
      <c r="O33" s="14" t="n">
        <f aca="false">N33-N32</f>
        <v>0.011408414258826</v>
      </c>
    </row>
    <row r="34" customFormat="false" ht="12.75" hidden="false" customHeight="false" outlineLevel="0" collapsed="false">
      <c r="M34" s="13" t="n">
        <f aca="false">M33+$P$2</f>
        <v>0.736827229758094</v>
      </c>
      <c r="N34" s="14" t="n">
        <f aca="false">EXPONDIST(M34,1/$B$3,TRUE())</f>
        <v>0.521369907677362</v>
      </c>
      <c r="O34" s="14" t="n">
        <f aca="false">N34-N33</f>
        <v>0.0111487270458079</v>
      </c>
    </row>
    <row r="35" customFormat="false" ht="12.75" hidden="false" customHeight="false" outlineLevel="0" collapsed="false">
      <c r="M35" s="13" t="n">
        <f aca="false">M34+$P$2</f>
        <v>0.759853080688035</v>
      </c>
      <c r="N35" s="14" t="n">
        <f aca="false">EXPONDIST(M35,1/$B$3,TRUE())</f>
        <v>0.532264858712802</v>
      </c>
      <c r="O35" s="14" t="n">
        <f aca="false">N35-N34</f>
        <v>0.0108949510354401</v>
      </c>
    </row>
    <row r="36" customFormat="false" ht="12.75" hidden="false" customHeight="false" outlineLevel="0" collapsed="false">
      <c r="M36" s="13" t="n">
        <f aca="false">M35+$P$2</f>
        <v>0.782878931617975</v>
      </c>
      <c r="N36" s="14" t="n">
        <f aca="false">EXPONDIST(M36,1/$B$3,TRUE())</f>
        <v>0.542911810385125</v>
      </c>
      <c r="O36" s="14" t="n">
        <f aca="false">N36-N35</f>
        <v>0.0106469516723232</v>
      </c>
    </row>
    <row r="37" customFormat="false" ht="12.75" hidden="false" customHeight="false" outlineLevel="0" collapsed="false">
      <c r="M37" s="13" t="n">
        <f aca="false">M36+$P$2</f>
        <v>0.805904782547916</v>
      </c>
      <c r="N37" s="14" t="n">
        <f aca="false">EXPONDIST(M37,1/$B$3,TRUE())</f>
        <v>0.553316407849037</v>
      </c>
      <c r="O37" s="14" t="n">
        <f aca="false">N37-N36</f>
        <v>0.0104045974639119</v>
      </c>
    </row>
    <row r="38" customFormat="false" ht="12.75" hidden="false" customHeight="false" outlineLevel="0" collapsed="false">
      <c r="M38" s="13" t="n">
        <f aca="false">M37+$P$2</f>
        <v>0.828930633477856</v>
      </c>
      <c r="N38" s="14" t="n">
        <f aca="false">EXPONDIST(M38,1/$B$3,TRUE())</f>
        <v>0.563484167759834</v>
      </c>
      <c r="O38" s="14" t="n">
        <f aca="false">N38-N37</f>
        <v>0.0101677599107972</v>
      </c>
    </row>
    <row r="39" customFormat="false" ht="12.75" hidden="false" customHeight="false" outlineLevel="0" collapsed="false">
      <c r="M39" s="13" t="n">
        <f aca="false">M38+$P$2</f>
        <v>0.851956484407797</v>
      </c>
      <c r="N39" s="14" t="n">
        <f aca="false">EXPONDIST(M39,1/$B$3,TRUE())</f>
        <v>0.573420481198407</v>
      </c>
      <c r="O39" s="14" t="n">
        <f aca="false">N39-N38</f>
        <v>0.00993631343857326</v>
      </c>
    </row>
    <row r="40" customFormat="false" ht="12.75" hidden="false" customHeight="false" outlineLevel="0" collapsed="false">
      <c r="M40" s="13" t="n">
        <f aca="false">M39+$P$2</f>
        <v>0.874982335337737</v>
      </c>
      <c r="N40" s="14" t="n">
        <f aca="false">EXPONDIST(M40,1/$B$3,TRUE())</f>
        <v>0.583130616529665</v>
      </c>
      <c r="O40" s="14" t="n">
        <f aca="false">N40-N39</f>
        <v>0.00971013533125731</v>
      </c>
    </row>
    <row r="41" customFormat="false" ht="12.75" hidden="false" customHeight="false" outlineLevel="0" collapsed="false">
      <c r="M41" s="13" t="n">
        <f aca="false">M40+$P$2</f>
        <v>0.898008186267678</v>
      </c>
      <c r="N41" s="14" t="n">
        <f aca="false">EXPONDIST(M41,1/$B$3,TRUE())</f>
        <v>0.592619722195887</v>
      </c>
      <c r="O41" s="14" t="n">
        <f aca="false">N41-N40</f>
        <v>0.00948910566622263</v>
      </c>
    </row>
    <row r="42" customFormat="false" ht="12.75" hidden="false" customHeight="false" outlineLevel="0" collapsed="false">
      <c r="M42" s="13" t="n">
        <f aca="false">M41+$P$2</f>
        <v>0.921034037197618</v>
      </c>
      <c r="N42" s="14" t="n">
        <f aca="false">EXPONDIST(M42,1/$B$3,TRUE())</f>
        <v>0.601892829446503</v>
      </c>
      <c r="O42" s="14" t="n">
        <f aca="false">N42-N41</f>
        <v>0.00927310725061559</v>
      </c>
    </row>
    <row r="43" customFormat="false" ht="12.75" hidden="false" customHeight="false" outlineLevel="0" collapsed="false">
      <c r="M43" s="13" t="n">
        <f aca="false">M42+$P$2</f>
        <v>0.944059888127559</v>
      </c>
      <c r="N43" s="14" t="n">
        <f aca="false">EXPONDIST(M43,1/$B$3,TRUE())</f>
        <v>0.610954855005719</v>
      </c>
      <c r="O43" s="14" t="n">
        <f aca="false">N43-N42</f>
        <v>0.00906202555921665</v>
      </c>
    </row>
    <row r="44" customFormat="false" ht="12.75" hidden="false" customHeight="false" outlineLevel="0" collapsed="false">
      <c r="M44" s="13" t="n">
        <f aca="false">M43+$P$2</f>
        <v>0.967085739057499</v>
      </c>
      <c r="N44" s="14" t="n">
        <f aca="false">EXPONDIST(M44,1/$B$3,TRUE())</f>
        <v>0.619810603679439</v>
      </c>
      <c r="O44" s="14" t="n">
        <f aca="false">N44-N43</f>
        <v>0.0088557486737193</v>
      </c>
    </row>
    <row r="45" customFormat="false" ht="12.75" hidden="false" customHeight="false" outlineLevel="0" collapsed="false">
      <c r="M45" s="13" t="n">
        <f aca="false">M44+$P$2</f>
        <v>0.990111589987439</v>
      </c>
      <c r="N45" s="14" t="n">
        <f aca="false">EXPONDIST(M45,1/$B$3,TRUE())</f>
        <v>0.628464770902827</v>
      </c>
      <c r="O45" s="14" t="n">
        <f aca="false">N45-N44</f>
        <v>0.00865416722338874</v>
      </c>
    </row>
    <row r="46" customFormat="false" ht="12.75" hidden="false" customHeight="false" outlineLevel="0" collapsed="false">
      <c r="M46" s="13" t="n">
        <f aca="false">M45+$P$2</f>
        <v>1.01313744091738</v>
      </c>
      <c r="N46" s="14" t="n">
        <f aca="false">EXPONDIST(M46,1/$B$3,TRUE())</f>
        <v>0.636921945229899</v>
      </c>
      <c r="O46" s="14" t="n">
        <f aca="false">N46-N45</f>
        <v>0.00845717432707127</v>
      </c>
    </row>
    <row r="47" customFormat="false" ht="12.75" hidden="false" customHeight="false" outlineLevel="0" collapsed="false">
      <c r="M47" s="13" t="n">
        <f aca="false">M46+$P$2</f>
        <v>1.03616329184732</v>
      </c>
      <c r="N47" s="14" t="n">
        <f aca="false">EXPONDIST(M47,1/$B$3,TRUE())</f>
        <v>0.645186610766424</v>
      </c>
      <c r="O47" s="14" t="n">
        <f aca="false">N47-N46</f>
        <v>0.00826466553652572</v>
      </c>
    </row>
    <row r="48" customFormat="false" ht="12.75" hidden="false" customHeight="false" outlineLevel="0" collapsed="false">
      <c r="M48" s="13" t="n">
        <f aca="false">M47+$P$2</f>
        <v>1.05918914277726</v>
      </c>
      <c r="N48" s="14" t="n">
        <f aca="false">EXPONDIST(M48,1/$B$3,TRUE())</f>
        <v>0.653263149547468</v>
      </c>
      <c r="O48" s="14" t="n">
        <f aca="false">N48-N47</f>
        <v>0.00807653878104386</v>
      </c>
    </row>
    <row r="49" customFormat="false" ht="12.75" hidden="false" customHeight="false" outlineLevel="0" collapsed="false">
      <c r="M49" s="13" t="n">
        <f aca="false">M48+$P$2</f>
        <v>1.0822149937072</v>
      </c>
      <c r="N49" s="14" t="n">
        <f aca="false">EXPONDIST(M49,1/$B$3,TRUE())</f>
        <v>0.661155843860797</v>
      </c>
      <c r="O49" s="14" t="n">
        <f aca="false">N49-N48</f>
        <v>0.00789269431332906</v>
      </c>
    </row>
    <row r="50" customFormat="false" ht="12.75" hidden="false" customHeight="false" outlineLevel="0" collapsed="false">
      <c r="M50" s="13" t="n">
        <f aca="false">M49+$P$2</f>
        <v>1.10524084463714</v>
      </c>
      <c r="N50" s="14" t="n">
        <f aca="false">EXPONDIST(M50,1/$B$3,TRUE())</f>
        <v>0.668868878517409</v>
      </c>
      <c r="O50" s="14" t="n">
        <f aca="false">N50-N49</f>
        <v>0.00771303465661144</v>
      </c>
    </row>
    <row r="51" customFormat="false" ht="12.75" hidden="false" customHeight="false" outlineLevel="0" collapsed="false">
      <c r="M51" s="13" t="n">
        <f aca="false">M50+$P$2</f>
        <v>1.12826669556708</v>
      </c>
      <c r="N51" s="14" t="n">
        <f aca="false">EXPONDIST(M51,1/$B$3,TRUE())</f>
        <v>0.676406343070372</v>
      </c>
      <c r="O51" s="14" t="n">
        <f aca="false">N51-N50</f>
        <v>0.00753746455296278</v>
      </c>
    </row>
    <row r="52" customFormat="false" ht="12.75" hidden="false" customHeight="false" outlineLevel="0" collapsed="false">
      <c r="M52" s="13" t="n">
        <f aca="false">M51+$P$2</f>
        <v>1.15129254649702</v>
      </c>
      <c r="N52" s="14" t="n">
        <f aca="false">EXPONDIST(M52,1/$B$3,TRUE())</f>
        <v>0.683772233983162</v>
      </c>
      <c r="O52" s="14" t="n">
        <f aca="false">N52-N51</f>
        <v>0.00736589091279027</v>
      </c>
    </row>
    <row r="53" customFormat="false" ht="12.75" hidden="false" customHeight="false" outlineLevel="0" collapsed="false">
      <c r="M53" s="13" t="n">
        <f aca="false">M52+$P$2</f>
        <v>1.17431839742696</v>
      </c>
      <c r="N53" s="14" t="n">
        <f aca="false">EXPONDIST(M53,1/$B$3,TRUE())</f>
        <v>0.690970456748641</v>
      </c>
      <c r="O53" s="14" t="n">
        <f aca="false">N53-N52</f>
        <v>0.00719822276547888</v>
      </c>
    </row>
    <row r="54" customFormat="false" ht="12.75" hidden="false" customHeight="false" outlineLevel="0" collapsed="false">
      <c r="M54" s="13" t="n">
        <f aca="false">M53+$P$2</f>
        <v>1.1973442483569</v>
      </c>
      <c r="N54" s="14" t="n">
        <f aca="false">EXPONDIST(M54,1/$B$3,TRUE())</f>
        <v>0.698004827959798</v>
      </c>
      <c r="O54" s="14" t="n">
        <f aca="false">N54-N53</f>
        <v>0.00703437121115746</v>
      </c>
    </row>
    <row r="55" customFormat="false" ht="12.75" hidden="false" customHeight="false" outlineLevel="0" collapsed="false">
      <c r="M55" s="13" t="n">
        <f aca="false">M54+$P$2</f>
        <v>1.22037009928684</v>
      </c>
      <c r="N55" s="14" t="n">
        <f aca="false">EXPONDIST(M55,1/$B$3,TRUE())</f>
        <v>0.704879077333361</v>
      </c>
      <c r="O55" s="14" t="n">
        <f aca="false">N55-N54</f>
        <v>0.00687424937356296</v>
      </c>
    </row>
    <row r="56" customFormat="false" ht="12.75" hidden="false" customHeight="false" outlineLevel="0" collapsed="false">
      <c r="M56" s="13" t="n">
        <f aca="false">M55+$P$2</f>
        <v>1.24339595021678</v>
      </c>
      <c r="N56" s="14" t="n">
        <f aca="false">EXPONDIST(M56,1/$B$3,TRUE())</f>
        <v>0.711596849687339</v>
      </c>
      <c r="O56" s="14" t="n">
        <f aca="false">N56-N55</f>
        <v>0.00671777235397797</v>
      </c>
    </row>
    <row r="57" customFormat="false" ht="12.75" hidden="false" customHeight="false" outlineLevel="0" collapsed="false">
      <c r="M57" s="13" t="n">
        <f aca="false">M56+$P$2</f>
        <v>1.26642180114672</v>
      </c>
      <c r="N57" s="14" t="n">
        <f aca="false">EXPONDIST(M57,1/$B$3,TRUE())</f>
        <v>0.718161706873554</v>
      </c>
      <c r="O57" s="14" t="n">
        <f aca="false">N57-N56</f>
        <v>0.00656485718621513</v>
      </c>
    </row>
    <row r="58" customFormat="false" ht="12.75" hidden="false" customHeight="false" outlineLevel="0" collapsed="false">
      <c r="M58" s="13" t="n">
        <f aca="false">M57+$P$2</f>
        <v>1.28944765207666</v>
      </c>
      <c r="N58" s="14" t="n">
        <f aca="false">EXPONDIST(M58,1/$B$3,TRUE())</f>
        <v>0.724577129666183</v>
      </c>
      <c r="O58" s="14" t="n">
        <f aca="false">N58-N57</f>
        <v>0.00641542279262874</v>
      </c>
    </row>
    <row r="59" customFormat="false" ht="12.75" hidden="false" customHeight="false" outlineLevel="0" collapsed="false">
      <c r="M59" s="13" t="n">
        <f aca="false">M58+$P$2</f>
        <v>1.3124735030066</v>
      </c>
      <c r="N59" s="14" t="n">
        <f aca="false">EXPONDIST(M59,1/$B$3,TRUE())</f>
        <v>0.730846519607308</v>
      </c>
      <c r="O59" s="14" t="n">
        <f aca="false">N59-N58</f>
        <v>0.00626938994112514</v>
      </c>
    </row>
    <row r="60" customFormat="false" ht="12.75" hidden="false" customHeight="false" outlineLevel="0" collapsed="false">
      <c r="M60" s="13" t="n">
        <f aca="false">M59+$P$2</f>
        <v>1.33549935393655</v>
      </c>
      <c r="N60" s="14" t="n">
        <f aca="false">EXPONDIST(M60,1/$B$3,TRUE())</f>
        <v>0.736973200810462</v>
      </c>
      <c r="O60" s="14" t="n">
        <f aca="false">N60-N59</f>
        <v>0.00612668120315341</v>
      </c>
    </row>
    <row r="61" customFormat="false" ht="12.75" hidden="false" customHeight="false" outlineLevel="0" collapsed="false">
      <c r="M61" s="13" t="n">
        <f aca="false">M60+$P$2</f>
        <v>1.35852520486649</v>
      </c>
      <c r="N61" s="14" t="n">
        <f aca="false">EXPONDIST(M61,1/$B$3,TRUE())</f>
        <v>0.742960421723113</v>
      </c>
      <c r="O61" s="14" t="n">
        <f aca="false">N61-N60</f>
        <v>0.00598722091265169</v>
      </c>
    </row>
    <row r="62" customFormat="false" ht="12.75" hidden="false" customHeight="false" outlineLevel="0" collapsed="false">
      <c r="M62" s="13" t="n">
        <f aca="false">M61+$P$2</f>
        <v>1.38155105579643</v>
      </c>
      <c r="N62" s="14" t="n">
        <f aca="false">EXPONDIST(M62,1/$B$3,TRUE())</f>
        <v>0.748811356849042</v>
      </c>
      <c r="O62" s="14" t="n">
        <f aca="false">N62-N61</f>
        <v>0.00585093512592838</v>
      </c>
    </row>
    <row r="63" customFormat="false" ht="12.75" hidden="false" customHeight="false" outlineLevel="0" collapsed="false">
      <c r="M63" s="13" t="n">
        <f aca="false">M62+$P$2</f>
        <v>1.40457690672637</v>
      </c>
      <c r="N63" s="14" t="n">
        <f aca="false">EXPONDIST(M63,1/$B$3,TRUE())</f>
        <v>0.754529108431497</v>
      </c>
      <c r="O63" s="14" t="n">
        <f aca="false">N63-N62</f>
        <v>0.00571775158245491</v>
      </c>
    </row>
    <row r="64" customFormat="false" ht="12.75" hidden="false" customHeight="false" outlineLevel="0" collapsed="false">
      <c r="M64" s="13" t="n">
        <f aca="false">M63+$P$2</f>
        <v>1.42760275765631</v>
      </c>
      <c r="N64" s="14" t="n">
        <f aca="false">EXPONDIST(M64,1/$B$3,TRUE())</f>
        <v>0.76011670809805</v>
      </c>
      <c r="O64" s="14" t="n">
        <f aca="false">N64-N63</f>
        <v>0.00558759966655398</v>
      </c>
    </row>
    <row r="65" customFormat="false" ht="12.75" hidden="false" customHeight="false" outlineLevel="0" collapsed="false">
      <c r="M65" s="13" t="n">
        <f aca="false">M64+$P$2</f>
        <v>1.45062860858625</v>
      </c>
      <c r="N65" s="14" t="n">
        <f aca="false">EXPONDIST(M65,1/$B$3,TRUE())</f>
        <v>0.765577118468007</v>
      </c>
      <c r="O65" s="14" t="n">
        <f aca="false">N65-N64</f>
        <v>0.00546041036995693</v>
      </c>
    </row>
    <row r="66" customFormat="false" ht="12.75" hidden="false" customHeight="false" outlineLevel="0" collapsed="false">
      <c r="M66" s="13" t="n">
        <f aca="false">M65+$P$2</f>
        <v>1.47365445951619</v>
      </c>
      <c r="N66" s="14" t="n">
        <f aca="false">EXPONDIST(M66,1/$B$3,TRUE())</f>
        <v>0.770913234723222</v>
      </c>
      <c r="O66" s="14" t="n">
        <f aca="false">N66-N65</f>
        <v>0.0053361162552148</v>
      </c>
    </row>
    <row r="67" customFormat="false" ht="12.75" hidden="false" customHeight="false" outlineLevel="0" collapsed="false">
      <c r="M67" s="13" t="n">
        <f aca="false">M66+$P$2</f>
        <v>1.49668031044613</v>
      </c>
      <c r="N67" s="14" t="n">
        <f aca="false">EXPONDIST(M67,1/$B$3,TRUE())</f>
        <v>0.776127886143166</v>
      </c>
      <c r="O67" s="14" t="n">
        <f aca="false">N67-N66</f>
        <v>0.00521465141994337</v>
      </c>
    </row>
    <row r="68" customFormat="false" ht="12.75" hidden="false" customHeight="false" outlineLevel="0" collapsed="false">
      <c r="M68" s="13" t="n">
        <f aca="false">M67+$P$2</f>
        <v>1.51970616137607</v>
      </c>
      <c r="N68" s="14" t="n">
        <f aca="false">EXPONDIST(M68,1/$B$3,TRUE())</f>
        <v>0.781223837605044</v>
      </c>
      <c r="O68" s="14" t="n">
        <f aca="false">N68-N67</f>
        <v>0.00509595146187869</v>
      </c>
    </row>
    <row r="69" customFormat="false" ht="12.75" hidden="false" customHeight="false" outlineLevel="0" collapsed="false">
      <c r="M69" s="13" t="n">
        <f aca="false">M68+$P$2</f>
        <v>1.54273201230601</v>
      </c>
      <c r="N69" s="14" t="n">
        <f aca="false">EXPONDIST(M69,1/$B$3,TRUE())</f>
        <v>0.786203791049776</v>
      </c>
      <c r="O69" s="14" t="n">
        <f aca="false">N69-N68</f>
        <v>0.00497995344473212</v>
      </c>
    </row>
    <row r="70" customFormat="false" ht="12.75" hidden="false" customHeight="false" outlineLevel="0" collapsed="false">
      <c r="M70" s="13" t="n">
        <f aca="false">M69+$P$2</f>
        <v>1.56575786323595</v>
      </c>
      <c r="N70" s="14" t="n">
        <f aca="false">EXPONDIST(M70,1/$B$3,TRUE())</f>
        <v>0.791070386914596</v>
      </c>
      <c r="O70" s="14" t="n">
        <f aca="false">N70-N69</f>
        <v>0.00486659586481919</v>
      </c>
    </row>
    <row r="71" customFormat="false" ht="12.75" hidden="false" customHeight="false" outlineLevel="0" collapsed="false">
      <c r="M71" s="13" t="n">
        <f aca="false">M70+$P$2</f>
        <v>1.58878371416589</v>
      </c>
      <c r="N71" s="14" t="n">
        <f aca="false">EXPONDIST(M71,1/$B$3,TRUE())</f>
        <v>0.795826205533047</v>
      </c>
      <c r="O71" s="14" t="n">
        <f aca="false">N71-N70</f>
        <v>0.00475581861845098</v>
      </c>
    </row>
    <row r="72" customFormat="false" ht="12.75" hidden="false" customHeight="false" outlineLevel="0" collapsed="false">
      <c r="M72" s="13" t="n">
        <f aca="false">M71+$P$2</f>
        <v>1.61180956509583</v>
      </c>
      <c r="N72" s="14" t="n">
        <f aca="false">EXPONDIST(M72,1/$B$3,TRUE())</f>
        <v>0.800473768503112</v>
      </c>
      <c r="O72" s="14" t="n">
        <f aca="false">N72-N71</f>
        <v>0.00464756297006497</v>
      </c>
    </row>
    <row r="73" customFormat="false" ht="12.75" hidden="false" customHeight="false" outlineLevel="0" collapsed="false">
      <c r="M73" s="13" t="n">
        <f aca="false">M72+$P$2</f>
        <v>1.63483541602577</v>
      </c>
      <c r="N73" s="14" t="n">
        <f aca="false">EXPONDIST(M73,1/$B$3,TRUE())</f>
        <v>0.805015540024195</v>
      </c>
      <c r="O73" s="14" t="n">
        <f aca="false">N73-N72</f>
        <v>0.00454177152108348</v>
      </c>
    </row>
    <row r="74" customFormat="false" ht="12.75" hidden="false" customHeight="false" outlineLevel="0" collapsed="false">
      <c r="M74" s="13" t="n">
        <f aca="false">M73+$P$2</f>
        <v>1.65786126695571</v>
      </c>
      <c r="N74" s="14" t="n">
        <f aca="false">EXPONDIST(M74,1/$B$3,TRUE())</f>
        <v>0.809453928203675</v>
      </c>
      <c r="O74" s="14" t="n">
        <f aca="false">N74-N73</f>
        <v>0.00443838817947984</v>
      </c>
    </row>
    <row r="75" customFormat="false" ht="12.75" hidden="false" customHeight="false" outlineLevel="0" collapsed="false">
      <c r="M75" s="13" t="n">
        <f aca="false">M74+$P$2</f>
        <v>1.68088711788565</v>
      </c>
      <c r="N75" s="14" t="n">
        <f aca="false">EXPONDIST(M75,1/$B$3,TRUE())</f>
        <v>0.813791286333713</v>
      </c>
      <c r="O75" s="14" t="n">
        <f aca="false">N75-N74</f>
        <v>0.00433735813003788</v>
      </c>
    </row>
    <row r="76" customFormat="false" ht="12.75" hidden="false" customHeight="false" outlineLevel="0" collapsed="false">
      <c r="M76" s="13" t="n">
        <f aca="false">M75+$P$2</f>
        <v>1.70391296881559</v>
      </c>
      <c r="N76" s="14" t="n">
        <f aca="false">EXPONDIST(M76,1/$B$3,TRUE())</f>
        <v>0.818029914139001</v>
      </c>
      <c r="O76" s="14" t="n">
        <f aca="false">N76-N75</f>
        <v>0.00423862780528839</v>
      </c>
    </row>
    <row r="77" customFormat="false" ht="12.75" hidden="false" customHeight="false" outlineLevel="0" collapsed="false">
      <c r="M77" s="13" t="n">
        <f aca="false">M76+$P$2</f>
        <v>1.72693881974553</v>
      </c>
      <c r="N77" s="14" t="n">
        <f aca="false">EXPONDIST(M77,1/$B$3,TRUE())</f>
        <v>0.822172058996107</v>
      </c>
      <c r="O77" s="14" t="n">
        <f aca="false">N77-N76</f>
        <v>0.00414214485710607</v>
      </c>
    </row>
    <row r="78" customFormat="false" ht="12.75" hidden="false" customHeight="false" outlineLevel="0" collapsed="false">
      <c r="M78" s="13" t="n">
        <f aca="false">M77+$P$2</f>
        <v>1.74996467067547</v>
      </c>
      <c r="N78" s="14" t="n">
        <f aca="false">EXPONDIST(M78,1/$B$3,TRUE())</f>
        <v>0.826219917125062</v>
      </c>
      <c r="O78" s="14" t="n">
        <f aca="false">N78-N77</f>
        <v>0.00404785812895481</v>
      </c>
    </row>
    <row r="79" customFormat="false" ht="12.75" hidden="false" customHeight="false" outlineLevel="0" collapsed="false">
      <c r="M79" s="13" t="n">
        <f aca="false">M78+$P$2</f>
        <v>1.77299052160541</v>
      </c>
      <c r="N79" s="14" t="n">
        <f aca="false">EXPONDIST(M79,1/$B$3,TRUE())</f>
        <v>0.830175634753825</v>
      </c>
      <c r="O79" s="14" t="n">
        <f aca="false">N79-N78</f>
        <v>0.00395571762876301</v>
      </c>
    </row>
    <row r="80" customFormat="false" ht="12.75" hidden="false" customHeight="false" outlineLevel="0" collapsed="false">
      <c r="M80" s="13" t="n">
        <f aca="false">M79+$P$2</f>
        <v>1.79601637253535</v>
      </c>
      <c r="N80" s="14" t="n">
        <f aca="false">EXPONDIST(M80,1/$B$3,TRUE())</f>
        <v>0.834041309256243</v>
      </c>
      <c r="O80" s="14" t="n">
        <f aca="false">N80-N79</f>
        <v>0.00386567450241837</v>
      </c>
    </row>
    <row r="81" customFormat="false" ht="12.75" hidden="false" customHeight="false" outlineLevel="0" collapsed="false">
      <c r="M81" s="13" t="n">
        <f aca="false">M80+$P$2</f>
        <v>1.81904222346529</v>
      </c>
      <c r="N81" s="14" t="n">
        <f aca="false">EXPONDIST(M81,1/$B$3,TRUE())</f>
        <v>0.837818990264106</v>
      </c>
      <c r="O81" s="14" t="n">
        <f aca="false">N81-N80</f>
        <v>0.00377768100786313</v>
      </c>
    </row>
    <row r="82" customFormat="false" ht="12.75" hidden="false" customHeight="false" outlineLevel="0" collapsed="false">
      <c r="M82" s="13" t="n">
        <f aca="false">M81+$P$2</f>
        <v>1.84206807439523</v>
      </c>
      <c r="N82" s="14" t="n">
        <f aca="false">EXPONDIST(M82,1/$B$3,TRUE())</f>
        <v>0.841510680753888</v>
      </c>
      <c r="O82" s="14" t="n">
        <f aca="false">N82-N81</f>
        <v>0.00369169048978169</v>
      </c>
    </row>
    <row r="83" customFormat="false" ht="12.75" hidden="false" customHeight="false" outlineLevel="0" collapsed="false">
      <c r="M83" s="13" t="n">
        <f aca="false">M82+$P$2</f>
        <v>1.86509392532517</v>
      </c>
      <c r="N83" s="14" t="n">
        <f aca="false">EXPONDIST(M83,1/$B$3,TRUE())</f>
        <v>0.845118338108751</v>
      </c>
      <c r="O83" s="14" t="n">
        <f aca="false">N83-N82</f>
        <v>0.00360765735486313</v>
      </c>
    </row>
    <row r="84" customFormat="false" ht="12.75" hidden="false" customHeight="false" outlineLevel="0" collapsed="false">
      <c r="M84" s="13" t="n">
        <f aca="false">M83+$P$2</f>
        <v>1.88811977625511</v>
      </c>
      <c r="N84" s="14" t="n">
        <f aca="false">EXPONDIST(M84,1/$B$3,TRUE())</f>
        <v>0.848643875156379</v>
      </c>
      <c r="O84" s="14" t="n">
        <f aca="false">N84-N83</f>
        <v>0.00352553704762737</v>
      </c>
    </row>
    <row r="85" customFormat="false" ht="12.75" hidden="false" customHeight="false" outlineLevel="0" collapsed="false">
      <c r="M85" s="13" t="n">
        <f aca="false">M84+$P$2</f>
        <v>1.91114562718505</v>
      </c>
      <c r="N85" s="14" t="n">
        <f aca="false">EXPONDIST(M85,1/$B$3,TRUE())</f>
        <v>0.852089161183179</v>
      </c>
      <c r="O85" s="14" t="n">
        <f aca="false">N85-N84</f>
        <v>0.00344528602680005</v>
      </c>
    </row>
    <row r="86" customFormat="false" ht="12.75" hidden="false" customHeight="false" outlineLevel="0" collapsed="false">
      <c r="M86" s="13" t="n">
        <f aca="false">M85+$P$2</f>
        <v>1.93417147811499</v>
      </c>
      <c r="N86" s="14" t="n">
        <f aca="false">EXPONDIST(M86,1/$B$3,TRUE())</f>
        <v>0.855456022925407</v>
      </c>
      <c r="O86" s="14" t="n">
        <f aca="false">N86-N85</f>
        <v>0.003366861742228</v>
      </c>
    </row>
    <row r="87" customFormat="false" ht="12.75" hidden="false" customHeight="false" outlineLevel="0" collapsed="false">
      <c r="M87" s="13" t="n">
        <f aca="false">M86+$P$2</f>
        <v>1.95719732904493</v>
      </c>
      <c r="N87" s="14" t="n">
        <f aca="false">EXPONDIST(M87,1/$B$3,TRUE())</f>
        <v>0.858746245537724</v>
      </c>
      <c r="O87" s="14" t="n">
        <f aca="false">N87-N86</f>
        <v>0.00329022261231726</v>
      </c>
    </row>
    <row r="88" customFormat="false" ht="12.75" hidden="false" customHeight="false" outlineLevel="0" collapsed="false">
      <c r="M88" s="13" t="n">
        <f aca="false">M87+$P$2</f>
        <v>1.98022317997488</v>
      </c>
      <c r="N88" s="14" t="n">
        <f aca="false">EXPONDIST(M88,1/$B$3,TRUE())</f>
        <v>0.861961573539711</v>
      </c>
      <c r="O88" s="14" t="n">
        <f aca="false">N88-N87</f>
        <v>0.00321532800198698</v>
      </c>
    </row>
    <row r="89" customFormat="false" ht="12.75" hidden="false" customHeight="false" outlineLevel="0" collapsed="false">
      <c r="M89" s="13" t="n">
        <f aca="false">M88+$P$2</f>
        <v>2.00324903090482</v>
      </c>
      <c r="N89" s="14" t="n">
        <f aca="false">EXPONDIST(M89,1/$B$3,TRUE())</f>
        <v>0.865103711740834</v>
      </c>
      <c r="O89" s="14" t="n">
        <f aca="false">N89-N88</f>
        <v>0.00314213820112308</v>
      </c>
    </row>
    <row r="90" customFormat="false" ht="12.75" hidden="false" customHeight="false" outlineLevel="0" collapsed="false">
      <c r="M90" s="13" t="n">
        <f aca="false">M89+$P$2</f>
        <v>2.02627488183476</v>
      </c>
      <c r="N90" s="14" t="n">
        <f aca="false">EXPONDIST(M90,1/$B$3,TRUE())</f>
        <v>0.868174326144359</v>
      </c>
      <c r="O90" s="14" t="n">
        <f aca="false">N90-N89</f>
        <v>0.00307061440352474</v>
      </c>
    </row>
    <row r="91" customFormat="false" ht="12.75" hidden="false" customHeight="false" outlineLevel="0" collapsed="false">
      <c r="M91" s="13" t="n">
        <f aca="false">M90+$P$2</f>
        <v>2.0493007327647</v>
      </c>
      <c r="N91" s="14" t="n">
        <f aca="false">EXPONDIST(M91,1/$B$3,TRUE())</f>
        <v>0.871175044830686</v>
      </c>
      <c r="O91" s="14" t="n">
        <f aca="false">N91-N90</f>
        <v>0.00300071868632734</v>
      </c>
    </row>
    <row r="92" customFormat="false" ht="12.75" hidden="false" customHeight="false" outlineLevel="0" collapsed="false">
      <c r="M92" s="13" t="n">
        <f aca="false">M91+$P$2</f>
        <v>2.07232658369464</v>
      </c>
      <c r="N92" s="14" t="n">
        <f aca="false">EXPONDIST(M92,1/$B$3,TRUE())</f>
        <v>0.874107458820583</v>
      </c>
      <c r="O92" s="14" t="n">
        <f aca="false">N92-N91</f>
        <v>0.00293241398989663</v>
      </c>
    </row>
    <row r="93" customFormat="false" ht="12.75" hidden="false" customHeight="false" outlineLevel="0" collapsed="false">
      <c r="M93" s="13" t="n">
        <f aca="false">M92+$P$2</f>
        <v>2.09535243462458</v>
      </c>
      <c r="N93" s="14" t="n">
        <f aca="false">EXPONDIST(M93,1/$B$3,TRUE())</f>
        <v>0.876973122918761</v>
      </c>
      <c r="O93" s="14" t="n">
        <f aca="false">N93-N92</f>
        <v>0.00286566409817857</v>
      </c>
    </row>
    <row r="94" customFormat="false" ht="12.75" hidden="false" customHeight="false" outlineLevel="0" collapsed="false">
      <c r="M94" s="13" t="n">
        <f aca="false">M93+$P$2</f>
        <v>2.11837828555452</v>
      </c>
      <c r="N94" s="14" t="n">
        <f aca="false">EXPONDIST(M94,1/$B$3,TRUE())</f>
        <v>0.879773556538258</v>
      </c>
      <c r="O94" s="14" t="n">
        <f aca="false">N94-N93</f>
        <v>0.00280043361949689</v>
      </c>
    </row>
    <row r="95" customFormat="false" ht="12.75" hidden="false" customHeight="false" outlineLevel="0" collapsed="false">
      <c r="M95" s="13" t="n">
        <f aca="false">M94+$P$2</f>
        <v>2.14140413648446</v>
      </c>
      <c r="N95" s="14" t="n">
        <f aca="false">EXPONDIST(M95,1/$B$3,TRUE())</f>
        <v>0.882510244506046</v>
      </c>
      <c r="O95" s="14" t="n">
        <f aca="false">N95-N94</f>
        <v>0.00273668796778825</v>
      </c>
    </row>
    <row r="96" customFormat="false" ht="12.75" hidden="false" customHeight="false" outlineLevel="0" collapsed="false">
      <c r="M96" s="13" t="n">
        <f aca="false">M95+$P$2</f>
        <v>2.1644299874144</v>
      </c>
      <c r="N96" s="14" t="n">
        <f aca="false">EXPONDIST(M96,1/$B$3,TRUE())</f>
        <v>0.885184637850311</v>
      </c>
      <c r="O96" s="14" t="n">
        <f aca="false">N96-N95</f>
        <v>0.00267439334426478</v>
      </c>
    </row>
    <row r="97" customFormat="false" ht="12.75" hidden="false" customHeight="false" outlineLevel="0" collapsed="false">
      <c r="M97" s="13" t="n">
        <f aca="false">M96+$P$2</f>
        <v>2.18745583834434</v>
      </c>
      <c r="N97" s="14" t="n">
        <f aca="false">EXPONDIST(M97,1/$B$3,TRUE())</f>
        <v>0.887798154569803</v>
      </c>
      <c r="O97" s="14" t="n">
        <f aca="false">N97-N96</f>
        <v>0.00261351671949184</v>
      </c>
    </row>
    <row r="98" customFormat="false" ht="12.75" hidden="false" customHeight="false" outlineLevel="0" collapsed="false">
      <c r="M98" s="13" t="n">
        <f aca="false">M97+$P$2</f>
        <v>2.21048168927428</v>
      </c>
      <c r="N98" s="14" t="n">
        <f aca="false">EXPONDIST(M98,1/$B$3,TRUE())</f>
        <v>0.890352180385681</v>
      </c>
      <c r="O98" s="14" t="n">
        <f aca="false">N98-N97</f>
        <v>0.00255402581587783</v>
      </c>
    </row>
    <row r="99" customFormat="false" ht="12.75" hidden="false" customHeight="false" outlineLevel="0" collapsed="false">
      <c r="M99" s="13" t="n">
        <f aca="false">M98+$P$2</f>
        <v>2.23350754020422</v>
      </c>
      <c r="N99" s="14" t="n">
        <f aca="false">EXPONDIST(M99,1/$B$3,TRUE())</f>
        <v>0.892848069476239</v>
      </c>
      <c r="O99" s="14" t="n">
        <f aca="false">N99-N98</f>
        <v>0.00249588909055798</v>
      </c>
    </row>
    <row r="100" customFormat="false" ht="12.75" hidden="false" customHeight="false" outlineLevel="0" collapsed="false">
      <c r="M100" s="13" t="n">
        <f aca="false">M99+$P$2</f>
        <v>2.25653339113416</v>
      </c>
      <c r="N100" s="14" t="n">
        <f aca="false">EXPONDIST(M100,1/$B$3,TRUE())</f>
        <v>0.89528714519491</v>
      </c>
      <c r="O100" s="14" t="n">
        <f aca="false">N100-N99</f>
        <v>0.00243907571867064</v>
      </c>
    </row>
    <row r="101" customFormat="false" ht="12.75" hidden="false" customHeight="false" outlineLevel="0" collapsed="false">
      <c r="M101" s="13" t="n">
        <f aca="false">M100+$P$2</f>
        <v>2.2795592420641</v>
      </c>
      <c r="N101" s="14" t="n">
        <f aca="false">EXPONDIST(M101,1/$B$3,TRUE())</f>
        <v>0.897670700771924</v>
      </c>
      <c r="O101" s="14" t="n">
        <f aca="false">N101-N100</f>
        <v>0.00238355557701453</v>
      </c>
    </row>
    <row r="102" customFormat="false" ht="12.75" hidden="false" customHeight="false" outlineLevel="0" collapsed="false">
      <c r="M102" s="13" t="n">
        <f aca="false">M101+$P$2</f>
        <v>2.30258509299404</v>
      </c>
      <c r="N102" s="14" t="n">
        <f aca="false">EXPONDIST(M102,1/$B$3,TRUE())</f>
        <v>0.9</v>
      </c>
      <c r="O102" s="14" t="n">
        <f aca="false">N102-N101</f>
        <v>0.00232929922807545</v>
      </c>
    </row>
    <row r="103" customFormat="false" ht="12.75" hidden="false" customHeight="false" outlineLevel="0" collapsed="false">
      <c r="M103" s="13" t="n">
        <f aca="false">M102+$P$2</f>
        <v>2.32561094392398</v>
      </c>
      <c r="N103" s="14" t="n">
        <f aca="false">EXPONDIST(M103,1/$B$3,TRUE())</f>
        <v>0.902276277904418</v>
      </c>
      <c r="O103" s="14" t="n">
        <f aca="false">N103-N102</f>
        <v>0.002276277904418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2" min="1" style="1" width="9.32"/>
    <col collapsed="false" customWidth="true" hidden="false" outlineLevel="0" max="3" min="3" style="1" width="12.49"/>
    <col collapsed="false" customWidth="false" hidden="false" outlineLevel="0" max="13" min="4" style="1" width="9.32"/>
    <col collapsed="false" customWidth="true" hidden="false" outlineLevel="0" max="14" min="14" style="1" width="14.99"/>
    <col collapsed="false" customWidth="true" hidden="false" outlineLevel="0" max="15" min="15" style="1" width="11.32"/>
    <col collapsed="false" customWidth="false" hidden="false" outlineLevel="0" max="257" min="16" style="1" width="9.32"/>
  </cols>
  <sheetData>
    <row r="1" customFormat="false" ht="30.75" hidden="false" customHeight="true" outlineLevel="0" collapsed="false">
      <c r="A1" s="2" t="s">
        <v>20</v>
      </c>
      <c r="F1" s="1" t="s">
        <v>1</v>
      </c>
      <c r="M1" s="10" t="s">
        <v>2</v>
      </c>
      <c r="N1" s="11" t="s">
        <v>3</v>
      </c>
      <c r="O1" s="10" t="s">
        <v>4</v>
      </c>
      <c r="P1" s="12" t="s">
        <v>10</v>
      </c>
    </row>
    <row r="2" customFormat="false" ht="12.75" hidden="false" customHeight="false" outlineLevel="0" collapsed="false">
      <c r="M2" s="13" t="n">
        <f aca="false">B3-(100*P2)</f>
        <v>-10</v>
      </c>
      <c r="N2" s="14" t="n">
        <f aca="false">NORMDIST(M2,$B$3,$B$4,TRUE())</f>
        <v>2.86651571879195E-007</v>
      </c>
      <c r="O2" s="14" t="n">
        <f aca="false">N2</f>
        <v>2.86651571879195E-007</v>
      </c>
      <c r="P2" s="15" t="n">
        <f aca="false">B4/20</f>
        <v>0.1</v>
      </c>
    </row>
    <row r="3" customFormat="false" ht="12.75" hidden="false" customHeight="false" outlineLevel="0" collapsed="false">
      <c r="A3" s="1" t="s">
        <v>6</v>
      </c>
      <c r="B3" s="8" t="n">
        <v>0</v>
      </c>
      <c r="D3" s="1" t="s">
        <v>6</v>
      </c>
      <c r="E3" s="1" t="n">
        <f aca="false">B3</f>
        <v>0</v>
      </c>
      <c r="M3" s="13" t="n">
        <f aca="false">M2+$P$2</f>
        <v>-9.9</v>
      </c>
      <c r="N3" s="14" t="n">
        <f aca="false">NORMDIST(M3,$B$3,$B$4,TRUE())</f>
        <v>3.71067407963334E-007</v>
      </c>
      <c r="O3" s="14" t="n">
        <f aca="false">N3-N2</f>
        <v>8.44158360841391E-008</v>
      </c>
    </row>
    <row r="4" customFormat="false" ht="12.75" hidden="false" customHeight="false" outlineLevel="0" collapsed="false">
      <c r="A4" s="1" t="s">
        <v>8</v>
      </c>
      <c r="B4" s="8" t="n">
        <v>2</v>
      </c>
      <c r="D4" s="1" t="s">
        <v>8</v>
      </c>
      <c r="E4" s="1" t="n">
        <f aca="false">B4</f>
        <v>2</v>
      </c>
      <c r="M4" s="13" t="n">
        <f aca="false">M3+$P$2</f>
        <v>-9.8</v>
      </c>
      <c r="N4" s="14" t="n">
        <f aca="false">NORMDIST(M4,$B$3,$B$4,TRUE())</f>
        <v>4.79183276590321E-007</v>
      </c>
      <c r="O4" s="14" t="n">
        <f aca="false">N4-N3</f>
        <v>1.08115868626987E-007</v>
      </c>
    </row>
    <row r="5" customFormat="false" ht="12.75" hidden="false" customHeight="false" outlineLevel="0" collapsed="false">
      <c r="M5" s="13" t="n">
        <f aca="false">M4+$P$2</f>
        <v>-9.7</v>
      </c>
      <c r="N5" s="14" t="n">
        <f aca="false">NORMDIST(M5,$B$3,$B$4,TRUE())</f>
        <v>6.17307372009197E-007</v>
      </c>
      <c r="O5" s="14" t="n">
        <f aca="false">N5-N4</f>
        <v>1.38124095418876E-007</v>
      </c>
    </row>
    <row r="6" customFormat="false" ht="12.75" hidden="false" customHeight="false" outlineLevel="0" collapsed="false">
      <c r="M6" s="13" t="n">
        <f aca="false">M5+$P$2</f>
        <v>-9.6</v>
      </c>
      <c r="N6" s="14" t="n">
        <f aca="false">NORMDIST(M6,$B$3,$B$4,TRUE())</f>
        <v>7.93328151975592E-007</v>
      </c>
      <c r="O6" s="14" t="n">
        <f aca="false">N6-N5</f>
        <v>1.76020779966395E-007</v>
      </c>
    </row>
    <row r="7" customFormat="false" ht="12.75" hidden="false" customHeight="false" outlineLevel="0" collapsed="false">
      <c r="M7" s="13" t="n">
        <f aca="false">M6+$P$2</f>
        <v>-9.5</v>
      </c>
      <c r="N7" s="14" t="n">
        <f aca="false">NORMDIST(M7,$B$3,$B$4,TRUE())</f>
        <v>1.0170832425687E-006</v>
      </c>
      <c r="O7" s="14" t="n">
        <f aca="false">N7-N6</f>
        <v>2.23755090593107E-007</v>
      </c>
    </row>
    <row r="8" customFormat="false" ht="12.75" hidden="false" customHeight="false" outlineLevel="0" collapsed="false">
      <c r="M8" s="13" t="n">
        <f aca="false">M7+$P$2</f>
        <v>-9.4</v>
      </c>
      <c r="N8" s="14" t="n">
        <f aca="false">NORMDIST(M8,$B$3,$B$4,TRUE())</f>
        <v>1.30080745391728E-006</v>
      </c>
      <c r="O8" s="14" t="n">
        <f aca="false">N8-N7</f>
        <v>2.83724211348577E-007</v>
      </c>
    </row>
    <row r="9" customFormat="false" ht="12.75" hidden="false" customHeight="false" outlineLevel="0" collapsed="false">
      <c r="M9" s="13" t="n">
        <f aca="false">M8+$P$2</f>
        <v>-9.3</v>
      </c>
      <c r="N9" s="14" t="n">
        <f aca="false">NORMDIST(M9,$B$3,$B$4,TRUE())</f>
        <v>1.65967514437146E-006</v>
      </c>
      <c r="O9" s="14" t="n">
        <f aca="false">N9-N8</f>
        <v>3.5886769045418E-007</v>
      </c>
    </row>
    <row r="10" customFormat="false" ht="12.75" hidden="false" customHeight="false" outlineLevel="0" collapsed="false">
      <c r="M10" s="13" t="n">
        <f aca="false">M9+$P$2</f>
        <v>-9.2</v>
      </c>
      <c r="N10" s="14" t="n">
        <f aca="false">NORMDIST(M10,$B$3,$B$4,TRUE())</f>
        <v>2.11245470250284E-006</v>
      </c>
      <c r="O10" s="14" t="n">
        <f aca="false">N10-N9</f>
        <v>4.52779558131383E-007</v>
      </c>
    </row>
    <row r="11" customFormat="false" ht="12.75" hidden="false" customHeight="false" outlineLevel="0" collapsed="false">
      <c r="M11" s="13" t="n">
        <f aca="false">M10+$P$2</f>
        <v>-9.1</v>
      </c>
      <c r="N11" s="14" t="n">
        <f aca="false">NORMDIST(M11,$B$3,$B$4,TRUE())</f>
        <v>2.68229577963884E-006</v>
      </c>
      <c r="O11" s="14" t="n">
        <f aca="false">N11-N10</f>
        <v>5.69841077136E-007</v>
      </c>
    </row>
    <row r="12" customFormat="false" ht="12.75" hidden="false" customHeight="false" outlineLevel="0" collapsed="false">
      <c r="M12" s="13" t="n">
        <f aca="false">M11+$P$2</f>
        <v>-9</v>
      </c>
      <c r="N12" s="14" t="n">
        <f aca="false">NORMDIST(M12,$B$3,$B$4,TRUE())</f>
        <v>3.39767312473004E-006</v>
      </c>
      <c r="O12" s="14" t="n">
        <f aca="false">N12-N11</f>
        <v>7.15377345091202E-007</v>
      </c>
    </row>
    <row r="13" customFormat="false" ht="12.75" hidden="false" customHeight="false" outlineLevel="0" collapsed="false">
      <c r="M13" s="13" t="n">
        <f aca="false">M12+$P$2</f>
        <v>-8.9</v>
      </c>
      <c r="N13" s="14" t="n">
        <f aca="false">NORMDIST(M13,$B$3,$B$4,TRUE())</f>
        <v>4.29351446997185E-006</v>
      </c>
      <c r="O13" s="14" t="n">
        <f aca="false">N13-N12</f>
        <v>8.95841345241804E-007</v>
      </c>
    </row>
    <row r="14" customFormat="false" ht="12.75" hidden="false" customHeight="false" outlineLevel="0" collapsed="false">
      <c r="M14" s="13" t="n">
        <f aca="false">M13+$P$2</f>
        <v>-8.8</v>
      </c>
      <c r="N14" s="14" t="n">
        <f aca="false">NORMDIST(M14,$B$3,$B$4,TRUE())</f>
        <v>5.41254390770381E-006</v>
      </c>
      <c r="O14" s="14" t="n">
        <f aca="false">N14-N13</f>
        <v>1.11902943773197E-006</v>
      </c>
    </row>
    <row r="15" customFormat="false" ht="12.75" hidden="false" customHeight="false" outlineLevel="0" collapsed="false">
      <c r="M15" s="13" t="n">
        <f aca="false">M14+$P$2</f>
        <v>-8.70000000000001</v>
      </c>
      <c r="N15" s="14" t="n">
        <f aca="false">NORMDIST(M15,$B$3,$B$4,TRUE())</f>
        <v>6.80687659933399E-006</v>
      </c>
      <c r="O15" s="14" t="n">
        <f aca="false">N15-N14</f>
        <v>1.39433269163018E-006</v>
      </c>
    </row>
    <row r="16" customFormat="false" ht="12.75" hidden="false" customHeight="false" outlineLevel="0" collapsed="false">
      <c r="M16" s="13" t="n">
        <f aca="false">M15+$P$2</f>
        <v>-8.60000000000001</v>
      </c>
      <c r="N16" s="14" t="n">
        <f aca="false">NORMDIST(M16,$B$3,$B$4,TRUE())</f>
        <v>8.53990547099172E-006</v>
      </c>
      <c r="O16" s="14" t="n">
        <f aca="false">N16-N15</f>
        <v>1.73302887165773E-006</v>
      </c>
    </row>
    <row r="17" customFormat="false" ht="12.75" hidden="false" customHeight="false" outlineLevel="0" collapsed="false">
      <c r="M17" s="13" t="n">
        <f aca="false">M16+$P$2</f>
        <v>-8.50000000000001</v>
      </c>
      <c r="N17" s="14" t="n">
        <f aca="false">NORMDIST(M17,$B$3,$B$4,TRUE())</f>
        <v>1.06885257749343E-005</v>
      </c>
      <c r="O17" s="14" t="n">
        <f aca="false">N17-N16</f>
        <v>2.14862030394259E-006</v>
      </c>
    </row>
    <row r="18" customFormat="false" ht="12.75" hidden="false" customHeight="false" outlineLevel="0" collapsed="false">
      <c r="M18" s="13" t="n">
        <f aca="false">M17+$P$2</f>
        <v>-8.40000000000001</v>
      </c>
      <c r="N18" s="14" t="n">
        <f aca="false">NORMDIST(M18,$B$3,$B$4,TRUE())</f>
        <v>1.33457490159062E-005</v>
      </c>
      <c r="O18" s="14" t="n">
        <f aca="false">N18-N17</f>
        <v>2.65722324097189E-006</v>
      </c>
    </row>
    <row r="19" customFormat="false" ht="12.75" hidden="false" customHeight="false" outlineLevel="0" collapsed="false">
      <c r="M19" s="13" t="n">
        <f aca="false">M18+$P$2</f>
        <v>-8.30000000000001</v>
      </c>
      <c r="N19" s="14" t="n">
        <f aca="false">NORMDIST(M19,$B$3,$B$4,TRUE())</f>
        <v>1.66237637296521E-005</v>
      </c>
      <c r="O19" s="14" t="n">
        <f aca="false">N19-N18</f>
        <v>3.27801471374586E-006</v>
      </c>
    </row>
    <row r="20" customFormat="false" ht="12.75" hidden="false" customHeight="false" outlineLevel="0" collapsed="false">
      <c r="M20" s="13" t="n">
        <f aca="false">M19+$P$2</f>
        <v>-8.20000000000001</v>
      </c>
      <c r="N20" s="14" t="n">
        <f aca="false">NORMDIST(M20,$B$3,$B$4,TRUE())</f>
        <v>2.06575069125465E-005</v>
      </c>
      <c r="O20" s="14" t="n">
        <f aca="false">N20-N19</f>
        <v>4.03374318289444E-006</v>
      </c>
    </row>
    <row r="21" customFormat="false" ht="12.75" hidden="false" customHeight="false" outlineLevel="0" collapsed="false">
      <c r="M21" s="13" t="n">
        <f aca="false">M20+$P$2</f>
        <v>-8.10000000000001</v>
      </c>
      <c r="N21" s="14" t="n">
        <f aca="false">NORMDIST(M21,$B$3,$B$4,TRUE())</f>
        <v>2.56088164740411E-005</v>
      </c>
      <c r="O21" s="14" t="n">
        <f aca="false">N21-N20</f>
        <v>4.95130956149462E-006</v>
      </c>
    </row>
    <row r="22" customFormat="false" ht="12.75" hidden="false" customHeight="false" outlineLevel="0" collapsed="false">
      <c r="M22" s="13" t="n">
        <f aca="false">M21+$P$2</f>
        <v>-8.00000000000001</v>
      </c>
      <c r="N22" s="14" t="n">
        <f aca="false">NORMDIST(M22,$B$3,$B$4,TRUE())</f>
        <v>3.16712418331195E-005</v>
      </c>
      <c r="O22" s="14" t="n">
        <f aca="false">N22-N21</f>
        <v>6.06242535907834E-006</v>
      </c>
    </row>
    <row r="23" customFormat="false" ht="12.75" hidden="false" customHeight="false" outlineLevel="0" collapsed="false">
      <c r="M23" s="13" t="n">
        <f aca="false">M22+$P$2</f>
        <v>-7.90000000000001</v>
      </c>
      <c r="N23" s="14" t="n">
        <f aca="false">NORMDIST(M23,$B$3,$B$4,TRUE())</f>
        <v>3.90755965977869E-005</v>
      </c>
      <c r="O23" s="14" t="n">
        <f aca="false">N23-N22</f>
        <v>7.40435476466748E-006</v>
      </c>
    </row>
    <row r="24" customFormat="false" ht="12.75" hidden="false" customHeight="false" outlineLevel="0" collapsed="false">
      <c r="M24" s="13" t="n">
        <f aca="false">M23+$P$2</f>
        <v>-7.80000000000001</v>
      </c>
      <c r="N24" s="14" t="n">
        <f aca="false">NORMDIST(M24,$B$3,$B$4,TRUE())</f>
        <v>4.8096344017602E-005</v>
      </c>
      <c r="O24" s="14" t="n">
        <f aca="false">N24-N23</f>
        <v>9.02074741981506E-006</v>
      </c>
    </row>
    <row r="25" customFormat="false" ht="12.75" hidden="false" customHeight="false" outlineLevel="0" collapsed="false">
      <c r="M25" s="13" t="n">
        <f aca="false">M24+$P$2</f>
        <v>-7.70000000000001</v>
      </c>
      <c r="N25" s="14" t="n">
        <f aca="false">NORMDIST(M25,$B$3,$B$4,TRUE())</f>
        <v>5.90589124189217E-005</v>
      </c>
      <c r="O25" s="14" t="n">
        <f aca="false">N25-N24</f>
        <v>1.09625684013197E-005</v>
      </c>
    </row>
    <row r="26" customFormat="false" ht="12.75" hidden="false" customHeight="false" outlineLevel="0" collapsed="false">
      <c r="M26" s="13" t="n">
        <f aca="false">M25+$P$2</f>
        <v>-7.60000000000001</v>
      </c>
      <c r="N26" s="14" t="n">
        <f aca="false">NORMDIST(M26,$B$3,$B$4,TRUE())</f>
        <v>7.23480439251189E-005</v>
      </c>
      <c r="O26" s="14" t="n">
        <f aca="false">N26-N25</f>
        <v>1.32891315061972E-005</v>
      </c>
    </row>
    <row r="27" customFormat="false" ht="12.75" hidden="false" customHeight="false" outlineLevel="0" collapsed="false">
      <c r="M27" s="13" t="n">
        <f aca="false">M26+$P$2</f>
        <v>-7.50000000000001</v>
      </c>
      <c r="N27" s="14" t="n">
        <f aca="false">NORMDIST(M27,$B$3,$B$4,TRUE())</f>
        <v>8.84172852008025E-005</v>
      </c>
      <c r="O27" s="14" t="n">
        <f aca="false">N27-N26</f>
        <v>1.60692412756836E-005</v>
      </c>
    </row>
    <row r="28" customFormat="false" ht="12.75" hidden="false" customHeight="false" outlineLevel="0" collapsed="false">
      <c r="M28" s="13" t="n">
        <f aca="false">M27+$P$2</f>
        <v>-7.40000000000001</v>
      </c>
      <c r="N28" s="14" t="n">
        <f aca="false">NORMDIST(M28,$B$3,$B$4,TRUE())</f>
        <v>0.000107799733477387</v>
      </c>
      <c r="O28" s="14" t="n">
        <f aca="false">N28-N27</f>
        <v>1.93824482765842E-005</v>
      </c>
    </row>
    <row r="29" customFormat="false" ht="12.75" hidden="false" customHeight="false" outlineLevel="0" collapsed="false">
      <c r="M29" s="13" t="n">
        <f aca="false">M28+$P$2</f>
        <v>-7.30000000000001</v>
      </c>
      <c r="N29" s="14" t="n">
        <f aca="false">NORMDIST(M29,$B$3,$B$4,TRUE())</f>
        <v>0.000131120154420482</v>
      </c>
      <c r="O29" s="14" t="n">
        <f aca="false">N29-N28</f>
        <v>2.33204209430955E-005</v>
      </c>
    </row>
    <row r="30" customFormat="false" ht="12.75" hidden="false" customHeight="false" outlineLevel="0" collapsed="false">
      <c r="M30" s="13" t="n">
        <f aca="false">M29+$P$2</f>
        <v>-7.20000000000001</v>
      </c>
      <c r="N30" s="14" t="n">
        <f aca="false">NORMDIST(M30,$B$3,$B$4,TRUE())</f>
        <v>0.000159108590157531</v>
      </c>
      <c r="O30" s="14" t="n">
        <f aca="false">N30-N29</f>
        <v>2.79884357370488E-005</v>
      </c>
    </row>
    <row r="31" customFormat="false" ht="12.75" hidden="false" customHeight="false" outlineLevel="0" collapsed="false">
      <c r="M31" s="13" t="n">
        <f aca="false">M30+$P$2</f>
        <v>-7.10000000000001</v>
      </c>
      <c r="N31" s="14" t="n">
        <f aca="false">NORMDIST(M31,$B$3,$B$4,TRUE())</f>
        <v>0.00019261557563563</v>
      </c>
      <c r="O31" s="14" t="n">
        <f aca="false">N31-N30</f>
        <v>3.35069854780987E-005</v>
      </c>
    </row>
    <row r="32" customFormat="false" ht="12.75" hidden="false" customHeight="false" outlineLevel="0" collapsed="false">
      <c r="M32" s="13" t="n">
        <f aca="false">M31+$P$2</f>
        <v>-7.00000000000001</v>
      </c>
      <c r="N32" s="14" t="n">
        <f aca="false">NORMDIST(M32,$B$3,$B$4,TRUE())</f>
        <v>0.000232629079035521</v>
      </c>
      <c r="O32" s="14" t="n">
        <f aca="false">N32-N31</f>
        <v>4.00135033998911E-005</v>
      </c>
    </row>
    <row r="33" customFormat="false" ht="12.75" hidden="false" customHeight="false" outlineLevel="0" collapsed="false">
      <c r="M33" s="13" t="n">
        <f aca="false">M32+$P$2</f>
        <v>-6.90000000000001</v>
      </c>
      <c r="N33" s="14" t="n">
        <f aca="false">NORMDIST(M33,$B$3,$B$4,TRUE())</f>
        <v>0.000280293276816172</v>
      </c>
      <c r="O33" s="14" t="n">
        <f aca="false">N33-N32</f>
        <v>4.76641977806514E-005</v>
      </c>
    </row>
    <row r="34" customFormat="false" ht="12.75" hidden="false" customHeight="false" outlineLevel="0" collapsed="false">
      <c r="M34" s="13" t="n">
        <f aca="false">M33+$P$2</f>
        <v>-6.80000000000001</v>
      </c>
      <c r="N34" s="14" t="n">
        <f aca="false">NORMDIST(M34,$B$3,$B$4,TRUE())</f>
        <v>0.000336929265676875</v>
      </c>
      <c r="O34" s="14" t="n">
        <f aca="false">N34-N33</f>
        <v>5.66359888607024E-005</v>
      </c>
    </row>
    <row r="35" customFormat="false" ht="12.75" hidden="false" customHeight="false" outlineLevel="0" collapsed="false">
      <c r="M35" s="13" t="n">
        <f aca="false">M34+$P$2</f>
        <v>-6.70000000000001</v>
      </c>
      <c r="N35" s="14" t="n">
        <f aca="false">NORMDIST(M35,$B$3,$B$4,TRUE())</f>
        <v>0.000404057801864013</v>
      </c>
      <c r="O35" s="14" t="n">
        <f aca="false">N35-N34</f>
        <v>6.71285361871389E-005</v>
      </c>
    </row>
    <row r="36" customFormat="false" ht="12.75" hidden="false" customHeight="false" outlineLevel="0" collapsed="false">
      <c r="M36" s="13" t="n">
        <f aca="false">M35+$P$2</f>
        <v>-6.60000000000001</v>
      </c>
      <c r="N36" s="14" t="n">
        <f aca="false">NORMDIST(M36,$B$3,$B$4,TRUE())</f>
        <v>0.000483424142383767</v>
      </c>
      <c r="O36" s="14" t="n">
        <f aca="false">N36-N35</f>
        <v>7.93663405197534E-005</v>
      </c>
    </row>
    <row r="37" customFormat="false" ht="12.75" hidden="false" customHeight="false" outlineLevel="0" collapsed="false">
      <c r="M37" s="13" t="n">
        <f aca="false">M36+$P$2</f>
        <v>-6.50000000000001</v>
      </c>
      <c r="N37" s="14" t="n">
        <f aca="false">NORMDIST(M37,$B$3,$B$4,TRUE())</f>
        <v>0.000577025042390755</v>
      </c>
      <c r="O37" s="14" t="n">
        <f aca="false">N37-N36</f>
        <v>9.36009000069878E-005</v>
      </c>
    </row>
    <row r="38" customFormat="false" ht="12.75" hidden="false" customHeight="false" outlineLevel="0" collapsed="false">
      <c r="M38" s="13" t="n">
        <f aca="false">M37+$P$2</f>
        <v>-6.40000000000001</v>
      </c>
      <c r="N38" s="14" t="n">
        <f aca="false">NORMDIST(M38,$B$3,$B$4,TRUE())</f>
        <v>0.000687137937915834</v>
      </c>
      <c r="O38" s="14" t="n">
        <f aca="false">N38-N37</f>
        <v>0.000110112895525079</v>
      </c>
    </row>
    <row r="39" customFormat="false" ht="12.75" hidden="false" customHeight="false" outlineLevel="0" collapsed="false">
      <c r="M39" s="13" t="n">
        <f aca="false">M38+$P$2</f>
        <v>-6.30000000000001</v>
      </c>
      <c r="N39" s="14" t="n">
        <f aca="false">NORMDIST(M39,$B$3,$B$4,TRUE())</f>
        <v>0.000816352312828544</v>
      </c>
      <c r="O39" s="14" t="n">
        <f aca="false">N39-N38</f>
        <v>0.000129214374912711</v>
      </c>
    </row>
    <row r="40" customFormat="false" ht="12.75" hidden="false" customHeight="false" outlineLevel="0" collapsed="false">
      <c r="M40" s="13" t="n">
        <f aca="false">M39+$P$2</f>
        <v>-6.20000000000001</v>
      </c>
      <c r="N40" s="14" t="n">
        <f aca="false">NORMDIST(M40,$B$3,$B$4,TRUE())</f>
        <v>0.000967603213218336</v>
      </c>
      <c r="O40" s="14" t="n">
        <f aca="false">N40-N39</f>
        <v>0.000151250900389791</v>
      </c>
    </row>
    <row r="41" customFormat="false" ht="12.75" hidden="false" customHeight="false" outlineLevel="0" collapsed="false">
      <c r="M41" s="13" t="n">
        <f aca="false">M40+$P$2</f>
        <v>-6.10000000000001</v>
      </c>
      <c r="N41" s="14" t="n">
        <f aca="false">NORMDIST(M41,$B$3,$B$4,TRUE())</f>
        <v>0.00114420683102267</v>
      </c>
      <c r="O41" s="14" t="n">
        <f aca="false">N41-N40</f>
        <v>0.000176603617804338</v>
      </c>
    </row>
    <row r="42" customFormat="false" ht="12.75" hidden="false" customHeight="false" outlineLevel="0" collapsed="false">
      <c r="M42" s="13" t="n">
        <f aca="false">M41+$P$2</f>
        <v>-6.00000000000001</v>
      </c>
      <c r="N42" s="14" t="n">
        <f aca="false">NORMDIST(M42,$B$3,$B$4,TRUE())</f>
        <v>0.00134989803163007</v>
      </c>
      <c r="O42" s="14" t="n">
        <f aca="false">N42-N41</f>
        <v>0.000205691200607391</v>
      </c>
    </row>
    <row r="43" customFormat="false" ht="12.75" hidden="false" customHeight="false" outlineLevel="0" collapsed="false">
      <c r="M43" s="13" t="n">
        <f aca="false">M42+$P$2</f>
        <v>-5.90000000000002</v>
      </c>
      <c r="N43" s="14" t="n">
        <f aca="false">NORMDIST(M43,$B$3,$B$4,TRUE())</f>
        <v>0.00158886964736483</v>
      </c>
      <c r="O43" s="14" t="n">
        <f aca="false">N43-N42</f>
        <v>0.000238971615734769</v>
      </c>
    </row>
    <row r="44" customFormat="false" ht="12.75" hidden="false" customHeight="false" outlineLevel="0" collapsed="false">
      <c r="M44" s="13" t="n">
        <f aca="false">M43+$P$2</f>
        <v>-5.80000000000002</v>
      </c>
      <c r="N44" s="14" t="n">
        <f aca="false">NORMDIST(M44,$B$3,$B$4,TRUE())</f>
        <v>0.00186581330038399</v>
      </c>
      <c r="O44" s="14" t="n">
        <f aca="false">N44-N43</f>
        <v>0.00027694365301916</v>
      </c>
    </row>
    <row r="45" customFormat="false" ht="12.75" hidden="false" customHeight="false" outlineLevel="0" collapsed="false">
      <c r="M45" s="13" t="n">
        <f aca="false">M44+$P$2</f>
        <v>-5.70000000000002</v>
      </c>
      <c r="N45" s="14" t="n">
        <f aca="false">NORMDIST(M45,$B$3,$B$4,TRUE())</f>
        <v>0.00218596145491319</v>
      </c>
      <c r="O45" s="14" t="n">
        <f aca="false">N45-N44</f>
        <v>0.000320148154529195</v>
      </c>
    </row>
    <row r="46" customFormat="false" ht="12.75" hidden="false" customHeight="false" outlineLevel="0" collapsed="false">
      <c r="M46" s="13" t="n">
        <f aca="false">M45+$P$2</f>
        <v>-5.60000000000002</v>
      </c>
      <c r="N46" s="14" t="n">
        <f aca="false">NORMDIST(M46,$B$3,$B$4,TRUE())</f>
        <v>0.00255513033042787</v>
      </c>
      <c r="O46" s="14" t="n">
        <f aca="false">N46-N45</f>
        <v>0.000369168875514684</v>
      </c>
    </row>
    <row r="47" customFormat="false" ht="12.75" hidden="false" customHeight="false" outlineLevel="0" collapsed="false">
      <c r="M47" s="13" t="n">
        <f aca="false">M46+$P$2</f>
        <v>-5.50000000000002</v>
      </c>
      <c r="N47" s="14" t="n">
        <f aca="false">NORMDIST(M47,$B$3,$B$4,TRUE())</f>
        <v>0.00297976323505449</v>
      </c>
      <c r="O47" s="14" t="n">
        <f aca="false">N47-N46</f>
        <v>0.000424632904626614</v>
      </c>
    </row>
    <row r="48" customFormat="false" ht="12.75" hidden="false" customHeight="false" outlineLevel="0" collapsed="false">
      <c r="M48" s="13" t="n">
        <f aca="false">M47+$P$2</f>
        <v>-5.40000000000002</v>
      </c>
      <c r="N48" s="14" t="n">
        <f aca="false">NORMDIST(M48,$B$3,$B$4,TRUE())</f>
        <v>0.00346697380304059</v>
      </c>
      <c r="O48" s="14" t="n">
        <f aca="false">N48-N47</f>
        <v>0.000487210567986101</v>
      </c>
    </row>
    <row r="49" customFormat="false" ht="12.75" hidden="false" customHeight="false" outlineLevel="0" collapsed="false">
      <c r="M49" s="13" t="n">
        <f aca="false">M48+$P$2</f>
        <v>-5.30000000000002</v>
      </c>
      <c r="N49" s="14" t="n">
        <f aca="false">NORMDIST(M49,$B$3,$B$4,TRUE())</f>
        <v>0.00402458854275821</v>
      </c>
      <c r="O49" s="14" t="n">
        <f aca="false">N49-N48</f>
        <v>0.000557614739717626</v>
      </c>
    </row>
    <row r="50" customFormat="false" ht="12.75" hidden="false" customHeight="false" outlineLevel="0" collapsed="false">
      <c r="M50" s="13" t="n">
        <f aca="false">M49+$P$2</f>
        <v>-5.20000000000002</v>
      </c>
      <c r="N50" s="14" t="n">
        <f aca="false">NORMDIST(M50,$B$3,$B$4,TRUE())</f>
        <v>0.00466118802371864</v>
      </c>
      <c r="O50" s="14" t="n">
        <f aca="false">N50-N49</f>
        <v>0.000636599480960423</v>
      </c>
    </row>
    <row r="51" customFormat="false" ht="12.75" hidden="false" customHeight="false" outlineLevel="0" collapsed="false">
      <c r="M51" s="13" t="n">
        <f aca="false">M50+$P$2</f>
        <v>-5.10000000000002</v>
      </c>
      <c r="N51" s="14" t="n">
        <f aca="false">NORMDIST(M51,$B$3,$B$4,TRUE())</f>
        <v>0.00538614595406656</v>
      </c>
      <c r="O51" s="14" t="n">
        <f aca="false">N51-N50</f>
        <v>0.00072495793034792</v>
      </c>
    </row>
    <row r="52" customFormat="false" ht="12.75" hidden="false" customHeight="false" outlineLevel="0" collapsed="false">
      <c r="M52" s="13" t="n">
        <f aca="false">M51+$P$2</f>
        <v>-5.00000000000002</v>
      </c>
      <c r="N52" s="14" t="n">
        <f aca="false">NORMDIST(M52,$B$3,$B$4,TRUE())</f>
        <v>0.00620966532577599</v>
      </c>
      <c r="O52" s="14" t="n">
        <f aca="false">N52-N51</f>
        <v>0.000823519371709429</v>
      </c>
    </row>
    <row r="53" customFormat="false" ht="12.75" hidden="false" customHeight="false" outlineLevel="0" collapsed="false">
      <c r="M53" s="13" t="n">
        <f aca="false">M52+$P$2</f>
        <v>-4.90000000000002</v>
      </c>
      <c r="N53" s="14" t="n">
        <f aca="false">NORMDIST(M53,$B$3,$B$4,TRUE())</f>
        <v>0.00714281073527124</v>
      </c>
      <c r="O53" s="14" t="n">
        <f aca="false">N53-N52</f>
        <v>0.000933145409495256</v>
      </c>
    </row>
    <row r="54" customFormat="false" ht="12.75" hidden="false" customHeight="false" outlineLevel="0" collapsed="false">
      <c r="M54" s="13" t="n">
        <f aca="false">M53+$P$2</f>
        <v>-4.80000000000002</v>
      </c>
      <c r="N54" s="14" t="n">
        <f aca="false">NORMDIST(M54,$B$3,$B$4,TRUE())</f>
        <v>0.00819753592459593</v>
      </c>
      <c r="O54" s="14" t="n">
        <f aca="false">N54-N53</f>
        <v>0.00105472518932469</v>
      </c>
    </row>
    <row r="55" customFormat="false" ht="12.75" hidden="false" customHeight="false" outlineLevel="0" collapsed="false">
      <c r="M55" s="13" t="n">
        <f aca="false">M54+$P$2</f>
        <v>-4.70000000000002</v>
      </c>
      <c r="N55" s="14" t="n">
        <f aca="false">NORMDIST(M55,$B$3,$B$4,TRUE())</f>
        <v>0.00938670553483835</v>
      </c>
      <c r="O55" s="14" t="n">
        <f aca="false">N55-N54</f>
        <v>0.00118916961024242</v>
      </c>
    </row>
    <row r="56" customFormat="false" ht="12.75" hidden="false" customHeight="false" outlineLevel="0" collapsed="false">
      <c r="M56" s="13" t="n">
        <f aca="false">M55+$P$2</f>
        <v>-4.60000000000002</v>
      </c>
      <c r="N56" s="14" t="n">
        <f aca="false">NORMDIST(M56,$B$3,$B$4,TRUE())</f>
        <v>0.0107241100216755</v>
      </c>
      <c r="O56" s="14" t="n">
        <f aca="false">N56-N55</f>
        <v>0.0013374044868372</v>
      </c>
    </row>
    <row r="57" customFormat="false" ht="12.75" hidden="false" customHeight="false" outlineLevel="0" collapsed="false">
      <c r="M57" s="13" t="n">
        <f aca="false">M56+$P$2</f>
        <v>-4.50000000000002</v>
      </c>
      <c r="N57" s="14" t="n">
        <f aca="false">NORMDIST(M57,$B$3,$B$4,TRUE())</f>
        <v>0.0122244726550444</v>
      </c>
      <c r="O57" s="14" t="n">
        <f aca="false">N57-N56</f>
        <v>0.00150036263336885</v>
      </c>
    </row>
    <row r="58" customFormat="false" ht="12.75" hidden="false" customHeight="false" outlineLevel="0" collapsed="false">
      <c r="M58" s="13" t="n">
        <f aca="false">M57+$P$2</f>
        <v>-4.40000000000002</v>
      </c>
      <c r="N58" s="14" t="n">
        <f aca="false">NORMDIST(M58,$B$3,$B$4,TRUE())</f>
        <v>0.0139034475134983</v>
      </c>
      <c r="O58" s="14" t="n">
        <f aca="false">N58-N57</f>
        <v>0.00167897485845387</v>
      </c>
    </row>
    <row r="59" customFormat="false" ht="12.75" hidden="false" customHeight="false" outlineLevel="0" collapsed="false">
      <c r="M59" s="13" t="n">
        <f aca="false">M58+$P$2</f>
        <v>-4.30000000000002</v>
      </c>
      <c r="N59" s="14" t="n">
        <f aca="false">NORMDIST(M59,$B$3,$B$4,TRUE())</f>
        <v>0.0157776073910901</v>
      </c>
      <c r="O59" s="14" t="n">
        <f aca="false">N59-N58</f>
        <v>0.00187415987759186</v>
      </c>
    </row>
    <row r="60" customFormat="false" ht="12.75" hidden="false" customHeight="false" outlineLevel="0" collapsed="false">
      <c r="M60" s="13" t="n">
        <f aca="false">M59+$P$2</f>
        <v>-4.20000000000002</v>
      </c>
      <c r="N60" s="14" t="n">
        <f aca="false">NORMDIST(M60,$B$3,$B$4,TRUE())</f>
        <v>0.0178644205628161</v>
      </c>
      <c r="O60" s="14" t="n">
        <f aca="false">N60-N59</f>
        <v>0.002086813171726</v>
      </c>
    </row>
    <row r="61" customFormat="false" ht="12.75" hidden="false" customHeight="false" outlineLevel="0" collapsed="false">
      <c r="M61" s="13" t="n">
        <f aca="false">M60+$P$2</f>
        <v>-4.10000000000002</v>
      </c>
      <c r="N61" s="14" t="n">
        <f aca="false">NORMDIST(M61,$B$3,$B$4,TRUE())</f>
        <v>0.0201822154057039</v>
      </c>
      <c r="O61" s="14" t="n">
        <f aca="false">N61-N60</f>
        <v>0.00231779484288777</v>
      </c>
    </row>
    <row r="62" customFormat="false" ht="12.75" hidden="false" customHeight="false" outlineLevel="0" collapsed="false">
      <c r="M62" s="13" t="n">
        <f aca="false">M61+$P$2</f>
        <v>-4.00000000000002</v>
      </c>
      <c r="N62" s="14" t="n">
        <f aca="false">NORMDIST(M62,$B$3,$B$4,TRUE())</f>
        <v>0.0227501319481786</v>
      </c>
      <c r="O62" s="14" t="n">
        <f aca="false">N62-N61</f>
        <v>0.00256791654247475</v>
      </c>
    </row>
    <row r="63" customFormat="false" ht="12.75" hidden="false" customHeight="false" outlineLevel="0" collapsed="false">
      <c r="M63" s="13" t="n">
        <f aca="false">M62+$P$2</f>
        <v>-3.90000000000002</v>
      </c>
      <c r="N63" s="14" t="n">
        <f aca="false">NORMDIST(M63,$B$3,$B$4,TRUE())</f>
        <v>0.025588059521638</v>
      </c>
      <c r="O63" s="14" t="n">
        <f aca="false">N63-N62</f>
        <v>0.00283792757345937</v>
      </c>
    </row>
    <row r="64" customFormat="false" ht="12.75" hidden="false" customHeight="false" outlineLevel="0" collapsed="false">
      <c r="M64" s="13" t="n">
        <f aca="false">M63+$P$2</f>
        <v>-3.80000000000002</v>
      </c>
      <c r="N64" s="14" t="n">
        <f aca="false">NORMDIST(M64,$B$3,$B$4,TRUE())</f>
        <v>0.0287165598160011</v>
      </c>
      <c r="O64" s="14" t="n">
        <f aca="false">N64-N63</f>
        <v>0.00312850029436311</v>
      </c>
    </row>
    <row r="65" customFormat="false" ht="12.75" hidden="false" customHeight="false" outlineLevel="0" collapsed="false">
      <c r="M65" s="13" t="n">
        <f aca="false">M64+$P$2</f>
        <v>-3.70000000000002</v>
      </c>
      <c r="N65" s="14" t="n">
        <f aca="false">NORMDIST(M65,$B$3,$B$4,TRUE())</f>
        <v>0.032156774795613</v>
      </c>
      <c r="O65" s="14" t="n">
        <f aca="false">N65-N64</f>
        <v>0.00344021497961183</v>
      </c>
    </row>
    <row r="66" customFormat="false" ht="12.75" hidden="false" customHeight="false" outlineLevel="0" collapsed="false">
      <c r="M66" s="13" t="n">
        <f aca="false">M65+$P$2</f>
        <v>-3.60000000000002</v>
      </c>
      <c r="N66" s="14" t="n">
        <f aca="false">NORMDIST(M66,$B$3,$B$4,TRUE())</f>
        <v>0.035930319112925</v>
      </c>
      <c r="O66" s="14" t="n">
        <f aca="false">N66-N65</f>
        <v>0.00377354431731203</v>
      </c>
    </row>
    <row r="67" customFormat="false" ht="12.75" hidden="false" customHeight="false" outlineLevel="0" collapsed="false">
      <c r="M67" s="13" t="n">
        <f aca="false">M66+$P$2</f>
        <v>-3.50000000000002</v>
      </c>
      <c r="N67" s="14" t="n">
        <f aca="false">NORMDIST(M67,$B$3,$B$4,TRUE())</f>
        <v>0.0400591568638162</v>
      </c>
      <c r="O67" s="14" t="n">
        <f aca="false">N67-N66</f>
        <v>0.00412883775089121</v>
      </c>
    </row>
    <row r="68" customFormat="false" ht="12.75" hidden="false" customHeight="false" outlineLevel="0" collapsed="false">
      <c r="M68" s="13" t="n">
        <f aca="false">M67+$P$2</f>
        <v>-3.40000000000002</v>
      </c>
      <c r="N68" s="14" t="n">
        <f aca="false">NORMDIST(M68,$B$3,$B$4,TRUE())</f>
        <v>0.0445654627585421</v>
      </c>
      <c r="O68" s="14" t="n">
        <f aca="false">N68-N67</f>
        <v>0.00450630589472589</v>
      </c>
    </row>
    <row r="69" customFormat="false" ht="12.75" hidden="false" customHeight="false" outlineLevel="0" collapsed="false">
      <c r="M69" s="13" t="n">
        <f aca="false">M68+$P$2</f>
        <v>-3.30000000000002</v>
      </c>
      <c r="N69" s="14" t="n">
        <f aca="false">NORMDIST(M69,$B$3,$B$4,TRUE())</f>
        <v>0.0494714680336471</v>
      </c>
      <c r="O69" s="14" t="n">
        <f aca="false">N69-N68</f>
        <v>0.00490600527510497</v>
      </c>
    </row>
    <row r="70" customFormat="false" ht="12.75" hidden="false" customHeight="false" outlineLevel="0" collapsed="false">
      <c r="M70" s="13" t="n">
        <f aca="false">M69+$P$2</f>
        <v>-3.20000000000002</v>
      </c>
      <c r="N70" s="14" t="n">
        <f aca="false">NORMDIST(M70,$B$3,$B$4,TRUE())</f>
        <v>0.0547992916995569</v>
      </c>
      <c r="O70" s="14" t="n">
        <f aca="false">N70-N69</f>
        <v>0.00532782366590982</v>
      </c>
    </row>
    <row r="71" customFormat="false" ht="12.75" hidden="false" customHeight="false" outlineLevel="0" collapsed="false">
      <c r="M71" s="13" t="n">
        <f aca="false">M70+$P$2</f>
        <v>-3.10000000000002</v>
      </c>
      <c r="N71" s="14" t="n">
        <f aca="false">NORMDIST(M71,$B$3,$B$4,TRUE())</f>
        <v>0.0605707580020578</v>
      </c>
      <c r="O71" s="14" t="n">
        <f aca="false">N71-N70</f>
        <v>0.00577146630250091</v>
      </c>
    </row>
    <row r="72" customFormat="false" ht="12.75" hidden="false" customHeight="false" outlineLevel="0" collapsed="false">
      <c r="M72" s="13" t="n">
        <f aca="false">M71+$P$2</f>
        <v>-3.00000000000002</v>
      </c>
      <c r="N72" s="14" t="n">
        <f aca="false">NORMDIST(M72,$B$3,$B$4,TRUE())</f>
        <v>0.0668072012688567</v>
      </c>
      <c r="O72" s="14" t="n">
        <f aca="false">N72-N71</f>
        <v>0.00623644326679895</v>
      </c>
    </row>
    <row r="73" customFormat="false" ht="12.75" hidden="false" customHeight="false" outlineLevel="0" collapsed="false">
      <c r="M73" s="13" t="n">
        <f aca="false">M72+$P$2</f>
        <v>-2.90000000000002</v>
      </c>
      <c r="N73" s="14" t="n">
        <f aca="false">NORMDIST(M73,$B$3,$B$4,TRUE())</f>
        <v>0.0735292596096469</v>
      </c>
      <c r="O73" s="14" t="n">
        <f aca="false">N73-N72</f>
        <v>0.00672205834079021</v>
      </c>
    </row>
    <row r="74" customFormat="false" ht="12.75" hidden="false" customHeight="false" outlineLevel="0" collapsed="false">
      <c r="M74" s="13" t="n">
        <f aca="false">M73+$P$2</f>
        <v>-2.80000000000002</v>
      </c>
      <c r="N74" s="14" t="n">
        <f aca="false">NORMDIST(M74,$B$3,$B$4,TRUE())</f>
        <v>0.0807566592337696</v>
      </c>
      <c r="O74" s="14" t="n">
        <f aca="false">N74-N73</f>
        <v>0.00722739962412261</v>
      </c>
    </row>
    <row r="75" customFormat="false" ht="12.75" hidden="false" customHeight="false" outlineLevel="0" collapsed="false">
      <c r="M75" s="13" t="n">
        <f aca="false">M74+$P$2</f>
        <v>-2.70000000000002</v>
      </c>
      <c r="N75" s="14" t="n">
        <f aca="false">NORMDIST(M75,$B$3,$B$4,TRUE())</f>
        <v>0.0885079914374004</v>
      </c>
      <c r="O75" s="14" t="n">
        <f aca="false">N75-N74</f>
        <v>0.00775133220363089</v>
      </c>
    </row>
    <row r="76" customFormat="false" ht="12.75" hidden="false" customHeight="false" outlineLevel="0" collapsed="false">
      <c r="M76" s="13" t="n">
        <f aca="false">M75+$P$2</f>
        <v>-2.60000000000002</v>
      </c>
      <c r="N76" s="14" t="n">
        <f aca="false">NORMDIST(M76,$B$3,$B$4,TRUE())</f>
        <v>0.0968004845856086</v>
      </c>
      <c r="O76" s="14" t="n">
        <f aca="false">N76-N75</f>
        <v>0.00829249314820817</v>
      </c>
    </row>
    <row r="77" customFormat="false" ht="12.75" hidden="false" customHeight="false" outlineLevel="0" collapsed="false">
      <c r="M77" s="13" t="n">
        <f aca="false">M76+$P$2</f>
        <v>-2.50000000000002</v>
      </c>
      <c r="N77" s="14" t="n">
        <f aca="false">NORMDIST(M77,$B$3,$B$4,TRUE())</f>
        <v>0.105649773666853</v>
      </c>
      <c r="O77" s="14" t="n">
        <f aca="false">N77-N76</f>
        <v>0.00884928908124484</v>
      </c>
    </row>
    <row r="78" customFormat="false" ht="12.75" hidden="false" customHeight="false" outlineLevel="0" collapsed="false">
      <c r="M78" s="13" t="n">
        <f aca="false">M77+$P$2</f>
        <v>-2.40000000000002</v>
      </c>
      <c r="N78" s="14" t="n">
        <f aca="false">NORMDIST(M78,$B$3,$B$4,TRUE())</f>
        <v>0.115069670221706</v>
      </c>
      <c r="O78" s="14" t="n">
        <f aca="false">N78-N77</f>
        <v>0.00941989655485291</v>
      </c>
    </row>
    <row r="79" customFormat="false" ht="12.75" hidden="false" customHeight="false" outlineLevel="0" collapsed="false">
      <c r="M79" s="13" t="n">
        <f aca="false">M78+$P$2</f>
        <v>-2.30000000000002</v>
      </c>
      <c r="N79" s="14" t="n">
        <f aca="false">NORMDIST(M79,$B$3,$B$4,TRUE())</f>
        <v>0.125071935637148</v>
      </c>
      <c r="O79" s="14" t="n">
        <f aca="false">N79-N78</f>
        <v>0.0100022654154419</v>
      </c>
    </row>
    <row r="80" customFormat="false" ht="12.75" hidden="false" customHeight="false" outlineLevel="0" collapsed="false">
      <c r="M80" s="13" t="n">
        <f aca="false">M79+$P$2</f>
        <v>-2.20000000000002</v>
      </c>
      <c r="N80" s="14" t="n">
        <f aca="false">NORMDIST(M80,$B$3,$B$4,TRUE())</f>
        <v>0.135666060946381</v>
      </c>
      <c r="O80" s="14" t="n">
        <f aca="false">N80-N79</f>
        <v>0.0105941253092323</v>
      </c>
    </row>
    <row r="81" customFormat="false" ht="12.75" hidden="false" customHeight="false" outlineLevel="0" collapsed="false">
      <c r="M81" s="13" t="n">
        <f aca="false">M80+$P$2</f>
        <v>-2.10000000000002</v>
      </c>
      <c r="N81" s="14" t="n">
        <f aca="false">NORMDIST(M81,$B$3,$B$4,TRUE())</f>
        <v>0.146859056375894</v>
      </c>
      <c r="O81" s="14" t="n">
        <f aca="false">N81-N80</f>
        <v>0.0111929954295132</v>
      </c>
    </row>
    <row r="82" customFormat="false" ht="12.75" hidden="false" customHeight="false" outlineLevel="0" collapsed="false">
      <c r="M82" s="13" t="n">
        <f aca="false">M81+$P$2</f>
        <v>-2.00000000000002</v>
      </c>
      <c r="N82" s="14" t="n">
        <f aca="false">NORMDIST(M82,$B$3,$B$4,TRUE())</f>
        <v>0.158655253931455</v>
      </c>
      <c r="O82" s="14" t="n">
        <f aca="false">N82-N81</f>
        <v>0.011796197555561</v>
      </c>
    </row>
    <row r="83" customFormat="false" ht="12.75" hidden="false" customHeight="false" outlineLevel="0" collapsed="false">
      <c r="M83" s="13" t="n">
        <f aca="false">M82+$P$2</f>
        <v>-1.90000000000002</v>
      </c>
      <c r="N83" s="14" t="n">
        <f aca="false">NORMDIST(M83,$B$3,$B$4,TRUE())</f>
        <v>0.171056126308479</v>
      </c>
      <c r="O83" s="14" t="n">
        <f aca="false">N83-N82</f>
        <v>0.0124008723770247</v>
      </c>
    </row>
    <row r="84" customFormat="false" ht="12.75" hidden="false" customHeight="false" outlineLevel="0" collapsed="false">
      <c r="M84" s="13" t="n">
        <f aca="false">M83+$P$2</f>
        <v>-1.80000000000002</v>
      </c>
      <c r="N84" s="14" t="n">
        <f aca="false">NORMDIST(M84,$B$3,$B$4,TRUE())</f>
        <v>0.184060125346757</v>
      </c>
      <c r="O84" s="14" t="n">
        <f aca="false">N84-N83</f>
        <v>0.0130039990382776</v>
      </c>
    </row>
    <row r="85" customFormat="false" ht="12.75" hidden="false" customHeight="false" outlineLevel="0" collapsed="false">
      <c r="M85" s="13" t="n">
        <f aca="false">M84+$P$2</f>
        <v>-1.70000000000002</v>
      </c>
      <c r="N85" s="14" t="n">
        <f aca="false">NORMDIST(M85,$B$3,$B$4,TRUE())</f>
        <v>0.19766254312269</v>
      </c>
      <c r="O85" s="14" t="n">
        <f aca="false">N85-N84</f>
        <v>0.0136024177759327</v>
      </c>
    </row>
    <row r="86" customFormat="false" ht="12.75" hidden="false" customHeight="false" outlineLevel="0" collapsed="false">
      <c r="M86" s="13" t="n">
        <f aca="false">M85+$P$2</f>
        <v>-1.60000000000002</v>
      </c>
      <c r="N86" s="14" t="n">
        <f aca="false">NORMDIST(M86,$B$3,$B$4,TRUE())</f>
        <v>0.211855398583394</v>
      </c>
      <c r="O86" s="14" t="n">
        <f aca="false">N86-N85</f>
        <v>0.0141928554607042</v>
      </c>
    </row>
    <row r="87" customFormat="false" ht="12.75" hidden="false" customHeight="false" outlineLevel="0" collapsed="false">
      <c r="M87" s="13" t="n">
        <f aca="false">M86+$P$2</f>
        <v>-1.50000000000002</v>
      </c>
      <c r="N87" s="14" t="n">
        <f aca="false">NORMDIST(M87,$B$3,$B$4,TRUE())</f>
        <v>0.226627352376865</v>
      </c>
      <c r="O87" s="14" t="n">
        <f aca="false">N87-N86</f>
        <v>0.0147719537934714</v>
      </c>
    </row>
    <row r="88" customFormat="false" ht="12.75" hidden="false" customHeight="false" outlineLevel="0" collapsed="false">
      <c r="M88" s="13" t="n">
        <f aca="false">M87+$P$2</f>
        <v>-1.40000000000002</v>
      </c>
      <c r="N88" s="14" t="n">
        <f aca="false">NORMDIST(M88,$B$3,$B$4,TRUE())</f>
        <v>0.24196365222307</v>
      </c>
      <c r="O88" s="14" t="n">
        <f aca="false">N88-N87</f>
        <v>0.0153362998462047</v>
      </c>
    </row>
    <row r="89" customFormat="false" ht="12.75" hidden="false" customHeight="false" outlineLevel="0" collapsed="false">
      <c r="M89" s="13" t="n">
        <f aca="false">M88+$P$2</f>
        <v>-1.30000000000002</v>
      </c>
      <c r="N89" s="14" t="n">
        <f aca="false">NORMDIST(M89,$B$3,$B$4,TRUE())</f>
        <v>0.257846110805862</v>
      </c>
      <c r="O89" s="14" t="n">
        <f aca="false">N89-N88</f>
        <v>0.0158824585827916</v>
      </c>
    </row>
    <row r="90" customFormat="false" ht="12.75" hidden="false" customHeight="false" outlineLevel="0" collapsed="false">
      <c r="M90" s="13" t="n">
        <f aca="false">M89+$P$2</f>
        <v>-1.20000000000002</v>
      </c>
      <c r="N90" s="14" t="n">
        <f aca="false">NORMDIST(M90,$B$3,$B$4,TRUE())</f>
        <v>0.274253117750071</v>
      </c>
      <c r="O90" s="14" t="n">
        <f aca="false">N90-N89</f>
        <v>0.0164070069442088</v>
      </c>
    </row>
    <row r="91" customFormat="false" ht="12.75" hidden="false" customHeight="false" outlineLevel="0" collapsed="false">
      <c r="M91" s="13" t="n">
        <f aca="false">M90+$P$2</f>
        <v>-1.10000000000002</v>
      </c>
      <c r="N91" s="14" t="n">
        <f aca="false">NORMDIST(M91,$B$3,$B$4,TRUE())</f>
        <v>0.291159686788343</v>
      </c>
      <c r="O91" s="14" t="n">
        <f aca="false">N91-N90</f>
        <v>0.0169065690382726</v>
      </c>
    </row>
    <row r="92" customFormat="false" ht="12.75" hidden="false" customHeight="false" outlineLevel="0" collapsed="false">
      <c r="M92" s="13" t="n">
        <f aca="false">M91+$P$2</f>
        <v>-1.00000000000002</v>
      </c>
      <c r="N92" s="14" t="n">
        <f aca="false">NORMDIST(M92,$B$3,$B$4,TRUE())</f>
        <v>0.308537538725984</v>
      </c>
      <c r="O92" s="14" t="n">
        <f aca="false">N92-N91</f>
        <v>0.0173778519376405</v>
      </c>
    </row>
    <row r="93" customFormat="false" ht="12.75" hidden="false" customHeight="false" outlineLevel="0" collapsed="false">
      <c r="M93" s="13" t="n">
        <f aca="false">M92+$P$2</f>
        <v>-0.900000000000019</v>
      </c>
      <c r="N93" s="14" t="n">
        <f aca="false">NORMDIST(M93,$B$3,$B$4,TRUE())</f>
        <v>0.326355220287917</v>
      </c>
      <c r="O93" s="14" t="n">
        <f aca="false">N93-N92</f>
        <v>0.017817681561933</v>
      </c>
    </row>
    <row r="94" customFormat="false" ht="12.75" hidden="false" customHeight="false" outlineLevel="0" collapsed="false">
      <c r="M94" s="13" t="n">
        <f aca="false">M93+$P$2</f>
        <v>-0.800000000000019</v>
      </c>
      <c r="N94" s="14" t="n">
        <f aca="false">NORMDIST(M94,$B$3,$B$4,TRUE())</f>
        <v>0.344578258389672</v>
      </c>
      <c r="O94" s="14" t="n">
        <f aca="false">N94-N93</f>
        <v>0.0182230381017557</v>
      </c>
    </row>
    <row r="95" customFormat="false" ht="12.75" hidden="false" customHeight="false" outlineLevel="0" collapsed="false">
      <c r="M95" s="13" t="n">
        <f aca="false">M94+$P$2</f>
        <v>-0.700000000000019</v>
      </c>
      <c r="N95" s="14" t="n">
        <f aca="false">NORMDIST(M95,$B$3,$B$4,TRUE())</f>
        <v>0.363169348824377</v>
      </c>
      <c r="O95" s="14" t="n">
        <f aca="false">N95-N94</f>
        <v>0.0185910904347051</v>
      </c>
    </row>
    <row r="96" customFormat="false" ht="12.75" hidden="false" customHeight="false" outlineLevel="0" collapsed="false">
      <c r="M96" s="13" t="n">
        <f aca="false">M95+$P$2</f>
        <v>-0.600000000000019</v>
      </c>
      <c r="N96" s="14" t="n">
        <f aca="false">NORMDIST(M96,$B$3,$B$4,TRUE())</f>
        <v>0.382088577811044</v>
      </c>
      <c r="O96" s="14" t="n">
        <f aca="false">N96-N95</f>
        <v>0.0189192289866663</v>
      </c>
    </row>
    <row r="97" customFormat="false" ht="12.75" hidden="false" customHeight="false" outlineLevel="0" collapsed="false">
      <c r="M97" s="13" t="n">
        <f aca="false">M96+$P$2</f>
        <v>-0.500000000000019</v>
      </c>
      <c r="N97" s="14" t="n">
        <f aca="false">NORMDIST(M97,$B$3,$B$4,TRUE())</f>
        <v>0.401293674317073</v>
      </c>
      <c r="O97" s="14" t="n">
        <f aca="false">N97-N96</f>
        <v>0.0192050965060289</v>
      </c>
    </row>
    <row r="98" customFormat="false" ht="12.75" hidden="false" customHeight="false" outlineLevel="0" collapsed="false">
      <c r="M98" s="13" t="n">
        <f aca="false">M97+$P$2</f>
        <v>-0.400000000000019</v>
      </c>
      <c r="N98" s="14" t="n">
        <f aca="false">NORMDIST(M98,$B$3,$B$4,TRUE())</f>
        <v>0.420740290560893</v>
      </c>
      <c r="O98" s="14" t="n">
        <f aca="false">N98-N97</f>
        <v>0.0194466162438207</v>
      </c>
    </row>
    <row r="99" customFormat="false" ht="12.75" hidden="false" customHeight="false" outlineLevel="0" collapsed="false">
      <c r="M99" s="13" t="n">
        <f aca="false">M98+$P$2</f>
        <v>-0.300000000000019</v>
      </c>
      <c r="N99" s="14" t="n">
        <f aca="false">NORMDIST(M99,$B$3,$B$4,TRUE())</f>
        <v>0.440382307629754</v>
      </c>
      <c r="O99" s="14" t="n">
        <f aca="false">N99-N98</f>
        <v>0.0196420170688605</v>
      </c>
    </row>
    <row r="100" customFormat="false" ht="12.75" hidden="false" customHeight="false" outlineLevel="0" collapsed="false">
      <c r="M100" s="13" t="n">
        <f aca="false">M99+$P$2</f>
        <v>-0.200000000000019</v>
      </c>
      <c r="N100" s="14" t="n">
        <f aca="false">NORMDIST(M100,$B$3,$B$4,TRUE())</f>
        <v>0.460172162722967</v>
      </c>
      <c r="O100" s="14" t="n">
        <f aca="false">N100-N99</f>
        <v>0.0197898550932135</v>
      </c>
    </row>
    <row r="101" customFormat="false" ht="12.75" hidden="false" customHeight="false" outlineLevel="0" collapsed="false">
      <c r="M101" s="13" t="n">
        <f aca="false">M100+$P$2</f>
        <v>-0.100000000000019</v>
      </c>
      <c r="N101" s="14" t="n">
        <f aca="false">NORMDIST(M101,$B$3,$B$4,TRUE())</f>
        <v>0.480061194161624</v>
      </c>
      <c r="O101" s="14" t="n">
        <f aca="false">N101-N100</f>
        <v>0.0198890314386565</v>
      </c>
    </row>
    <row r="102" customFormat="false" ht="12.75" hidden="false" customHeight="false" outlineLevel="0" collapsed="false">
      <c r="M102" s="13" t="n">
        <f aca="false">M101+$P$2</f>
        <v>-1.87905246917808E-014</v>
      </c>
      <c r="N102" s="14" t="n">
        <f aca="false">NORMDIST(M102,$B$3,$B$4,TRUE())</f>
        <v>0.499999999999996</v>
      </c>
      <c r="O102" s="14" t="n">
        <f aca="false">N102-N101</f>
        <v>0.0199388058383724</v>
      </c>
    </row>
    <row r="103" customFormat="false" ht="12.75" hidden="false" customHeight="false" outlineLevel="0" collapsed="false">
      <c r="M103" s="13" t="n">
        <f aca="false">M102+$P$2</f>
        <v>0.0999999999999812</v>
      </c>
      <c r="N103" s="14" t="n">
        <f aca="false">NORMDIST(M103,$B$3,$B$4,TRUE())</f>
        <v>0.519938805838369</v>
      </c>
      <c r="O103" s="14" t="n">
        <f aca="false">N103-N102</f>
        <v>0.0199388058383725</v>
      </c>
    </row>
    <row r="104" customFormat="false" ht="12.75" hidden="false" customHeight="false" outlineLevel="0" collapsed="false">
      <c r="M104" s="13" t="n">
        <f aca="false">M103+$P$2</f>
        <v>0.199999999999981</v>
      </c>
      <c r="N104" s="14" t="n">
        <f aca="false">NORMDIST(M104,$B$3,$B$4,TRUE())</f>
        <v>0.539827837277025</v>
      </c>
      <c r="O104" s="14" t="n">
        <f aca="false">N104-N103</f>
        <v>0.0198890314386565</v>
      </c>
    </row>
    <row r="105" customFormat="false" ht="12.75" hidden="false" customHeight="false" outlineLevel="0" collapsed="false">
      <c r="M105" s="13" t="n">
        <f aca="false">M104+$P$2</f>
        <v>0.299999999999981</v>
      </c>
      <c r="N105" s="14" t="n">
        <f aca="false">NORMDIST(M105,$B$3,$B$4,TRUE())</f>
        <v>0.559617692370239</v>
      </c>
      <c r="O105" s="14" t="n">
        <f aca="false">N105-N104</f>
        <v>0.0197898550932136</v>
      </c>
    </row>
    <row r="106" customFormat="false" ht="12.75" hidden="false" customHeight="false" outlineLevel="0" collapsed="false">
      <c r="M106" s="13" t="n">
        <f aca="false">M105+$P$2</f>
        <v>0.399999999999981</v>
      </c>
      <c r="N106" s="14" t="n">
        <f aca="false">NORMDIST(M106,$B$3,$B$4,TRUE())</f>
        <v>0.579259709439099</v>
      </c>
      <c r="O106" s="14" t="n">
        <f aca="false">N106-N105</f>
        <v>0.0196420170688605</v>
      </c>
    </row>
    <row r="107" customFormat="false" ht="12.75" hidden="false" customHeight="false" outlineLevel="0" collapsed="false">
      <c r="M107" s="13" t="n">
        <f aca="false">M106+$P$2</f>
        <v>0.499999999999981</v>
      </c>
      <c r="N107" s="14" t="n">
        <f aca="false">NORMDIST(M107,$B$3,$B$4,TRUE())</f>
        <v>0.59870632568292</v>
      </c>
      <c r="O107" s="14" t="n">
        <f aca="false">N107-N106</f>
        <v>0.0194466162438208</v>
      </c>
    </row>
    <row r="108" customFormat="false" ht="12.75" hidden="false" customHeight="false" outlineLevel="0" collapsed="false">
      <c r="M108" s="13" t="n">
        <f aca="false">M107+$P$2</f>
        <v>0.599999999999981</v>
      </c>
      <c r="N108" s="14" t="n">
        <f aca="false">NORMDIST(M108,$B$3,$B$4,TRUE())</f>
        <v>0.617911422188949</v>
      </c>
      <c r="O108" s="14" t="n">
        <f aca="false">N108-N107</f>
        <v>0.0192050965060289</v>
      </c>
    </row>
    <row r="109" customFormat="false" ht="12.75" hidden="false" customHeight="false" outlineLevel="0" collapsed="false">
      <c r="M109" s="13" t="n">
        <f aca="false">M108+$P$2</f>
        <v>0.699999999999981</v>
      </c>
      <c r="N109" s="14" t="n">
        <f aca="false">NORMDIST(M109,$B$3,$B$4,TRUE())</f>
        <v>0.636830651175616</v>
      </c>
      <c r="O109" s="14" t="n">
        <f aca="false">N109-N108</f>
        <v>0.0189192289866665</v>
      </c>
    </row>
    <row r="110" customFormat="false" ht="12.75" hidden="false" customHeight="false" outlineLevel="0" collapsed="false">
      <c r="M110" s="13" t="n">
        <f aca="false">M109+$P$2</f>
        <v>0.799999999999981</v>
      </c>
      <c r="N110" s="14" t="n">
        <f aca="false">NORMDIST(M110,$B$3,$B$4,TRUE())</f>
        <v>0.655421741610321</v>
      </c>
      <c r="O110" s="14" t="n">
        <f aca="false">N110-N109</f>
        <v>0.0185910904347052</v>
      </c>
    </row>
    <row r="111" customFormat="false" ht="12.75" hidden="false" customHeight="false" outlineLevel="0" collapsed="false">
      <c r="M111" s="13" t="n">
        <f aca="false">M110+$P$2</f>
        <v>0.899999999999981</v>
      </c>
      <c r="N111" s="14" t="n">
        <f aca="false">NORMDIST(M111,$B$3,$B$4,TRUE())</f>
        <v>0.673644779712077</v>
      </c>
      <c r="O111" s="14" t="n">
        <f aca="false">N111-N110</f>
        <v>0.0182230381017559</v>
      </c>
    </row>
    <row r="112" customFormat="false" ht="12.75" hidden="false" customHeight="false" outlineLevel="0" collapsed="false">
      <c r="M112" s="13" t="n">
        <f aca="false">M111+$P$2</f>
        <v>0.999999999999981</v>
      </c>
      <c r="N112" s="14" t="n">
        <f aca="false">NORMDIST(M112,$B$3,$B$4,TRUE())</f>
        <v>0.69146246127401</v>
      </c>
      <c r="O112" s="14" t="n">
        <f aca="false">N112-N111</f>
        <v>0.0178176815619332</v>
      </c>
    </row>
    <row r="113" customFormat="false" ht="12.75" hidden="false" customHeight="false" outlineLevel="0" collapsed="false">
      <c r="M113" s="13" t="n">
        <f aca="false">M112+$P$2</f>
        <v>1.09999999999998</v>
      </c>
      <c r="N113" s="14" t="n">
        <f aca="false">NORMDIST(M113,$B$3,$B$4,TRUE())</f>
        <v>0.70884031321165</v>
      </c>
      <c r="O113" s="14" t="n">
        <f aca="false">N113-N112</f>
        <v>0.0173778519376406</v>
      </c>
    </row>
    <row r="114" customFormat="false" ht="12.75" hidden="false" customHeight="false" outlineLevel="0" collapsed="false">
      <c r="M114" s="13" t="n">
        <f aca="false">M113+$P$2</f>
        <v>1.19999999999998</v>
      </c>
      <c r="N114" s="14" t="n">
        <f aca="false">NORMDIST(M114,$B$3,$B$4,TRUE())</f>
        <v>0.725746882249923</v>
      </c>
      <c r="O114" s="14" t="n">
        <f aca="false">N114-N113</f>
        <v>0.0169065690382729</v>
      </c>
    </row>
    <row r="115" customFormat="false" ht="12.75" hidden="false" customHeight="false" outlineLevel="0" collapsed="false">
      <c r="M115" s="13" t="n">
        <f aca="false">M114+$P$2</f>
        <v>1.29999999999998</v>
      </c>
      <c r="N115" s="14" t="n">
        <f aca="false">NORMDIST(M115,$B$3,$B$4,TRUE())</f>
        <v>0.742153889194132</v>
      </c>
      <c r="O115" s="14" t="n">
        <f aca="false">N115-N114</f>
        <v>0.0164070069442089</v>
      </c>
    </row>
    <row r="116" customFormat="false" ht="12.75" hidden="false" customHeight="false" outlineLevel="0" collapsed="false">
      <c r="M116" s="13" t="n">
        <f aca="false">M115+$P$2</f>
        <v>1.39999999999998</v>
      </c>
      <c r="N116" s="14" t="n">
        <f aca="false">NORMDIST(M116,$B$3,$B$4,TRUE())</f>
        <v>0.758036347776924</v>
      </c>
      <c r="O116" s="14" t="n">
        <f aca="false">N116-N115</f>
        <v>0.0158824585827918</v>
      </c>
    </row>
    <row r="117" customFormat="false" ht="12.75" hidden="false" customHeight="false" outlineLevel="0" collapsed="false">
      <c r="M117" s="13" t="n">
        <f aca="false">M116+$P$2</f>
        <v>1.49999999999998</v>
      </c>
      <c r="N117" s="14" t="n">
        <f aca="false">NORMDIST(M117,$B$3,$B$4,TRUE())</f>
        <v>0.773372647623129</v>
      </c>
      <c r="O117" s="14" t="n">
        <f aca="false">N117-N116</f>
        <v>0.0153362998462049</v>
      </c>
    </row>
    <row r="118" customFormat="false" ht="12.75" hidden="false" customHeight="false" outlineLevel="0" collapsed="false">
      <c r="M118" s="13" t="n">
        <f aca="false">M117+$P$2</f>
        <v>1.59999999999998</v>
      </c>
      <c r="N118" s="14" t="n">
        <f aca="false">NORMDIST(M118,$B$3,$B$4,TRUE())</f>
        <v>0.788144601416601</v>
      </c>
      <c r="O118" s="14" t="n">
        <f aca="false">N118-N117</f>
        <v>0.0147719537934717</v>
      </c>
    </row>
    <row r="119" customFormat="false" ht="12.75" hidden="false" customHeight="false" outlineLevel="0" collapsed="false">
      <c r="M119" s="13" t="n">
        <f aca="false">M118+$P$2</f>
        <v>1.69999999999998</v>
      </c>
      <c r="N119" s="14" t="n">
        <f aca="false">NORMDIST(M119,$B$3,$B$4,TRUE())</f>
        <v>0.802337456877305</v>
      </c>
      <c r="O119" s="14" t="n">
        <f aca="false">N119-N118</f>
        <v>0.0141928554607044</v>
      </c>
    </row>
    <row r="120" customFormat="false" ht="12.75" hidden="false" customHeight="false" outlineLevel="0" collapsed="false">
      <c r="M120" s="13" t="n">
        <f aca="false">M119+$P$2</f>
        <v>1.79999999999998</v>
      </c>
      <c r="N120" s="14" t="n">
        <f aca="false">NORMDIST(M120,$B$3,$B$4,TRUE())</f>
        <v>0.815939874653238</v>
      </c>
      <c r="O120" s="14" t="n">
        <f aca="false">N120-N119</f>
        <v>0.013602417775933</v>
      </c>
    </row>
    <row r="121" customFormat="false" ht="12.75" hidden="false" customHeight="false" outlineLevel="0" collapsed="false">
      <c r="M121" s="13" t="n">
        <f aca="false">M120+$P$2</f>
        <v>1.89999999999998</v>
      </c>
      <c r="N121" s="14" t="n">
        <f aca="false">NORMDIST(M121,$B$3,$B$4,TRUE())</f>
        <v>0.828943873691516</v>
      </c>
      <c r="O121" s="14" t="n">
        <f aca="false">N121-N120</f>
        <v>0.0130039990382779</v>
      </c>
    </row>
    <row r="122" customFormat="false" ht="12.75" hidden="false" customHeight="false" outlineLevel="0" collapsed="false">
      <c r="M122" s="13" t="n">
        <f aca="false">M121+$P$2</f>
        <v>1.99999999999998</v>
      </c>
      <c r="N122" s="14" t="n">
        <f aca="false">NORMDIST(M122,$B$3,$B$4,TRUE())</f>
        <v>0.841344746068541</v>
      </c>
      <c r="O122" s="14" t="n">
        <f aca="false">N122-N121</f>
        <v>0.0124008723770249</v>
      </c>
    </row>
    <row r="123" customFormat="false" ht="12.75" hidden="false" customHeight="false" outlineLevel="0" collapsed="false">
      <c r="M123" s="13" t="n">
        <f aca="false">M122+$P$2</f>
        <v>2.09999999999998</v>
      </c>
      <c r="N123" s="14" t="n">
        <f aca="false">NORMDIST(M123,$B$3,$B$4,TRUE())</f>
        <v>0.853140943624102</v>
      </c>
      <c r="O123" s="14" t="n">
        <f aca="false">N123-N122</f>
        <v>0.0117961975555612</v>
      </c>
    </row>
    <row r="124" customFormat="false" ht="12.75" hidden="false" customHeight="false" outlineLevel="0" collapsed="false">
      <c r="M124" s="13" t="n">
        <f aca="false">M123+$P$2</f>
        <v>2.19999999999998</v>
      </c>
      <c r="N124" s="14" t="n">
        <f aca="false">NORMDIST(M124,$B$3,$B$4,TRUE())</f>
        <v>0.864333939053615</v>
      </c>
      <c r="O124" s="14" t="n">
        <f aca="false">N124-N123</f>
        <v>0.0111929954295134</v>
      </c>
    </row>
    <row r="125" customFormat="false" ht="12.75" hidden="false" customHeight="false" outlineLevel="0" collapsed="false">
      <c r="M125" s="13" t="n">
        <f aca="false">M124+$P$2</f>
        <v>2.29999999999998</v>
      </c>
      <c r="N125" s="14" t="n">
        <f aca="false">NORMDIST(M125,$B$3,$B$4,TRUE())</f>
        <v>0.874928064362848</v>
      </c>
      <c r="O125" s="14" t="n">
        <f aca="false">N125-N124</f>
        <v>0.0105941253092325</v>
      </c>
    </row>
    <row r="126" customFormat="false" ht="12.75" hidden="false" customHeight="false" outlineLevel="0" collapsed="false">
      <c r="M126" s="13" t="n">
        <f aca="false">M125+$P$2</f>
        <v>2.39999999999998</v>
      </c>
      <c r="N126" s="14" t="n">
        <f aca="false">NORMDIST(M126,$B$3,$B$4,TRUE())</f>
        <v>0.88493032977829</v>
      </c>
      <c r="O126" s="14" t="n">
        <f aca="false">N126-N125</f>
        <v>0.0100022654154421</v>
      </c>
    </row>
    <row r="127" customFormat="false" ht="12.75" hidden="false" customHeight="false" outlineLevel="0" collapsed="false">
      <c r="M127" s="13" t="n">
        <f aca="false">M126+$P$2</f>
        <v>2.49999999999998</v>
      </c>
      <c r="N127" s="14" t="n">
        <f aca="false">NORMDIST(M127,$B$3,$B$4,TRUE())</f>
        <v>0.894350226333143</v>
      </c>
      <c r="O127" s="14" t="n">
        <f aca="false">N127-N126</f>
        <v>0.00941989655485309</v>
      </c>
    </row>
    <row r="128" customFormat="false" ht="12.75" hidden="false" customHeight="false" outlineLevel="0" collapsed="false">
      <c r="M128" s="13" t="n">
        <f aca="false">M127+$P$2</f>
        <v>2.59999999999998</v>
      </c>
      <c r="N128" s="14" t="n">
        <f aca="false">NORMDIST(M128,$B$3,$B$4,TRUE())</f>
        <v>0.903199515414388</v>
      </c>
      <c r="O128" s="14" t="n">
        <f aca="false">N128-N127</f>
        <v>0.00884928908124505</v>
      </c>
    </row>
    <row r="129" customFormat="false" ht="12.75" hidden="false" customHeight="false" outlineLevel="0" collapsed="false">
      <c r="M129" s="13" t="n">
        <f aca="false">M128+$P$2</f>
        <v>2.69999999999998</v>
      </c>
      <c r="N129" s="14" t="n">
        <f aca="false">NORMDIST(M129,$B$3,$B$4,TRUE())</f>
        <v>0.911492008562597</v>
      </c>
      <c r="O129" s="14" t="n">
        <f aca="false">N129-N128</f>
        <v>0.00829249314820846</v>
      </c>
    </row>
    <row r="130" customFormat="false" ht="12.75" hidden="false" customHeight="false" outlineLevel="0" collapsed="false">
      <c r="M130" s="13" t="n">
        <f aca="false">M129+$P$2</f>
        <v>2.79999999999998</v>
      </c>
      <c r="N130" s="14" t="n">
        <f aca="false">NORMDIST(M130,$B$3,$B$4,TRUE())</f>
        <v>0.919243340766228</v>
      </c>
      <c r="O130" s="14" t="n">
        <f aca="false">N130-N129</f>
        <v>0.007751332203631</v>
      </c>
    </row>
    <row r="131" customFormat="false" ht="12.75" hidden="false" customHeight="false" outlineLevel="0" collapsed="false">
      <c r="M131" s="13" t="n">
        <f aca="false">M130+$P$2</f>
        <v>2.89999999999998</v>
      </c>
      <c r="N131" s="14" t="n">
        <f aca="false">NORMDIST(M131,$B$3,$B$4,TRUE())</f>
        <v>0.926470740390351</v>
      </c>
      <c r="O131" s="14" t="n">
        <f aca="false">N131-N130</f>
        <v>0.00722739962412289</v>
      </c>
    </row>
    <row r="132" customFormat="false" ht="12.75" hidden="false" customHeight="false" outlineLevel="0" collapsed="false">
      <c r="M132" s="13" t="n">
        <f aca="false">M131+$P$2</f>
        <v>2.99999999999998</v>
      </c>
      <c r="N132" s="14" t="n">
        <f aca="false">NORMDIST(M132,$B$3,$B$4,TRUE())</f>
        <v>0.933192798731141</v>
      </c>
      <c r="O132" s="14" t="n">
        <f aca="false">N132-N131</f>
        <v>0.00672205834079032</v>
      </c>
    </row>
    <row r="133" customFormat="false" ht="12.75" hidden="false" customHeight="false" outlineLevel="0" collapsed="false">
      <c r="M133" s="13" t="n">
        <f aca="false">M132+$P$2</f>
        <v>3.09999999999998</v>
      </c>
      <c r="N133" s="14" t="n">
        <f aca="false">NORMDIST(M133,$B$3,$B$4,TRUE())</f>
        <v>0.93942924199794</v>
      </c>
      <c r="O133" s="14" t="n">
        <f aca="false">N133-N132</f>
        <v>0.00623644326679917</v>
      </c>
    </row>
    <row r="134" customFormat="false" ht="12.75" hidden="false" customHeight="false" outlineLevel="0" collapsed="false">
      <c r="M134" s="13" t="n">
        <f aca="false">M133+$P$2</f>
        <v>3.19999999999998</v>
      </c>
      <c r="N134" s="14" t="n">
        <f aca="false">NORMDIST(M134,$B$3,$B$4,TRUE())</f>
        <v>0.945200708300441</v>
      </c>
      <c r="O134" s="14" t="n">
        <f aca="false">N134-N133</f>
        <v>0.00577146630250103</v>
      </c>
    </row>
    <row r="135" customFormat="false" ht="12.75" hidden="false" customHeight="false" outlineLevel="0" collapsed="false">
      <c r="M135" s="13" t="n">
        <f aca="false">M134+$P$2</f>
        <v>3.29999999999998</v>
      </c>
      <c r="N135" s="14" t="n">
        <f aca="false">NORMDIST(M135,$B$3,$B$4,TRUE())</f>
        <v>0.950528531966351</v>
      </c>
      <c r="O135" s="14" t="n">
        <f aca="false">N135-N134</f>
        <v>0.00532782366591</v>
      </c>
    </row>
    <row r="136" customFormat="false" ht="12.75" hidden="false" customHeight="false" outlineLevel="0" collapsed="false">
      <c r="M136" s="13" t="n">
        <f aca="false">M135+$P$2</f>
        <v>3.39999999999998</v>
      </c>
      <c r="N136" s="14" t="n">
        <f aca="false">NORMDIST(M136,$B$3,$B$4,TRUE())</f>
        <v>0.955434537241456</v>
      </c>
      <c r="O136" s="14" t="n">
        <f aca="false">N136-N135</f>
        <v>0.0049060052751051</v>
      </c>
    </row>
    <row r="137" customFormat="false" ht="12.75" hidden="false" customHeight="false" outlineLevel="0" collapsed="false">
      <c r="M137" s="13" t="n">
        <f aca="false">M136+$P$2</f>
        <v>3.49999999999998</v>
      </c>
      <c r="N137" s="14" t="n">
        <f aca="false">NORMDIST(M137,$B$3,$B$4,TRUE())</f>
        <v>0.959940843136182</v>
      </c>
      <c r="O137" s="14" t="n">
        <f aca="false">N137-N136</f>
        <v>0.00450630589472612</v>
      </c>
    </row>
    <row r="138" customFormat="false" ht="12.75" hidden="false" customHeight="false" outlineLevel="0" collapsed="false">
      <c r="M138" s="13" t="n">
        <f aca="false">M137+$P$2</f>
        <v>3.59999999999998</v>
      </c>
      <c r="N138" s="14" t="n">
        <f aca="false">NORMDIST(M138,$B$3,$B$4,TRUE())</f>
        <v>0.964069680887074</v>
      </c>
      <c r="O138" s="14" t="n">
        <f aca="false">N138-N137</f>
        <v>0.00412883775089135</v>
      </c>
    </row>
    <row r="139" customFormat="false" ht="12.75" hidden="false" customHeight="false" outlineLevel="0" collapsed="false">
      <c r="M139" s="13" t="n">
        <f aca="false">M138+$P$2</f>
        <v>3.69999999999998</v>
      </c>
      <c r="N139" s="14" t="n">
        <f aca="false">NORMDIST(M139,$B$3,$B$4,TRUE())</f>
        <v>0.967843225204386</v>
      </c>
      <c r="O139" s="14" t="n">
        <f aca="false">N139-N138</f>
        <v>0.00377354431731214</v>
      </c>
    </row>
    <row r="140" customFormat="false" ht="12.75" hidden="false" customHeight="false" outlineLevel="0" collapsed="false">
      <c r="M140" s="13" t="n">
        <f aca="false">M139+$P$2</f>
        <v>3.79999999999998</v>
      </c>
      <c r="N140" s="14" t="n">
        <f aca="false">NORMDIST(M140,$B$3,$B$4,TRUE())</f>
        <v>0.971283440183998</v>
      </c>
      <c r="O140" s="14" t="n">
        <f aca="false">N140-N139</f>
        <v>0.00344021497961189</v>
      </c>
    </row>
    <row r="141" customFormat="false" ht="12.75" hidden="false" customHeight="false" outlineLevel="0" collapsed="false">
      <c r="M141" s="13" t="n">
        <f aca="false">M140+$P$2</f>
        <v>3.89999999999998</v>
      </c>
      <c r="N141" s="14" t="n">
        <f aca="false">NORMDIST(M141,$B$3,$B$4,TRUE())</f>
        <v>0.974411940478361</v>
      </c>
      <c r="O141" s="14" t="n">
        <f aca="false">N141-N140</f>
        <v>0.00312850029436329</v>
      </c>
    </row>
    <row r="142" customFormat="false" ht="12.75" hidden="false" customHeight="false" outlineLevel="0" collapsed="false">
      <c r="M142" s="13" t="n">
        <f aca="false">M141+$P$2</f>
        <v>3.99999999999998</v>
      </c>
      <c r="N142" s="14" t="n">
        <f aca="false">NORMDIST(M142,$B$3,$B$4,TRUE())</f>
        <v>0.97724986805182</v>
      </c>
      <c r="O142" s="14" t="n">
        <f aca="false">N142-N141</f>
        <v>0.00283792757345946</v>
      </c>
    </row>
    <row r="143" customFormat="false" ht="12.75" hidden="false" customHeight="false" outlineLevel="0" collapsed="false">
      <c r="M143" s="13" t="n">
        <f aca="false">M142+$P$2</f>
        <v>4.09999999999998</v>
      </c>
      <c r="N143" s="14" t="n">
        <f aca="false">NORMDIST(M143,$B$3,$B$4,TRUE())</f>
        <v>0.979817784594295</v>
      </c>
      <c r="O143" s="14" t="n">
        <f aca="false">N143-N142</f>
        <v>0.00256791654247479</v>
      </c>
    </row>
    <row r="144" customFormat="false" ht="12.75" hidden="false" customHeight="false" outlineLevel="0" collapsed="false">
      <c r="M144" s="13" t="n">
        <f aca="false">M143+$P$2</f>
        <v>4.19999999999998</v>
      </c>
      <c r="N144" s="14" t="n">
        <f aca="false">NORMDIST(M144,$B$3,$B$4,TRUE())</f>
        <v>0.982135579437183</v>
      </c>
      <c r="O144" s="14" t="n">
        <f aca="false">N144-N143</f>
        <v>0.00231779484288797</v>
      </c>
    </row>
    <row r="145" customFormat="false" ht="12.75" hidden="false" customHeight="false" outlineLevel="0" collapsed="false">
      <c r="M145" s="13" t="n">
        <f aca="false">M144+$P$2</f>
        <v>4.29999999999998</v>
      </c>
      <c r="N145" s="14" t="n">
        <f aca="false">NORMDIST(M145,$B$3,$B$4,TRUE())</f>
        <v>0.984222392608909</v>
      </c>
      <c r="O145" s="14" t="n">
        <f aca="false">N145-N144</f>
        <v>0.0020868131717261</v>
      </c>
    </row>
    <row r="146" customFormat="false" ht="12.75" hidden="false" customHeight="false" outlineLevel="0" collapsed="false">
      <c r="M146" s="13" t="n">
        <f aca="false">M145+$P$2</f>
        <v>4.39999999999998</v>
      </c>
      <c r="N146" s="14" t="n">
        <f aca="false">NORMDIST(M146,$B$3,$B$4,TRUE())</f>
        <v>0.986096552486501</v>
      </c>
      <c r="O146" s="14" t="n">
        <f aca="false">N146-N145</f>
        <v>0.00187415987759187</v>
      </c>
    </row>
    <row r="147" customFormat="false" ht="12.75" hidden="false" customHeight="false" outlineLevel="0" collapsed="false">
      <c r="M147" s="13" t="n">
        <f aca="false">M146+$P$2</f>
        <v>4.49999999999998</v>
      </c>
      <c r="N147" s="14" t="n">
        <f aca="false">NORMDIST(M147,$B$3,$B$4,TRUE())</f>
        <v>0.987775527344955</v>
      </c>
      <c r="O147" s="14" t="n">
        <f aca="false">N147-N146</f>
        <v>0.00167897485845392</v>
      </c>
    </row>
    <row r="148" customFormat="false" ht="12.75" hidden="false" customHeight="false" outlineLevel="0" collapsed="false">
      <c r="M148" s="13" t="n">
        <f aca="false">M147+$P$2</f>
        <v>4.59999999999998</v>
      </c>
      <c r="N148" s="14" t="n">
        <f aca="false">NORMDIST(M148,$B$3,$B$4,TRUE())</f>
        <v>0.989275889978324</v>
      </c>
      <c r="O148" s="14" t="n">
        <f aca="false">N148-N147</f>
        <v>0.00150036263336895</v>
      </c>
    </row>
    <row r="149" customFormat="false" ht="12.75" hidden="false" customHeight="false" outlineLevel="0" collapsed="false">
      <c r="M149" s="13" t="n">
        <f aca="false">M148+$P$2</f>
        <v>4.69999999999998</v>
      </c>
      <c r="N149" s="14" t="n">
        <f aca="false">NORMDIST(M149,$B$3,$B$4,TRUE())</f>
        <v>0.990613294465161</v>
      </c>
      <c r="O149" s="14" t="n">
        <f aca="false">N149-N148</f>
        <v>0.00133740448683728</v>
      </c>
    </row>
    <row r="150" customFormat="false" ht="12.75" hidden="false" customHeight="false" outlineLevel="0" collapsed="false">
      <c r="M150" s="13" t="n">
        <f aca="false">M149+$P$2</f>
        <v>4.79999999999998</v>
      </c>
      <c r="N150" s="14" t="n">
        <f aca="false">NORMDIST(M150,$B$3,$B$4,TRUE())</f>
        <v>0.991802464075404</v>
      </c>
      <c r="O150" s="14" t="n">
        <f aca="false">N150-N149</f>
        <v>0.0011891696102424</v>
      </c>
    </row>
    <row r="151" customFormat="false" ht="12.75" hidden="false" customHeight="false" outlineLevel="0" collapsed="false">
      <c r="M151" s="13" t="n">
        <f aca="false">M150+$P$2</f>
        <v>4.89999999999998</v>
      </c>
      <c r="N151" s="14" t="n">
        <f aca="false">NORMDIST(M151,$B$3,$B$4,TRUE())</f>
        <v>0.992857189264728</v>
      </c>
      <c r="O151" s="14" t="n">
        <f aca="false">N151-N150</f>
        <v>0.00105472518932481</v>
      </c>
    </row>
    <row r="152" customFormat="false" ht="12.75" hidden="false" customHeight="false" outlineLevel="0" collapsed="false">
      <c r="M152" s="13" t="n">
        <f aca="false">M151+$P$2</f>
        <v>4.99999999999998</v>
      </c>
      <c r="N152" s="14" t="n">
        <f aca="false">NORMDIST(M152,$B$3,$B$4,TRUE())</f>
        <v>0.993790334674224</v>
      </c>
      <c r="O152" s="14" t="n">
        <f aca="false">N152-N151</f>
        <v>0.000933145409495295</v>
      </c>
    </row>
    <row r="153" customFormat="false" ht="12.75" hidden="false" customHeight="false" outlineLevel="0" collapsed="false">
      <c r="M153" s="13" t="n">
        <f aca="false">M152+$P$2</f>
        <v>5.09999999999998</v>
      </c>
      <c r="N153" s="14" t="n">
        <f aca="false">NORMDIST(M153,$B$3,$B$4,TRUE())</f>
        <v>0.994613854045933</v>
      </c>
      <c r="O153" s="14" t="n">
        <f aca="false">N153-N152</f>
        <v>0.000823519371709436</v>
      </c>
    </row>
    <row r="154" customFormat="false" ht="12.75" hidden="false" customHeight="false" outlineLevel="0" collapsed="false">
      <c r="M154" s="13" t="n">
        <f aca="false">M153+$P$2</f>
        <v>5.19999999999998</v>
      </c>
      <c r="N154" s="14" t="n">
        <f aca="false">NORMDIST(M154,$B$3,$B$4,TRUE())</f>
        <v>0.995338811976281</v>
      </c>
      <c r="O154" s="14" t="n">
        <f aca="false">N154-N153</f>
        <v>0.000724957930347991</v>
      </c>
    </row>
    <row r="155" customFormat="false" ht="12.75" hidden="false" customHeight="false" outlineLevel="0" collapsed="false">
      <c r="M155" s="13" t="n">
        <f aca="false">M154+$P$2</f>
        <v>5.29999999999998</v>
      </c>
      <c r="N155" s="14" t="n">
        <f aca="false">NORMDIST(M155,$B$3,$B$4,TRUE())</f>
        <v>0.995975411457242</v>
      </c>
      <c r="O155" s="14" t="n">
        <f aca="false">N155-N154</f>
        <v>0.000636599480960398</v>
      </c>
    </row>
    <row r="156" customFormat="false" ht="12.75" hidden="false" customHeight="false" outlineLevel="0" collapsed="false">
      <c r="M156" s="13" t="n">
        <f aca="false">M155+$P$2</f>
        <v>5.39999999999998</v>
      </c>
      <c r="N156" s="14" t="n">
        <f aca="false">NORMDIST(M156,$B$3,$B$4,TRUE())</f>
        <v>0.996533026196959</v>
      </c>
      <c r="O156" s="14" t="n">
        <f aca="false">N156-N155</f>
        <v>0.000557614739717716</v>
      </c>
    </row>
    <row r="157" customFormat="false" ht="12.75" hidden="false" customHeight="false" outlineLevel="0" collapsed="false">
      <c r="M157" s="13" t="n">
        <f aca="false">M156+$P$2</f>
        <v>5.49999999999998</v>
      </c>
      <c r="N157" s="14" t="n">
        <f aca="false">NORMDIST(M157,$B$3,$B$4,TRUE())</f>
        <v>0.997020236764945</v>
      </c>
      <c r="O157" s="14" t="n">
        <f aca="false">N157-N156</f>
        <v>0.000487210567986063</v>
      </c>
    </row>
    <row r="158" customFormat="false" ht="12.75" hidden="false" customHeight="false" outlineLevel="0" collapsed="false">
      <c r="M158" s="13" t="n">
        <f aca="false">M157+$P$2</f>
        <v>5.59999999999998</v>
      </c>
      <c r="N158" s="14" t="n">
        <f aca="false">NORMDIST(M158,$B$3,$B$4,TRUE())</f>
        <v>0.997444869669572</v>
      </c>
      <c r="O158" s="14" t="n">
        <f aca="false">N158-N157</f>
        <v>0.000424632904626687</v>
      </c>
    </row>
    <row r="159" customFormat="false" ht="12.75" hidden="false" customHeight="false" outlineLevel="0" collapsed="false">
      <c r="M159" s="13" t="n">
        <f aca="false">M158+$P$2</f>
        <v>5.69999999999998</v>
      </c>
      <c r="N159" s="14" t="n">
        <f aca="false">NORMDIST(M159,$B$3,$B$4,TRUE())</f>
        <v>0.997814038545087</v>
      </c>
      <c r="O159" s="14" t="n">
        <f aca="false">N159-N158</f>
        <v>0.000369168875514636</v>
      </c>
    </row>
    <row r="160" customFormat="false" ht="12.75" hidden="false" customHeight="false" outlineLevel="0" collapsed="false">
      <c r="M160" s="13" t="n">
        <f aca="false">M159+$P$2</f>
        <v>5.79999999999998</v>
      </c>
      <c r="N160" s="14" t="n">
        <f aca="false">NORMDIST(M160,$B$3,$B$4,TRUE())</f>
        <v>0.998134186699616</v>
      </c>
      <c r="O160" s="14" t="n">
        <f aca="false">N160-N159</f>
        <v>0.000320148154529187</v>
      </c>
    </row>
    <row r="161" customFormat="false" ht="12.75" hidden="false" customHeight="false" outlineLevel="0" collapsed="false">
      <c r="M161" s="13" t="n">
        <f aca="false">M160+$P$2</f>
        <v>5.89999999999998</v>
      </c>
      <c r="N161" s="14" t="n">
        <f aca="false">NORMDIST(M161,$B$3,$B$4,TRUE())</f>
        <v>0.998411130352635</v>
      </c>
      <c r="O161" s="14" t="n">
        <f aca="false">N161-N160</f>
        <v>0.000276943653019224</v>
      </c>
    </row>
    <row r="162" customFormat="false" ht="12.75" hidden="false" customHeight="false" outlineLevel="0" collapsed="false">
      <c r="M162" s="13" t="n">
        <f aca="false">M161+$P$2</f>
        <v>5.99999999999998</v>
      </c>
      <c r="N162" s="14" t="n">
        <f aca="false">NORMDIST(M162,$B$3,$B$4,TRUE())</f>
        <v>0.99865010196837</v>
      </c>
      <c r="O162" s="14" t="n">
        <f aca="false">N162-N161</f>
        <v>0.000238971615734829</v>
      </c>
    </row>
    <row r="163" customFormat="false" ht="12.75" hidden="false" customHeight="false" outlineLevel="0" collapsed="false">
      <c r="M163" s="13" t="n">
        <f aca="false">M162+$P$2</f>
        <v>6.09999999999998</v>
      </c>
      <c r="N163" s="14" t="n">
        <f aca="false">NORMDIST(M163,$B$3,$B$4,TRUE())</f>
        <v>0.998855793168977</v>
      </c>
      <c r="O163" s="14" t="n">
        <f aca="false">N163-N162</f>
        <v>0.000205691200607316</v>
      </c>
    </row>
    <row r="164" customFormat="false" ht="12.75" hidden="false" customHeight="false" outlineLevel="0" collapsed="false">
      <c r="M164" s="13" t="n">
        <f aca="false">M163+$P$2</f>
        <v>6.19999999999998</v>
      </c>
      <c r="N164" s="14" t="n">
        <f aca="false">NORMDIST(M164,$B$3,$B$4,TRUE())</f>
        <v>0.999032396786782</v>
      </c>
      <c r="O164" s="14" t="n">
        <f aca="false">N164-N163</f>
        <v>0.000176603617804361</v>
      </c>
    </row>
    <row r="165" customFormat="false" ht="12.75" hidden="false" customHeight="false" outlineLevel="0" collapsed="false">
      <c r="M165" s="13" t="n">
        <f aca="false">M164+$P$2</f>
        <v>6.29999999999998</v>
      </c>
      <c r="N165" s="14" t="n">
        <f aca="false">NORMDIST(M165,$B$3,$B$4,TRUE())</f>
        <v>0.999183647687171</v>
      </c>
      <c r="O165" s="14" t="n">
        <f aca="false">N165-N164</f>
        <v>0.00015125090038981</v>
      </c>
    </row>
    <row r="166" customFormat="false" ht="12.75" hidden="false" customHeight="false" outlineLevel="0" collapsed="false">
      <c r="M166" s="13" t="n">
        <f aca="false">M165+$P$2</f>
        <v>6.39999999999998</v>
      </c>
      <c r="N166" s="14" t="n">
        <f aca="false">NORMDIST(M166,$B$3,$B$4,TRUE())</f>
        <v>0.999312862062084</v>
      </c>
      <c r="O166" s="14" t="n">
        <f aca="false">N166-N165</f>
        <v>0.000129214374912756</v>
      </c>
    </row>
    <row r="167" customFormat="false" ht="12.75" hidden="false" customHeight="false" outlineLevel="0" collapsed="false">
      <c r="M167" s="13" t="n">
        <f aca="false">M166+$P$2</f>
        <v>6.49999999999998</v>
      </c>
      <c r="N167" s="14" t="n">
        <f aca="false">NORMDIST(M167,$B$3,$B$4,TRUE())</f>
        <v>0.999422974957609</v>
      </c>
      <c r="O167" s="14" t="n">
        <f aca="false">N167-N166</f>
        <v>0.000110112895525094</v>
      </c>
    </row>
    <row r="168" customFormat="false" ht="12.75" hidden="false" customHeight="false" outlineLevel="0" collapsed="false">
      <c r="M168" s="13" t="n">
        <f aca="false">M167+$P$2</f>
        <v>6.59999999999998</v>
      </c>
      <c r="N168" s="14" t="n">
        <f aca="false">NORMDIST(M168,$B$3,$B$4,TRUE())</f>
        <v>0.999516575857616</v>
      </c>
      <c r="O168" s="14" t="n">
        <f aca="false">N168-N167</f>
        <v>9.36009000069848E-005</v>
      </c>
    </row>
    <row r="169" customFormat="false" ht="12.75" hidden="false" customHeight="false" outlineLevel="0" collapsed="false">
      <c r="M169" s="13" t="n">
        <f aca="false">M168+$P$2</f>
        <v>6.69999999999997</v>
      </c>
      <c r="N169" s="14" t="n">
        <f aca="false">NORMDIST(M169,$B$3,$B$4,TRUE())</f>
        <v>0.999595942198136</v>
      </c>
      <c r="O169" s="14" t="n">
        <f aca="false">N169-N168</f>
        <v>7.93663405197487E-005</v>
      </c>
    </row>
    <row r="170" customFormat="false" ht="12.75" hidden="false" customHeight="false" outlineLevel="0" collapsed="false">
      <c r="M170" s="13" t="n">
        <f aca="false">M169+$P$2</f>
        <v>6.79999999999997</v>
      </c>
      <c r="N170" s="14" t="n">
        <f aca="false">NORMDIST(M170,$B$3,$B$4,TRUE())</f>
        <v>0.999663070734323</v>
      </c>
      <c r="O170" s="14" t="n">
        <f aca="false">N170-N169</f>
        <v>6.71285361871776E-005</v>
      </c>
    </row>
    <row r="171" customFormat="false" ht="12.75" hidden="false" customHeight="false" outlineLevel="0" collapsed="false">
      <c r="M171" s="13" t="n">
        <f aca="false">M170+$P$2</f>
        <v>6.89999999999997</v>
      </c>
      <c r="N171" s="14" t="n">
        <f aca="false">NORMDIST(M171,$B$3,$B$4,TRUE())</f>
        <v>0.999719706723184</v>
      </c>
      <c r="O171" s="14" t="n">
        <f aca="false">N171-N170</f>
        <v>5.66359888606316E-005</v>
      </c>
    </row>
    <row r="172" customFormat="false" ht="12.75" hidden="false" customHeight="false" outlineLevel="0" collapsed="false">
      <c r="M172" s="13" t="n">
        <f aca="false">M171+$P$2</f>
        <v>6.99999999999997</v>
      </c>
      <c r="N172" s="14" t="n">
        <f aca="false">NORMDIST(M172,$B$3,$B$4,TRUE())</f>
        <v>0.999767370920965</v>
      </c>
      <c r="O172" s="14" t="n">
        <f aca="false">N172-N171</f>
        <v>4.76641977806835E-005</v>
      </c>
    </row>
    <row r="173" customFormat="false" ht="12.75" hidden="false" customHeight="false" outlineLevel="0" collapsed="false">
      <c r="M173" s="13" t="n">
        <f aca="false">M172+$P$2</f>
        <v>7.09999999999997</v>
      </c>
      <c r="N173" s="14" t="n">
        <f aca="false">NORMDIST(M173,$B$3,$B$4,TRUE())</f>
        <v>0.999807384424364</v>
      </c>
      <c r="O173" s="14" t="n">
        <f aca="false">N173-N172</f>
        <v>4.00135033998827E-005</v>
      </c>
    </row>
    <row r="174" customFormat="false" ht="12.75" hidden="false" customHeight="false" outlineLevel="0" collapsed="false">
      <c r="M174" s="13" t="n">
        <f aca="false">M173+$P$2</f>
        <v>7.19999999999997</v>
      </c>
      <c r="N174" s="14" t="n">
        <f aca="false">NORMDIST(M174,$B$3,$B$4,TRUE())</f>
        <v>0.999840891409842</v>
      </c>
      <c r="O174" s="14" t="n">
        <f aca="false">N174-N173</f>
        <v>3.35069854781045E-005</v>
      </c>
    </row>
    <row r="175" customFormat="false" ht="12.75" hidden="false" customHeight="false" outlineLevel="0" collapsed="false">
      <c r="M175" s="13" t="n">
        <f aca="false">M174+$P$2</f>
        <v>7.29999999999997</v>
      </c>
      <c r="N175" s="14" t="n">
        <f aca="false">NORMDIST(M175,$B$3,$B$4,TRUE())</f>
        <v>0.99986887984558</v>
      </c>
      <c r="O175" s="14" t="n">
        <f aca="false">N175-N174</f>
        <v>2.79884357370364E-005</v>
      </c>
    </row>
    <row r="176" customFormat="false" ht="12.75" hidden="false" customHeight="false" outlineLevel="0" collapsed="false">
      <c r="M176" s="13" t="n">
        <f aca="false">M175+$P$2</f>
        <v>7.39999999999997</v>
      </c>
      <c r="N176" s="14" t="n">
        <f aca="false">NORMDIST(M176,$B$3,$B$4,TRUE())</f>
        <v>0.999892200266523</v>
      </c>
      <c r="O176" s="14" t="n">
        <f aca="false">N176-N175</f>
        <v>2.3320420943107E-005</v>
      </c>
    </row>
    <row r="177" customFormat="false" ht="12.75" hidden="false" customHeight="false" outlineLevel="0" collapsed="false">
      <c r="M177" s="13" t="n">
        <f aca="false">M176+$P$2</f>
        <v>7.49999999999997</v>
      </c>
      <c r="N177" s="14" t="n">
        <f aca="false">NORMDIST(M177,$B$3,$B$4,TRUE())</f>
        <v>0.999911582714799</v>
      </c>
      <c r="O177" s="14" t="n">
        <f aca="false">N177-N176</f>
        <v>1.93824482765947E-005</v>
      </c>
    </row>
    <row r="178" customFormat="false" ht="12.75" hidden="false" customHeight="false" outlineLevel="0" collapsed="false">
      <c r="M178" s="13" t="n">
        <f aca="false">M177+$P$2</f>
        <v>7.59999999999997</v>
      </c>
      <c r="N178" s="14" t="n">
        <f aca="false">NORMDIST(M178,$B$3,$B$4,TRUE())</f>
        <v>0.999927651956075</v>
      </c>
      <c r="O178" s="14" t="n">
        <f aca="false">N178-N177</f>
        <v>1.60692412757291E-005</v>
      </c>
    </row>
    <row r="179" customFormat="false" ht="12.75" hidden="false" customHeight="false" outlineLevel="0" collapsed="false">
      <c r="M179" s="13" t="n">
        <f aca="false">M178+$P$2</f>
        <v>7.69999999999997</v>
      </c>
      <c r="N179" s="14" t="n">
        <f aca="false">NORMDIST(M179,$B$3,$B$4,TRUE())</f>
        <v>0.999940941087581</v>
      </c>
      <c r="O179" s="14" t="n">
        <f aca="false">N179-N178</f>
        <v>1.32891315061112E-005</v>
      </c>
    </row>
    <row r="180" customFormat="false" ht="12.75" hidden="false" customHeight="false" outlineLevel="0" collapsed="false">
      <c r="M180" s="13" t="n">
        <f aca="false">M179+$P$2</f>
        <v>7.79999999999997</v>
      </c>
      <c r="N180" s="14" t="n">
        <f aca="false">NORMDIST(M180,$B$3,$B$4,TRUE())</f>
        <v>0.999951903655982</v>
      </c>
      <c r="O180" s="14" t="n">
        <f aca="false">N180-N179</f>
        <v>1.09625684013848E-005</v>
      </c>
    </row>
    <row r="181" customFormat="false" ht="12.75" hidden="false" customHeight="false" outlineLevel="0" collapsed="false">
      <c r="M181" s="13" t="n">
        <f aca="false">M180+$P$2</f>
        <v>7.89999999999997</v>
      </c>
      <c r="N181" s="14" t="n">
        <f aca="false">NORMDIST(M181,$B$3,$B$4,TRUE())</f>
        <v>0.999960924403402</v>
      </c>
      <c r="O181" s="14" t="n">
        <f aca="false">N181-N180</f>
        <v>9.02074741981895E-006</v>
      </c>
    </row>
    <row r="182" customFormat="false" ht="12.75" hidden="false" customHeight="false" outlineLevel="0" collapsed="false">
      <c r="M182" s="13" t="n">
        <f aca="false">M181+$P$2</f>
        <v>7.99999999999997</v>
      </c>
      <c r="N182" s="14" t="n">
        <f aca="false">NORMDIST(M182,$B$3,$B$4,TRUE())</f>
        <v>0.999968328758167</v>
      </c>
      <c r="O182" s="14" t="n">
        <f aca="false">N182-N181</f>
        <v>7.40435476465073E-006</v>
      </c>
    </row>
    <row r="183" customFormat="false" ht="12.75" hidden="false" customHeight="false" outlineLevel="0" collapsed="false">
      <c r="M183" s="13" t="n">
        <f aca="false">M182+$P$2</f>
        <v>8.09999999999997</v>
      </c>
      <c r="N183" s="14" t="n">
        <f aca="false">NORMDIST(M183,$B$3,$B$4,TRUE())</f>
        <v>0.999974391183526</v>
      </c>
      <c r="O183" s="14" t="n">
        <f aca="false">N183-N182</f>
        <v>6.06242535905466E-006</v>
      </c>
    </row>
    <row r="184" customFormat="false" ht="12.75" hidden="false" customHeight="false" outlineLevel="0" collapsed="false">
      <c r="M184" s="13" t="n">
        <f aca="false">M183+$P$2</f>
        <v>8.19999999999997</v>
      </c>
      <c r="N184" s="14" t="n">
        <f aca="false">NORMDIST(M184,$B$3,$B$4,TRUE())</f>
        <v>0.999979342493087</v>
      </c>
      <c r="O184" s="14" t="n">
        <f aca="false">N184-N183</f>
        <v>4.95130956146284E-006</v>
      </c>
    </row>
    <row r="185" customFormat="false" ht="12.75" hidden="false" customHeight="false" outlineLevel="0" collapsed="false">
      <c r="M185" s="13" t="n">
        <f aca="false">M184+$P$2</f>
        <v>8.29999999999997</v>
      </c>
      <c r="N185" s="14" t="n">
        <f aca="false">NORMDIST(M185,$B$3,$B$4,TRUE())</f>
        <v>0.99998337623627</v>
      </c>
      <c r="O185" s="14" t="n">
        <f aca="false">N185-N184</f>
        <v>4.03374318291849E-006</v>
      </c>
    </row>
    <row r="186" customFormat="false" ht="12.75" hidden="false" customHeight="false" outlineLevel="0" collapsed="false">
      <c r="M186" s="13" t="n">
        <f aca="false">M185+$P$2</f>
        <v>8.39999999999997</v>
      </c>
      <c r="N186" s="14" t="n">
        <f aca="false">NORMDIST(M186,$B$3,$B$4,TRUE())</f>
        <v>0.999986654250984</v>
      </c>
      <c r="O186" s="14" t="n">
        <f aca="false">N186-N185</f>
        <v>3.2780147137812E-006</v>
      </c>
    </row>
    <row r="187" customFormat="false" ht="12.75" hidden="false" customHeight="false" outlineLevel="0" collapsed="false">
      <c r="M187" s="13" t="n">
        <f aca="false">M186+$P$2</f>
        <v>8.49999999999997</v>
      </c>
      <c r="N187" s="14" t="n">
        <f aca="false">NORMDIST(M187,$B$3,$B$4,TRUE())</f>
        <v>0.999989311474225</v>
      </c>
      <c r="O187" s="14" t="n">
        <f aca="false">N187-N186</f>
        <v>2.65722324099826E-006</v>
      </c>
    </row>
    <row r="188" customFormat="false" ht="12.75" hidden="false" customHeight="false" outlineLevel="0" collapsed="false">
      <c r="M188" s="13" t="n">
        <f aca="false">M187+$P$2</f>
        <v>8.59999999999997</v>
      </c>
      <c r="N188" s="14" t="n">
        <f aca="false">NORMDIST(M188,$B$3,$B$4,TRUE())</f>
        <v>0.999991460094529</v>
      </c>
      <c r="O188" s="14" t="n">
        <f aca="false">N188-N187</f>
        <v>2.14862030389895E-006</v>
      </c>
    </row>
    <row r="189" customFormat="false" ht="12.75" hidden="false" customHeight="false" outlineLevel="0" collapsed="false">
      <c r="M189" s="13" t="n">
        <f aca="false">M188+$P$2</f>
        <v>8.69999999999997</v>
      </c>
      <c r="N189" s="14" t="n">
        <f aca="false">NORMDIST(M189,$B$3,$B$4,TRUE())</f>
        <v>0.999993193123401</v>
      </c>
      <c r="O189" s="14" t="n">
        <f aca="false">N189-N188</f>
        <v>1.73302887163107E-006</v>
      </c>
    </row>
    <row r="190" customFormat="false" ht="12.75" hidden="false" customHeight="false" outlineLevel="0" collapsed="false">
      <c r="M190" s="13" t="n">
        <f aca="false">M189+$P$2</f>
        <v>8.79999999999997</v>
      </c>
      <c r="N190" s="14" t="n">
        <f aca="false">NORMDIST(M190,$B$3,$B$4,TRUE())</f>
        <v>0.999994587456092</v>
      </c>
      <c r="O190" s="14" t="n">
        <f aca="false">N190-N189</f>
        <v>1.39433269163991E-006</v>
      </c>
    </row>
    <row r="191" customFormat="false" ht="12.75" hidden="false" customHeight="false" outlineLevel="0" collapsed="false">
      <c r="M191" s="13" t="n">
        <f aca="false">M190+$P$2</f>
        <v>8.89999999999997</v>
      </c>
      <c r="N191" s="14" t="n">
        <f aca="false">NORMDIST(M191,$B$3,$B$4,TRUE())</f>
        <v>0.99999570648553</v>
      </c>
      <c r="O191" s="14" t="n">
        <f aca="false">N191-N190</f>
        <v>1.11902943777942E-006</v>
      </c>
    </row>
    <row r="192" customFormat="false" ht="12.75" hidden="false" customHeight="false" outlineLevel="0" collapsed="false">
      <c r="M192" s="13" t="n">
        <f aca="false">M191+$P$2</f>
        <v>8.99999999999997</v>
      </c>
      <c r="N192" s="14" t="n">
        <f aca="false">NORMDIST(M192,$B$3,$B$4,TRUE())</f>
        <v>0.999996602326875</v>
      </c>
      <c r="O192" s="14" t="n">
        <f aca="false">N192-N191</f>
        <v>8.95841345216475E-007</v>
      </c>
    </row>
    <row r="193" customFormat="false" ht="12.75" hidden="false" customHeight="false" outlineLevel="0" collapsed="false">
      <c r="M193" s="13" t="n">
        <f aca="false">M192+$P$2</f>
        <v>9.09999999999997</v>
      </c>
      <c r="N193" s="14" t="n">
        <f aca="false">NORMDIST(M193,$B$3,$B$4,TRUE())</f>
        <v>0.99999731770422</v>
      </c>
      <c r="O193" s="14" t="n">
        <f aca="false">N193-N192</f>
        <v>7.15377345139601E-007</v>
      </c>
    </row>
    <row r="194" customFormat="false" ht="12.75" hidden="false" customHeight="false" outlineLevel="0" collapsed="false">
      <c r="M194" s="13" t="n">
        <f aca="false">M193+$P$2</f>
        <v>9.19999999999997</v>
      </c>
      <c r="N194" s="14" t="n">
        <f aca="false">NORMDIST(M194,$B$3,$B$4,TRUE())</f>
        <v>0.999997887545298</v>
      </c>
      <c r="O194" s="14" t="n">
        <f aca="false">N194-N193</f>
        <v>5.69841077102673E-007</v>
      </c>
    </row>
    <row r="195" customFormat="false" ht="12.75" hidden="false" customHeight="false" outlineLevel="0" collapsed="false">
      <c r="M195" s="13" t="n">
        <f aca="false">M194+$P$2</f>
        <v>9.29999999999997</v>
      </c>
      <c r="N195" s="14" t="n">
        <f aca="false">NORMDIST(M195,$B$3,$B$4,TRUE())</f>
        <v>0.999998340324856</v>
      </c>
      <c r="O195" s="14" t="n">
        <f aca="false">N195-N194</f>
        <v>4.52779558179905E-007</v>
      </c>
    </row>
    <row r="196" customFormat="false" ht="12.75" hidden="false" customHeight="false" outlineLevel="0" collapsed="false">
      <c r="M196" s="13" t="n">
        <f aca="false">M195+$P$2</f>
        <v>9.39999999999997</v>
      </c>
      <c r="N196" s="14" t="n">
        <f aca="false">NORMDIST(M196,$B$3,$B$4,TRUE())</f>
        <v>0.999998699192546</v>
      </c>
      <c r="O196" s="14" t="n">
        <f aca="false">N196-N195</f>
        <v>3.58867690453124E-007</v>
      </c>
    </row>
    <row r="197" customFormat="false" ht="12.75" hidden="false" customHeight="false" outlineLevel="0" collapsed="false">
      <c r="M197" s="13" t="n">
        <f aca="false">M196+$P$2</f>
        <v>9.49999999999996</v>
      </c>
      <c r="N197" s="14" t="n">
        <f aca="false">NORMDIST(M197,$B$3,$B$4,TRUE())</f>
        <v>0.999998982916758</v>
      </c>
      <c r="O197" s="14" t="n">
        <f aca="false">N197-N196</f>
        <v>2.83724211347369E-007</v>
      </c>
    </row>
    <row r="198" customFormat="false" ht="12.75" hidden="false" customHeight="false" outlineLevel="0" collapsed="false">
      <c r="M198" s="13" t="n">
        <f aca="false">M197+$P$2</f>
        <v>9.59999999999996</v>
      </c>
      <c r="N198" s="14" t="n">
        <f aca="false">NORMDIST(M198,$B$3,$B$4,TRUE())</f>
        <v>0.999999206671848</v>
      </c>
      <c r="O198" s="14" t="n">
        <f aca="false">N198-N197</f>
        <v>2.23755090567046E-007</v>
      </c>
    </row>
    <row r="199" customFormat="false" ht="12.75" hidden="false" customHeight="false" outlineLevel="0" collapsed="false">
      <c r="M199" s="13" t="n">
        <f aca="false">M198+$P$2</f>
        <v>9.69999999999996</v>
      </c>
      <c r="N199" s="14" t="n">
        <f aca="false">NORMDIST(M199,$B$3,$B$4,TRUE())</f>
        <v>0.999999382692628</v>
      </c>
      <c r="O199" s="14" t="n">
        <f aca="false">N199-N198</f>
        <v>1.76020779951713E-007</v>
      </c>
    </row>
    <row r="200" customFormat="false" ht="12.75" hidden="false" customHeight="false" outlineLevel="0" collapsed="false">
      <c r="M200" s="13" t="n">
        <f aca="false">M199+$P$2</f>
        <v>9.79999999999996</v>
      </c>
      <c r="N200" s="14" t="n">
        <f aca="false">NORMDIST(M200,$B$3,$B$4,TRUE())</f>
        <v>0.999999520816723</v>
      </c>
      <c r="O200" s="14" t="n">
        <f aca="false">N200-N199</f>
        <v>1.38124095383496E-007</v>
      </c>
    </row>
    <row r="201" customFormat="false" ht="12.75" hidden="false" customHeight="false" outlineLevel="0" collapsed="false">
      <c r="M201" s="13" t="n">
        <f aca="false">M200+$P$2</f>
        <v>9.89999999999996</v>
      </c>
      <c r="N201" s="14" t="n">
        <f aca="false">NORMDIST(M201,$B$3,$B$4,TRUE())</f>
        <v>0.999999628932592</v>
      </c>
      <c r="O201" s="14" t="n">
        <f aca="false">N201-N200</f>
        <v>1.08115868702185E-007</v>
      </c>
    </row>
    <row r="202" customFormat="false" ht="12.75" hidden="false" customHeight="false" outlineLevel="0" collapsed="false">
      <c r="M202" s="13" t="n">
        <f aca="false">M201+$P$2</f>
        <v>9.99999999999996</v>
      </c>
      <c r="N202" s="14" t="n">
        <f aca="false">NORMDIST(M202,$B$3,$B$4,TRUE())</f>
        <v>0.999999713348428</v>
      </c>
      <c r="O202" s="14" t="n">
        <f aca="false">N202-N201</f>
        <v>8.44158359880609E-0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13" min="1" style="1" width="9.32"/>
    <col collapsed="false" customWidth="true" hidden="false" outlineLevel="0" max="14" min="14" style="1" width="15.15"/>
    <col collapsed="false" customWidth="true" hidden="false" outlineLevel="0" max="15" min="15" style="1" width="10.49"/>
    <col collapsed="false" customWidth="false" hidden="false" outlineLevel="0" max="257" min="16" style="1" width="9.32"/>
  </cols>
  <sheetData>
    <row r="1" customFormat="false" ht="31.5" hidden="false" customHeight="true" outlineLevel="0" collapsed="false">
      <c r="A1" s="2" t="s">
        <v>21</v>
      </c>
      <c r="E1" s="1" t="s">
        <v>1</v>
      </c>
      <c r="M1" s="10" t="s">
        <v>2</v>
      </c>
      <c r="N1" s="11" t="s">
        <v>3</v>
      </c>
      <c r="O1" s="10" t="s">
        <v>4</v>
      </c>
      <c r="P1" s="12" t="s">
        <v>10</v>
      </c>
    </row>
    <row r="2" customFormat="false" ht="12.75" hidden="false" customHeight="false" outlineLevel="0" collapsed="false">
      <c r="M2" s="13" t="n">
        <v>0</v>
      </c>
      <c r="N2" s="14" t="n">
        <f aca="false">WEIBULL($M2,$B$3,$B$4,TRUE())</f>
        <v>0</v>
      </c>
      <c r="O2" s="14" t="n">
        <f aca="false">N2</f>
        <v>0</v>
      </c>
      <c r="P2" s="15" t="n">
        <f aca="false">B4*4/100</f>
        <v>0.04</v>
      </c>
    </row>
    <row r="3" customFormat="false" ht="12.75" hidden="false" customHeight="false" outlineLevel="0" collapsed="false">
      <c r="A3" s="1" t="s">
        <v>13</v>
      </c>
      <c r="B3" s="8" t="n">
        <v>2</v>
      </c>
      <c r="D3" s="1" t="s">
        <v>6</v>
      </c>
      <c r="E3" s="1" t="n">
        <f aca="false">(B4/B3)*EXP(GAMMALN(1/B3))</f>
        <v>0.886226925452758</v>
      </c>
      <c r="M3" s="13" t="n">
        <f aca="false">M2+$P$2</f>
        <v>0.04</v>
      </c>
      <c r="N3" s="14" t="n">
        <f aca="false">WEIBULL($M3,$B$3,$B$4,TRUE())</f>
        <v>0.00159872068239364</v>
      </c>
      <c r="O3" s="14" t="n">
        <f aca="false">N3-N2</f>
        <v>0.00159872068239364</v>
      </c>
    </row>
    <row r="4" customFormat="false" ht="12.75" hidden="false" customHeight="false" outlineLevel="0" collapsed="false">
      <c r="A4" s="1" t="s">
        <v>14</v>
      </c>
      <c r="B4" s="8" t="n">
        <v>1</v>
      </c>
      <c r="D4" s="1" t="s">
        <v>8</v>
      </c>
      <c r="E4" s="1" t="n">
        <f aca="false">SQRT(((B4^2)/B3)*2*EXP(GAMMALN(2/B3))-E3^2)</f>
        <v>0.463251375176104</v>
      </c>
      <c r="M4" s="13" t="n">
        <f aca="false">M3+$P$2</f>
        <v>0.08</v>
      </c>
      <c r="N4" s="14" t="n">
        <f aca="false">WEIBULL($M4,$B$3,$B$4,TRUE())</f>
        <v>0.00637956362085101</v>
      </c>
      <c r="O4" s="14" t="n">
        <f aca="false">N4-N3</f>
        <v>0.00478084293845738</v>
      </c>
      <c r="Y4" s="1" t="s">
        <v>22</v>
      </c>
      <c r="Z4" s="1" t="s">
        <v>23</v>
      </c>
      <c r="AA4" s="1" t="s">
        <v>24</v>
      </c>
      <c r="AB4" s="1" t="s">
        <v>25</v>
      </c>
      <c r="AC4" s="1" t="s">
        <v>26</v>
      </c>
      <c r="AD4" s="1" t="s">
        <v>27</v>
      </c>
    </row>
    <row r="5" customFormat="false" ht="12.75" hidden="false" customHeight="false" outlineLevel="0" collapsed="false">
      <c r="M5" s="13" t="n">
        <f aca="false">M4+$P$2</f>
        <v>0.12</v>
      </c>
      <c r="N5" s="14" t="n">
        <f aca="false">WEIBULL($M5,$B$3,$B$4,TRUE())</f>
        <v>0.014296815877557</v>
      </c>
      <c r="O5" s="14" t="n">
        <f aca="false">N5-N4</f>
        <v>0.00791725225670603</v>
      </c>
    </row>
    <row r="6" customFormat="false" ht="12.75" hidden="false" customHeight="false" outlineLevel="0" collapsed="false">
      <c r="M6" s="13" t="n">
        <f aca="false">M5+$P$2</f>
        <v>0.16</v>
      </c>
      <c r="N6" s="14" t="n">
        <f aca="false">WEIBULL($M6,$B$3,$B$4,TRUE())</f>
        <v>0.0252750983982061</v>
      </c>
      <c r="O6" s="14" t="n">
        <f aca="false">N6-N5</f>
        <v>0.010978282520649</v>
      </c>
      <c r="Y6" s="1" t="n">
        <f aca="false">O3*($M3-0.05)</f>
        <v>-1.59872068239364E-005</v>
      </c>
      <c r="Z6" s="1" t="n">
        <f aca="false">J6*($M3-0.05)</f>
        <v>-0</v>
      </c>
      <c r="AA6" s="1" t="n">
        <f aca="false">K6*($M3-0.05)</f>
        <v>-0</v>
      </c>
      <c r="AB6" s="1" t="n">
        <f aca="false">L6*($M3-0.05)</f>
        <v>-0</v>
      </c>
      <c r="AC6" s="1" t="e">
        <f aca="false">#REF!*($M3-0.05)</f>
        <v>#VALUE!</v>
      </c>
      <c r="AD6" s="1" t="e">
        <f aca="false">#REF!*($M3-0.05)</f>
        <v>#VALUE!</v>
      </c>
    </row>
    <row r="7" customFormat="false" ht="12.75" hidden="false" customHeight="false" outlineLevel="0" collapsed="false">
      <c r="M7" s="13" t="n">
        <f aca="false">M6+$P$2</f>
        <v>0.2</v>
      </c>
      <c r="N7" s="14" t="n">
        <f aca="false">WEIBULL($M7,$B$3,$B$4,TRUE())</f>
        <v>0.0392105608476768</v>
      </c>
      <c r="O7" s="14" t="n">
        <f aca="false">N7-N6</f>
        <v>0.0139354624494707</v>
      </c>
      <c r="Y7" s="1" t="n">
        <f aca="false">O4*($M4-0.05)</f>
        <v>0.000143425288153721</v>
      </c>
      <c r="Z7" s="1" t="n">
        <f aca="false">J7*($M4-0.05)</f>
        <v>0</v>
      </c>
      <c r="AA7" s="1" t="n">
        <f aca="false">K7*($M4-0.05)</f>
        <v>0</v>
      </c>
      <c r="AB7" s="1" t="n">
        <f aca="false">L7*($M4-0.05)</f>
        <v>0</v>
      </c>
      <c r="AC7" s="1" t="e">
        <f aca="false">#REF!*($M4-0.05)</f>
        <v>#VALUE!</v>
      </c>
      <c r="AD7" s="1" t="e">
        <f aca="false">#REF!*($M4-0.05)</f>
        <v>#VALUE!</v>
      </c>
    </row>
    <row r="8" customFormat="false" ht="12.75" hidden="false" customHeight="false" outlineLevel="0" collapsed="false">
      <c r="M8" s="13" t="n">
        <f aca="false">M7+$P$2</f>
        <v>0.24</v>
      </c>
      <c r="N8" s="14" t="n">
        <f aca="false">WEIBULL($M8,$B$3,$B$4,TRUE())</f>
        <v>0.0559725170821643</v>
      </c>
      <c r="O8" s="14" t="n">
        <f aca="false">N8-N7</f>
        <v>0.0167619562344875</v>
      </c>
      <c r="Y8" s="1" t="n">
        <f aca="false">O5*($M5-0.05)</f>
        <v>0.000554207657969422</v>
      </c>
      <c r="Z8" s="1" t="n">
        <f aca="false">J8*($M5-0.05)</f>
        <v>0</v>
      </c>
      <c r="AA8" s="1" t="n">
        <f aca="false">K8*($M5-0.05)</f>
        <v>0</v>
      </c>
      <c r="AB8" s="1" t="n">
        <f aca="false">L8*($M5-0.05)</f>
        <v>0</v>
      </c>
      <c r="AC8" s="1" t="e">
        <f aca="false">#REF!*($M5-0.05)</f>
        <v>#VALUE!</v>
      </c>
      <c r="AD8" s="1" t="e">
        <f aca="false">#REF!*($M5-0.05)</f>
        <v>#VALUE!</v>
      </c>
    </row>
    <row r="9" customFormat="false" ht="12.75" hidden="false" customHeight="false" outlineLevel="0" collapsed="false">
      <c r="M9" s="13" t="n">
        <f aca="false">M8+$P$2</f>
        <v>0.28</v>
      </c>
      <c r="N9" s="14" t="n">
        <f aca="false">WEIBULL($M9,$B$3,$B$4,TRUE())</f>
        <v>0.0754054852397893</v>
      </c>
      <c r="O9" s="14" t="n">
        <f aca="false">N9-N8</f>
        <v>0.019432968157625</v>
      </c>
      <c r="Y9" s="1" t="n">
        <f aca="false">O6*($M6-0.05)</f>
        <v>0.00120761107727139</v>
      </c>
      <c r="Z9" s="1" t="n">
        <f aca="false">J9*($M6-0.05)</f>
        <v>0</v>
      </c>
      <c r="AA9" s="1" t="n">
        <f aca="false">K9*($M6-0.05)</f>
        <v>0</v>
      </c>
      <c r="AB9" s="1" t="n">
        <f aca="false">L9*($M6-0.05)</f>
        <v>0</v>
      </c>
      <c r="AC9" s="1" t="e">
        <f aca="false">#REF!*($M6-0.05)</f>
        <v>#VALUE!</v>
      </c>
      <c r="AD9" s="1" t="e">
        <f aca="false">#REF!*($M6-0.05)</f>
        <v>#VALUE!</v>
      </c>
    </row>
    <row r="10" customFormat="false" ht="12.75" hidden="false" customHeight="false" outlineLevel="0" collapsed="false">
      <c r="M10" s="13" t="n">
        <f aca="false">M9+$P$2</f>
        <v>0.32</v>
      </c>
      <c r="N10" s="14" t="n">
        <f aca="false">WEIBULL($M10,$B$3,$B$4,TRUE())</f>
        <v>0.0973315879190579</v>
      </c>
      <c r="O10" s="14" t="n">
        <f aca="false">N10-N9</f>
        <v>0.0219261026792686</v>
      </c>
      <c r="Y10" s="1" t="n">
        <f aca="false">O7*($M7-0.05)</f>
        <v>0.00209031936742061</v>
      </c>
      <c r="Z10" s="1" t="n">
        <f aca="false">J10*($M7-0.05)</f>
        <v>0</v>
      </c>
      <c r="AA10" s="1" t="n">
        <f aca="false">K10*($M7-0.05)</f>
        <v>0</v>
      </c>
      <c r="AB10" s="1" t="n">
        <f aca="false">L10*($M7-0.05)</f>
        <v>0</v>
      </c>
      <c r="AC10" s="1" t="e">
        <f aca="false">#REF!*($M7-0.05)</f>
        <v>#VALUE!</v>
      </c>
      <c r="AD10" s="1" t="e">
        <f aca="false">#REF!*($M7-0.05)</f>
        <v>#VALUE!</v>
      </c>
    </row>
    <row r="11" customFormat="false" ht="12.75" hidden="false" customHeight="false" outlineLevel="0" collapsed="false">
      <c r="M11" s="13" t="n">
        <f aca="false">M10+$P$2</f>
        <v>0.36</v>
      </c>
      <c r="N11" s="14" t="n">
        <f aca="false">WEIBULL($M11,$B$3,$B$4,TRUE())</f>
        <v>0.121553260650069</v>
      </c>
      <c r="O11" s="14" t="n">
        <f aca="false">N11-N10</f>
        <v>0.0242216727310107</v>
      </c>
      <c r="Y11" s="1" t="n">
        <f aca="false">O8*($M8-0.05)</f>
        <v>0.00318477168455263</v>
      </c>
      <c r="Z11" s="1" t="n">
        <f aca="false">J11*($M8-0.05)</f>
        <v>0</v>
      </c>
      <c r="AA11" s="1" t="n">
        <f aca="false">K11*($M8-0.05)</f>
        <v>0</v>
      </c>
      <c r="AB11" s="1" t="n">
        <f aca="false">L11*($M8-0.05)</f>
        <v>0</v>
      </c>
      <c r="AC11" s="1" t="e">
        <f aca="false">#REF!*($M8-0.05)</f>
        <v>#VALUE!</v>
      </c>
      <c r="AD11" s="1" t="e">
        <f aca="false">#REF!*($M8-0.05)</f>
        <v>#VALUE!</v>
      </c>
    </row>
    <row r="12" customFormat="false" ht="12.75" hidden="false" customHeight="false" outlineLevel="0" collapsed="false">
      <c r="M12" s="13" t="n">
        <f aca="false">M11+$P$2</f>
        <v>0.4</v>
      </c>
      <c r="N12" s="14" t="n">
        <f aca="false">WEIBULL($M12,$B$3,$B$4,TRUE())</f>
        <v>0.147856211033789</v>
      </c>
      <c r="O12" s="14" t="n">
        <f aca="false">N12-N11</f>
        <v>0.02630295038372</v>
      </c>
      <c r="Y12" s="1" t="n">
        <f aca="false">O9*($M9-0.05)</f>
        <v>0.00446958267625374</v>
      </c>
      <c r="Z12" s="1" t="n">
        <f aca="false">J12*($M9-0.05)</f>
        <v>0</v>
      </c>
      <c r="AA12" s="1" t="n">
        <f aca="false">K12*($M9-0.05)</f>
        <v>0</v>
      </c>
      <c r="AB12" s="1" t="n">
        <f aca="false">L12*($M9-0.05)</f>
        <v>0</v>
      </c>
      <c r="AC12" s="1" t="e">
        <f aca="false">#REF!*($M9-0.05)</f>
        <v>#VALUE!</v>
      </c>
      <c r="AD12" s="1" t="e">
        <f aca="false">#REF!*($M9-0.05)</f>
        <v>#VALUE!</v>
      </c>
    </row>
    <row r="13" customFormat="false" ht="12.75" hidden="false" customHeight="false" outlineLevel="0" collapsed="false">
      <c r="M13" s="13" t="n">
        <f aca="false">M12+$P$2</f>
        <v>0.44</v>
      </c>
      <c r="N13" s="14" t="n">
        <f aca="false">WEIBULL($M13,$B$3,$B$4,TRUE())</f>
        <v>0.176012566668297</v>
      </c>
      <c r="O13" s="14" t="n">
        <f aca="false">N13-N12</f>
        <v>0.0281563556345081</v>
      </c>
      <c r="Y13" s="1" t="n">
        <f aca="false">O10*($M10-0.05)</f>
        <v>0.00592004772340253</v>
      </c>
      <c r="Z13" s="1" t="n">
        <f aca="false">J13*($M10-0.05)</f>
        <v>0</v>
      </c>
      <c r="AA13" s="1" t="n">
        <f aca="false">K13*($M10-0.05)</f>
        <v>0</v>
      </c>
      <c r="AB13" s="1" t="n">
        <f aca="false">L13*($M10-0.05)</f>
        <v>0</v>
      </c>
      <c r="AC13" s="1" t="e">
        <f aca="false">#REF!*($M10-0.05)</f>
        <v>#VALUE!</v>
      </c>
      <c r="AD13" s="1" t="e">
        <f aca="false">#REF!*($M10-0.05)</f>
        <v>#VALUE!</v>
      </c>
    </row>
    <row r="14" customFormat="false" ht="12.75" hidden="false" customHeight="false" outlineLevel="0" collapsed="false">
      <c r="M14" s="13" t="n">
        <f aca="false">M13+$P$2</f>
        <v>0.48</v>
      </c>
      <c r="N14" s="14" t="n">
        <f aca="false">WEIBULL($M14,$B$3,$B$4,TRUE())</f>
        <v>0.205784147383453</v>
      </c>
      <c r="O14" s="14" t="n">
        <f aca="false">N14-N13</f>
        <v>0.0297715807151565</v>
      </c>
      <c r="Y14" s="1" t="n">
        <f aca="false">O11*($M11-0.05)</f>
        <v>0.00750871854661332</v>
      </c>
      <c r="Z14" s="1" t="n">
        <f aca="false">J14*($M11-0.05)</f>
        <v>0</v>
      </c>
      <c r="AA14" s="1" t="n">
        <f aca="false">K14*($M11-0.05)</f>
        <v>0</v>
      </c>
      <c r="AB14" s="1" t="n">
        <f aca="false">L14*($M11-0.05)</f>
        <v>0</v>
      </c>
      <c r="AC14" s="1" t="e">
        <f aca="false">#REF!*($M11-0.05)</f>
        <v>#VALUE!</v>
      </c>
      <c r="AD14" s="1" t="e">
        <f aca="false">#REF!*($M11-0.05)</f>
        <v>#VALUE!</v>
      </c>
    </row>
    <row r="15" customFormat="false" ht="12.75" hidden="false" customHeight="false" outlineLevel="0" collapsed="false">
      <c r="M15" s="13" t="n">
        <f aca="false">M14+$P$2</f>
        <v>0.52</v>
      </c>
      <c r="N15" s="14" t="n">
        <f aca="false">WEIBULL($M15,$B$3,$B$4,TRUE())</f>
        <v>0.236925796398664</v>
      </c>
      <c r="O15" s="14" t="n">
        <f aca="false">N15-N14</f>
        <v>0.0311416490152106</v>
      </c>
      <c r="Y15" s="1" t="n">
        <f aca="false">O12*($M12-0.05)</f>
        <v>0.009206032634302</v>
      </c>
      <c r="Z15" s="1" t="n">
        <f aca="false">J15*($M12-0.05)</f>
        <v>0</v>
      </c>
      <c r="AA15" s="1" t="n">
        <f aca="false">K15*($M12-0.05)</f>
        <v>0</v>
      </c>
      <c r="AB15" s="1" t="n">
        <f aca="false">L15*($M12-0.05)</f>
        <v>0</v>
      </c>
      <c r="AC15" s="1" t="e">
        <f aca="false">#REF!*($M12-0.05)</f>
        <v>#VALUE!</v>
      </c>
      <c r="AD15" s="1" t="e">
        <f aca="false">#REF!*($M12-0.05)</f>
        <v>#VALUE!</v>
      </c>
    </row>
    <row r="16" customFormat="false" ht="12.75" hidden="false" customHeight="false" outlineLevel="0" collapsed="false">
      <c r="M16" s="13" t="n">
        <f aca="false">M15+$P$2</f>
        <v>0.56</v>
      </c>
      <c r="N16" s="14" t="n">
        <f aca="false">WEIBULL($M16,$B$3,$B$4,TRUE())</f>
        <v>0.269188705779996</v>
      </c>
      <c r="O16" s="14" t="n">
        <f aca="false">N16-N15</f>
        <v>0.0322629093813323</v>
      </c>
      <c r="Y16" s="1" t="n">
        <f aca="false">O13*($M13-0.05)</f>
        <v>0.0109809786974582</v>
      </c>
      <c r="Z16" s="1" t="n">
        <f aca="false">J16*($M13-0.05)</f>
        <v>0</v>
      </c>
      <c r="AA16" s="1" t="n">
        <f aca="false">K16*($M13-0.05)</f>
        <v>0</v>
      </c>
      <c r="AB16" s="1" t="n">
        <f aca="false">L16*($M13-0.05)</f>
        <v>0</v>
      </c>
      <c r="AC16" s="1" t="e">
        <f aca="false">#REF!*($M13-0.05)</f>
        <v>#VALUE!</v>
      </c>
      <c r="AD16" s="1" t="e">
        <f aca="false">#REF!*($M13-0.05)</f>
        <v>#VALUE!</v>
      </c>
    </row>
    <row r="17" customFormat="false" ht="12.75" hidden="false" customHeight="false" outlineLevel="0" collapsed="false">
      <c r="M17" s="13" t="n">
        <f aca="false">M16+$P$2</f>
        <v>0.6</v>
      </c>
      <c r="N17" s="14" t="n">
        <f aca="false">WEIBULL($M17,$B$3,$B$4,TRUE())</f>
        <v>0.302323673928969</v>
      </c>
      <c r="O17" s="14" t="n">
        <f aca="false">N17-N16</f>
        <v>0.0331349681489729</v>
      </c>
      <c r="Y17" s="1" t="n">
        <f aca="false">O14*($M14-0.05)</f>
        <v>0.0128017797075173</v>
      </c>
      <c r="Z17" s="1" t="n">
        <f aca="false">J17*($M14-0.05)</f>
        <v>0</v>
      </c>
      <c r="AA17" s="1" t="n">
        <f aca="false">K17*($M14-0.05)</f>
        <v>0</v>
      </c>
      <c r="AB17" s="1" t="n">
        <f aca="false">L17*($M14-0.05)</f>
        <v>0</v>
      </c>
      <c r="AC17" s="1" t="e">
        <f aca="false">#REF!*($M14-0.05)</f>
        <v>#VALUE!</v>
      </c>
      <c r="AD17" s="1" t="e">
        <f aca="false">#REF!*($M14-0.05)</f>
        <v>#VALUE!</v>
      </c>
    </row>
    <row r="18" customFormat="false" ht="12.75" hidden="false" customHeight="false" outlineLevel="0" collapsed="false">
      <c r="M18" s="13" t="n">
        <f aca="false">M17+$P$2</f>
        <v>0.64</v>
      </c>
      <c r="N18" s="14" t="n">
        <f aca="false">WEIBULL($M18,$B$3,$B$4,TRUE())</f>
        <v>0.336084236664526</v>
      </c>
      <c r="O18" s="14" t="n">
        <f aca="false">N18-N17</f>
        <v>0.0337605627355575</v>
      </c>
      <c r="Y18" s="1" t="n">
        <f aca="false">O15*($M15-0.05)</f>
        <v>0.014636575037149</v>
      </c>
      <c r="Z18" s="1" t="n">
        <f aca="false">J18*($M15-0.05)</f>
        <v>0</v>
      </c>
      <c r="AA18" s="1" t="n">
        <f aca="false">K18*($M15-0.05)</f>
        <v>0</v>
      </c>
      <c r="AB18" s="1" t="n">
        <f aca="false">L18*($M15-0.05)</f>
        <v>0</v>
      </c>
      <c r="AC18" s="1" t="e">
        <f aca="false">#REF!*($M15-0.05)</f>
        <v>#VALUE!</v>
      </c>
      <c r="AD18" s="1" t="e">
        <f aca="false">#REF!*($M15-0.05)</f>
        <v>#VALUE!</v>
      </c>
    </row>
    <row r="19" customFormat="false" ht="12.75" hidden="false" customHeight="false" outlineLevel="0" collapsed="false">
      <c r="M19" s="13" t="n">
        <f aca="false">M18+$P$2</f>
        <v>0.68</v>
      </c>
      <c r="N19" s="14" t="n">
        <f aca="false">WEIBULL($M19,$B$3,$B$4,TRUE())</f>
        <v>0.370229618598997</v>
      </c>
      <c r="O19" s="14" t="n">
        <f aca="false">N19-N18</f>
        <v>0.0341453819344705</v>
      </c>
      <c r="Y19" s="1" t="n">
        <f aca="false">O16*($M16-0.05)</f>
        <v>0.0164540837844794</v>
      </c>
      <c r="Z19" s="1" t="n">
        <f aca="false">J19*($M16-0.05)</f>
        <v>0</v>
      </c>
      <c r="AA19" s="1" t="n">
        <f aca="false">K19*($M16-0.05)</f>
        <v>0</v>
      </c>
      <c r="AB19" s="1" t="n">
        <f aca="false">L19*($M16-0.05)</f>
        <v>0</v>
      </c>
      <c r="AC19" s="1" t="e">
        <f aca="false">#REF!*($M16-0.05)</f>
        <v>#VALUE!</v>
      </c>
      <c r="AD19" s="1" t="e">
        <f aca="false">#REF!*($M16-0.05)</f>
        <v>#VALUE!</v>
      </c>
    </row>
    <row r="20" customFormat="false" ht="12.75" hidden="false" customHeight="false" outlineLevel="0" collapsed="false">
      <c r="M20" s="13" t="n">
        <f aca="false">M19+$P$2</f>
        <v>0.72</v>
      </c>
      <c r="N20" s="14" t="n">
        <f aca="false">WEIBULL($M20,$B$3,$B$4,TRUE())</f>
        <v>0.40452745776073</v>
      </c>
      <c r="O20" s="14" t="n">
        <f aca="false">N20-N19</f>
        <v>0.0342978391617333</v>
      </c>
      <c r="Y20" s="1" t="n">
        <f aca="false">O17*($M17-0.05)</f>
        <v>0.0182242324819351</v>
      </c>
      <c r="Z20" s="1" t="n">
        <f aca="false">J20*($M17-0.05)</f>
        <v>0</v>
      </c>
      <c r="AA20" s="1" t="n">
        <f aca="false">K20*($M17-0.05)</f>
        <v>0</v>
      </c>
      <c r="AB20" s="1" t="n">
        <f aca="false">L20*($M17-0.05)</f>
        <v>0</v>
      </c>
      <c r="AC20" s="1" t="e">
        <f aca="false">#REF!*($M17-0.05)</f>
        <v>#VALUE!</v>
      </c>
      <c r="AD20" s="1" t="e">
        <f aca="false">#REF!*($M17-0.05)</f>
        <v>#VALUE!</v>
      </c>
    </row>
    <row r="21" customFormat="false" ht="12.75" hidden="false" customHeight="false" outlineLevel="0" collapsed="false">
      <c r="M21" s="13" t="n">
        <f aca="false">M20+$P$2</f>
        <v>0.76</v>
      </c>
      <c r="N21" s="14" t="n">
        <f aca="false">WEIBULL($M21,$B$3,$B$4,TRUE())</f>
        <v>0.438756263556765</v>
      </c>
      <c r="O21" s="14" t="n">
        <f aca="false">N21-N20</f>
        <v>0.0342288057960349</v>
      </c>
      <c r="Y21" s="1" t="n">
        <f aca="false">O18*($M18-0.05)</f>
        <v>0.0199187320139789</v>
      </c>
      <c r="Z21" s="1" t="n">
        <f aca="false">J21*($M18-0.05)</f>
        <v>0</v>
      </c>
      <c r="AA21" s="1" t="n">
        <f aca="false">K21*($M18-0.05)</f>
        <v>0</v>
      </c>
      <c r="AB21" s="1" t="n">
        <f aca="false">L21*($M18-0.05)</f>
        <v>0</v>
      </c>
      <c r="AC21" s="1" t="e">
        <f aca="false">#REF!*($M18-0.05)</f>
        <v>#VALUE!</v>
      </c>
      <c r="AD21" s="1" t="e">
        <f aca="false">#REF!*($M18-0.05)</f>
        <v>#VALUE!</v>
      </c>
    </row>
    <row r="22" customFormat="false" ht="12.75" hidden="false" customHeight="false" outlineLevel="0" collapsed="false">
      <c r="M22" s="13" t="n">
        <f aca="false">M21+$P$2</f>
        <v>0.8</v>
      </c>
      <c r="N22" s="14" t="n">
        <f aca="false">WEIBULL($M22,$B$3,$B$4,TRUE())</f>
        <v>0.472707575956952</v>
      </c>
      <c r="O22" s="14" t="n">
        <f aca="false">N22-N21</f>
        <v>0.0339513124001863</v>
      </c>
      <c r="Y22" s="1" t="n">
        <f aca="false">O19*($M19-0.05)</f>
        <v>0.0215115906187164</v>
      </c>
      <c r="Z22" s="1" t="n">
        <f aca="false">J22*($M19-0.05)</f>
        <v>0</v>
      </c>
      <c r="AA22" s="1" t="n">
        <f aca="false">K22*($M19-0.05)</f>
        <v>0</v>
      </c>
      <c r="AB22" s="1" t="n">
        <f aca="false">L22*($M19-0.05)</f>
        <v>0</v>
      </c>
      <c r="AC22" s="1" t="e">
        <f aca="false">#REF!*($M19-0.05)</f>
        <v>#VALUE!</v>
      </c>
      <c r="AD22" s="1" t="e">
        <f aca="false">#REF!*($M19-0.05)</f>
        <v>#VALUE!</v>
      </c>
    </row>
    <row r="23" customFormat="false" ht="12.75" hidden="false" customHeight="false" outlineLevel="0" collapsed="false">
      <c r="M23" s="13" t="n">
        <f aca="false">M22+$P$2</f>
        <v>0.84</v>
      </c>
      <c r="N23" s="14" t="n">
        <f aca="false">WEIBULL($M23,$B$3,$B$4,TRUE())</f>
        <v>0.506187801966654</v>
      </c>
      <c r="O23" s="14" t="n">
        <f aca="false">N23-N22</f>
        <v>0.0334802260097025</v>
      </c>
      <c r="Y23" s="1" t="n">
        <f aca="false">O20*($M20-0.05)</f>
        <v>0.0229795522383613</v>
      </c>
      <c r="Z23" s="1" t="n">
        <f aca="false">J23*($M20-0.05)</f>
        <v>0</v>
      </c>
      <c r="AA23" s="1" t="n">
        <f aca="false">K23*($M20-0.05)</f>
        <v>0</v>
      </c>
      <c r="AB23" s="1" t="n">
        <f aca="false">L23*($M20-0.05)</f>
        <v>0</v>
      </c>
      <c r="AC23" s="1" t="e">
        <f aca="false">#REF!*($M20-0.05)</f>
        <v>#VALUE!</v>
      </c>
      <c r="AD23" s="1" t="e">
        <f aca="false">#REF!*($M20-0.05)</f>
        <v>#VALUE!</v>
      </c>
    </row>
    <row r="24" customFormat="false" ht="12.75" hidden="false" customHeight="false" outlineLevel="0" collapsed="false">
      <c r="M24" s="13" t="n">
        <f aca="false">M23+$P$2</f>
        <v>0.88</v>
      </c>
      <c r="N24" s="14" t="n">
        <f aca="false">WEIBULL($M24,$B$3,$B$4,TRUE())</f>
        <v>0.539019713789167</v>
      </c>
      <c r="O24" s="14" t="n">
        <f aca="false">N24-N23</f>
        <v>0.0328319118225126</v>
      </c>
      <c r="Y24" s="1" t="n">
        <f aca="false">O21*($M21-0.05)</f>
        <v>0.0243024521151848</v>
      </c>
      <c r="Z24" s="1" t="n">
        <f aca="false">J24*($M21-0.05)</f>
        <v>0</v>
      </c>
      <c r="AA24" s="1" t="n">
        <f aca="false">K24*($M21-0.05)</f>
        <v>0</v>
      </c>
      <c r="AB24" s="1" t="n">
        <f aca="false">L24*($M21-0.05)</f>
        <v>0</v>
      </c>
      <c r="AC24" s="1" t="e">
        <f aca="false">#REF!*($M21-0.05)</f>
        <v>#VALUE!</v>
      </c>
      <c r="AD24" s="1" t="e">
        <f aca="false">#REF!*($M21-0.05)</f>
        <v>#VALUE!</v>
      </c>
    </row>
    <row r="25" customFormat="false" ht="12.75" hidden="false" customHeight="false" outlineLevel="0" collapsed="false">
      <c r="M25" s="13" t="n">
        <f aca="false">M24+$P$2</f>
        <v>0.92</v>
      </c>
      <c r="N25" s="14" t="n">
        <f aca="false">WEIBULL($M25,$B$3,$B$4,TRUE())</f>
        <v>0.571043601320927</v>
      </c>
      <c r="O25" s="14" t="n">
        <f aca="false">N25-N24</f>
        <v>0.0320238875317607</v>
      </c>
      <c r="Y25" s="1" t="n">
        <f aca="false">O22*($M22-0.05)</f>
        <v>0.0254634843001398</v>
      </c>
      <c r="Z25" s="1" t="n">
        <f aca="false">J25*($M22-0.05)</f>
        <v>0</v>
      </c>
      <c r="AA25" s="1" t="n">
        <f aca="false">K25*($M22-0.05)</f>
        <v>0</v>
      </c>
      <c r="AB25" s="1" t="n">
        <f aca="false">L25*($M22-0.05)</f>
        <v>0</v>
      </c>
      <c r="AC25" s="1" t="e">
        <f aca="false">#REF!*($M22-0.05)</f>
        <v>#VALUE!</v>
      </c>
      <c r="AD25" s="1" t="e">
        <f aca="false">#REF!*($M22-0.05)</f>
        <v>#VALUE!</v>
      </c>
    </row>
    <row r="26" customFormat="false" ht="12.75" hidden="false" customHeight="false" outlineLevel="0" collapsed="false">
      <c r="M26" s="13" t="n">
        <f aca="false">M25+$P$2</f>
        <v>0.96</v>
      </c>
      <c r="N26" s="14" t="n">
        <f aca="false">WEIBULL($M26,$B$3,$B$4,TRUE())</f>
        <v>0.602118079548796</v>
      </c>
      <c r="O26" s="14" t="n">
        <f aca="false">N26-N25</f>
        <v>0.0310744782278682</v>
      </c>
      <c r="Y26" s="1" t="n">
        <f aca="false">O23*($M23-0.05)</f>
        <v>0.026449378547665</v>
      </c>
      <c r="Z26" s="1" t="n">
        <f aca="false">J26*($M23-0.05)</f>
        <v>0</v>
      </c>
      <c r="AA26" s="1" t="n">
        <f aca="false">K26*($M23-0.05)</f>
        <v>0</v>
      </c>
      <c r="AB26" s="1" t="n">
        <f aca="false">L26*($M23-0.05)</f>
        <v>0</v>
      </c>
      <c r="AC26" s="1" t="e">
        <f aca="false">#REF!*($M23-0.05)</f>
        <v>#VALUE!</v>
      </c>
      <c r="AD26" s="1" t="e">
        <f aca="false">#REF!*($M23-0.05)</f>
        <v>#VALUE!</v>
      </c>
    </row>
    <row r="27" customFormat="false" ht="12.75" hidden="false" customHeight="false" outlineLevel="0" collapsed="false">
      <c r="M27" s="13" t="n">
        <f aca="false">M26+$P$2</f>
        <v>1</v>
      </c>
      <c r="N27" s="14" t="n">
        <f aca="false">WEIBULL($M27,$B$3,$B$4,TRUE())</f>
        <v>0.632120558828558</v>
      </c>
      <c r="O27" s="14" t="n">
        <f aca="false">N27-N26</f>
        <v>0.0300024792797624</v>
      </c>
      <c r="Y27" s="1" t="n">
        <f aca="false">O24*($M24-0.05)</f>
        <v>0.0272504868126854</v>
      </c>
      <c r="Z27" s="1" t="n">
        <f aca="false">J27*($M24-0.05)</f>
        <v>0</v>
      </c>
      <c r="AA27" s="1" t="n">
        <f aca="false">K27*($M24-0.05)</f>
        <v>0</v>
      </c>
      <c r="AB27" s="1" t="n">
        <f aca="false">L27*($M24-0.05)</f>
        <v>0</v>
      </c>
      <c r="AC27" s="1" t="e">
        <f aca="false">#REF!*($M24-0.05)</f>
        <v>#VALUE!</v>
      </c>
      <c r="AD27" s="1" t="e">
        <f aca="false">#REF!*($M24-0.05)</f>
        <v>#VALUE!</v>
      </c>
    </row>
    <row r="28" customFormat="false" ht="12.75" hidden="false" customHeight="false" outlineLevel="0" collapsed="false">
      <c r="M28" s="13" t="n">
        <f aca="false">M27+$P$2</f>
        <v>1.04</v>
      </c>
      <c r="N28" s="14" t="n">
        <f aca="false">WEIBULL($M28,$B$3,$B$4,TRUE())</f>
        <v>0.660947392745558</v>
      </c>
      <c r="O28" s="14" t="n">
        <f aca="false">N28-N27</f>
        <v>0.0288268339170001</v>
      </c>
      <c r="Y28" s="1" t="n">
        <f aca="false">O25*($M25-0.05)</f>
        <v>0.0278607821526318</v>
      </c>
      <c r="Z28" s="1" t="n">
        <f aca="false">J28*($M25-0.05)</f>
        <v>0</v>
      </c>
      <c r="AA28" s="1" t="n">
        <f aca="false">K28*($M25-0.05)</f>
        <v>0</v>
      </c>
      <c r="AB28" s="1" t="n">
        <f aca="false">L28*($M25-0.05)</f>
        <v>0</v>
      </c>
      <c r="AC28" s="1" t="e">
        <f aca="false">#REF!*($M25-0.05)</f>
        <v>#VALUE!</v>
      </c>
      <c r="AD28" s="1" t="e">
        <f aca="false">#REF!*($M25-0.05)</f>
        <v>#VALUE!</v>
      </c>
    </row>
    <row r="29" customFormat="false" ht="12.75" hidden="false" customHeight="false" outlineLevel="0" collapsed="false">
      <c r="M29" s="13" t="n">
        <f aca="false">M28+$P$2</f>
        <v>1.08</v>
      </c>
      <c r="N29" s="14" t="n">
        <f aca="false">WEIBULL($M29,$B$3,$B$4,TRUE())</f>
        <v>0.688513724152593</v>
      </c>
      <c r="O29" s="14" t="n">
        <f aca="false">N29-N28</f>
        <v>0.027566331407035</v>
      </c>
      <c r="Y29" s="1" t="n">
        <f aca="false">O26*($M26-0.05)</f>
        <v>0.0282777751873601</v>
      </c>
      <c r="Z29" s="1" t="n">
        <f aca="false">J29*($M26-0.05)</f>
        <v>0</v>
      </c>
      <c r="AA29" s="1" t="n">
        <f aca="false">K29*($M26-0.05)</f>
        <v>0</v>
      </c>
      <c r="AB29" s="1" t="n">
        <f aca="false">L29*($M26-0.05)</f>
        <v>0</v>
      </c>
      <c r="AC29" s="1" t="e">
        <f aca="false">#REF!*($M26-0.05)</f>
        <v>#VALUE!</v>
      </c>
      <c r="AD29" s="1" t="e">
        <f aca="false">#REF!*($M26-0.05)</f>
        <v>#VALUE!</v>
      </c>
    </row>
    <row r="30" customFormat="false" ht="12.75" hidden="false" customHeight="false" outlineLevel="0" collapsed="false">
      <c r="M30" s="13" t="n">
        <f aca="false">M29+$P$2</f>
        <v>1.12</v>
      </c>
      <c r="N30" s="14" t="n">
        <f aca="false">WEIBULL($M30,$B$3,$B$4,TRUE())</f>
        <v>0.714753054942695</v>
      </c>
      <c r="O30" s="14" t="n">
        <f aca="false">N30-N29</f>
        <v>0.026239330790102</v>
      </c>
      <c r="Y30" s="1" t="n">
        <f aca="false">O27*($M27-0.05)</f>
        <v>0.0285023553157743</v>
      </c>
      <c r="Z30" s="1" t="n">
        <f aca="false">J30*($M27-0.05)</f>
        <v>0</v>
      </c>
      <c r="AA30" s="1" t="n">
        <f aca="false">K30*($M27-0.05)</f>
        <v>0</v>
      </c>
      <c r="AB30" s="1" t="n">
        <f aca="false">L30*($M27-0.05)</f>
        <v>0</v>
      </c>
      <c r="AC30" s="1" t="e">
        <f aca="false">#REF!*($M27-0.05)</f>
        <v>#VALUE!</v>
      </c>
      <c r="AD30" s="1" t="e">
        <f aca="false">#REF!*($M27-0.05)</f>
        <v>#VALUE!</v>
      </c>
    </row>
    <row r="31" customFormat="false" ht="12.75" hidden="false" customHeight="false" outlineLevel="0" collapsed="false">
      <c r="M31" s="13" t="n">
        <f aca="false">M30+$P$2</f>
        <v>1.16</v>
      </c>
      <c r="N31" s="14" t="n">
        <f aca="false">WEIBULL($M31,$B$3,$B$4,TRUE())</f>
        <v>0.739616569076971</v>
      </c>
      <c r="O31" s="14" t="n">
        <f aca="false">N31-N30</f>
        <v>0.0248635141342761</v>
      </c>
      <c r="Y31" s="1" t="n">
        <f aca="false">O28*($M28-0.05)</f>
        <v>0.0285385655778301</v>
      </c>
      <c r="Z31" s="1" t="n">
        <f aca="false">J31*($M28-0.05)</f>
        <v>0</v>
      </c>
      <c r="AA31" s="1" t="n">
        <f aca="false">K31*($M28-0.05)</f>
        <v>0</v>
      </c>
      <c r="AB31" s="1" t="n">
        <f aca="false">L31*($M28-0.05)</f>
        <v>0</v>
      </c>
      <c r="AC31" s="1" t="e">
        <f aca="false">#REF!*($M28-0.05)</f>
        <v>#VALUE!</v>
      </c>
      <c r="AD31" s="1" t="e">
        <f aca="false">#REF!*($M28-0.05)</f>
        <v>#VALUE!</v>
      </c>
    </row>
    <row r="32" customFormat="false" ht="12.75" hidden="false" customHeight="false" outlineLevel="0" collapsed="false">
      <c r="M32" s="13" t="n">
        <f aca="false">M31+$P$2</f>
        <v>1.2</v>
      </c>
      <c r="N32" s="14" t="n">
        <f aca="false">WEIBULL($M32,$B$3,$B$4,TRUE())</f>
        <v>0.763072241317879</v>
      </c>
      <c r="O32" s="14" t="n">
        <f aca="false">N32-N31</f>
        <v>0.0234556722409074</v>
      </c>
      <c r="Y32" s="1" t="n">
        <f aca="false">O29*($M29-0.05)</f>
        <v>0.0283933213492461</v>
      </c>
      <c r="Z32" s="1" t="n">
        <f aca="false">J32*($M29-0.05)</f>
        <v>0</v>
      </c>
      <c r="AA32" s="1" t="n">
        <f aca="false">K32*($M29-0.05)</f>
        <v>0</v>
      </c>
      <c r="AB32" s="1" t="n">
        <f aca="false">L32*($M29-0.05)</f>
        <v>0</v>
      </c>
      <c r="AC32" s="1" t="e">
        <f aca="false">#REF!*($M29-0.05)</f>
        <v>#VALUE!</v>
      </c>
      <c r="AD32" s="1" t="e">
        <f aca="false">#REF!*($M29-0.05)</f>
        <v>#VALUE!</v>
      </c>
    </row>
    <row r="33" customFormat="false" ht="12.75" hidden="false" customHeight="false" outlineLevel="0" collapsed="false">
      <c r="M33" s="13" t="n">
        <f aca="false">M32+$P$2</f>
        <v>1.24</v>
      </c>
      <c r="N33" s="14" t="n">
        <f aca="false">WEIBULL($M33,$B$3,$B$4,TRUE())</f>
        <v>0.785103766017795</v>
      </c>
      <c r="O33" s="14" t="n">
        <f aca="false">N33-N32</f>
        <v>0.0220315246999163</v>
      </c>
      <c r="Y33" s="1" t="n">
        <f aca="false">O30*($M30-0.05)</f>
        <v>0.0280760839454091</v>
      </c>
      <c r="Z33" s="1" t="n">
        <f aca="false">J33*($M30-0.05)</f>
        <v>0</v>
      </c>
      <c r="AA33" s="1" t="n">
        <f aca="false">K33*($M30-0.05)</f>
        <v>0</v>
      </c>
      <c r="AB33" s="1" t="n">
        <f aca="false">L33*($M30-0.05)</f>
        <v>0</v>
      </c>
      <c r="AC33" s="1" t="e">
        <f aca="false">#REF!*($M30-0.05)</f>
        <v>#VALUE!</v>
      </c>
      <c r="AD33" s="1" t="e">
        <f aca="false">#REF!*($M30-0.05)</f>
        <v>#VALUE!</v>
      </c>
    </row>
    <row r="34" customFormat="false" ht="12.75" hidden="false" customHeight="false" outlineLevel="0" collapsed="false">
      <c r="M34" s="13" t="n">
        <f aca="false">M33+$P$2</f>
        <v>1.28</v>
      </c>
      <c r="N34" s="14" t="n">
        <f aca="false">WEIBULL($M34,$B$3,$B$4,TRUE())</f>
        <v>0.805709341214512</v>
      </c>
      <c r="O34" s="14" t="n">
        <f aca="false">N34-N33</f>
        <v>0.0206055751967172</v>
      </c>
      <c r="Y34" s="1" t="n">
        <f aca="false">O31*($M31-0.05)</f>
        <v>0.0275985006890465</v>
      </c>
      <c r="Z34" s="1" t="n">
        <f aca="false">J34*($M31-0.05)</f>
        <v>0</v>
      </c>
      <c r="AA34" s="1" t="n">
        <f aca="false">K34*($M31-0.05)</f>
        <v>0</v>
      </c>
      <c r="AB34" s="1" t="n">
        <f aca="false">L34*($M31-0.05)</f>
        <v>0</v>
      </c>
      <c r="AC34" s="1" t="e">
        <f aca="false">#REF!*($M31-0.05)</f>
        <v>#VALUE!</v>
      </c>
      <c r="AD34" s="1" t="e">
        <f aca="false">#REF!*($M31-0.05)</f>
        <v>#VALUE!</v>
      </c>
    </row>
    <row r="35" customFormat="false" ht="12.75" hidden="false" customHeight="false" outlineLevel="0" collapsed="false">
      <c r="M35" s="13" t="n">
        <f aca="false">M34+$P$2</f>
        <v>1.32</v>
      </c>
      <c r="N35" s="14" t="n">
        <f aca="false">WEIBULL($M35,$B$3,$B$4,TRUE())</f>
        <v>0.824900343249887</v>
      </c>
      <c r="O35" s="14" t="n">
        <f aca="false">N35-N34</f>
        <v>0.0191910020353747</v>
      </c>
      <c r="Y35" s="1" t="n">
        <f aca="false">O32*($M32-0.05)</f>
        <v>0.0269740230770435</v>
      </c>
      <c r="Z35" s="1" t="n">
        <f aca="false">J35*($M32-0.05)</f>
        <v>0</v>
      </c>
      <c r="AA35" s="1" t="n">
        <f aca="false">K35*($M32-0.05)</f>
        <v>0</v>
      </c>
      <c r="AB35" s="1" t="n">
        <f aca="false">L35*($M32-0.05)</f>
        <v>0</v>
      </c>
      <c r="AC35" s="1" t="e">
        <f aca="false">#REF!*($M32-0.05)</f>
        <v>#VALUE!</v>
      </c>
      <c r="AD35" s="1" t="e">
        <f aca="false">#REF!*($M32-0.05)</f>
        <v>#VALUE!</v>
      </c>
    </row>
    <row r="36" customFormat="false" ht="12.75" hidden="false" customHeight="false" outlineLevel="0" collapsed="false">
      <c r="M36" s="13" t="n">
        <f aca="false">M35+$P$2</f>
        <v>1.36</v>
      </c>
      <c r="N36" s="14" t="n">
        <f aca="false">WEIBULL($M36,$B$3,$B$4,TRUE())</f>
        <v>0.842699926239197</v>
      </c>
      <c r="O36" s="14" t="n">
        <f aca="false">N36-N35</f>
        <v>0.0177995829893097</v>
      </c>
      <c r="Y36" s="1" t="n">
        <f aca="false">O33*($M33-0.05)</f>
        <v>0.0262175143929004</v>
      </c>
      <c r="Z36" s="1" t="n">
        <f aca="false">J36*($M33-0.05)</f>
        <v>0</v>
      </c>
      <c r="AA36" s="1" t="n">
        <f aca="false">K36*($M33-0.05)</f>
        <v>0</v>
      </c>
      <c r="AB36" s="1" t="n">
        <f aca="false">L36*($M33-0.05)</f>
        <v>0</v>
      </c>
      <c r="AC36" s="1" t="e">
        <f aca="false">#REF!*($M33-0.05)</f>
        <v>#VALUE!</v>
      </c>
      <c r="AD36" s="1" t="e">
        <f aca="false">#REF!*($M33-0.05)</f>
        <v>#VALUE!</v>
      </c>
    </row>
    <row r="37" customFormat="false" ht="12.75" hidden="false" customHeight="false" outlineLevel="0" collapsed="false">
      <c r="M37" s="13" t="n">
        <f aca="false">M36+$P$2</f>
        <v>1.4</v>
      </c>
      <c r="N37" s="14" t="n">
        <f aca="false">WEIBULL($M37,$B$3,$B$4,TRUE())</f>
        <v>0.859141579078955</v>
      </c>
      <c r="O37" s="14" t="n">
        <f aca="false">N37-N36</f>
        <v>0.0164416528397586</v>
      </c>
      <c r="Y37" s="1" t="n">
        <f aca="false">O34*($M34-0.05)</f>
        <v>0.0253448574919622</v>
      </c>
      <c r="Z37" s="1" t="n">
        <f aca="false">J37*($M34-0.05)</f>
        <v>0</v>
      </c>
      <c r="AA37" s="1" t="n">
        <f aca="false">K37*($M34-0.05)</f>
        <v>0</v>
      </c>
      <c r="AB37" s="1" t="n">
        <f aca="false">L37*($M34-0.05)</f>
        <v>0</v>
      </c>
      <c r="AC37" s="1" t="e">
        <f aca="false">#REF!*($M34-0.05)</f>
        <v>#VALUE!</v>
      </c>
      <c r="AD37" s="1" t="e">
        <f aca="false">#REF!*($M34-0.05)</f>
        <v>#VALUE!</v>
      </c>
    </row>
    <row r="38" customFormat="false" ht="12.75" hidden="false" customHeight="false" outlineLevel="0" collapsed="false">
      <c r="M38" s="13" t="n">
        <f aca="false">M37+$P$2</f>
        <v>1.44</v>
      </c>
      <c r="N38" s="14" t="n">
        <f aca="false">WEIBULL($M38,$B$3,$B$4,TRUE())</f>
        <v>0.874267670405572</v>
      </c>
      <c r="O38" s="14" t="n">
        <f aca="false">N38-N37</f>
        <v>0.0151260913266171</v>
      </c>
      <c r="Y38" s="1" t="n">
        <f aca="false">O35*($M35-0.05)</f>
        <v>0.0243725725849259</v>
      </c>
      <c r="Z38" s="1" t="n">
        <f aca="false">J38*($M35-0.05)</f>
        <v>0</v>
      </c>
      <c r="AA38" s="1" t="n">
        <f aca="false">K38*($M35-0.05)</f>
        <v>0</v>
      </c>
      <c r="AB38" s="1" t="n">
        <f aca="false">L38*($M35-0.05)</f>
        <v>0</v>
      </c>
      <c r="AC38" s="1" t="e">
        <f aca="false">#REF!*($M35-0.05)</f>
        <v>#VALUE!</v>
      </c>
      <c r="AD38" s="1" t="e">
        <f aca="false">#REF!*($M35-0.05)</f>
        <v>#VALUE!</v>
      </c>
    </row>
    <row r="39" customFormat="false" ht="12.75" hidden="false" customHeight="false" outlineLevel="0" collapsed="false">
      <c r="M39" s="13" t="n">
        <f aca="false">M38+$P$2</f>
        <v>1.48</v>
      </c>
      <c r="N39" s="14" t="n">
        <f aca="false">WEIBULL($M39,$B$3,$B$4,TRUE())</f>
        <v>0.888128009129972</v>
      </c>
      <c r="O39" s="14" t="n">
        <f aca="false">N39-N38</f>
        <v>0.0138603387243997</v>
      </c>
      <c r="Y39" s="1" t="n">
        <f aca="false">O36*($M36-0.05)</f>
        <v>0.0233174537159958</v>
      </c>
      <c r="Z39" s="1" t="n">
        <f aca="false">J39*($M36-0.05)</f>
        <v>0</v>
      </c>
      <c r="AA39" s="1" t="n">
        <f aca="false">K39*($M36-0.05)</f>
        <v>0</v>
      </c>
      <c r="AB39" s="1" t="n">
        <f aca="false">L39*($M36-0.05)</f>
        <v>0</v>
      </c>
      <c r="AC39" s="1" t="e">
        <f aca="false">#REF!*($M36-0.05)</f>
        <v>#VALUE!</v>
      </c>
      <c r="AD39" s="1" t="e">
        <f aca="false">#REF!*($M36-0.05)</f>
        <v>#VALUE!</v>
      </c>
    </row>
    <row r="40" customFormat="false" ht="12.75" hidden="false" customHeight="false" outlineLevel="0" collapsed="false">
      <c r="M40" s="13" t="n">
        <f aca="false">M39+$P$2</f>
        <v>1.52</v>
      </c>
      <c r="N40" s="14" t="n">
        <f aca="false">WEIBULL($M40,$B$3,$B$4,TRUE())</f>
        <v>0.900778445001137</v>
      </c>
      <c r="O40" s="14" t="n">
        <f aca="false">N40-N39</f>
        <v>0.012650435871165</v>
      </c>
      <c r="Y40" s="1" t="n">
        <f aca="false">O37*($M37-0.05)</f>
        <v>0.0221962313336742</v>
      </c>
      <c r="Z40" s="1" t="n">
        <f aca="false">J40*($M37-0.05)</f>
        <v>0</v>
      </c>
      <c r="AA40" s="1" t="n">
        <f aca="false">K40*($M37-0.05)</f>
        <v>0</v>
      </c>
      <c r="AB40" s="1" t="n">
        <f aca="false">L40*($M37-0.05)</f>
        <v>0</v>
      </c>
      <c r="AC40" s="1" t="e">
        <f aca="false">#REF!*($M37-0.05)</f>
        <v>#VALUE!</v>
      </c>
      <c r="AD40" s="1" t="e">
        <f aca="false">#REF!*($M37-0.05)</f>
        <v>#VALUE!</v>
      </c>
    </row>
    <row r="41" customFormat="false" ht="12.75" hidden="false" customHeight="false" outlineLevel="0" collapsed="false">
      <c r="M41" s="13" t="n">
        <f aca="false">M40+$P$2</f>
        <v>1.56</v>
      </c>
      <c r="N41" s="14" t="n">
        <f aca="false">WEIBULL($M41,$B$3,$B$4,TRUE())</f>
        <v>0.912279530220208</v>
      </c>
      <c r="O41" s="14" t="n">
        <f aca="false">N41-N40</f>
        <v>0.0115010852190708</v>
      </c>
      <c r="Y41" s="1" t="n">
        <f aca="false">O38*($M38-0.05)</f>
        <v>0.0210252669439978</v>
      </c>
      <c r="Z41" s="1" t="n">
        <f aca="false">J41*($M38-0.05)</f>
        <v>0</v>
      </c>
      <c r="AA41" s="1" t="n">
        <f aca="false">K41*($M38-0.05)</f>
        <v>0</v>
      </c>
      <c r="AB41" s="1" t="n">
        <f aca="false">L41*($M38-0.05)</f>
        <v>0</v>
      </c>
      <c r="AC41" s="1" t="e">
        <f aca="false">#REF!*($M38-0.05)</f>
        <v>#VALUE!</v>
      </c>
      <c r="AD41" s="1" t="e">
        <f aca="false">#REF!*($M38-0.05)</f>
        <v>#VALUE!</v>
      </c>
    </row>
    <row r="42" customFormat="false" ht="12.75" hidden="false" customHeight="false" outlineLevel="0" collapsed="false">
      <c r="M42" s="13" t="n">
        <f aca="false">M41+$P$2</f>
        <v>1.6</v>
      </c>
      <c r="N42" s="14" t="n">
        <f aca="false">WEIBULL($M42,$B$3,$B$4,TRUE())</f>
        <v>0.9226952595567</v>
      </c>
      <c r="O42" s="14" t="n">
        <f aca="false">N42-N41</f>
        <v>0.0104157293364926</v>
      </c>
      <c r="Y42" s="1" t="n">
        <f aca="false">O39*($M39-0.05)</f>
        <v>0.0198202843758916</v>
      </c>
      <c r="Z42" s="1" t="n">
        <f aca="false">J42*($M39-0.05)</f>
        <v>0</v>
      </c>
      <c r="AA42" s="1" t="n">
        <f aca="false">K42*($M39-0.05)</f>
        <v>0</v>
      </c>
      <c r="AB42" s="1" t="n">
        <f aca="false">L42*($M39-0.05)</f>
        <v>0</v>
      </c>
      <c r="AC42" s="1" t="e">
        <f aca="false">#REF!*($M39-0.05)</f>
        <v>#VALUE!</v>
      </c>
      <c r="AD42" s="1" t="e">
        <f aca="false">#REF!*($M39-0.05)</f>
        <v>#VALUE!</v>
      </c>
    </row>
    <row r="43" customFormat="false" ht="12.75" hidden="false" customHeight="false" outlineLevel="0" collapsed="false">
      <c r="M43" s="13" t="n">
        <f aca="false">M42+$P$2</f>
        <v>1.64</v>
      </c>
      <c r="N43" s="14" t="n">
        <f aca="false">WEIBULL($M43,$B$3,$B$4,TRUE())</f>
        <v>0.932091902821291</v>
      </c>
      <c r="O43" s="14" t="n">
        <f aca="false">N43-N42</f>
        <v>0.00939664326459033</v>
      </c>
      <c r="Y43" s="1" t="n">
        <f aca="false">O40*($M40-0.05)</f>
        <v>0.0185961407306125</v>
      </c>
      <c r="Z43" s="1" t="n">
        <f aca="false">J43*($M40-0.05)</f>
        <v>0</v>
      </c>
      <c r="AA43" s="1" t="n">
        <f aca="false">K43*($M40-0.05)</f>
        <v>0</v>
      </c>
      <c r="AB43" s="1" t="n">
        <f aca="false">L43*($M40-0.05)</f>
        <v>0</v>
      </c>
      <c r="AC43" s="1" t="e">
        <f aca="false">#REF!*($M40-0.05)</f>
        <v>#VALUE!</v>
      </c>
      <c r="AD43" s="1" t="e">
        <f aca="false">#REF!*($M40-0.05)</f>
        <v>#VALUE!</v>
      </c>
    </row>
    <row r="44" customFormat="false" ht="12.75" hidden="false" customHeight="false" outlineLevel="0" collapsed="false">
      <c r="M44" s="13" t="n">
        <f aca="false">M43+$P$2</f>
        <v>1.68</v>
      </c>
      <c r="N44" s="14" t="n">
        <f aca="false">WEIBULL($M44,$B$3,$B$4,TRUE())</f>
        <v>0.940536940025697</v>
      </c>
      <c r="O44" s="14" t="n">
        <f aca="false">N44-N43</f>
        <v>0.00844503720440626</v>
      </c>
      <c r="Y44" s="1" t="n">
        <f aca="false">O41*($M41-0.05)</f>
        <v>0.0173666386807969</v>
      </c>
      <c r="Z44" s="1" t="n">
        <f aca="false">J44*($M41-0.05)</f>
        <v>0</v>
      </c>
      <c r="AA44" s="1" t="n">
        <f aca="false">K44*($M41-0.05)</f>
        <v>0</v>
      </c>
      <c r="AB44" s="1" t="n">
        <f aca="false">L44*($M41-0.05)</f>
        <v>0</v>
      </c>
      <c r="AC44" s="1" t="e">
        <f aca="false">#REF!*($M41-0.05)</f>
        <v>#VALUE!</v>
      </c>
      <c r="AD44" s="1" t="e">
        <f aca="false">#REF!*($M41-0.05)</f>
        <v>#VALUE!</v>
      </c>
    </row>
    <row r="45" customFormat="false" ht="12.75" hidden="false" customHeight="false" outlineLevel="0" collapsed="false">
      <c r="M45" s="13" t="n">
        <f aca="false">M44+$P$2</f>
        <v>1.72</v>
      </c>
      <c r="N45" s="14" t="n">
        <f aca="false">WEIBULL($M45,$B$3,$B$4,TRUE())</f>
        <v>0.948098106196195</v>
      </c>
      <c r="O45" s="14" t="n">
        <f aca="false">N45-N44</f>
        <v>0.00756116617049774</v>
      </c>
      <c r="Y45" s="1" t="n">
        <f aca="false">O42*($M42-0.05)</f>
        <v>0.0161443804715635</v>
      </c>
      <c r="Z45" s="1" t="n">
        <f aca="false">J45*($M42-0.05)</f>
        <v>0</v>
      </c>
      <c r="AA45" s="1" t="n">
        <f aca="false">K45*($M42-0.05)</f>
        <v>0</v>
      </c>
      <c r="AB45" s="1" t="n">
        <f aca="false">L45*($M42-0.05)</f>
        <v>0</v>
      </c>
      <c r="AC45" s="1" t="e">
        <f aca="false">#REF!*($M42-0.05)</f>
        <v>#VALUE!</v>
      </c>
      <c r="AD45" s="1" t="e">
        <f aca="false">#REF!*($M42-0.05)</f>
        <v>#VALUE!</v>
      </c>
    </row>
    <row r="46" customFormat="false" ht="12.75" hidden="false" customHeight="false" outlineLevel="0" collapsed="false">
      <c r="M46" s="13" t="n">
        <f aca="false">M45+$P$2</f>
        <v>1.76</v>
      </c>
      <c r="N46" s="14" t="n">
        <f aca="false">WEIBULL($M46,$B$3,$B$4,TRUE())</f>
        <v>0.954842549675139</v>
      </c>
      <c r="O46" s="14" t="n">
        <f aca="false">N46-N45</f>
        <v>0.00674444347894454</v>
      </c>
      <c r="Y46" s="1" t="n">
        <f aca="false">O43*($M43-0.05)</f>
        <v>0.0149406627906986</v>
      </c>
      <c r="Z46" s="1" t="n">
        <f aca="false">J46*($M43-0.05)</f>
        <v>0</v>
      </c>
      <c r="AA46" s="1" t="n">
        <f aca="false">K46*($M43-0.05)</f>
        <v>0</v>
      </c>
      <c r="AB46" s="1" t="n">
        <f aca="false">L46*($M43-0.05)</f>
        <v>0</v>
      </c>
      <c r="AC46" s="1" t="e">
        <f aca="false">#REF!*($M43-0.05)</f>
        <v>#VALUE!</v>
      </c>
      <c r="AD46" s="1" t="e">
        <f aca="false">#REF!*($M43-0.05)</f>
        <v>#VALUE!</v>
      </c>
    </row>
    <row r="47" customFormat="false" ht="12.75" hidden="false" customHeight="false" outlineLevel="0" collapsed="false">
      <c r="M47" s="13" t="n">
        <f aca="false">M46+$P$2</f>
        <v>1.8</v>
      </c>
      <c r="N47" s="14" t="n">
        <f aca="false">WEIBULL($M47,$B$3,$B$4,TRUE())</f>
        <v>0.960836104901013</v>
      </c>
      <c r="O47" s="14" t="n">
        <f aca="false">N47-N46</f>
        <v>0.00599355522587375</v>
      </c>
      <c r="Y47" s="1" t="n">
        <f aca="false">O44*($M44-0.05)</f>
        <v>0.0137654106431822</v>
      </c>
      <c r="Z47" s="1" t="n">
        <f aca="false">J47*($M44-0.05)</f>
        <v>0</v>
      </c>
      <c r="AA47" s="1" t="n">
        <f aca="false">K47*($M44-0.05)</f>
        <v>0</v>
      </c>
      <c r="AB47" s="1" t="n">
        <f aca="false">L47*($M44-0.05)</f>
        <v>0</v>
      </c>
      <c r="AC47" s="1" t="e">
        <f aca="false">#REF!*($M44-0.05)</f>
        <v>#VALUE!</v>
      </c>
      <c r="AD47" s="1" t="e">
        <f aca="false">#REF!*($M44-0.05)</f>
        <v>#VALUE!</v>
      </c>
    </row>
    <row r="48" customFormat="false" ht="12.75" hidden="false" customHeight="false" outlineLevel="0" collapsed="false">
      <c r="M48" s="13" t="n">
        <f aca="false">M47+$P$2</f>
        <v>1.84</v>
      </c>
      <c r="N48" s="14" t="n">
        <f aca="false">WEIBULL($M48,$B$3,$B$4,TRUE())</f>
        <v>0.966142678142977</v>
      </c>
      <c r="O48" s="14" t="n">
        <f aca="false">N48-N47</f>
        <v>0.00530657324196404</v>
      </c>
      <c r="Y48" s="1" t="n">
        <f aca="false">O45*($M45-0.05)</f>
        <v>0.0126271475047312</v>
      </c>
      <c r="Z48" s="1" t="n">
        <f aca="false">J48*($M45-0.05)</f>
        <v>0</v>
      </c>
      <c r="AA48" s="1" t="n">
        <f aca="false">K48*($M45-0.05)</f>
        <v>0</v>
      </c>
      <c r="AB48" s="1" t="n">
        <f aca="false">L48*($M45-0.05)</f>
        <v>0</v>
      </c>
      <c r="AC48" s="1" t="e">
        <f aca="false">#REF!*($M45-0.05)</f>
        <v>#VALUE!</v>
      </c>
      <c r="AD48" s="1" t="e">
        <f aca="false">#REF!*($M45-0.05)</f>
        <v>#VALUE!</v>
      </c>
    </row>
    <row r="49" customFormat="false" ht="12.75" hidden="false" customHeight="false" outlineLevel="0" collapsed="false">
      <c r="M49" s="13" t="n">
        <f aca="false">M48+$P$2</f>
        <v>1.88</v>
      </c>
      <c r="N49" s="14" t="n">
        <f aca="false">WEIBULL($M49,$B$3,$B$4,TRUE())</f>
        <v>0.970823742506783</v>
      </c>
      <c r="O49" s="14" t="n">
        <f aca="false">N49-N48</f>
        <v>0.00468106436380611</v>
      </c>
      <c r="Y49" s="1" t="n">
        <f aca="false">O46*($M46-0.05)</f>
        <v>0.0115329983489952</v>
      </c>
      <c r="Z49" s="1" t="n">
        <f aca="false">J49*($M46-0.05)</f>
        <v>0</v>
      </c>
      <c r="AA49" s="1" t="n">
        <f aca="false">K49*($M46-0.05)</f>
        <v>0</v>
      </c>
      <c r="AB49" s="1" t="n">
        <f aca="false">L49*($M46-0.05)</f>
        <v>0</v>
      </c>
      <c r="AC49" s="1" t="e">
        <f aca="false">#REF!*($M46-0.05)</f>
        <v>#VALUE!</v>
      </c>
      <c r="AD49" s="1" t="e">
        <f aca="false">#REF!*($M46-0.05)</f>
        <v>#VALUE!</v>
      </c>
    </row>
    <row r="50" customFormat="false" ht="12.75" hidden="false" customHeight="false" outlineLevel="0" collapsed="false">
      <c r="M50" s="13" t="n">
        <f aca="false">M49+$P$2</f>
        <v>1.92</v>
      </c>
      <c r="N50" s="14" t="n">
        <f aca="false">WEIBULL($M50,$B$3,$B$4,TRUE())</f>
        <v>0.974937936737441</v>
      </c>
      <c r="O50" s="14" t="n">
        <f aca="false">N50-N49</f>
        <v>0.00411419423065818</v>
      </c>
      <c r="Y50" s="1" t="n">
        <f aca="false">O47*($M47-0.05)</f>
        <v>0.0104887216452791</v>
      </c>
      <c r="Z50" s="1" t="n">
        <f aca="false">J50*($M47-0.05)</f>
        <v>0</v>
      </c>
      <c r="AA50" s="1" t="n">
        <f aca="false">K50*($M47-0.05)</f>
        <v>0</v>
      </c>
      <c r="AB50" s="1" t="n">
        <f aca="false">L50*($M47-0.05)</f>
        <v>0</v>
      </c>
      <c r="AC50" s="1" t="e">
        <f aca="false">#REF!*($M47-0.05)</f>
        <v>#VALUE!</v>
      </c>
      <c r="AD50" s="1" t="e">
        <f aca="false">#REF!*($M47-0.05)</f>
        <v>#VALUE!</v>
      </c>
    </row>
    <row r="51" customFormat="false" ht="12.75" hidden="false" customHeight="false" outlineLevel="0" collapsed="false">
      <c r="M51" s="13" t="n">
        <f aca="false">M50+$P$2</f>
        <v>1.96</v>
      </c>
      <c r="N51" s="14" t="n">
        <f aca="false">WEIBULL($M51,$B$3,$B$4,TRUE())</f>
        <v>0.97854076091992</v>
      </c>
      <c r="O51" s="14" t="n">
        <f aca="false">N51-N50</f>
        <v>0.00360282418247837</v>
      </c>
      <c r="Y51" s="1" t="n">
        <f aca="false">O48*($M48-0.05)</f>
        <v>0.00949876610311564</v>
      </c>
      <c r="Z51" s="1" t="n">
        <f aca="false">J51*($M48-0.05)</f>
        <v>0</v>
      </c>
      <c r="AA51" s="1" t="n">
        <f aca="false">K51*($M48-0.05)</f>
        <v>0</v>
      </c>
      <c r="AB51" s="1" t="n">
        <f aca="false">L51*($M48-0.05)</f>
        <v>0</v>
      </c>
      <c r="AC51" s="1" t="e">
        <f aca="false">#REF!*($M48-0.05)</f>
        <v>#VALUE!</v>
      </c>
      <c r="AD51" s="1" t="e">
        <f aca="false">#REF!*($M48-0.05)</f>
        <v>#VALUE!</v>
      </c>
    </row>
    <row r="52" customFormat="false" ht="12.75" hidden="false" customHeight="false" outlineLevel="0" collapsed="false">
      <c r="M52" s="13" t="n">
        <f aca="false">M51+$P$2</f>
        <v>2</v>
      </c>
      <c r="N52" s="14" t="n">
        <f aca="false">WEIBULL($M52,$B$3,$B$4,TRUE())</f>
        <v>0.981684361111266</v>
      </c>
      <c r="O52" s="14" t="n">
        <f aca="false">N52-N51</f>
        <v>0.00314360019134619</v>
      </c>
      <c r="Y52" s="1" t="n">
        <f aca="false">O49*($M49-0.05)</f>
        <v>0.00856634778576518</v>
      </c>
      <c r="Z52" s="1" t="n">
        <f aca="false">J52*($M49-0.05)</f>
        <v>0</v>
      </c>
      <c r="AA52" s="1" t="n">
        <f aca="false">K52*($M49-0.05)</f>
        <v>0</v>
      </c>
      <c r="AB52" s="1" t="n">
        <f aca="false">L52*($M49-0.05)</f>
        <v>0</v>
      </c>
      <c r="AC52" s="1" t="e">
        <f aca="false">#REF!*($M49-0.05)</f>
        <v>#VALUE!</v>
      </c>
      <c r="AD52" s="1" t="e">
        <f aca="false">#REF!*($M49-0.05)</f>
        <v>#VALUE!</v>
      </c>
    </row>
    <row r="53" customFormat="false" ht="12.75" hidden="false" customHeight="false" outlineLevel="0" collapsed="false">
      <c r="M53" s="13" t="n">
        <f aca="false">M52+$P$2</f>
        <v>2.04</v>
      </c>
      <c r="N53" s="14" t="n">
        <f aca="false">WEIBULL($M53,$B$3,$B$4,TRUE())</f>
        <v>0.984417394205666</v>
      </c>
      <c r="O53" s="14" t="n">
        <f aca="false">N53-N52</f>
        <v>0.00273303309439965</v>
      </c>
      <c r="Y53" s="1" t="n">
        <f aca="false">O50*($M50-0.05)</f>
        <v>0.00769354321133079</v>
      </c>
      <c r="Z53" s="1" t="n">
        <f aca="false">J53*($M50-0.05)</f>
        <v>0</v>
      </c>
      <c r="AA53" s="1" t="n">
        <f aca="false">K53*($M50-0.05)</f>
        <v>0</v>
      </c>
      <c r="AB53" s="1" t="n">
        <f aca="false">L53*($M50-0.05)</f>
        <v>0</v>
      </c>
      <c r="AC53" s="1" t="e">
        <f aca="false">#REF!*($M50-0.05)</f>
        <v>#VALUE!</v>
      </c>
      <c r="AD53" s="1" t="e">
        <f aca="false">#REF!*($M50-0.05)</f>
        <v>#VALUE!</v>
      </c>
    </row>
    <row r="54" customFormat="false" ht="12.75" hidden="false" customHeight="false" outlineLevel="0" collapsed="false">
      <c r="M54" s="13" t="n">
        <f aca="false">M53+$P$2</f>
        <v>2.08</v>
      </c>
      <c r="N54" s="14" t="n">
        <f aca="false">WEIBULL($M54,$B$3,$B$4,TRUE())</f>
        <v>0.986784963910765</v>
      </c>
      <c r="O54" s="14" t="n">
        <f aca="false">N54-N53</f>
        <v>0.00236756970509966</v>
      </c>
      <c r="Y54" s="1" t="n">
        <f aca="false">O51*($M51-0.05)</f>
        <v>0.00688139418853369</v>
      </c>
      <c r="Z54" s="1" t="n">
        <f aca="false">J54*($M51-0.05)</f>
        <v>0</v>
      </c>
      <c r="AA54" s="1" t="n">
        <f aca="false">K54*($M51-0.05)</f>
        <v>0</v>
      </c>
      <c r="AB54" s="1" t="n">
        <f aca="false">L54*($M51-0.05)</f>
        <v>0</v>
      </c>
      <c r="AC54" s="1" t="e">
        <f aca="false">#REF!*($M51-0.05)</f>
        <v>#VALUE!</v>
      </c>
      <c r="AD54" s="1" t="e">
        <f aca="false">#REF!*($M51-0.05)</f>
        <v>#VALUE!</v>
      </c>
    </row>
    <row r="55" customFormat="false" ht="12.75" hidden="false" customHeight="false" outlineLevel="0" collapsed="false">
      <c r="M55" s="13" t="n">
        <f aca="false">M54+$P$2</f>
        <v>2.12</v>
      </c>
      <c r="N55" s="14" t="n">
        <f aca="false">WEIBULL($M55,$B$3,$B$4,TRUE())</f>
        <v>0.988828618566469</v>
      </c>
      <c r="O55" s="14" t="n">
        <f aca="false">N55-N54</f>
        <v>0.002043654655704</v>
      </c>
      <c r="Y55" s="1" t="n">
        <f aca="false">O52*($M52-0.05)</f>
        <v>0.00613002037312506</v>
      </c>
      <c r="Z55" s="1" t="n">
        <f aca="false">J55*($M52-0.05)</f>
        <v>0</v>
      </c>
      <c r="AA55" s="1" t="n">
        <f aca="false">K55*($M52-0.05)</f>
        <v>0</v>
      </c>
      <c r="AB55" s="1" t="n">
        <f aca="false">L55*($M52-0.05)</f>
        <v>0</v>
      </c>
      <c r="AC55" s="1" t="e">
        <f aca="false">#REF!*($M52-0.05)</f>
        <v>#VALUE!</v>
      </c>
      <c r="AD55" s="1" t="e">
        <f aca="false">#REF!*($M52-0.05)</f>
        <v>#VALUE!</v>
      </c>
    </row>
    <row r="56" customFormat="false" ht="12.75" hidden="false" customHeight="false" outlineLevel="0" collapsed="false">
      <c r="M56" s="13" t="n">
        <f aca="false">M55+$P$2</f>
        <v>2.16</v>
      </c>
      <c r="N56" s="14" t="n">
        <f aca="false">WEIBULL($M56,$B$3,$B$4,TRUE())</f>
        <v>0.990586401630298</v>
      </c>
      <c r="O56" s="14" t="n">
        <f aca="false">N56-N55</f>
        <v>0.00175778306382923</v>
      </c>
      <c r="Y56" s="1" t="n">
        <f aca="false">O53*($M53-0.05)</f>
        <v>0.00543873585785531</v>
      </c>
      <c r="Z56" s="1" t="n">
        <f aca="false">J56*($M53-0.05)</f>
        <v>0</v>
      </c>
      <c r="AA56" s="1" t="n">
        <f aca="false">K56*($M53-0.05)</f>
        <v>0</v>
      </c>
      <c r="AB56" s="1" t="n">
        <f aca="false">L56*($M53-0.05)</f>
        <v>0</v>
      </c>
      <c r="AC56" s="1" t="e">
        <f aca="false">#REF!*($M53-0.05)</f>
        <v>#VALUE!</v>
      </c>
      <c r="AD56" s="1" t="e">
        <f aca="false">#REF!*($M53-0.05)</f>
        <v>#VALUE!</v>
      </c>
    </row>
    <row r="57" customFormat="false" ht="12.75" hidden="false" customHeight="false" outlineLevel="0" collapsed="false">
      <c r="M57" s="13" t="n">
        <f aca="false">M56+$P$2</f>
        <v>2.2</v>
      </c>
      <c r="N57" s="14" t="n">
        <f aca="false">WEIBULL($M57,$B$3,$B$4,TRUE())</f>
        <v>0.992092945948407</v>
      </c>
      <c r="O57" s="14" t="n">
        <f aca="false">N57-N56</f>
        <v>0.00150654431810815</v>
      </c>
      <c r="Y57" s="1" t="n">
        <f aca="false">O54*($M54-0.05)</f>
        <v>0.00480616650135231</v>
      </c>
      <c r="Z57" s="1" t="n">
        <f aca="false">J57*($M54-0.05)</f>
        <v>0</v>
      </c>
      <c r="AA57" s="1" t="n">
        <f aca="false">K57*($M54-0.05)</f>
        <v>0</v>
      </c>
      <c r="AB57" s="1" t="n">
        <f aca="false">L57*($M54-0.05)</f>
        <v>0</v>
      </c>
      <c r="AC57" s="1" t="e">
        <f aca="false">#REF!*($M54-0.05)</f>
        <v>#VALUE!</v>
      </c>
      <c r="AD57" s="1" t="e">
        <f aca="false">#REF!*($M54-0.05)</f>
        <v>#VALUE!</v>
      </c>
    </row>
    <row r="58" customFormat="false" ht="12.75" hidden="false" customHeight="false" outlineLevel="0" collapsed="false">
      <c r="M58" s="13" t="n">
        <f aca="false">M57+$P$2</f>
        <v>2.24</v>
      </c>
      <c r="N58" s="14" t="n">
        <f aca="false">WEIBULL($M58,$B$3,$B$4,TRUE())</f>
        <v>0.99337960339032</v>
      </c>
      <c r="O58" s="14" t="n">
        <f aca="false">N58-N57</f>
        <v>0.00128665744191336</v>
      </c>
      <c r="Y58" s="1" t="n">
        <f aca="false">O55*($M55-0.05)</f>
        <v>0.00423036513730728</v>
      </c>
      <c r="Z58" s="1" t="n">
        <f aca="false">J58*($M55-0.05)</f>
        <v>0</v>
      </c>
      <c r="AA58" s="1" t="n">
        <f aca="false">K58*($M55-0.05)</f>
        <v>0</v>
      </c>
      <c r="AB58" s="1" t="n">
        <f aca="false">L58*($M55-0.05)</f>
        <v>0</v>
      </c>
      <c r="AC58" s="1" t="e">
        <f aca="false">#REF!*($M55-0.05)</f>
        <v>#VALUE!</v>
      </c>
      <c r="AD58" s="1" t="e">
        <f aca="false">#REF!*($M55-0.05)</f>
        <v>#VALUE!</v>
      </c>
    </row>
    <row r="59" customFormat="false" ht="12.75" hidden="false" customHeight="false" outlineLevel="0" collapsed="false">
      <c r="M59" s="13" t="n">
        <f aca="false">M58+$P$2</f>
        <v>2.28</v>
      </c>
      <c r="N59" s="14" t="n">
        <f aca="false">WEIBULL($M59,$B$3,$B$4,TRUE())</f>
        <v>0.994474602011196</v>
      </c>
      <c r="O59" s="14" t="n">
        <f aca="false">N59-N58</f>
        <v>0.00109499862087614</v>
      </c>
      <c r="Y59" s="1" t="n">
        <f aca="false">O56*($M56-0.05)</f>
        <v>0.00370892226467968</v>
      </c>
      <c r="Z59" s="1" t="n">
        <f aca="false">J59*($M56-0.05)</f>
        <v>0</v>
      </c>
      <c r="AA59" s="1" t="n">
        <f aca="false">K59*($M56-0.05)</f>
        <v>0</v>
      </c>
      <c r="AB59" s="1" t="n">
        <f aca="false">L59*($M56-0.05)</f>
        <v>0</v>
      </c>
      <c r="AC59" s="1" t="e">
        <f aca="false">#REF!*($M56-0.05)</f>
        <v>#VALUE!</v>
      </c>
      <c r="AD59" s="1" t="e">
        <f aca="false">#REF!*($M56-0.05)</f>
        <v>#VALUE!</v>
      </c>
    </row>
    <row r="60" customFormat="false" ht="12.75" hidden="false" customHeight="false" outlineLevel="0" collapsed="false">
      <c r="M60" s="13" t="n">
        <f aca="false">M59+$P$2</f>
        <v>2.32</v>
      </c>
      <c r="N60" s="14" t="n">
        <f aca="false">WEIBULL($M60,$B$3,$B$4,TRUE())</f>
        <v>0.995403223582722</v>
      </c>
      <c r="O60" s="14" t="n">
        <f aca="false">N60-N59</f>
        <v>0.000928621571526067</v>
      </c>
      <c r="Y60" s="1" t="n">
        <f aca="false">O57*($M57-0.05)</f>
        <v>0.00323907028393252</v>
      </c>
      <c r="Z60" s="1" t="n">
        <f aca="false">J60*($M57-0.05)</f>
        <v>0</v>
      </c>
      <c r="AA60" s="1" t="n">
        <f aca="false">K60*($M57-0.05)</f>
        <v>0</v>
      </c>
      <c r="AB60" s="1" t="n">
        <f aca="false">L60*($M57-0.05)</f>
        <v>0</v>
      </c>
      <c r="AC60" s="1" t="e">
        <f aca="false">#REF!*($M57-0.05)</f>
        <v>#VALUE!</v>
      </c>
      <c r="AD60" s="1" t="e">
        <f aca="false">#REF!*($M57-0.05)</f>
        <v>#VALUE!</v>
      </c>
    </row>
    <row r="61" customFormat="false" ht="12.75" hidden="false" customHeight="false" outlineLevel="0" collapsed="false">
      <c r="M61" s="13" t="n">
        <f aca="false">M60+$P$2</f>
        <v>2.36</v>
      </c>
      <c r="N61" s="14" t="n">
        <f aca="false">WEIBULL($M61,$B$3,$B$4,TRUE())</f>
        <v>0.996187995070356</v>
      </c>
      <c r="O61" s="14" t="n">
        <f aca="false">N61-N60</f>
        <v>0.000784771487633673</v>
      </c>
      <c r="Y61" s="1" t="n">
        <f aca="false">O58*($M58-0.05)</f>
        <v>0.00281777979779027</v>
      </c>
      <c r="Z61" s="1" t="n">
        <f aca="false">J61*($M58-0.05)</f>
        <v>0</v>
      </c>
      <c r="AA61" s="1" t="n">
        <f aca="false">K61*($M58-0.05)</f>
        <v>0</v>
      </c>
      <c r="AB61" s="1" t="n">
        <f aca="false">L61*($M58-0.05)</f>
        <v>0</v>
      </c>
      <c r="AC61" s="1" t="e">
        <f aca="false">#REF!*($M58-0.05)</f>
        <v>#VALUE!</v>
      </c>
      <c r="AD61" s="1" t="e">
        <f aca="false">#REF!*($M58-0.05)</f>
        <v>#VALUE!</v>
      </c>
    </row>
    <row r="62" customFormat="false" ht="12.75" hidden="false" customHeight="false" outlineLevel="0" collapsed="false">
      <c r="M62" s="13" t="n">
        <f aca="false">M61+$P$2</f>
        <v>2.4</v>
      </c>
      <c r="N62" s="14" t="n">
        <f aca="false">WEIBULL($M62,$B$3,$B$4,TRUE())</f>
        <v>0.996848888401556</v>
      </c>
      <c r="O62" s="14" t="n">
        <f aca="false">N62-N61</f>
        <v>0.000660893331199786</v>
      </c>
      <c r="Y62" s="1" t="n">
        <f aca="false">O59*($M59-0.05)</f>
        <v>0.0024418469245538</v>
      </c>
      <c r="Z62" s="1" t="n">
        <f aca="false">J62*($M59-0.05)</f>
        <v>0</v>
      </c>
      <c r="AA62" s="1" t="n">
        <f aca="false">K62*($M59-0.05)</f>
        <v>0</v>
      </c>
      <c r="AB62" s="1" t="n">
        <f aca="false">L62*($M59-0.05)</f>
        <v>0</v>
      </c>
      <c r="AC62" s="1" t="e">
        <f aca="false">#REF!*($M59-0.05)</f>
        <v>#VALUE!</v>
      </c>
      <c r="AD62" s="1" t="e">
        <f aca="false">#REF!*($M59-0.05)</f>
        <v>#VALUE!</v>
      </c>
    </row>
    <row r="63" customFormat="false" ht="12.75" hidden="false" customHeight="false" outlineLevel="0" collapsed="false">
      <c r="M63" s="13" t="n">
        <f aca="false">M62+$P$2</f>
        <v>2.44</v>
      </c>
      <c r="N63" s="14" t="n">
        <f aca="false">WEIBULL($M63,$B$3,$B$4,TRUE())</f>
        <v>0.997403523641856</v>
      </c>
      <c r="O63" s="14" t="n">
        <f aca="false">N63-N62</f>
        <v>0.000554635240300416</v>
      </c>
      <c r="Y63" s="1" t="n">
        <f aca="false">O60*($M60-0.05)</f>
        <v>0.00210797096736417</v>
      </c>
      <c r="Z63" s="1" t="n">
        <f aca="false">J63*($M60-0.05)</f>
        <v>0</v>
      </c>
      <c r="AA63" s="1" t="n">
        <f aca="false">K63*($M60-0.05)</f>
        <v>0</v>
      </c>
      <c r="AB63" s="1" t="n">
        <f aca="false">L63*($M60-0.05)</f>
        <v>0</v>
      </c>
      <c r="AC63" s="1" t="e">
        <f aca="false">#REF!*($M60-0.05)</f>
        <v>#VALUE!</v>
      </c>
      <c r="AD63" s="1" t="e">
        <f aca="false">#REF!*($M60-0.05)</f>
        <v>#VALUE!</v>
      </c>
    </row>
    <row r="64" customFormat="false" ht="12.75" hidden="false" customHeight="false" outlineLevel="0" collapsed="false">
      <c r="M64" s="13" t="n">
        <f aca="false">M63+$P$2</f>
        <v>2.48</v>
      </c>
      <c r="N64" s="14" t="n">
        <f aca="false">WEIBULL($M64,$B$3,$B$4,TRUE())</f>
        <v>0.997867371452015</v>
      </c>
      <c r="O64" s="14" t="n">
        <f aca="false">N64-N63</f>
        <v>0.000463847810158513</v>
      </c>
      <c r="Y64" s="1" t="n">
        <f aca="false">O61*($M61-0.05)</f>
        <v>0.00181282213643379</v>
      </c>
      <c r="Z64" s="1" t="n">
        <f aca="false">J64*($M61-0.05)</f>
        <v>0</v>
      </c>
      <c r="AA64" s="1" t="n">
        <f aca="false">K64*($M61-0.05)</f>
        <v>0</v>
      </c>
      <c r="AB64" s="1" t="n">
        <f aca="false">L64*($M61-0.05)</f>
        <v>0</v>
      </c>
      <c r="AC64" s="1" t="e">
        <f aca="false">#REF!*($M61-0.05)</f>
        <v>#VALUE!</v>
      </c>
      <c r="AD64" s="1" t="e">
        <f aca="false">#REF!*($M61-0.05)</f>
        <v>#VALUE!</v>
      </c>
    </row>
    <row r="65" customFormat="false" ht="12.75" hidden="false" customHeight="false" outlineLevel="0" collapsed="false">
      <c r="M65" s="13" t="n">
        <f aca="false">M64+$P$2</f>
        <v>2.52</v>
      </c>
      <c r="N65" s="14" t="n">
        <f aca="false">WEIBULL($M65,$B$3,$B$4,TRUE())</f>
        <v>0.998253951422872</v>
      </c>
      <c r="O65" s="14" t="n">
        <f aca="false">N65-N64</f>
        <v>0.00038657997085767</v>
      </c>
      <c r="Y65" s="1" t="n">
        <f aca="false">O62*($M62-0.05)</f>
        <v>0.0015530993283195</v>
      </c>
      <c r="Z65" s="1" t="n">
        <f aca="false">J65*($M62-0.05)</f>
        <v>0</v>
      </c>
      <c r="AA65" s="1" t="n">
        <f aca="false">K65*($M62-0.05)</f>
        <v>0</v>
      </c>
      <c r="AB65" s="1" t="n">
        <f aca="false">L65*($M62-0.05)</f>
        <v>0</v>
      </c>
      <c r="AC65" s="1" t="e">
        <f aca="false">#REF!*($M62-0.05)</f>
        <v>#VALUE!</v>
      </c>
      <c r="AD65" s="1" t="e">
        <f aca="false">#REF!*($M62-0.05)</f>
        <v>#VALUE!</v>
      </c>
    </row>
    <row r="66" customFormat="false" ht="12.75" hidden="false" customHeight="false" outlineLevel="0" collapsed="false">
      <c r="M66" s="13" t="n">
        <f aca="false">M65+$P$2</f>
        <v>2.56</v>
      </c>
      <c r="N66" s="14" t="n">
        <f aca="false">WEIBULL($M66,$B$3,$B$4,TRUE())</f>
        <v>0.998575023561808</v>
      </c>
      <c r="O66" s="14" t="n">
        <f aca="false">N66-N65</f>
        <v>0.000321072138935286</v>
      </c>
      <c r="Y66" s="1" t="n">
        <f aca="false">O63*($M63-0.05)</f>
        <v>0.001325578224318</v>
      </c>
      <c r="Z66" s="1" t="n">
        <f aca="false">J66*($M63-0.05)</f>
        <v>0</v>
      </c>
      <c r="AA66" s="1" t="n">
        <f aca="false">K66*($M63-0.05)</f>
        <v>0</v>
      </c>
      <c r="AB66" s="1" t="n">
        <f aca="false">L66*($M63-0.05)</f>
        <v>0</v>
      </c>
      <c r="AC66" s="1" t="e">
        <f aca="false">#REF!*($M63-0.05)</f>
        <v>#VALUE!</v>
      </c>
      <c r="AD66" s="1" t="e">
        <f aca="false">#REF!*($M63-0.05)</f>
        <v>#VALUE!</v>
      </c>
    </row>
    <row r="67" customFormat="false" ht="12.75" hidden="false" customHeight="false" outlineLevel="0" collapsed="false">
      <c r="M67" s="13" t="n">
        <f aca="false">M66+$P$2</f>
        <v>2.6</v>
      </c>
      <c r="N67" s="14" t="n">
        <f aca="false">WEIBULL($M67,$B$3,$B$4,TRUE())</f>
        <v>0.998840770826096</v>
      </c>
      <c r="O67" s="14" t="n">
        <f aca="false">N67-N66</f>
        <v>0.000265747264287963</v>
      </c>
      <c r="Y67" s="1" t="n">
        <f aca="false">O64*($M64-0.05)</f>
        <v>0.00112715017868519</v>
      </c>
      <c r="Z67" s="1" t="n">
        <f aca="false">J67*($M64-0.05)</f>
        <v>0</v>
      </c>
      <c r="AA67" s="1" t="n">
        <f aca="false">K67*($M64-0.05)</f>
        <v>0</v>
      </c>
      <c r="AB67" s="1" t="n">
        <f aca="false">L67*($M64-0.05)</f>
        <v>0</v>
      </c>
      <c r="AC67" s="1" t="e">
        <f aca="false">#REF!*($M64-0.05)</f>
        <v>#VALUE!</v>
      </c>
      <c r="AD67" s="1" t="e">
        <f aca="false">#REF!*($M64-0.05)</f>
        <v>#VALUE!</v>
      </c>
    </row>
    <row r="68" customFormat="false" ht="12.75" hidden="false" customHeight="false" outlineLevel="0" collapsed="false">
      <c r="M68" s="13" t="n">
        <f aca="false">M67+$P$2</f>
        <v>2.64</v>
      </c>
      <c r="N68" s="14" t="n">
        <f aca="false">WEIBULL($M68,$B$3,$B$4,TRUE())</f>
        <v>0.999059971157819</v>
      </c>
      <c r="O68" s="14" t="n">
        <f aca="false">N68-N67</f>
        <v>0.000219200331723846</v>
      </c>
      <c r="Y68" s="1" t="n">
        <f aca="false">O65*($M65-0.05)</f>
        <v>0.000954852528018446</v>
      </c>
      <c r="Z68" s="1" t="n">
        <f aca="false">J68*($M65-0.05)</f>
        <v>0</v>
      </c>
      <c r="AA68" s="1" t="n">
        <f aca="false">K68*($M65-0.05)</f>
        <v>0</v>
      </c>
      <c r="AB68" s="1" t="n">
        <f aca="false">L68*($M65-0.05)</f>
        <v>0</v>
      </c>
      <c r="AC68" s="1" t="e">
        <f aca="false">#REF!*($M65-0.05)</f>
        <v>#VALUE!</v>
      </c>
      <c r="AD68" s="1" t="e">
        <f aca="false">#REF!*($M65-0.05)</f>
        <v>#VALUE!</v>
      </c>
    </row>
    <row r="69" customFormat="false" ht="12.75" hidden="false" customHeight="false" outlineLevel="0" collapsed="false">
      <c r="M69" s="13" t="n">
        <f aca="false">M68+$P$2</f>
        <v>2.68</v>
      </c>
      <c r="N69" s="14" t="n">
        <f aca="false">WEIBULL($M69,$B$3,$B$4,TRUE())</f>
        <v>0.999240157968821</v>
      </c>
      <c r="O69" s="14" t="n">
        <f aca="false">N69-N68</f>
        <v>0.000180186811001515</v>
      </c>
      <c r="Y69" s="1" t="n">
        <f aca="false">O66*($M66-0.05)</f>
        <v>0.000805891068727567</v>
      </c>
      <c r="Z69" s="1" t="n">
        <f aca="false">J69*($M66-0.05)</f>
        <v>0</v>
      </c>
      <c r="AA69" s="1" t="n">
        <f aca="false">K69*($M66-0.05)</f>
        <v>0</v>
      </c>
      <c r="AB69" s="1" t="n">
        <f aca="false">L69*($M66-0.05)</f>
        <v>0</v>
      </c>
      <c r="AC69" s="1" t="e">
        <f aca="false">#REF!*($M66-0.05)</f>
        <v>#VALUE!</v>
      </c>
      <c r="AD69" s="1" t="e">
        <f aca="false">#REF!*($M66-0.05)</f>
        <v>#VALUE!</v>
      </c>
    </row>
    <row r="70" customFormat="false" ht="12.75" hidden="false" customHeight="false" outlineLevel="0" collapsed="false">
      <c r="M70" s="13" t="n">
        <f aca="false">M69+$P$2</f>
        <v>2.72</v>
      </c>
      <c r="N70" s="14" t="n">
        <f aca="false">WEIBULL($M70,$B$3,$B$4,TRUE())</f>
        <v>0.999387768451632</v>
      </c>
      <c r="O70" s="14" t="n">
        <f aca="false">N70-N69</f>
        <v>0.000147610482810867</v>
      </c>
      <c r="Y70" s="1" t="n">
        <f aca="false">O67*($M67-0.05)</f>
        <v>0.000677655523934307</v>
      </c>
      <c r="Z70" s="1" t="n">
        <f aca="false">J70*($M67-0.05)</f>
        <v>0</v>
      </c>
      <c r="AA70" s="1" t="n">
        <f aca="false">K70*($M67-0.05)</f>
        <v>0</v>
      </c>
      <c r="AB70" s="1" t="n">
        <f aca="false">L70*($M67-0.05)</f>
        <v>0</v>
      </c>
      <c r="AC70" s="1" t="e">
        <f aca="false">#REF!*($M67-0.05)</f>
        <v>#VALUE!</v>
      </c>
      <c r="AD70" s="1" t="e">
        <f aca="false">#REF!*($M67-0.05)</f>
        <v>#VALUE!</v>
      </c>
    </row>
    <row r="71" customFormat="false" ht="12.75" hidden="false" customHeight="false" outlineLevel="0" collapsed="false">
      <c r="M71" s="13" t="n">
        <f aca="false">M70+$P$2</f>
        <v>2.76</v>
      </c>
      <c r="N71" s="14" t="n">
        <f aca="false">WEIBULL($M71,$B$3,$B$4,TRUE())</f>
        <v>0.999508279454601</v>
      </c>
      <c r="O71" s="14" t="n">
        <f aca="false">N71-N70</f>
        <v>0.000120511002969281</v>
      </c>
      <c r="Y71" s="1" t="n">
        <f aca="false">O68*($M68-0.05)</f>
        <v>0.00056772885916476</v>
      </c>
      <c r="Z71" s="1" t="n">
        <f aca="false">J71*($M68-0.05)</f>
        <v>0</v>
      </c>
      <c r="AA71" s="1" t="n">
        <f aca="false">K71*($M68-0.05)</f>
        <v>0</v>
      </c>
      <c r="AB71" s="1" t="n">
        <f aca="false">L71*($M68-0.05)</f>
        <v>0</v>
      </c>
      <c r="AC71" s="1" t="e">
        <f aca="false">#REF!*($M68-0.05)</f>
        <v>#VALUE!</v>
      </c>
      <c r="AD71" s="1" t="e">
        <f aca="false">#REF!*($M68-0.05)</f>
        <v>#VALUE!</v>
      </c>
    </row>
    <row r="72" customFormat="false" ht="12.75" hidden="false" customHeight="false" outlineLevel="0" collapsed="false">
      <c r="M72" s="13" t="n">
        <f aca="false">M71+$P$2</f>
        <v>2.8</v>
      </c>
      <c r="N72" s="14" t="n">
        <f aca="false">WEIBULL($M72,$B$3,$B$4,TRUE())</f>
        <v>0.999606330959345</v>
      </c>
      <c r="O72" s="14" t="n">
        <f aca="false">N72-N71</f>
        <v>9.80515047439567E-005</v>
      </c>
      <c r="Y72" s="1" t="n">
        <f aca="false">O69*($M69-0.05)</f>
        <v>0.000473891312933984</v>
      </c>
      <c r="Z72" s="1" t="n">
        <f aca="false">J72*($M69-0.05)</f>
        <v>0</v>
      </c>
      <c r="AA72" s="1" t="n">
        <f aca="false">K72*($M69-0.05)</f>
        <v>0</v>
      </c>
      <c r="AB72" s="1" t="n">
        <f aca="false">L72*($M69-0.05)</f>
        <v>0</v>
      </c>
      <c r="AC72" s="1" t="e">
        <f aca="false">#REF!*($M69-0.05)</f>
        <v>#VALUE!</v>
      </c>
      <c r="AD72" s="1" t="e">
        <f aca="false">#REF!*($M69-0.05)</f>
        <v>#VALUE!</v>
      </c>
    </row>
    <row r="73" customFormat="false" ht="12.75" hidden="false" customHeight="false" outlineLevel="0" collapsed="false">
      <c r="M73" s="13" t="n">
        <f aca="false">M72+$P$2</f>
        <v>2.84</v>
      </c>
      <c r="N73" s="14" t="n">
        <f aca="false">WEIBULL($M73,$B$3,$B$4,TRUE())</f>
        <v>0.99968583744031</v>
      </c>
      <c r="O73" s="14" t="n">
        <f aca="false">N73-N72</f>
        <v>7.9506480964886E-005</v>
      </c>
      <c r="Y73" s="1" t="n">
        <f aca="false">O70*($M70-0.05)</f>
        <v>0.000394119989105015</v>
      </c>
      <c r="Z73" s="1" t="n">
        <f aca="false">J73*($M70-0.05)</f>
        <v>0</v>
      </c>
      <c r="AA73" s="1" t="n">
        <f aca="false">K73*($M70-0.05)</f>
        <v>0</v>
      </c>
      <c r="AB73" s="1" t="n">
        <f aca="false">L73*($M70-0.05)</f>
        <v>0</v>
      </c>
      <c r="AC73" s="1" t="e">
        <f aca="false">#REF!*($M70-0.05)</f>
        <v>#VALUE!</v>
      </c>
      <c r="AD73" s="1" t="e">
        <f aca="false">#REF!*($M70-0.05)</f>
        <v>#VALUE!</v>
      </c>
    </row>
    <row r="74" customFormat="false" ht="12.75" hidden="false" customHeight="false" outlineLevel="0" collapsed="false">
      <c r="M74" s="13" t="n">
        <f aca="false">M73+$P$2</f>
        <v>2.88</v>
      </c>
      <c r="N74" s="14" t="n">
        <f aca="false">WEIBULL($M74,$B$3,$B$4,TRUE())</f>
        <v>0.999750087574632</v>
      </c>
      <c r="O74" s="14" t="n">
        <f aca="false">N74-N73</f>
        <v>6.425013432243E-005</v>
      </c>
      <c r="Y74" s="1" t="n">
        <f aca="false">O71*($M71-0.05)</f>
        <v>0.000326584818046753</v>
      </c>
      <c r="Z74" s="1" t="n">
        <f aca="false">J74*($M71-0.05)</f>
        <v>0</v>
      </c>
      <c r="AA74" s="1" t="n">
        <f aca="false">K74*($M71-0.05)</f>
        <v>0</v>
      </c>
      <c r="AB74" s="1" t="n">
        <f aca="false">L74*($M71-0.05)</f>
        <v>0</v>
      </c>
      <c r="AC74" s="1" t="e">
        <f aca="false">#REF!*($M71-0.05)</f>
        <v>#VALUE!</v>
      </c>
      <c r="AD74" s="1" t="e">
        <f aca="false">#REF!*($M71-0.05)</f>
        <v>#VALUE!</v>
      </c>
    </row>
    <row r="75" customFormat="false" ht="12.75" hidden="false" customHeight="false" outlineLevel="0" collapsed="false">
      <c r="M75" s="13" t="n">
        <f aca="false">M74+$P$2</f>
        <v>2.92</v>
      </c>
      <c r="N75" s="14" t="n">
        <f aca="false">WEIBULL($M75,$B$3,$B$4,TRUE())</f>
        <v>0.999801832911138</v>
      </c>
      <c r="O75" s="14" t="n">
        <f aca="false">N75-N74</f>
        <v>5.17453365062037E-005</v>
      </c>
      <c r="Y75" s="1" t="n">
        <f aca="false">O72*($M72-0.05)</f>
        <v>0.000269641638045881</v>
      </c>
      <c r="Z75" s="1" t="n">
        <f aca="false">J75*($M72-0.05)</f>
        <v>0</v>
      </c>
      <c r="AA75" s="1" t="n">
        <f aca="false">K75*($M72-0.05)</f>
        <v>0</v>
      </c>
      <c r="AB75" s="1" t="n">
        <f aca="false">L75*($M72-0.05)</f>
        <v>0</v>
      </c>
      <c r="AC75" s="1" t="e">
        <f aca="false">#REF!*($M72-0.05)</f>
        <v>#VALUE!</v>
      </c>
      <c r="AD75" s="1" t="e">
        <f aca="false">#REF!*($M72-0.05)</f>
        <v>#VALUE!</v>
      </c>
    </row>
    <row r="76" customFormat="false" ht="12.75" hidden="false" customHeight="false" outlineLevel="0" collapsed="false">
      <c r="M76" s="13" t="n">
        <f aca="false">M75+$P$2</f>
        <v>2.96</v>
      </c>
      <c r="N76" s="14" t="n">
        <f aca="false">WEIBULL($M76,$B$3,$B$4,TRUE())</f>
        <v>0.999843366206082</v>
      </c>
      <c r="O76" s="14" t="n">
        <f aca="false">N76-N75</f>
        <v>4.15332949434966E-005</v>
      </c>
      <c r="Y76" s="1" t="n">
        <f aca="false">O73*($M73-0.05)</f>
        <v>0.000221823081892032</v>
      </c>
      <c r="Z76" s="1" t="n">
        <f aca="false">J76*($M73-0.05)</f>
        <v>0</v>
      </c>
      <c r="AA76" s="1" t="n">
        <f aca="false">K76*($M73-0.05)</f>
        <v>0</v>
      </c>
      <c r="AB76" s="1" t="n">
        <f aca="false">L76*($M73-0.05)</f>
        <v>0</v>
      </c>
      <c r="AC76" s="1" t="e">
        <f aca="false">#REF!*($M73-0.05)</f>
        <v>#VALUE!</v>
      </c>
      <c r="AD76" s="1" t="e">
        <f aca="false">#REF!*($M73-0.05)</f>
        <v>#VALUE!</v>
      </c>
    </row>
    <row r="77" customFormat="false" ht="12.75" hidden="false" customHeight="false" outlineLevel="0" collapsed="false">
      <c r="M77" s="13" t="n">
        <f aca="false">M76+$P$2</f>
        <v>3</v>
      </c>
      <c r="N77" s="14" t="n">
        <f aca="false">WEIBULL($M77,$B$3,$B$4,TRUE())</f>
        <v>0.999876590195913</v>
      </c>
      <c r="O77" s="14" t="n">
        <f aca="false">N77-N76</f>
        <v>3.32239898314102E-005</v>
      </c>
      <c r="Y77" s="1" t="n">
        <f aca="false">O74*($M74-0.05)</f>
        <v>0.000181827880132477</v>
      </c>
      <c r="Z77" s="1" t="n">
        <f aca="false">J77*($M74-0.05)</f>
        <v>0</v>
      </c>
      <c r="AA77" s="1" t="n">
        <f aca="false">K77*($M74-0.05)</f>
        <v>0</v>
      </c>
      <c r="AB77" s="1" t="n">
        <f aca="false">L77*($M74-0.05)</f>
        <v>0</v>
      </c>
      <c r="AC77" s="1" t="e">
        <f aca="false">#REF!*($M74-0.05)</f>
        <v>#VALUE!</v>
      </c>
      <c r="AD77" s="1" t="e">
        <f aca="false">#REF!*($M74-0.05)</f>
        <v>#VALUE!</v>
      </c>
    </row>
    <row r="78" customFormat="false" ht="12.75" hidden="false" customHeight="false" outlineLevel="0" collapsed="false">
      <c r="M78" s="13" t="n">
        <f aca="false">M77+$P$2</f>
        <v>3.04</v>
      </c>
      <c r="N78" s="14" t="n">
        <f aca="false">WEIBULL($M78,$B$3,$B$4,TRUE())</f>
        <v>0.999903077609728</v>
      </c>
      <c r="O78" s="14" t="n">
        <f aca="false">N78-N77</f>
        <v>2.64874138146132E-005</v>
      </c>
      <c r="Y78" s="1" t="n">
        <f aca="false">O75*($M75-0.05)</f>
        <v>0.000148509115772805</v>
      </c>
      <c r="Z78" s="1" t="n">
        <f aca="false">J78*($M75-0.05)</f>
        <v>0</v>
      </c>
      <c r="AA78" s="1" t="n">
        <f aca="false">K78*($M75-0.05)</f>
        <v>0</v>
      </c>
      <c r="AB78" s="1" t="n">
        <f aca="false">L78*($M75-0.05)</f>
        <v>0</v>
      </c>
      <c r="AC78" s="1" t="e">
        <f aca="false">#REF!*($M75-0.05)</f>
        <v>#VALUE!</v>
      </c>
      <c r="AD78" s="1" t="e">
        <f aca="false">#REF!*($M75-0.05)</f>
        <v>#VALUE!</v>
      </c>
    </row>
    <row r="79" customFormat="false" ht="12.75" hidden="false" customHeight="false" outlineLevel="0" collapsed="false">
      <c r="M79" s="13" t="n">
        <f aca="false">M78+$P$2</f>
        <v>3.08</v>
      </c>
      <c r="N79" s="14" t="n">
        <f aca="false">WEIBULL($M79,$B$3,$B$4,TRUE())</f>
        <v>0.999924123231441</v>
      </c>
      <c r="O79" s="14" t="n">
        <f aca="false">N79-N78</f>
        <v>2.10456217125676E-005</v>
      </c>
      <c r="Y79" s="1" t="n">
        <f aca="false">O76*($M76-0.05)</f>
        <v>0.000120861888285575</v>
      </c>
      <c r="Z79" s="1" t="n">
        <f aca="false">J79*($M76-0.05)</f>
        <v>0</v>
      </c>
      <c r="AA79" s="1" t="n">
        <f aca="false">K79*($M76-0.05)</f>
        <v>0</v>
      </c>
      <c r="AB79" s="1" t="n">
        <f aca="false">L79*($M76-0.05)</f>
        <v>0</v>
      </c>
      <c r="AC79" s="1" t="e">
        <f aca="false">#REF!*($M76-0.05)</f>
        <v>#VALUE!</v>
      </c>
      <c r="AD79" s="1" t="e">
        <f aca="false">#REF!*($M76-0.05)</f>
        <v>#VALUE!</v>
      </c>
    </row>
    <row r="80" customFormat="false" ht="12.75" hidden="false" customHeight="false" outlineLevel="0" collapsed="false">
      <c r="M80" s="13" t="n">
        <f aca="false">M79+$P$2</f>
        <v>3.12</v>
      </c>
      <c r="N80" s="14" t="n">
        <f aca="false">WEIBULL($M80,$B$3,$B$4,TRUE())</f>
        <v>0.999940788809191</v>
      </c>
      <c r="O80" s="14" t="n">
        <f aca="false">N80-N79</f>
        <v>1.66655777502633E-005</v>
      </c>
      <c r="Y80" s="1" t="n">
        <f aca="false">O77*($M77-0.05)</f>
        <v>9.80107700026601E-005</v>
      </c>
      <c r="Z80" s="1" t="n">
        <f aca="false">J80*($M77-0.05)</f>
        <v>0</v>
      </c>
      <c r="AA80" s="1" t="n">
        <f aca="false">K80*($M77-0.05)</f>
        <v>0</v>
      </c>
      <c r="AB80" s="1" t="n">
        <f aca="false">L80*($M77-0.05)</f>
        <v>0</v>
      </c>
      <c r="AC80" s="1" t="e">
        <f aca="false">#REF!*($M77-0.05)</f>
        <v>#VALUE!</v>
      </c>
      <c r="AD80" s="1" t="e">
        <f aca="false">#REF!*($M77-0.05)</f>
        <v>#VALUE!</v>
      </c>
    </row>
    <row r="81" customFormat="false" ht="12.75" hidden="false" customHeight="false" outlineLevel="0" collapsed="false">
      <c r="M81" s="13" t="n">
        <f aca="false">M80+$P$2</f>
        <v>3.16</v>
      </c>
      <c r="N81" s="14" t="n">
        <f aca="false">WEIBULL($M81,$B$3,$B$4,TRUE())</f>
        <v>0.999953941581509</v>
      </c>
      <c r="O81" s="14" t="n">
        <f aca="false">N81-N80</f>
        <v>1.31527723179481E-005</v>
      </c>
      <c r="Y81" s="1" t="n">
        <f aca="false">O78*($M78-0.05)</f>
        <v>7.91973673056934E-005</v>
      </c>
      <c r="Z81" s="1" t="n">
        <f aca="false">J81*($M78-0.05)</f>
        <v>0</v>
      </c>
      <c r="AA81" s="1" t="n">
        <f aca="false">K81*($M78-0.05)</f>
        <v>0</v>
      </c>
      <c r="AB81" s="1" t="n">
        <f aca="false">L81*($M78-0.05)</f>
        <v>0</v>
      </c>
      <c r="AC81" s="1" t="e">
        <f aca="false">#REF!*($M78-0.05)</f>
        <v>#VALUE!</v>
      </c>
      <c r="AD81" s="1" t="e">
        <f aca="false">#REF!*($M78-0.05)</f>
        <v>#VALUE!</v>
      </c>
    </row>
    <row r="82" customFormat="false" ht="12.75" hidden="false" customHeight="false" outlineLevel="0" collapsed="false">
      <c r="M82" s="13" t="n">
        <f aca="false">M81+$P$2</f>
        <v>3.2</v>
      </c>
      <c r="N82" s="14" t="n">
        <f aca="false">WEIBULL($M82,$B$3,$B$4,TRUE())</f>
        <v>0.999964287150358</v>
      </c>
      <c r="O82" s="14" t="n">
        <f aca="false">N82-N81</f>
        <v>1.03455688496013E-005</v>
      </c>
      <c r="Y82" s="1" t="n">
        <f aca="false">O79*($M79-0.05)</f>
        <v>6.376823378908E-005</v>
      </c>
      <c r="Z82" s="1" t="n">
        <f aca="false">J82*($M79-0.05)</f>
        <v>0</v>
      </c>
      <c r="AA82" s="1" t="n">
        <f aca="false">K82*($M79-0.05)</f>
        <v>0</v>
      </c>
      <c r="AB82" s="1" t="n">
        <f aca="false">L82*($M79-0.05)</f>
        <v>0</v>
      </c>
      <c r="AC82" s="1" t="e">
        <f aca="false">#REF!*($M79-0.05)</f>
        <v>#VALUE!</v>
      </c>
      <c r="AD82" s="1" t="e">
        <f aca="false">#REF!*($M79-0.05)</f>
        <v>#VALUE!</v>
      </c>
    </row>
    <row r="83" customFormat="false" ht="12.75" hidden="false" customHeight="false" outlineLevel="0" collapsed="false">
      <c r="M83" s="13" t="n">
        <f aca="false">M82+$P$2</f>
        <v>3.24</v>
      </c>
      <c r="N83" s="14" t="n">
        <f aca="false">WEIBULL($M83,$B$3,$B$4,TRUE())</f>
        <v>0.999972397383803</v>
      </c>
      <c r="O83" s="14" t="n">
        <f aca="false">N83-N82</f>
        <v>8.11023344504669E-006</v>
      </c>
      <c r="Y83" s="1" t="n">
        <f aca="false">O80*($M80-0.05)</f>
        <v>5.11633236933085E-005</v>
      </c>
      <c r="Z83" s="1" t="n">
        <f aca="false">J83*($M80-0.05)</f>
        <v>0</v>
      </c>
      <c r="AA83" s="1" t="n">
        <f aca="false">K83*($M80-0.05)</f>
        <v>0</v>
      </c>
      <c r="AB83" s="1" t="n">
        <f aca="false">L83*($M80-0.05)</f>
        <v>0</v>
      </c>
      <c r="AC83" s="1" t="e">
        <f aca="false">#REF!*($M80-0.05)</f>
        <v>#VALUE!</v>
      </c>
      <c r="AD83" s="1" t="e">
        <f aca="false">#REF!*($M80-0.05)</f>
        <v>#VALUE!</v>
      </c>
    </row>
    <row r="84" customFormat="false" ht="12.75" hidden="false" customHeight="false" outlineLevel="0" collapsed="false">
      <c r="M84" s="13" t="n">
        <f aca="false">M83+$P$2</f>
        <v>3.28</v>
      </c>
      <c r="N84" s="14" t="n">
        <f aca="false">WEIBULL($M84,$B$3,$B$4,TRUE())</f>
        <v>0.999978733978633</v>
      </c>
      <c r="O84" s="14" t="n">
        <f aca="false">N84-N83</f>
        <v>6.33659482984772E-006</v>
      </c>
      <c r="Y84" s="1" t="n">
        <f aca="false">O81*($M81-0.05)</f>
        <v>4.09051219088186E-005</v>
      </c>
      <c r="Z84" s="1" t="n">
        <f aca="false">J84*($M81-0.05)</f>
        <v>0</v>
      </c>
      <c r="AA84" s="1" t="n">
        <f aca="false">K84*($M81-0.05)</f>
        <v>0</v>
      </c>
      <c r="AB84" s="1" t="n">
        <f aca="false">L84*($M81-0.05)</f>
        <v>0</v>
      </c>
      <c r="AC84" s="1" t="e">
        <f aca="false">#REF!*($M81-0.05)</f>
        <v>#VALUE!</v>
      </c>
      <c r="AD84" s="1" t="e">
        <f aca="false">#REF!*($M81-0.05)</f>
        <v>#VALUE!</v>
      </c>
    </row>
    <row r="85" customFormat="false" ht="12.75" hidden="false" customHeight="false" outlineLevel="0" collapsed="false">
      <c r="M85" s="13" t="n">
        <f aca="false">M84+$P$2</f>
        <v>3.32</v>
      </c>
      <c r="N85" s="14" t="n">
        <f aca="false">WEIBULL($M85,$B$3,$B$4,TRUE())</f>
        <v>0.999983668258297</v>
      </c>
      <c r="O85" s="14" t="n">
        <f aca="false">N85-N84</f>
        <v>4.93427966330451E-006</v>
      </c>
      <c r="Y85" s="1" t="n">
        <f aca="false">O82*($M82-0.05)</f>
        <v>3.2588541876244E-005</v>
      </c>
      <c r="Z85" s="1" t="n">
        <f aca="false">J85*($M82-0.05)</f>
        <v>0</v>
      </c>
      <c r="AA85" s="1" t="n">
        <f aca="false">K85*($M82-0.05)</f>
        <v>0</v>
      </c>
      <c r="AB85" s="1" t="n">
        <f aca="false">L85*($M82-0.05)</f>
        <v>0</v>
      </c>
      <c r="AC85" s="1" t="e">
        <f aca="false">#REF!*($M82-0.05)</f>
        <v>#VALUE!</v>
      </c>
      <c r="AD85" s="1" t="e">
        <f aca="false">#REF!*($M82-0.05)</f>
        <v>#VALUE!</v>
      </c>
    </row>
    <row r="86" customFormat="false" ht="12.75" hidden="false" customHeight="false" outlineLevel="0" collapsed="false">
      <c r="M86" s="13" t="n">
        <f aca="false">M85+$P$2</f>
        <v>3.36</v>
      </c>
      <c r="N86" s="14" t="n">
        <f aca="false">WEIBULL($M86,$B$3,$B$4,TRUE())</f>
        <v>0.999987497725873</v>
      </c>
      <c r="O86" s="14" t="n">
        <f aca="false">N86-N85</f>
        <v>3.82946757593317E-006</v>
      </c>
      <c r="Y86" s="1" t="n">
        <f aca="false">O83*($M83-0.05)</f>
        <v>2.5871644689699E-005</v>
      </c>
      <c r="Z86" s="1" t="n">
        <f aca="false">J86*($M83-0.05)</f>
        <v>0</v>
      </c>
      <c r="AA86" s="1" t="n">
        <f aca="false">K86*($M83-0.05)</f>
        <v>0</v>
      </c>
      <c r="AB86" s="1" t="n">
        <f aca="false">L86*($M83-0.05)</f>
        <v>0</v>
      </c>
      <c r="AC86" s="1" t="e">
        <f aca="false">#REF!*($M83-0.05)</f>
        <v>#VALUE!</v>
      </c>
      <c r="AD86" s="1" t="e">
        <f aca="false">#REF!*($M83-0.05)</f>
        <v>#VALUE!</v>
      </c>
    </row>
    <row r="87" customFormat="false" ht="12.75" hidden="false" customHeight="false" outlineLevel="0" collapsed="false">
      <c r="M87" s="13" t="n">
        <f aca="false">M86+$P$2</f>
        <v>3.4</v>
      </c>
      <c r="N87" s="14" t="n">
        <f aca="false">WEIBULL($M87,$B$3,$B$4,TRUE())</f>
        <v>0.999990459837127</v>
      </c>
      <c r="O87" s="14" t="n">
        <f aca="false">N87-N86</f>
        <v>2.96211125438983E-006</v>
      </c>
      <c r="Y87" s="1" t="n">
        <f aca="false">O84*($M84-0.05)</f>
        <v>2.04672013004081E-005</v>
      </c>
      <c r="Z87" s="1" t="n">
        <f aca="false">J87*($M84-0.05)</f>
        <v>0</v>
      </c>
      <c r="AA87" s="1" t="n">
        <f aca="false">K87*($M84-0.05)</f>
        <v>0</v>
      </c>
      <c r="AB87" s="1" t="n">
        <f aca="false">L87*($M84-0.05)</f>
        <v>0</v>
      </c>
      <c r="AC87" s="1" t="e">
        <f aca="false">#REF!*($M84-0.05)</f>
        <v>#VALUE!</v>
      </c>
      <c r="AD87" s="1" t="e">
        <f aca="false">#REF!*($M84-0.05)</f>
        <v>#VALUE!</v>
      </c>
    </row>
    <row r="88" customFormat="false" ht="12.75" hidden="false" customHeight="false" outlineLevel="0" collapsed="false">
      <c r="M88" s="13" t="n">
        <f aca="false">M87+$P$2</f>
        <v>3.44</v>
      </c>
      <c r="N88" s="14" t="n">
        <f aca="false">WEIBULL($M88,$B$3,$B$4,TRUE())</f>
        <v>0.999992743406107</v>
      </c>
      <c r="O88" s="14" t="n">
        <f aca="false">N88-N87</f>
        <v>2.28356898046567E-006</v>
      </c>
      <c r="Y88" s="1" t="n">
        <f aca="false">O85*($M85-0.05)</f>
        <v>1.61350944990058E-005</v>
      </c>
      <c r="Z88" s="1" t="n">
        <f aca="false">J88*($M85-0.05)</f>
        <v>0</v>
      </c>
      <c r="AA88" s="1" t="n">
        <f aca="false">K88*($M85-0.05)</f>
        <v>0</v>
      </c>
      <c r="AB88" s="1" t="n">
        <f aca="false">L88*($M85-0.05)</f>
        <v>0</v>
      </c>
      <c r="AC88" s="1" t="e">
        <f aca="false">#REF!*($M85-0.05)</f>
        <v>#VALUE!</v>
      </c>
      <c r="AD88" s="1" t="e">
        <f aca="false">#REF!*($M85-0.05)</f>
        <v>#VALUE!</v>
      </c>
    </row>
    <row r="89" customFormat="false" ht="12.75" hidden="false" customHeight="false" outlineLevel="0" collapsed="false">
      <c r="M89" s="13" t="n">
        <f aca="false">M88+$P$2</f>
        <v>3.48</v>
      </c>
      <c r="N89" s="14" t="n">
        <f aca="false">WEIBULL($M89,$B$3,$B$4,TRUE())</f>
        <v>0.999994498006077</v>
      </c>
      <c r="O89" s="14" t="n">
        <f aca="false">N89-N88</f>
        <v>1.75459996987204E-006</v>
      </c>
      <c r="Y89" s="1" t="n">
        <f aca="false">O86*($M86-0.05)</f>
        <v>1.26755376763388E-005</v>
      </c>
      <c r="Z89" s="1" t="n">
        <f aca="false">J89*($M86-0.05)</f>
        <v>0</v>
      </c>
      <c r="AA89" s="1" t="n">
        <f aca="false">K89*($M86-0.05)</f>
        <v>0</v>
      </c>
      <c r="AB89" s="1" t="n">
        <f aca="false">L89*($M86-0.05)</f>
        <v>0</v>
      </c>
      <c r="AC89" s="1" t="e">
        <f aca="false">#REF!*($M86-0.05)</f>
        <v>#VALUE!</v>
      </c>
      <c r="AD89" s="1" t="e">
        <f aca="false">#REF!*($M86-0.05)</f>
        <v>#VALUE!</v>
      </c>
    </row>
    <row r="90" customFormat="false" ht="12.75" hidden="false" customHeight="false" outlineLevel="0" collapsed="false">
      <c r="M90" s="13" t="n">
        <f aca="false">M89+$P$2</f>
        <v>3.52</v>
      </c>
      <c r="N90" s="14" t="n">
        <f aca="false">WEIBULL($M90,$B$3,$B$4,TRUE())</f>
        <v>0.999995841682448</v>
      </c>
      <c r="O90" s="14" t="n">
        <f aca="false">N90-N89</f>
        <v>1.3436763702801E-006</v>
      </c>
      <c r="Y90" s="1" t="n">
        <f aca="false">O87*($M87-0.05)</f>
        <v>9.92307270220594E-006</v>
      </c>
      <c r="Z90" s="1" t="n">
        <f aca="false">J90*($M87-0.05)</f>
        <v>0</v>
      </c>
      <c r="AA90" s="1" t="n">
        <f aca="false">K90*($M87-0.05)</f>
        <v>0</v>
      </c>
      <c r="AB90" s="1" t="n">
        <f aca="false">L90*($M87-0.05)</f>
        <v>0</v>
      </c>
      <c r="AC90" s="1" t="e">
        <f aca="false">#REF!*($M87-0.05)</f>
        <v>#VALUE!</v>
      </c>
      <c r="AD90" s="1" t="e">
        <f aca="false">#REF!*($M87-0.05)</f>
        <v>#VALUE!</v>
      </c>
    </row>
    <row r="91" customFormat="false" ht="12.75" hidden="false" customHeight="false" outlineLevel="0" collapsed="false">
      <c r="M91" s="13" t="n">
        <f aca="false">M90+$P$2</f>
        <v>3.56</v>
      </c>
      <c r="N91" s="14" t="n">
        <f aca="false">WEIBULL($M91,$B$3,$B$4,TRUE())</f>
        <v>0.999996867252052</v>
      </c>
      <c r="O91" s="14" t="n">
        <f aca="false">N91-N90</f>
        <v>1.02556960479561E-006</v>
      </c>
      <c r="Y91" s="1" t="n">
        <f aca="false">O88*($M88-0.05)</f>
        <v>7.74129884377862E-006</v>
      </c>
      <c r="Z91" s="1" t="n">
        <f aca="false">J91*($M88-0.05)</f>
        <v>0</v>
      </c>
      <c r="AA91" s="1" t="n">
        <f aca="false">K91*($M88-0.05)</f>
        <v>0</v>
      </c>
      <c r="AB91" s="1" t="n">
        <f aca="false">L91*($M88-0.05)</f>
        <v>0</v>
      </c>
      <c r="AC91" s="1" t="e">
        <f aca="false">#REF!*($M88-0.05)</f>
        <v>#VALUE!</v>
      </c>
      <c r="AD91" s="1" t="e">
        <f aca="false">#REF!*($M88-0.05)</f>
        <v>#VALUE!</v>
      </c>
    </row>
    <row r="92" customFormat="false" ht="12.75" hidden="false" customHeight="false" outlineLevel="0" collapsed="false">
      <c r="M92" s="13" t="n">
        <f aca="false">M91+$P$2</f>
        <v>3.6</v>
      </c>
      <c r="N92" s="14" t="n">
        <f aca="false">WEIBULL($M92,$B$3,$B$4,TRUE())</f>
        <v>0.9999976474248</v>
      </c>
      <c r="O92" s="14" t="n">
        <f aca="false">N92-N91</f>
        <v>7.80172747738561E-007</v>
      </c>
      <c r="Y92" s="1" t="n">
        <f aca="false">O89*($M89-0.05)</f>
        <v>6.0182778966611E-006</v>
      </c>
      <c r="Z92" s="1" t="n">
        <f aca="false">J92*($M89-0.05)</f>
        <v>0</v>
      </c>
      <c r="AA92" s="1" t="n">
        <f aca="false">K92*($M89-0.05)</f>
        <v>0</v>
      </c>
      <c r="AB92" s="1" t="n">
        <f aca="false">L92*($M89-0.05)</f>
        <v>0</v>
      </c>
      <c r="AC92" s="1" t="e">
        <f aca="false">#REF!*($M89-0.05)</f>
        <v>#VALUE!</v>
      </c>
      <c r="AD92" s="1" t="e">
        <f aca="false">#REF!*($M89-0.05)</f>
        <v>#VALUE!</v>
      </c>
    </row>
    <row r="93" customFormat="false" ht="12.75" hidden="false" customHeight="false" outlineLevel="0" collapsed="false">
      <c r="M93" s="13" t="n">
        <f aca="false">M92+$P$2</f>
        <v>3.64</v>
      </c>
      <c r="N93" s="14" t="n">
        <f aca="false">WEIBULL($M93,$B$3,$B$4,TRUE())</f>
        <v>0.999998238949408</v>
      </c>
      <c r="O93" s="14" t="n">
        <f aca="false">N93-N92</f>
        <v>5.91524608406502E-007</v>
      </c>
      <c r="Y93" s="1" t="n">
        <f aca="false">O90*($M90-0.05)</f>
        <v>4.66255700487195E-006</v>
      </c>
      <c r="Z93" s="1" t="n">
        <f aca="false">J93*($M90-0.05)</f>
        <v>0</v>
      </c>
      <c r="AA93" s="1" t="n">
        <f aca="false">K93*($M90-0.05)</f>
        <v>0</v>
      </c>
      <c r="AB93" s="1" t="n">
        <f aca="false">L93*($M90-0.05)</f>
        <v>0</v>
      </c>
      <c r="AC93" s="1" t="e">
        <f aca="false">#REF!*($M90-0.05)</f>
        <v>#VALUE!</v>
      </c>
      <c r="AD93" s="1" t="e">
        <f aca="false">#REF!*($M90-0.05)</f>
        <v>#VALUE!</v>
      </c>
    </row>
    <row r="94" customFormat="false" ht="12.75" hidden="false" customHeight="false" outlineLevel="0" collapsed="false">
      <c r="M94" s="13" t="n">
        <f aca="false">M93+$P$2</f>
        <v>3.68</v>
      </c>
      <c r="N94" s="14" t="n">
        <f aca="false">WEIBULL($M94,$B$3,$B$4,TRUE())</f>
        <v>0.999998685954485</v>
      </c>
      <c r="O94" s="14" t="n">
        <f aca="false">N94-N93</f>
        <v>4.47005076620322E-007</v>
      </c>
      <c r="Y94" s="1" t="n">
        <f aca="false">O91*($M91-0.05)</f>
        <v>3.59974931283258E-006</v>
      </c>
      <c r="Z94" s="1" t="n">
        <f aca="false">J94*($M91-0.05)</f>
        <v>0</v>
      </c>
      <c r="AA94" s="1" t="n">
        <f aca="false">K94*($M91-0.05)</f>
        <v>0</v>
      </c>
      <c r="AB94" s="1" t="n">
        <f aca="false">L94*($M91-0.05)</f>
        <v>0</v>
      </c>
      <c r="AC94" s="1" t="e">
        <f aca="false">#REF!*($M91-0.05)</f>
        <v>#VALUE!</v>
      </c>
      <c r="AD94" s="1" t="e">
        <f aca="false">#REF!*($M91-0.05)</f>
        <v>#VALUE!</v>
      </c>
    </row>
    <row r="95" customFormat="false" ht="12.75" hidden="false" customHeight="false" outlineLevel="0" collapsed="false">
      <c r="M95" s="13" t="n">
        <f aca="false">M94+$P$2</f>
        <v>3.72</v>
      </c>
      <c r="N95" s="14" t="n">
        <f aca="false">WEIBULL($M95,$B$3,$B$4,TRUE())</f>
        <v>0.999999022629466</v>
      </c>
      <c r="O95" s="14" t="n">
        <f aca="false">N95-N94</f>
        <v>3.36674981005203E-007</v>
      </c>
      <c r="Y95" s="1" t="n">
        <f aca="false">O92*($M92-0.05)</f>
        <v>2.76961325447189E-006</v>
      </c>
      <c r="Z95" s="1" t="n">
        <f aca="false">J95*($M92-0.05)</f>
        <v>0</v>
      </c>
      <c r="AA95" s="1" t="n">
        <f aca="false">K95*($M92-0.05)</f>
        <v>0</v>
      </c>
      <c r="AB95" s="1" t="n">
        <f aca="false">L95*($M92-0.05)</f>
        <v>0</v>
      </c>
      <c r="AC95" s="1" t="e">
        <f aca="false">#REF!*($M92-0.05)</f>
        <v>#VALUE!</v>
      </c>
      <c r="AD95" s="1" t="e">
        <f aca="false">#REF!*($M92-0.05)</f>
        <v>#VALUE!</v>
      </c>
    </row>
    <row r="96" customFormat="false" ht="12.75" hidden="false" customHeight="false" outlineLevel="0" collapsed="false">
      <c r="M96" s="13" t="n">
        <f aca="false">M95+$P$2</f>
        <v>3.76</v>
      </c>
      <c r="N96" s="14" t="n">
        <f aca="false">WEIBULL($M96,$B$3,$B$4,TRUE())</f>
        <v>0.999999275366625</v>
      </c>
      <c r="O96" s="14" t="n">
        <f aca="false">N96-N95</f>
        <v>2.52737159200933E-007</v>
      </c>
      <c r="Y96" s="1" t="n">
        <f aca="false">O93*($M93-0.05)</f>
        <v>2.12357334417934E-006</v>
      </c>
      <c r="Z96" s="1" t="n">
        <f aca="false">J96*($M93-0.05)</f>
        <v>0</v>
      </c>
      <c r="AA96" s="1" t="n">
        <f aca="false">K96*($M93-0.05)</f>
        <v>0</v>
      </c>
      <c r="AB96" s="1" t="n">
        <f aca="false">L96*($M93-0.05)</f>
        <v>0</v>
      </c>
      <c r="AC96" s="1" t="e">
        <f aca="false">#REF!*($M93-0.05)</f>
        <v>#VALUE!</v>
      </c>
      <c r="AD96" s="1" t="e">
        <f aca="false">#REF!*($M93-0.05)</f>
        <v>#VALUE!</v>
      </c>
    </row>
    <row r="97" customFormat="false" ht="12.75" hidden="false" customHeight="false" outlineLevel="0" collapsed="false">
      <c r="M97" s="13" t="n">
        <f aca="false">M96+$P$2</f>
        <v>3.8</v>
      </c>
      <c r="N97" s="14" t="n">
        <f aca="false">WEIBULL($M97,$B$3,$B$4,TRUE())</f>
        <v>0.99999946446522</v>
      </c>
      <c r="O97" s="14" t="n">
        <f aca="false">N97-N96</f>
        <v>1.8909859444971E-007</v>
      </c>
      <c r="Y97" s="1" t="n">
        <f aca="false">O94*($M94-0.05)</f>
        <v>1.62262842813177E-006</v>
      </c>
      <c r="Z97" s="1" t="n">
        <f aca="false">J97*($M94-0.05)</f>
        <v>0</v>
      </c>
      <c r="AA97" s="1" t="n">
        <f aca="false">K97*($M94-0.05)</f>
        <v>0</v>
      </c>
      <c r="AB97" s="1" t="n">
        <f aca="false">L97*($M94-0.05)</f>
        <v>0</v>
      </c>
      <c r="AC97" s="1" t="e">
        <f aca="false">#REF!*($M94-0.05)</f>
        <v>#VALUE!</v>
      </c>
      <c r="AD97" s="1" t="e">
        <f aca="false">#REF!*($M94-0.05)</f>
        <v>#VALUE!</v>
      </c>
    </row>
    <row r="98" customFormat="false" ht="12.75" hidden="false" customHeight="false" outlineLevel="0" collapsed="false">
      <c r="M98" s="13" t="n">
        <f aca="false">M97+$P$2</f>
        <v>3.84</v>
      </c>
      <c r="N98" s="14" t="n">
        <f aca="false">WEIBULL($M98,$B$3,$B$4,TRUE())</f>
        <v>0.999999605481578</v>
      </c>
      <c r="O98" s="14" t="n">
        <f aca="false">N98-N97</f>
        <v>1.41016358035095E-007</v>
      </c>
      <c r="Y98" s="1" t="n">
        <f aca="false">O95*($M95-0.05)</f>
        <v>1.2355971802891E-006</v>
      </c>
      <c r="Z98" s="1" t="n">
        <f aca="false">J98*($M95-0.05)</f>
        <v>0</v>
      </c>
      <c r="AA98" s="1" t="n">
        <f aca="false">K98*($M95-0.05)</f>
        <v>0</v>
      </c>
      <c r="AB98" s="1" t="n">
        <f aca="false">L98*($M95-0.05)</f>
        <v>0</v>
      </c>
      <c r="AC98" s="1" t="e">
        <f aca="false">#REF!*($M95-0.05)</f>
        <v>#VALUE!</v>
      </c>
      <c r="AD98" s="1" t="e">
        <f aca="false">#REF!*($M95-0.05)</f>
        <v>#VALUE!</v>
      </c>
    </row>
    <row r="99" customFormat="false" ht="12.75" hidden="false" customHeight="false" outlineLevel="0" collapsed="false">
      <c r="M99" s="13" t="n">
        <f aca="false">M98+$P$2</f>
        <v>3.88</v>
      </c>
      <c r="N99" s="14" t="n">
        <f aca="false">WEIBULL($M99,$B$3,$B$4,TRUE())</f>
        <v>0.999999710294226</v>
      </c>
      <c r="O99" s="14" t="n">
        <f aca="false">N99-N98</f>
        <v>1.04812647894192E-007</v>
      </c>
      <c r="Y99" s="1" t="n">
        <f aca="false">O96*($M96-0.05)</f>
        <v>9.37654860635462E-007</v>
      </c>
      <c r="Z99" s="1" t="n">
        <f aca="false">J99*($M96-0.05)</f>
        <v>0</v>
      </c>
      <c r="AA99" s="1" t="n">
        <f aca="false">K99*($M96-0.05)</f>
        <v>0</v>
      </c>
      <c r="AB99" s="1" t="n">
        <f aca="false">L99*($M96-0.05)</f>
        <v>0</v>
      </c>
      <c r="AC99" s="1" t="e">
        <f aca="false">#REF!*($M96-0.05)</f>
        <v>#VALUE!</v>
      </c>
      <c r="AD99" s="1" t="e">
        <f aca="false">#REF!*($M96-0.05)</f>
        <v>#VALUE!</v>
      </c>
    </row>
    <row r="100" customFormat="false" ht="12.75" hidden="false" customHeight="false" outlineLevel="0" collapsed="false">
      <c r="M100" s="13" t="n">
        <f aca="false">M99+$P$2</f>
        <v>3.92</v>
      </c>
      <c r="N100" s="14" t="n">
        <f aca="false">WEIBULL($M100,$B$3,$B$4,TRUE())</f>
        <v>0.999999787940725</v>
      </c>
      <c r="O100" s="14" t="n">
        <f aca="false">N100-N99</f>
        <v>7.76464988971881E-008</v>
      </c>
      <c r="Y100" s="1" t="n">
        <f aca="false">O97*($M97-0.05)</f>
        <v>7.09119729186414E-007</v>
      </c>
      <c r="Z100" s="1" t="n">
        <f aca="false">J100*($M97-0.05)</f>
        <v>0</v>
      </c>
      <c r="AA100" s="1" t="n">
        <f aca="false">K100*($M97-0.05)</f>
        <v>0</v>
      </c>
      <c r="AB100" s="1" t="n">
        <f aca="false">L100*($M97-0.05)</f>
        <v>0</v>
      </c>
      <c r="AC100" s="1" t="e">
        <f aca="false">#REF!*($M97-0.05)</f>
        <v>#VALUE!</v>
      </c>
      <c r="AD100" s="1" t="e">
        <f aca="false">#REF!*($M97-0.05)</f>
        <v>#VALUE!</v>
      </c>
    </row>
    <row r="101" customFormat="false" ht="12.75" hidden="false" customHeight="false" outlineLevel="0" collapsed="false">
      <c r="M101" s="13" t="n">
        <f aca="false">M100+$P$2</f>
        <v>3.96</v>
      </c>
      <c r="N101" s="14" t="n">
        <f aca="false">WEIBULL($M101,$B$3,$B$4,TRUE())</f>
        <v>0.999999845272449</v>
      </c>
      <c r="O101" s="14" t="n">
        <f aca="false">N101-N100</f>
        <v>5.73317241459037E-008</v>
      </c>
      <c r="Y101" s="1" t="n">
        <f aca="false">O98*($M98-0.05)</f>
        <v>5.34451996953012E-007</v>
      </c>
      <c r="Z101" s="1" t="n">
        <f aca="false">J101*($M98-0.05)</f>
        <v>0</v>
      </c>
      <c r="AA101" s="1" t="n">
        <f aca="false">K101*($M98-0.05)</f>
        <v>0</v>
      </c>
      <c r="AB101" s="1" t="n">
        <f aca="false">L101*($M98-0.05)</f>
        <v>0</v>
      </c>
      <c r="AC101" s="1" t="e">
        <f aca="false">#REF!*($M98-0.05)</f>
        <v>#VALUE!</v>
      </c>
      <c r="AD101" s="1" t="e">
        <f aca="false">#REF!*($M98-0.05)</f>
        <v>#VALUE!</v>
      </c>
    </row>
    <row r="102" customFormat="false" ht="12.75" hidden="false" customHeight="false" outlineLevel="0" collapsed="false">
      <c r="M102" s="13" t="n">
        <f aca="false">M101+$P$2</f>
        <v>4</v>
      </c>
      <c r="N102" s="14" t="n">
        <f aca="false">WEIBULL($M102,$B$3,$B$4,TRUE())</f>
        <v>0.999999887464825</v>
      </c>
      <c r="O102" s="14" t="n">
        <f aca="false">N102-N101</f>
        <v>4.21923765925314E-008</v>
      </c>
      <c r="Y102" s="1" t="n">
        <f aca="false">O99*($M99-0.05)</f>
        <v>4.01432441434757E-007</v>
      </c>
      <c r="Z102" s="1" t="n">
        <f aca="false">J102*($M99-0.05)</f>
        <v>0</v>
      </c>
      <c r="AA102" s="1" t="n">
        <f aca="false">K102*($M99-0.05)</f>
        <v>0</v>
      </c>
      <c r="AB102" s="1" t="n">
        <f aca="false">L102*($M99-0.05)</f>
        <v>0</v>
      </c>
      <c r="AC102" s="1" t="e">
        <f aca="false">#REF!*($M99-0.05)</f>
        <v>#VALUE!</v>
      </c>
      <c r="AD102" s="1" t="e">
        <f aca="false">#REF!*($M99-0.05)</f>
        <v>#VALUE!</v>
      </c>
    </row>
    <row r="103" customFormat="false" ht="12.75" hidden="false" customHeight="false" outlineLevel="0" collapsed="false">
      <c r="M103" s="13" t="n">
        <f aca="false">M102+$P$2</f>
        <v>4.04</v>
      </c>
      <c r="N103" s="14" t="n">
        <f aca="false">WEIBULL($M103,$B$3,$B$4,TRUE())</f>
        <v>0.999999918413334</v>
      </c>
      <c r="O103" s="14" t="n">
        <f aca="false">N103-N102</f>
        <v>3.09485090888018E-008</v>
      </c>
      <c r="Y103" s="1" t="n">
        <f aca="false">O100*($M100-0.05)</f>
        <v>3.00491950732118E-007</v>
      </c>
      <c r="Z103" s="1" t="n">
        <f aca="false">J103*($M100-0.05)</f>
        <v>0</v>
      </c>
      <c r="AA103" s="1" t="n">
        <f aca="false">K103*($M100-0.05)</f>
        <v>0</v>
      </c>
      <c r="AB103" s="1" t="n">
        <f aca="false">L103*($M100-0.05)</f>
        <v>0</v>
      </c>
      <c r="AC103" s="1" t="n">
        <f aca="false">M103*($M100-0.05)</f>
        <v>15.6348</v>
      </c>
      <c r="AD103" s="1" t="n">
        <f aca="false">N103*($M100-0.05)</f>
        <v>3.86999968425961</v>
      </c>
    </row>
    <row r="104" customFormat="false" ht="12.75" hidden="false" customHeight="false" outlineLevel="0" collapsed="false">
      <c r="Y104" s="1" t="n">
        <f aca="false">O101*($M101-0.05)</f>
        <v>2.24167041410484E-007</v>
      </c>
      <c r="Z104" s="1" t="n">
        <f aca="false">J104*($M101-0.05)</f>
        <v>0</v>
      </c>
      <c r="AA104" s="1" t="n">
        <f aca="false">K104*($M101-0.05)</f>
        <v>0</v>
      </c>
      <c r="AB104" s="1" t="n">
        <f aca="false">L104*($M101-0.05)</f>
        <v>0</v>
      </c>
      <c r="AC104" s="1" t="n">
        <f aca="false">M104*($M101-0.05)</f>
        <v>0</v>
      </c>
      <c r="AD104" s="1" t="n">
        <f aca="false">N104*($M101-0.05)</f>
        <v>0</v>
      </c>
    </row>
    <row r="105" customFormat="false" ht="12.75" hidden="false" customHeight="false" outlineLevel="0" collapsed="false">
      <c r="Y105" s="1" t="n">
        <f aca="false">O102*($M102-0.05)</f>
        <v>1.66659887540499E-007</v>
      </c>
      <c r="Z105" s="1" t="n">
        <f aca="false">J105*($M102-0.05)</f>
        <v>0</v>
      </c>
      <c r="AA105" s="1" t="n">
        <f aca="false">K105*($M102-0.05)</f>
        <v>0</v>
      </c>
      <c r="AB105" s="1" t="n">
        <f aca="false">L105*($M102-0.05)</f>
        <v>0</v>
      </c>
      <c r="AC105" s="1" t="n">
        <f aca="false">M105*($M102-0.05)</f>
        <v>0</v>
      </c>
      <c r="AD105" s="1" t="n">
        <f aca="false">N105*($M102-0.05)</f>
        <v>0</v>
      </c>
    </row>
    <row r="106" customFormat="false" ht="12.75" hidden="false" customHeight="false" outlineLevel="0" collapsed="false">
      <c r="Y106" s="1" t="n">
        <f aca="false">SUM(Y6:Y105)</f>
        <v>0.856226464905073</v>
      </c>
      <c r="Z106" s="1" t="n">
        <f aca="false">SUM(Z6:Z105)</f>
        <v>0</v>
      </c>
      <c r="AA106" s="1" t="n">
        <f aca="false">SUM(AA6:AA105)</f>
        <v>0</v>
      </c>
      <c r="AB106" s="1" t="n">
        <f aca="false">SUM(AB6:AB105)</f>
        <v>0</v>
      </c>
      <c r="AC106" s="1" t="e">
        <f aca="false">SUM(AC6:AC105)</f>
        <v>#VALUE!</v>
      </c>
      <c r="AD106" s="1" t="e">
        <f aca="false">SUM(AD6:AD105)</f>
        <v>#VALUE!</v>
      </c>
    </row>
    <row r="107" customFormat="false" ht="12.75" hidden="false" customHeight="false" outlineLevel="0" collapsed="false">
      <c r="Y107" s="1" t="n">
        <f aca="false">Y106/O103</f>
        <v>27666161.9610906</v>
      </c>
      <c r="Z107" s="1" t="e">
        <f aca="false">Z106/J106</f>
        <v>#DIV/0!</v>
      </c>
      <c r="AA107" s="1" t="e">
        <f aca="false">AA106/K106</f>
        <v>#DIV/0!</v>
      </c>
      <c r="AB107" s="1" t="e">
        <f aca="false">AB106/L106</f>
        <v>#DIV/0!</v>
      </c>
      <c r="AC107" s="1" t="e">
        <f aca="false">AC106/M106</f>
        <v>#VALUE!</v>
      </c>
      <c r="AD107" s="1" t="e">
        <f aca="false">AD106/N106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1.65"/>
    <col collapsed="false" customWidth="true" hidden="false" outlineLevel="0" max="3" min="2" style="1" width="13.32"/>
    <col collapsed="false" customWidth="false" hidden="false" outlineLevel="0" max="13" min="4" style="1" width="9.32"/>
    <col collapsed="false" customWidth="true" hidden="false" outlineLevel="0" max="14" min="14" style="1" width="12.99"/>
    <col collapsed="false" customWidth="false" hidden="false" outlineLevel="0" max="257" min="15" style="1" width="9.32"/>
  </cols>
  <sheetData>
    <row r="1" customFormat="false" ht="27.75" hidden="false" customHeight="true" outlineLevel="0" collapsed="false">
      <c r="A1" s="2" t="s">
        <v>28</v>
      </c>
      <c r="E1" s="1" t="s">
        <v>1</v>
      </c>
      <c r="M1" s="10" t="s">
        <v>2</v>
      </c>
      <c r="N1" s="10" t="s">
        <v>29</v>
      </c>
    </row>
    <row r="2" customFormat="false" ht="12.75" hidden="false" customHeight="false" outlineLevel="0" collapsed="false">
      <c r="A2" s="16"/>
    </row>
    <row r="3" customFormat="false" ht="12.75" hidden="false" customHeight="false" outlineLevel="0" collapsed="false">
      <c r="A3" s="1" t="s">
        <v>30</v>
      </c>
      <c r="B3" s="8" t="n">
        <v>10</v>
      </c>
      <c r="D3" s="1" t="s">
        <v>6</v>
      </c>
      <c r="E3" s="1" t="n">
        <f aca="false">B3*B4</f>
        <v>1</v>
      </c>
      <c r="M3" s="1" t="n">
        <f aca="false">MAX(0,E3-15)</f>
        <v>0</v>
      </c>
      <c r="N3" s="14" t="n">
        <f aca="false">IF($B$3&gt;=M3,BINOMDIST($M3,$B$3,$B$4,FALSE()),0)</f>
        <v>0.3486784401</v>
      </c>
    </row>
    <row r="4" customFormat="false" ht="12.75" hidden="false" customHeight="false" outlineLevel="0" collapsed="false">
      <c r="A4" s="1" t="s">
        <v>29</v>
      </c>
      <c r="B4" s="8" t="n">
        <v>0.1</v>
      </c>
      <c r="C4" s="17" t="s">
        <v>31</v>
      </c>
      <c r="D4" s="1" t="s">
        <v>8</v>
      </c>
      <c r="E4" s="1" t="n">
        <f aca="false">SQRT(B3*B4*(1-B4))</f>
        <v>0.948683298050514</v>
      </c>
      <c r="M4" s="1" t="n">
        <f aca="false">M3+1</f>
        <v>1</v>
      </c>
      <c r="N4" s="14" t="n">
        <f aca="false">IF($B$3&gt;=M4,BINOMDIST($M4,$B$3,$B$4,FALSE()),0)</f>
        <v>0.387420489</v>
      </c>
    </row>
    <row r="5" customFormat="false" ht="12.75" hidden="false" customHeight="false" outlineLevel="0" collapsed="false">
      <c r="M5" s="1" t="n">
        <f aca="false">M4+1</f>
        <v>2</v>
      </c>
      <c r="N5" s="14" t="n">
        <f aca="false">IF($B$3&gt;=M5,BINOMDIST($M5,$B$3,$B$4,FALSE()),0)</f>
        <v>0.1937102445</v>
      </c>
    </row>
    <row r="6" customFormat="false" ht="12.75" hidden="false" customHeight="false" outlineLevel="0" collapsed="false">
      <c r="M6" s="1" t="n">
        <f aca="false">M5+1</f>
        <v>3</v>
      </c>
      <c r="N6" s="14" t="n">
        <f aca="false">IF($B$3&gt;=M6,BINOMDIST($M6,$B$3,$B$4,FALSE()),0)</f>
        <v>0.057395628</v>
      </c>
    </row>
    <row r="7" customFormat="false" ht="12.75" hidden="false" customHeight="false" outlineLevel="0" collapsed="false">
      <c r="M7" s="1" t="n">
        <f aca="false">M6+1</f>
        <v>4</v>
      </c>
      <c r="N7" s="14" t="n">
        <f aca="false">IF($B$3&gt;=M7,BINOMDIST($M7,$B$3,$B$4,FALSE()),0)</f>
        <v>0.011160261</v>
      </c>
    </row>
    <row r="8" customFormat="false" ht="12.75" hidden="false" customHeight="false" outlineLevel="0" collapsed="false">
      <c r="M8" s="1" t="n">
        <f aca="false">M7+1</f>
        <v>5</v>
      </c>
      <c r="N8" s="14" t="n">
        <f aca="false">IF($B$3&gt;=M8,BINOMDIST($M8,$B$3,$B$4,FALSE()),0)</f>
        <v>0.0014880348</v>
      </c>
    </row>
    <row r="9" customFormat="false" ht="12.75" hidden="false" customHeight="false" outlineLevel="0" collapsed="false">
      <c r="M9" s="1" t="n">
        <f aca="false">M8+1</f>
        <v>6</v>
      </c>
      <c r="N9" s="14" t="n">
        <f aca="false">IF($B$3&gt;=M9,BINOMDIST($M9,$B$3,$B$4,FALSE()),0)</f>
        <v>0.000137781</v>
      </c>
    </row>
    <row r="10" customFormat="false" ht="12.75" hidden="false" customHeight="false" outlineLevel="0" collapsed="false">
      <c r="M10" s="1" t="n">
        <f aca="false">M9+1</f>
        <v>7</v>
      </c>
      <c r="N10" s="14" t="n">
        <f aca="false">IF($B$3&gt;=M10,BINOMDIST($M10,$B$3,$B$4,FALSE()),0)</f>
        <v>8.748E-006</v>
      </c>
    </row>
    <row r="11" customFormat="false" ht="12.75" hidden="false" customHeight="false" outlineLevel="0" collapsed="false">
      <c r="M11" s="1" t="n">
        <f aca="false">M10+1</f>
        <v>8</v>
      </c>
      <c r="N11" s="14" t="n">
        <f aca="false">IF($B$3&gt;=M11,BINOMDIST($M11,$B$3,$B$4,FALSE()),0)</f>
        <v>3.645E-007</v>
      </c>
    </row>
    <row r="12" customFormat="false" ht="12.75" hidden="false" customHeight="false" outlineLevel="0" collapsed="false">
      <c r="M12" s="1" t="n">
        <f aca="false">M11+1</f>
        <v>9</v>
      </c>
      <c r="N12" s="14" t="n">
        <f aca="false">IF($B$3&gt;=M12,BINOMDIST($M12,$B$3,$B$4,FALSE()),0)</f>
        <v>9E-009</v>
      </c>
    </row>
    <row r="13" customFormat="false" ht="12.75" hidden="false" customHeight="false" outlineLevel="0" collapsed="false">
      <c r="M13" s="1" t="n">
        <f aca="false">M12+1</f>
        <v>10</v>
      </c>
      <c r="N13" s="14" t="n">
        <f aca="false">IF($B$3&gt;=M13,BINOMDIST($M13,$B$3,$B$4,FALSE()),0)</f>
        <v>1E-010</v>
      </c>
    </row>
    <row r="14" customFormat="false" ht="12.75" hidden="false" customHeight="false" outlineLevel="0" collapsed="false">
      <c r="M14" s="1" t="n">
        <f aca="false">M13+1</f>
        <v>11</v>
      </c>
      <c r="N14" s="14" t="n">
        <f aca="false">IF($B$3&gt;=M14,BINOMDIST($M14,$B$3,$B$4,FALSE()),0)</f>
        <v>0</v>
      </c>
    </row>
    <row r="15" customFormat="false" ht="12.75" hidden="false" customHeight="false" outlineLevel="0" collapsed="false">
      <c r="M15" s="1" t="n">
        <f aca="false">M14+1</f>
        <v>12</v>
      </c>
      <c r="N15" s="14" t="n">
        <f aca="false">IF($B$3&gt;=M15,BINOMDIST($M15,$B$3,$B$4,FALSE()),0)</f>
        <v>0</v>
      </c>
    </row>
    <row r="16" customFormat="false" ht="12.75" hidden="false" customHeight="false" outlineLevel="0" collapsed="false">
      <c r="M16" s="1" t="n">
        <f aca="false">M15+1</f>
        <v>13</v>
      </c>
      <c r="N16" s="14" t="n">
        <f aca="false">IF($B$3&gt;=M16,BINOMDIST($M16,$B$3,$B$4,FALSE()),0)</f>
        <v>0</v>
      </c>
    </row>
    <row r="17" customFormat="false" ht="12.75" hidden="false" customHeight="false" outlineLevel="0" collapsed="false">
      <c r="M17" s="1" t="n">
        <f aca="false">M16+1</f>
        <v>14</v>
      </c>
      <c r="N17" s="14" t="n">
        <f aca="false">IF($B$3&gt;=M17,BINOMDIST($M17,$B$3,$B$4,FALSE()),0)</f>
        <v>0</v>
      </c>
    </row>
    <row r="18" customFormat="false" ht="12.75" hidden="false" customHeight="false" outlineLevel="0" collapsed="false">
      <c r="M18" s="1" t="n">
        <f aca="false">M17+1</f>
        <v>15</v>
      </c>
      <c r="N18" s="14" t="n">
        <f aca="false">IF($B$3&gt;=M18,BINOMDIST($M18,$B$3,$B$4,FALSE()),0)</f>
        <v>0</v>
      </c>
    </row>
    <row r="19" customFormat="false" ht="12.75" hidden="false" customHeight="false" outlineLevel="0" collapsed="false">
      <c r="M19" s="1" t="n">
        <f aca="false">M18+1</f>
        <v>16</v>
      </c>
      <c r="N19" s="14" t="n">
        <f aca="false">IF($B$3&gt;=M19,BINOMDIST($M19,$B$3,$B$4,FALSE()),0)</f>
        <v>0</v>
      </c>
    </row>
    <row r="20" customFormat="false" ht="12.75" hidden="false" customHeight="false" outlineLevel="0" collapsed="false">
      <c r="M20" s="1" t="n">
        <f aca="false">M19+1</f>
        <v>17</v>
      </c>
      <c r="N20" s="14" t="n">
        <f aca="false">IF($B$3&gt;=M20,BINOMDIST($M20,$B$3,$B$4,FALSE()),0)</f>
        <v>0</v>
      </c>
    </row>
    <row r="21" customFormat="false" ht="12.75" hidden="false" customHeight="false" outlineLevel="0" collapsed="false">
      <c r="M21" s="1" t="n">
        <f aca="false">M20+1</f>
        <v>18</v>
      </c>
      <c r="N21" s="14" t="n">
        <f aca="false">IF($B$3&gt;=M21,BINOMDIST($M21,$B$3,$B$4,FALSE()),0)</f>
        <v>0</v>
      </c>
    </row>
    <row r="22" customFormat="false" ht="12.75" hidden="false" customHeight="false" outlineLevel="0" collapsed="false">
      <c r="M22" s="1" t="n">
        <f aca="false">M21+1</f>
        <v>19</v>
      </c>
      <c r="N22" s="14" t="n">
        <f aca="false">IF($B$3&gt;=M22,BINOMDIST($M22,$B$3,$B$4,FALSE()),0)</f>
        <v>0</v>
      </c>
    </row>
    <row r="23" customFormat="false" ht="12.75" hidden="false" customHeight="false" outlineLevel="0" collapsed="false">
      <c r="M23" s="1" t="n">
        <f aca="false">M22+1</f>
        <v>20</v>
      </c>
      <c r="N23" s="14" t="n">
        <f aca="false">IF($B$3&gt;=M23,BINOMDIST($M23,$B$3,$B$4,FALSE()),0)</f>
        <v>0</v>
      </c>
    </row>
    <row r="24" customFormat="false" ht="12.75" hidden="false" customHeight="false" outlineLevel="0" collapsed="false">
      <c r="M24" s="1" t="n">
        <f aca="false">M23+1</f>
        <v>21</v>
      </c>
      <c r="N24" s="14" t="n">
        <f aca="false">IF($B$3&gt;=M24,BINOMDIST($M24,$B$3,$B$4,FALSE()),0)</f>
        <v>0</v>
      </c>
    </row>
    <row r="25" customFormat="false" ht="12.75" hidden="false" customHeight="false" outlineLevel="0" collapsed="false">
      <c r="M25" s="1" t="n">
        <f aca="false">M24+1</f>
        <v>22</v>
      </c>
      <c r="N25" s="14" t="n">
        <f aca="false">IF($B$3&gt;=M25,BINOMDIST($M25,$B$3,$B$4,FALSE()),0)</f>
        <v>0</v>
      </c>
    </row>
    <row r="26" customFormat="false" ht="12.75" hidden="false" customHeight="false" outlineLevel="0" collapsed="false">
      <c r="M26" s="1" t="n">
        <f aca="false">M25+1</f>
        <v>23</v>
      </c>
      <c r="N26" s="14" t="n">
        <f aca="false">IF($B$3&gt;=M26,BINOMDIST($M26,$B$3,$B$4,FALSE()),0)</f>
        <v>0</v>
      </c>
    </row>
    <row r="27" customFormat="false" ht="12.75" hidden="false" customHeight="false" outlineLevel="0" collapsed="false">
      <c r="M27" s="1" t="n">
        <f aca="false">M26+1</f>
        <v>24</v>
      </c>
      <c r="N27" s="14" t="n">
        <f aca="false">IF($B$3&gt;=M27,BINOMDIST($M27,$B$3,$B$4,FALSE()),0)</f>
        <v>0</v>
      </c>
    </row>
    <row r="28" customFormat="false" ht="12.75" hidden="false" customHeight="false" outlineLevel="0" collapsed="false">
      <c r="M28" s="1" t="n">
        <f aca="false">M27+1</f>
        <v>25</v>
      </c>
      <c r="N28" s="14" t="n">
        <f aca="false">IF($B$3&gt;=M28,BINOMDIST($M28,$B$3,$B$4,FALSE()),0)</f>
        <v>0</v>
      </c>
    </row>
    <row r="29" customFormat="false" ht="12.75" hidden="false" customHeight="false" outlineLevel="0" collapsed="false">
      <c r="M29" s="1" t="n">
        <f aca="false">M28+1</f>
        <v>26</v>
      </c>
      <c r="N29" s="14" t="n">
        <f aca="false">IF($B$3&gt;=M29,BINOMDIST($M29,$B$3,$B$4,FALSE()),0)</f>
        <v>0</v>
      </c>
    </row>
    <row r="30" customFormat="false" ht="12.75" hidden="false" customHeight="false" outlineLevel="0" collapsed="false">
      <c r="M30" s="1" t="n">
        <f aca="false">M29+1</f>
        <v>27</v>
      </c>
      <c r="N30" s="14" t="n">
        <f aca="false">IF($B$3&gt;=M30,BINOMDIST($M30,$B$3,$B$4,FALSE()),0)</f>
        <v>0</v>
      </c>
    </row>
    <row r="31" customFormat="false" ht="12.75" hidden="false" customHeight="false" outlineLevel="0" collapsed="false">
      <c r="M31" s="1" t="n">
        <f aca="false">M30+1</f>
        <v>28</v>
      </c>
      <c r="N31" s="14" t="n">
        <f aca="false">IF($B$3&gt;=M31,BINOMDIST($M31,$B$3,$B$4,FALSE()),0)</f>
        <v>0</v>
      </c>
    </row>
    <row r="32" customFormat="false" ht="12.75" hidden="false" customHeight="false" outlineLevel="0" collapsed="false">
      <c r="M32" s="1" t="n">
        <f aca="false">M31+1</f>
        <v>29</v>
      </c>
      <c r="N32" s="14" t="n">
        <f aca="false">IF($B$3&gt;=M32,BINOMDIST($M32,$B$3,$B$4,FALSE()),0)</f>
        <v>0</v>
      </c>
    </row>
    <row r="33" customFormat="false" ht="12.75" hidden="false" customHeight="false" outlineLevel="0" collapsed="false">
      <c r="M33" s="1" t="n">
        <f aca="false">M32+1</f>
        <v>30</v>
      </c>
      <c r="N33" s="14" t="n">
        <f aca="false">IF($B$3&gt;=M33,BINOMDIST($M33,$B$3,$B$4,FALSE())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13" min="1" style="1" width="9.32"/>
    <col collapsed="false" customWidth="true" hidden="false" outlineLevel="0" max="14" min="14" style="1" width="13.15"/>
    <col collapsed="false" customWidth="false" hidden="false" outlineLevel="0" max="257" min="15" style="1" width="9.32"/>
  </cols>
  <sheetData>
    <row r="1" customFormat="false" ht="26.25" hidden="false" customHeight="true" outlineLevel="0" collapsed="false">
      <c r="A1" s="2" t="s">
        <v>32</v>
      </c>
      <c r="E1" s="1" t="s">
        <v>19</v>
      </c>
      <c r="M1" s="10" t="s">
        <v>2</v>
      </c>
      <c r="N1" s="10" t="s">
        <v>29</v>
      </c>
    </row>
    <row r="3" customFormat="false" ht="12.75" hidden="false" customHeight="false" outlineLevel="0" collapsed="false">
      <c r="A3" s="1" t="s">
        <v>6</v>
      </c>
      <c r="B3" s="8" t="n">
        <v>2</v>
      </c>
      <c r="D3" s="1" t="s">
        <v>6</v>
      </c>
      <c r="E3" s="1" t="n">
        <f aca="false">B3</f>
        <v>2</v>
      </c>
      <c r="M3" s="1" t="n">
        <f aca="false">MAX(0,E3-15)</f>
        <v>0</v>
      </c>
      <c r="N3" s="14" t="n">
        <f aca="false">POISSON($M3,$B$3,FALSE())</f>
        <v>0.135335283236613</v>
      </c>
    </row>
    <row r="4" customFormat="false" ht="12.75" hidden="false" customHeight="false" outlineLevel="0" collapsed="false">
      <c r="D4" s="1" t="s">
        <v>8</v>
      </c>
      <c r="E4" s="1" t="n">
        <f aca="false">SQRT(B3)</f>
        <v>1.4142135623731</v>
      </c>
      <c r="M4" s="1" t="n">
        <f aca="false">M3+1</f>
        <v>1</v>
      </c>
      <c r="N4" s="14" t="n">
        <f aca="false">POISSON($M4,$B$3,FALSE())</f>
        <v>0.270670566473225</v>
      </c>
    </row>
    <row r="5" customFormat="false" ht="12.75" hidden="false" customHeight="false" outlineLevel="0" collapsed="false">
      <c r="M5" s="1" t="n">
        <f aca="false">M4+1</f>
        <v>2</v>
      </c>
      <c r="N5" s="14" t="n">
        <f aca="false">POISSON($M5,$B$3,FALSE())</f>
        <v>0.270670566473225</v>
      </c>
    </row>
    <row r="6" customFormat="false" ht="12.75" hidden="false" customHeight="false" outlineLevel="0" collapsed="false">
      <c r="M6" s="1" t="n">
        <f aca="false">M5+1</f>
        <v>3</v>
      </c>
      <c r="N6" s="14" t="n">
        <f aca="false">POISSON($M6,$B$3,FALSE())</f>
        <v>0.180447044315484</v>
      </c>
    </row>
    <row r="7" customFormat="false" ht="12.75" hidden="false" customHeight="false" outlineLevel="0" collapsed="false">
      <c r="M7" s="1" t="n">
        <f aca="false">M6+1</f>
        <v>4</v>
      </c>
      <c r="N7" s="14" t="n">
        <f aca="false">POISSON($M7,$B$3,FALSE())</f>
        <v>0.0902235221577418</v>
      </c>
    </row>
    <row r="8" customFormat="false" ht="12.75" hidden="false" customHeight="false" outlineLevel="0" collapsed="false">
      <c r="M8" s="1" t="n">
        <f aca="false">M7+1</f>
        <v>5</v>
      </c>
      <c r="N8" s="14" t="n">
        <f aca="false">POISSON($M8,$B$3,FALSE())</f>
        <v>0.0360894088630967</v>
      </c>
    </row>
    <row r="9" customFormat="false" ht="12.75" hidden="false" customHeight="false" outlineLevel="0" collapsed="false">
      <c r="M9" s="1" t="n">
        <f aca="false">M8+1</f>
        <v>6</v>
      </c>
      <c r="N9" s="14" t="n">
        <f aca="false">POISSON($M9,$B$3,FALSE())</f>
        <v>0.0120298029543656</v>
      </c>
    </row>
    <row r="10" customFormat="false" ht="12.75" hidden="false" customHeight="false" outlineLevel="0" collapsed="false">
      <c r="M10" s="1" t="n">
        <f aca="false">M9+1</f>
        <v>7</v>
      </c>
      <c r="N10" s="14" t="n">
        <f aca="false">POISSON($M10,$B$3,FALSE())</f>
        <v>0.00343708655839016</v>
      </c>
    </row>
    <row r="11" customFormat="false" ht="12.75" hidden="false" customHeight="false" outlineLevel="0" collapsed="false">
      <c r="M11" s="1" t="n">
        <f aca="false">M10+1</f>
        <v>8</v>
      </c>
      <c r="N11" s="14" t="n">
        <f aca="false">POISSON($M11,$B$3,FALSE())</f>
        <v>0.000859271639597541</v>
      </c>
    </row>
    <row r="12" customFormat="false" ht="12.75" hidden="false" customHeight="false" outlineLevel="0" collapsed="false">
      <c r="M12" s="1" t="n">
        <f aca="false">M11+1</f>
        <v>9</v>
      </c>
      <c r="N12" s="14" t="n">
        <f aca="false">POISSON($M12,$B$3,FALSE())</f>
        <v>0.000190949253243898</v>
      </c>
    </row>
    <row r="13" customFormat="false" ht="12.75" hidden="false" customHeight="false" outlineLevel="0" collapsed="false">
      <c r="M13" s="1" t="n">
        <f aca="false">M12+1</f>
        <v>10</v>
      </c>
      <c r="N13" s="14" t="n">
        <f aca="false">POISSON($M13,$B$3,FALSE())</f>
        <v>3.81898506487796E-005</v>
      </c>
    </row>
    <row r="14" customFormat="false" ht="12.75" hidden="false" customHeight="false" outlineLevel="0" collapsed="false">
      <c r="M14" s="1" t="n">
        <f aca="false">M13+1</f>
        <v>11</v>
      </c>
      <c r="N14" s="14" t="n">
        <f aca="false">POISSON($M14,$B$3,FALSE())</f>
        <v>6.94360920886902E-006</v>
      </c>
    </row>
    <row r="15" customFormat="false" ht="12.75" hidden="false" customHeight="false" outlineLevel="0" collapsed="false">
      <c r="M15" s="1" t="n">
        <f aca="false">M14+1</f>
        <v>12</v>
      </c>
      <c r="N15" s="14" t="n">
        <f aca="false">POISSON($M15,$B$3,FALSE())</f>
        <v>1.15726820147817E-006</v>
      </c>
    </row>
    <row r="16" customFormat="false" ht="12.75" hidden="false" customHeight="false" outlineLevel="0" collapsed="false">
      <c r="M16" s="1" t="n">
        <f aca="false">M15+1</f>
        <v>13</v>
      </c>
      <c r="N16" s="14" t="n">
        <f aca="false">POISSON($M16,$B$3,FALSE())</f>
        <v>1.78041261765872E-007</v>
      </c>
    </row>
    <row r="17" customFormat="false" ht="12.75" hidden="false" customHeight="false" outlineLevel="0" collapsed="false">
      <c r="M17" s="1" t="n">
        <f aca="false">M16+1</f>
        <v>14</v>
      </c>
      <c r="N17" s="14" t="n">
        <f aca="false">POISSON($M17,$B$3,FALSE())</f>
        <v>2.54344659665532E-008</v>
      </c>
    </row>
    <row r="18" customFormat="false" ht="12.75" hidden="false" customHeight="false" outlineLevel="0" collapsed="false">
      <c r="M18" s="1" t="n">
        <f aca="false">M17+1</f>
        <v>15</v>
      </c>
      <c r="N18" s="14" t="n">
        <f aca="false">POISSON($M18,$B$3,FALSE())</f>
        <v>3.39126212887376E-009</v>
      </c>
    </row>
    <row r="19" customFormat="false" ht="12.75" hidden="false" customHeight="false" outlineLevel="0" collapsed="false">
      <c r="M19" s="1" t="n">
        <f aca="false">M18+1</f>
        <v>16</v>
      </c>
      <c r="N19" s="14" t="n">
        <f aca="false">POISSON($M19,$B$3,FALSE())</f>
        <v>4.2390776610922E-010</v>
      </c>
    </row>
    <row r="20" customFormat="false" ht="12.75" hidden="false" customHeight="false" outlineLevel="0" collapsed="false">
      <c r="M20" s="1" t="n">
        <f aca="false">M19+1</f>
        <v>17</v>
      </c>
      <c r="N20" s="14" t="n">
        <f aca="false">POISSON($M20,$B$3,FALSE())</f>
        <v>4.98715018952023E-011</v>
      </c>
    </row>
    <row r="21" customFormat="false" ht="12.75" hidden="false" customHeight="false" outlineLevel="0" collapsed="false">
      <c r="M21" s="1" t="n">
        <f aca="false">M20+1</f>
        <v>18</v>
      </c>
      <c r="N21" s="14" t="n">
        <f aca="false">POISSON($M21,$B$3,FALSE())</f>
        <v>5.54127798835581E-012</v>
      </c>
    </row>
    <row r="22" customFormat="false" ht="12.75" hidden="false" customHeight="false" outlineLevel="0" collapsed="false">
      <c r="M22" s="1" t="n">
        <f aca="false">M21+1</f>
        <v>19</v>
      </c>
      <c r="N22" s="14" t="n">
        <f aca="false">POISSON($M22,$B$3,FALSE())</f>
        <v>5.83292419826927E-013</v>
      </c>
    </row>
    <row r="23" customFormat="false" ht="12.75" hidden="false" customHeight="false" outlineLevel="0" collapsed="false">
      <c r="M23" s="1" t="n">
        <f aca="false">M22+1</f>
        <v>20</v>
      </c>
      <c r="N23" s="14" t="n">
        <f aca="false">POISSON($M23,$B$3,FALSE())</f>
        <v>5.83292419826928E-014</v>
      </c>
    </row>
    <row r="24" customFormat="false" ht="12.75" hidden="false" customHeight="false" outlineLevel="0" collapsed="false">
      <c r="M24" s="1" t="n">
        <f aca="false">M23+1</f>
        <v>21</v>
      </c>
      <c r="N24" s="14" t="n">
        <f aca="false">POISSON($M24,$B$3,FALSE())</f>
        <v>5.55516590311359E-015</v>
      </c>
    </row>
    <row r="25" customFormat="false" ht="12.75" hidden="false" customHeight="false" outlineLevel="0" collapsed="false">
      <c r="M25" s="1" t="n">
        <f aca="false">M24+1</f>
        <v>22</v>
      </c>
      <c r="N25" s="14" t="n">
        <f aca="false">POISSON($M25,$B$3,FALSE())</f>
        <v>5.05015082101236E-016</v>
      </c>
    </row>
    <row r="26" customFormat="false" ht="12.75" hidden="false" customHeight="false" outlineLevel="0" collapsed="false">
      <c r="M26" s="1" t="n">
        <f aca="false">M25+1</f>
        <v>23</v>
      </c>
      <c r="N26" s="14" t="n">
        <f aca="false">POISSON($M26,$B$3,FALSE())</f>
        <v>4.39143549653249E-017</v>
      </c>
    </row>
    <row r="27" customFormat="false" ht="12.75" hidden="false" customHeight="false" outlineLevel="0" collapsed="false">
      <c r="M27" s="1" t="n">
        <f aca="false">M26+1</f>
        <v>24</v>
      </c>
      <c r="N27" s="14" t="n">
        <f aca="false">POISSON($M27,$B$3,FALSE())</f>
        <v>3.65952958044374E-018</v>
      </c>
    </row>
    <row r="28" customFormat="false" ht="12.75" hidden="false" customHeight="false" outlineLevel="0" collapsed="false">
      <c r="M28" s="1" t="n">
        <f aca="false">M27+1</f>
        <v>25</v>
      </c>
      <c r="N28" s="14" t="n">
        <f aca="false">POISSON($M28,$B$3,FALSE())</f>
        <v>2.92762366435499E-019</v>
      </c>
    </row>
    <row r="29" customFormat="false" ht="12.75" hidden="false" customHeight="false" outlineLevel="0" collapsed="false">
      <c r="M29" s="1" t="n">
        <f aca="false">M28+1</f>
        <v>26</v>
      </c>
      <c r="N29" s="14" t="n">
        <f aca="false">POISSON($M29,$B$3,FALSE())</f>
        <v>2.25201820334999E-020</v>
      </c>
    </row>
    <row r="30" customFormat="false" ht="12.75" hidden="false" customHeight="false" outlineLevel="0" collapsed="false">
      <c r="M30" s="1" t="n">
        <f aca="false">M29+1</f>
        <v>27</v>
      </c>
      <c r="N30" s="14" t="n">
        <f aca="false">POISSON($M30,$B$3,FALSE())</f>
        <v>1.66816163211111E-021</v>
      </c>
    </row>
    <row r="31" customFormat="false" ht="12.75" hidden="false" customHeight="false" outlineLevel="0" collapsed="false">
      <c r="M31" s="1" t="n">
        <f aca="false">M30+1</f>
        <v>28</v>
      </c>
      <c r="N31" s="14" t="n">
        <f aca="false">POISSON($M31,$B$3,FALSE())</f>
        <v>1.1915440229365E-022</v>
      </c>
    </row>
    <row r="32" customFormat="false" ht="12.75" hidden="false" customHeight="false" outlineLevel="0" collapsed="false">
      <c r="M32" s="1" t="n">
        <f aca="false">M31+1</f>
        <v>29</v>
      </c>
      <c r="N32" s="14" t="n">
        <f aca="false">POISSON($M32,$B$3,FALSE())</f>
        <v>8.21754498576899E-024</v>
      </c>
    </row>
    <row r="33" customFormat="false" ht="12.75" hidden="false" customHeight="false" outlineLevel="0" collapsed="false">
      <c r="M33" s="1" t="n">
        <f aca="false">M32+1</f>
        <v>30</v>
      </c>
      <c r="N33" s="14" t="n">
        <f aca="false">POISSON($M33,$B$3,FALSE())</f>
        <v>5.478363323846E-025</v>
      </c>
    </row>
    <row r="34" customFormat="false" ht="12.75" hidden="false" customHeight="false" outlineLevel="0" collapsed="false">
      <c r="N34" s="14"/>
    </row>
    <row r="35" customFormat="false" ht="12.75" hidden="false" customHeight="false" outlineLevel="0" collapsed="false">
      <c r="N35" s="14"/>
    </row>
    <row r="36" customFormat="false" ht="12.75" hidden="false" customHeight="false" outlineLevel="0" collapsed="false">
      <c r="N36" s="14"/>
    </row>
    <row r="37" customFormat="false" ht="12.75" hidden="false" customHeight="false" outlineLevel="0" collapsed="false">
      <c r="N37" s="14"/>
    </row>
    <row r="38" customFormat="false" ht="12.75" hidden="false" customHeight="false" outlineLevel="0" collapsed="false">
      <c r="N38" s="14"/>
    </row>
    <row r="39" customFormat="false" ht="12.75" hidden="false" customHeight="false" outlineLevel="0" collapsed="false">
      <c r="N39" s="14"/>
    </row>
    <row r="40" customFormat="false" ht="12.75" hidden="false" customHeight="false" outlineLevel="0" collapsed="false">
      <c r="N40" s="14"/>
    </row>
    <row r="41" customFormat="false" ht="12.75" hidden="false" customHeight="false" outlineLevel="0" collapsed="false">
      <c r="N41" s="14"/>
    </row>
    <row r="42" customFormat="false" ht="12.75" hidden="false" customHeight="false" outlineLevel="0" collapsed="false">
      <c r="N42" s="14"/>
    </row>
    <row r="43" customFormat="false" ht="12.75" hidden="false" customHeight="false" outlineLevel="0" collapsed="false">
      <c r="N43" s="14"/>
    </row>
    <row r="44" customFormat="false" ht="12.75" hidden="false" customHeight="false" outlineLevel="0" collapsed="false">
      <c r="N44" s="14"/>
    </row>
    <row r="45" customFormat="false" ht="12.75" hidden="false" customHeight="false" outlineLevel="0" collapsed="false">
      <c r="N45" s="14"/>
    </row>
    <row r="46" customFormat="false" ht="12.75" hidden="false" customHeight="false" outlineLevel="0" collapsed="false">
      <c r="N46" s="14"/>
    </row>
    <row r="47" customFormat="false" ht="12.75" hidden="false" customHeight="false" outlineLevel="0" collapsed="false">
      <c r="N47" s="14"/>
    </row>
    <row r="48" customFormat="false" ht="12.75" hidden="false" customHeight="false" outlineLevel="0" collapsed="false">
      <c r="N48" s="14"/>
    </row>
    <row r="49" customFormat="false" ht="12.75" hidden="false" customHeight="false" outlineLevel="0" collapsed="false">
      <c r="N49" s="14"/>
    </row>
    <row r="50" customFormat="false" ht="12.75" hidden="false" customHeight="false" outlineLevel="0" collapsed="false">
      <c r="N50" s="14"/>
    </row>
    <row r="51" customFormat="false" ht="12.75" hidden="false" customHeight="false" outlineLevel="0" collapsed="false">
      <c r="N51" s="14"/>
    </row>
    <row r="52" customFormat="false" ht="12.75" hidden="false" customHeight="false" outlineLevel="0" collapsed="false">
      <c r="N52" s="14"/>
    </row>
    <row r="53" customFormat="false" ht="12.75" hidden="false" customHeight="false" outlineLevel="0" collapsed="false">
      <c r="N53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17:12:07Z</dcterms:created>
  <dc:creator>Stewart Robinson</dc:creator>
  <dc:description/>
  <dc:language>en-US</dc:language>
  <cp:lastModifiedBy>Rutter, Holly</cp:lastModifiedBy>
  <dcterms:modified xsi:type="dcterms:W3CDTF">2015-01-15T14:21:26Z</dcterms:modified>
  <cp:revision>0</cp:revision>
  <dc:subject/>
  <dc:title/>
</cp:coreProperties>
</file>