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ications" sheetId="1" state="visible" r:id="rId2"/>
  </sheets>
  <definedNames>
    <definedName function="false" hidden="false" name="Percentile" vbProcedure="false">Replications!$D$9</definedName>
    <definedName function="false" hidden="false" name="Quantiles" vbProcedure="false">Replications!$H$3:$J$7</definedName>
    <definedName function="false" hidden="false" name="Result" vbProcedure="false">Replications!$B$10:$B$14660</definedName>
    <definedName function="false" hidden="false" name="ResultData" vbProcedure="false">Replications!$B$10:$B$1110</definedName>
    <definedName function="false" hidden="false" name="Sorted" vbProcedure="false">Replications!$C$10:$C$1010</definedName>
    <definedName function="false" hidden="false" name="SortedData" vbProcedure="false">Replications!$C$10:$C$16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ercentile Analysis</t>
  </si>
  <si>
    <t xml:space="preserve">(Note: you need to install the Add-Ins 'Analysis ToolPak' and 'Analysis ToolPak - VBA')</t>
  </si>
  <si>
    <t xml:space="preserve">Bin</t>
  </si>
  <si>
    <t xml:space="preserve">Frequency</t>
  </si>
  <si>
    <t xml:space="preserve">Workings </t>
  </si>
  <si>
    <t xml:space="preserve">1. Enter data in column B</t>
  </si>
  <si>
    <t xml:space="preserve">Minimum</t>
  </si>
  <si>
    <t xml:space="preserve">for</t>
  </si>
  <si>
    <t xml:space="preserve">2. Copy numbers/formula down in columns A and D if required</t>
  </si>
  <si>
    <t xml:space="preserve">Percentile</t>
  </si>
  <si>
    <t xml:space="preserve">Histogram</t>
  </si>
  <si>
    <t xml:space="preserve">3. Extend range of cumulative graph if required</t>
  </si>
  <si>
    <t xml:space="preserve">Lower Quartile</t>
  </si>
  <si>
    <t xml:space="preserve">program</t>
  </si>
  <si>
    <t xml:space="preserve">4. Enter specific percentiles that you wish to calculate into the </t>
  </si>
  <si>
    <t xml:space="preserve">Percentile(Median)</t>
  </si>
  <si>
    <t xml:space="preserve">    green cells (F5 &amp; F6); e.g. enter 95 to find the 95th percentile.</t>
  </si>
  <si>
    <t xml:space="preserve">Upper Quartile</t>
  </si>
  <si>
    <t xml:space="preserve">    (Median and quartiles calculated automatically)</t>
  </si>
  <si>
    <t xml:space="preserve">Maximum</t>
  </si>
  <si>
    <t xml:space="preserve">Replication</t>
  </si>
  <si>
    <t xml:space="preserve">Result     </t>
  </si>
  <si>
    <t xml:space="preserve">Sorted Data</t>
  </si>
  <si>
    <t xml:space="preserve">Histogram bins</t>
  </si>
  <si>
    <t xml:space="preserve">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%"/>
    <numFmt numFmtId="167" formatCode="0.0"/>
    <numFmt numFmtId="168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i val="true"/>
      <sz val="10"/>
      <name val="MS Sans Serif"/>
      <family val="0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264893001735"/>
          <c:y val="0.031187624750499"/>
          <c:w val="0.900173510699827"/>
          <c:h val="0.8954590818363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lications!$C$10:$C$110</c:f>
              <c:numCache>
                <c:formatCode>General</c:formatCode>
                <c:ptCount val="101"/>
                <c:pt idx="0">
                  <c:v>6.7</c:v>
                </c:pt>
                <c:pt idx="1">
                  <c:v>6.89</c:v>
                </c:pt>
                <c:pt idx="2">
                  <c:v>7</c:v>
                </c:pt>
                <c:pt idx="3">
                  <c:v>7.03</c:v>
                </c:pt>
                <c:pt idx="4">
                  <c:v>7.05</c:v>
                </c:pt>
                <c:pt idx="5">
                  <c:v>7.1</c:v>
                </c:pt>
                <c:pt idx="6">
                  <c:v>7.125</c:v>
                </c:pt>
                <c:pt idx="7">
                  <c:v>7.15</c:v>
                </c:pt>
                <c:pt idx="8">
                  <c:v>7.175</c:v>
                </c:pt>
                <c:pt idx="9">
                  <c:v>7.19</c:v>
                </c:pt>
                <c:pt idx="10">
                  <c:v>7.2</c:v>
                </c:pt>
                <c:pt idx="11">
                  <c:v>7.2</c:v>
                </c:pt>
                <c:pt idx="12">
                  <c:v>7.225</c:v>
                </c:pt>
                <c:pt idx="13">
                  <c:v>7.23</c:v>
                </c:pt>
                <c:pt idx="14">
                  <c:v>7.24</c:v>
                </c:pt>
                <c:pt idx="15">
                  <c:v>7.25</c:v>
                </c:pt>
                <c:pt idx="16">
                  <c:v>7.28</c:v>
                </c:pt>
                <c:pt idx="17">
                  <c:v>7.285</c:v>
                </c:pt>
                <c:pt idx="18">
                  <c:v>7.29</c:v>
                </c:pt>
                <c:pt idx="19">
                  <c:v>7.3</c:v>
                </c:pt>
              </c:numCache>
            </c:numRef>
          </c:xVal>
          <c:yVal>
            <c:numRef>
              <c:f>Replications!$D$10:$D$110</c:f>
              <c:numCache>
                <c:formatCode>General</c:formatCode>
                <c:ptCount val="101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</c:numCache>
            </c:numRef>
          </c:yVal>
          <c:smooth val="1"/>
        </c:ser>
        <c:axId val="54964222"/>
        <c:axId val="69651965"/>
      </c:scatterChart>
      <c:valAx>
        <c:axId val="5496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orted data</a:t>
                </a:r>
              </a:p>
            </c:rich>
          </c:tx>
          <c:layout>
            <c:manualLayout>
              <c:xMode val="edge"/>
              <c:yMode val="edge"/>
              <c:x val="0.438750722961249"/>
              <c:y val="0.889221556886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51965"/>
        <c:crossesAt val="0"/>
        <c:crossBetween val="midCat"/>
      </c:valAx>
      <c:valAx>
        <c:axId val="6965196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rcentile</a:t>
                </a:r>
              </a:p>
            </c:rich>
          </c:tx>
          <c:layout>
            <c:manualLayout>
              <c:xMode val="edge"/>
              <c:yMode val="edge"/>
              <c:x val="0.0290341237709659"/>
              <c:y val="0.063373253493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6422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96043122852743"/>
          <c:y val="0.03118762475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3356237413"/>
          <c:y val="0.0727295409181637"/>
          <c:w val="0.864826442364649"/>
          <c:h val="0.905064870259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lications!$L$2:$L$12</c:f>
              <c:strCache>
                <c:ptCount val="11"/>
                <c:pt idx="0">
                  <c:v>6.7</c:v>
                </c:pt>
                <c:pt idx="1">
                  <c:v>6.76</c:v>
                </c:pt>
                <c:pt idx="2">
                  <c:v>6.82</c:v>
                </c:pt>
                <c:pt idx="3">
                  <c:v>6.88</c:v>
                </c:pt>
                <c:pt idx="4">
                  <c:v>6.94</c:v>
                </c:pt>
                <c:pt idx="5">
                  <c:v>7</c:v>
                </c:pt>
                <c:pt idx="6">
                  <c:v>7.06</c:v>
                </c:pt>
                <c:pt idx="7">
                  <c:v>7.12</c:v>
                </c:pt>
                <c:pt idx="8">
                  <c:v>7.18</c:v>
                </c:pt>
                <c:pt idx="9">
                  <c:v>7.24</c:v>
                </c:pt>
                <c:pt idx="10">
                  <c:v>More</c:v>
                </c:pt>
              </c:strCache>
            </c:strRef>
          </c:cat>
          <c:val>
            <c:numRef>
              <c:f>Replications!$M$2:$M$1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48835677"/>
        <c:axId val="23482026"/>
      </c:barChart>
      <c:catAx>
        <c:axId val="4883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0363700983295818"/>
              <c:y val="0.89558383233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2026"/>
        <c:crossesAt val="0"/>
        <c:auto val="1"/>
        <c:lblAlgn val="ctr"/>
        <c:lblOffset val="100"/>
        <c:noMultiLvlLbl val="0"/>
      </c:catAx>
      <c:valAx>
        <c:axId val="23482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9735813292264"/>
              <c:y val="0.11926147704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12</xdr:row>
      <xdr:rowOff>86040</xdr:rowOff>
    </xdr:from>
    <xdr:to>
      <xdr:col>8</xdr:col>
      <xdr:colOff>13500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4039920" y="2143440"/>
        <a:ext cx="31118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5680</xdr:colOff>
      <xdr:row>12</xdr:row>
      <xdr:rowOff>86040</xdr:rowOff>
    </xdr:from>
    <xdr:to>
      <xdr:col>13</xdr:col>
      <xdr:colOff>341280</xdr:colOff>
      <xdr:row>30</xdr:row>
      <xdr:rowOff>56880</xdr:rowOff>
    </xdr:to>
    <xdr:graphicFrame>
      <xdr:nvGraphicFramePr>
        <xdr:cNvPr id="1" name="Chart 14"/>
        <xdr:cNvGraphicFramePr/>
      </xdr:nvGraphicFramePr>
      <xdr:xfrm>
        <a:off x="7192440" y="2143440"/>
        <a:ext cx="303840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5080</xdr:colOff>
      <xdr:row>7</xdr:row>
      <xdr:rowOff>18720</xdr:rowOff>
    </xdr:from>
    <xdr:to>
      <xdr:col>6</xdr:col>
      <xdr:colOff>786600</xdr:colOff>
      <xdr:row>1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3.56"/>
    <col collapsed="false" customWidth="true" hidden="false" outlineLevel="0" max="3" min="3" style="1" width="10.7"/>
    <col collapsed="false" customWidth="true" hidden="false" outlineLevel="0" max="4" min="4" style="0" width="10.56"/>
    <col collapsed="false" customWidth="true" hidden="false" outlineLevel="0" max="5" min="5" style="2" width="8.42"/>
    <col collapsed="false" customWidth="true" hidden="false" outlineLevel="0" max="6" min="6" style="0" width="9.28"/>
    <col collapsed="false" customWidth="true" hidden="false" outlineLevel="0" max="7" min="7" style="0" width="12.13"/>
    <col collapsed="false" customWidth="true" hidden="false" outlineLevel="0" max="8" min="8" style="2" width="20.28"/>
    <col collapsed="false" customWidth="true" hidden="false" outlineLevel="0" max="9" min="9" style="0" width="6.28"/>
    <col collapsed="false" customWidth="true" hidden="false" outlineLevel="0" max="10" min="10" style="3" width="8.28"/>
    <col collapsed="false" customWidth="true" hidden="false" outlineLevel="0" max="11" min="11" style="0" width="5.42"/>
    <col collapsed="false" customWidth="true" hidden="false" outlineLevel="0" max="12" min="12" style="0" width="8.42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28" min="28" style="4" width="9.13"/>
    <col collapsed="false" customWidth="true" hidden="false" outlineLevel="0" max="29" min="29" style="5" width="13.28"/>
  </cols>
  <sheetData>
    <row r="1" customFormat="false" ht="20.25" hidden="false" customHeight="false" outlineLevel="0" collapsed="false">
      <c r="A1" s="6" t="s">
        <v>0</v>
      </c>
      <c r="B1" s="0"/>
      <c r="C1" s="7" t="s">
        <v>1</v>
      </c>
      <c r="L1" s="8" t="s">
        <v>2</v>
      </c>
      <c r="M1" s="8" t="s">
        <v>3</v>
      </c>
      <c r="U1" s="2"/>
      <c r="AC1" s="5" t="s">
        <v>4</v>
      </c>
    </row>
    <row r="2" customFormat="false" ht="12.75" hidden="false" customHeight="false" outlineLevel="0" collapsed="false">
      <c r="A2" s="0" t="s">
        <v>5</v>
      </c>
      <c r="B2" s="0"/>
      <c r="H2" s="9" t="s">
        <v>6</v>
      </c>
      <c r="I2" s="10"/>
      <c r="J2" s="11" t="n">
        <v>6.7</v>
      </c>
      <c r="L2" s="12" t="n">
        <v>6.7</v>
      </c>
      <c r="M2" s="13" t="n">
        <v>1</v>
      </c>
      <c r="U2" s="2"/>
      <c r="AC2" s="5" t="s">
        <v>7</v>
      </c>
    </row>
    <row r="3" customFormat="false" ht="12.75" hidden="false" customHeight="false" outlineLevel="0" collapsed="false">
      <c r="A3" s="14" t="s">
        <v>8</v>
      </c>
      <c r="B3" s="0"/>
      <c r="H3" s="15" t="s">
        <v>9</v>
      </c>
      <c r="I3" s="16" t="n">
        <v>10</v>
      </c>
      <c r="J3" s="17" t="n">
        <v>6.945</v>
      </c>
      <c r="L3" s="12" t="n">
        <v>6.76</v>
      </c>
      <c r="M3" s="13" t="n">
        <v>0</v>
      </c>
      <c r="U3" s="2"/>
      <c r="AC3" s="5" t="s">
        <v>10</v>
      </c>
    </row>
    <row r="4" customFormat="false" ht="12.75" hidden="false" customHeight="false" outlineLevel="0" collapsed="false">
      <c r="A4" s="0" t="s">
        <v>11</v>
      </c>
      <c r="B4" s="0"/>
      <c r="F4" s="18"/>
      <c r="H4" s="15" t="s">
        <v>12</v>
      </c>
      <c r="I4" s="16" t="n">
        <v>25</v>
      </c>
      <c r="J4" s="17" t="n">
        <v>7.075</v>
      </c>
      <c r="L4" s="12" t="n">
        <v>6.82</v>
      </c>
      <c r="M4" s="13" t="n">
        <v>0</v>
      </c>
      <c r="U4" s="2"/>
      <c r="AC4" s="5" t="s">
        <v>13</v>
      </c>
    </row>
    <row r="5" customFormat="false" ht="12.75" hidden="false" customHeight="false" outlineLevel="0" collapsed="false">
      <c r="A5" s="14" t="s">
        <v>14</v>
      </c>
      <c r="B5" s="0"/>
      <c r="F5" s="19" t="n">
        <v>10</v>
      </c>
      <c r="H5" s="15" t="s">
        <v>15</v>
      </c>
      <c r="I5" s="16" t="n">
        <v>50</v>
      </c>
      <c r="J5" s="17" t="n">
        <v>7.195</v>
      </c>
      <c r="L5" s="12" t="n">
        <v>6.88</v>
      </c>
      <c r="M5" s="13" t="n">
        <v>0</v>
      </c>
      <c r="U5" s="2"/>
    </row>
    <row r="6" customFormat="false" ht="12.75" hidden="false" customHeight="false" outlineLevel="0" collapsed="false">
      <c r="A6" s="14" t="s">
        <v>16</v>
      </c>
      <c r="B6" s="0"/>
      <c r="F6" s="19" t="n">
        <v>90</v>
      </c>
      <c r="H6" s="20" t="s">
        <v>17</v>
      </c>
      <c r="I6" s="16" t="n">
        <v>75</v>
      </c>
      <c r="J6" s="17" t="n">
        <v>7.245</v>
      </c>
      <c r="L6" s="12" t="n">
        <v>6.94</v>
      </c>
      <c r="M6" s="13" t="n">
        <v>1</v>
      </c>
      <c r="U6" s="2"/>
    </row>
    <row r="7" customFormat="false" ht="12.75" hidden="false" customHeight="false" outlineLevel="0" collapsed="false">
      <c r="A7" s="0" t="s">
        <v>18</v>
      </c>
      <c r="B7" s="0"/>
      <c r="H7" s="20" t="s">
        <v>9</v>
      </c>
      <c r="I7" s="16" t="n">
        <v>90</v>
      </c>
      <c r="J7" s="17" t="n">
        <v>7.2875</v>
      </c>
      <c r="L7" s="12" t="n">
        <v>7</v>
      </c>
      <c r="M7" s="13" t="n">
        <v>0</v>
      </c>
    </row>
    <row r="8" customFormat="false" ht="13.5" hidden="false" customHeight="false" outlineLevel="0" collapsed="false">
      <c r="A8" s="21"/>
      <c r="B8" s="21"/>
      <c r="D8" s="21"/>
      <c r="E8" s="22"/>
      <c r="G8" s="21"/>
      <c r="H8" s="23" t="s">
        <v>19</v>
      </c>
      <c r="I8" s="24"/>
      <c r="J8" s="25" t="n">
        <v>7.3</v>
      </c>
      <c r="L8" s="12" t="n">
        <v>7.06</v>
      </c>
      <c r="M8" s="13" t="n">
        <v>3</v>
      </c>
    </row>
    <row r="9" customFormat="false" ht="12.75" hidden="false" customHeight="false" outlineLevel="0" collapsed="false">
      <c r="A9" s="26" t="s">
        <v>20</v>
      </c>
      <c r="B9" s="27" t="s">
        <v>21</v>
      </c>
      <c r="C9" s="28" t="s">
        <v>22</v>
      </c>
      <c r="D9" s="26" t="s">
        <v>9</v>
      </c>
      <c r="L9" s="12" t="n">
        <v>7.12</v>
      </c>
      <c r="M9" s="13" t="n">
        <v>1</v>
      </c>
      <c r="AC9" s="29" t="s">
        <v>23</v>
      </c>
    </row>
    <row r="10" customFormat="false" ht="12.75" hidden="false" customHeight="false" outlineLevel="0" collapsed="false">
      <c r="A10" s="0" t="n">
        <v>1</v>
      </c>
      <c r="B10" s="30" t="n">
        <v>7.125</v>
      </c>
      <c r="C10" s="1" t="n">
        <v>6.7</v>
      </c>
      <c r="D10" s="31" t="n">
        <f aca="false">IF(A10&lt;&gt;"",(A10-0.5)*100/COUNT($C$10:$C$65536),"")</f>
        <v>2.5</v>
      </c>
      <c r="L10" s="12" t="n">
        <v>7.18</v>
      </c>
      <c r="M10" s="13" t="n">
        <v>3</v>
      </c>
      <c r="AC10" s="5" t="n">
        <v>6.7</v>
      </c>
    </row>
    <row r="11" customFormat="false" ht="12.75" hidden="false" customHeight="false" outlineLevel="0" collapsed="false">
      <c r="A11" s="0" t="n">
        <f aca="false">+A10+1</f>
        <v>2</v>
      </c>
      <c r="B11" s="30" t="n">
        <v>7.15</v>
      </c>
      <c r="C11" s="1" t="n">
        <v>6.89</v>
      </c>
      <c r="D11" s="31" t="n">
        <f aca="false">IF(A11&lt;&gt;"",(A11-0.5)*100/COUNT($C$10:$C$65536),"")</f>
        <v>7.5</v>
      </c>
      <c r="L11" s="12" t="n">
        <v>7.24</v>
      </c>
      <c r="M11" s="13" t="n">
        <v>5</v>
      </c>
      <c r="AC11" s="5" t="n">
        <v>6.76</v>
      </c>
    </row>
    <row r="12" customFormat="false" ht="13.5" hidden="false" customHeight="false" outlineLevel="0" collapsed="false">
      <c r="A12" s="0" t="n">
        <f aca="false">+A11+1</f>
        <v>3</v>
      </c>
      <c r="B12" s="30" t="n">
        <v>6.7</v>
      </c>
      <c r="C12" s="1" t="n">
        <v>7</v>
      </c>
      <c r="D12" s="31" t="n">
        <f aca="false">IF(A12&lt;&gt;"",(A12-0.5)*100/COUNT($C$10:$C$65536),"")</f>
        <v>12.5</v>
      </c>
      <c r="L12" s="32" t="s">
        <v>24</v>
      </c>
      <c r="M12" s="32" t="n">
        <v>6</v>
      </c>
      <c r="AC12" s="5" t="n">
        <v>6.82</v>
      </c>
    </row>
    <row r="13" customFormat="false" ht="12.75" hidden="false" customHeight="false" outlineLevel="0" collapsed="false">
      <c r="A13" s="0" t="n">
        <f aca="false">+A12+1</f>
        <v>4</v>
      </c>
      <c r="B13" s="30" t="n">
        <v>7</v>
      </c>
      <c r="C13" s="1" t="n">
        <v>7.03</v>
      </c>
      <c r="D13" s="31" t="n">
        <f aca="false">IF(A13&lt;&gt;"",(A13-0.5)*100/COUNT($C$10:$C$65536),"")</f>
        <v>17.5</v>
      </c>
      <c r="H13" s="33"/>
      <c r="I13" s="33"/>
      <c r="J13" s="33"/>
      <c r="K13" s="33"/>
      <c r="L13" s="2"/>
      <c r="M13" s="2"/>
      <c r="N13" s="2"/>
      <c r="AC13" s="5" t="n">
        <v>6.88</v>
      </c>
    </row>
    <row r="14" customFormat="false" ht="12.75" hidden="false" customHeight="false" outlineLevel="0" collapsed="false">
      <c r="A14" s="0" t="n">
        <f aca="false">+A13+1</f>
        <v>5</v>
      </c>
      <c r="B14" s="30" t="n">
        <v>7.175</v>
      </c>
      <c r="C14" s="1" t="n">
        <v>7.05</v>
      </c>
      <c r="D14" s="31" t="n">
        <f aca="false">IF(A14&lt;&gt;"",(A14-0.5)*100/COUNT($C$10:$C$65536),"")</f>
        <v>22.5</v>
      </c>
      <c r="H14" s="34"/>
      <c r="I14" s="35"/>
      <c r="J14" s="13"/>
      <c r="K14" s="34"/>
      <c r="L14" s="2"/>
      <c r="M14" s="2"/>
      <c r="N14" s="2"/>
      <c r="AC14" s="5" t="n">
        <v>6.94</v>
      </c>
    </row>
    <row r="15" customFormat="false" ht="12.75" hidden="false" customHeight="false" outlineLevel="0" collapsed="false">
      <c r="A15" s="0" t="n">
        <f aca="false">+A14+1</f>
        <v>6</v>
      </c>
      <c r="B15" s="30" t="n">
        <v>7.05</v>
      </c>
      <c r="C15" s="1" t="n">
        <v>7.1</v>
      </c>
      <c r="D15" s="31" t="n">
        <f aca="false">IF(A15&lt;&gt;"",(A15-0.5)*100/COUNT($C$10:$C$65536),"")</f>
        <v>27.5</v>
      </c>
      <c r="H15" s="34"/>
      <c r="I15" s="35"/>
      <c r="J15" s="13"/>
      <c r="K15" s="34"/>
      <c r="L15" s="2"/>
      <c r="M15" s="2"/>
      <c r="N15" s="2"/>
      <c r="AC15" s="5" t="n">
        <v>7</v>
      </c>
    </row>
    <row r="16" customFormat="false" ht="12.75" hidden="false" customHeight="false" outlineLevel="0" collapsed="false">
      <c r="A16" s="0" t="n">
        <f aca="false">+A15+1</f>
        <v>7</v>
      </c>
      <c r="B16" s="30" t="n">
        <v>7.225</v>
      </c>
      <c r="C16" s="1" t="n">
        <v>7.125</v>
      </c>
      <c r="D16" s="31" t="n">
        <f aca="false">IF(A16&lt;&gt;"",(A16-0.5)*100/COUNT($C$10:$C$65536),"")</f>
        <v>32.5</v>
      </c>
      <c r="H16" s="34"/>
      <c r="I16" s="35"/>
      <c r="J16" s="13"/>
      <c r="K16" s="34"/>
      <c r="L16" s="2"/>
      <c r="M16" s="2"/>
      <c r="N16" s="2"/>
      <c r="AC16" s="5" t="n">
        <v>7.06</v>
      </c>
    </row>
    <row r="17" customFormat="false" ht="12.75" hidden="false" customHeight="false" outlineLevel="0" collapsed="false">
      <c r="A17" s="0" t="n">
        <f aca="false">+A16+1</f>
        <v>8</v>
      </c>
      <c r="B17" s="30" t="n">
        <v>7.1</v>
      </c>
      <c r="C17" s="1" t="n">
        <v>7.15</v>
      </c>
      <c r="D17" s="31" t="n">
        <f aca="false">IF(A17&lt;&gt;"",(A17-0.5)*100/COUNT($C$10:$C$65536),"")</f>
        <v>37.5</v>
      </c>
      <c r="H17" s="34"/>
      <c r="I17" s="35"/>
      <c r="J17" s="13"/>
      <c r="K17" s="34"/>
      <c r="L17" s="2"/>
      <c r="M17" s="2"/>
      <c r="N17" s="2"/>
      <c r="AC17" s="5" t="n">
        <v>7.12</v>
      </c>
    </row>
    <row r="18" customFormat="false" ht="12.75" hidden="false" customHeight="false" outlineLevel="0" collapsed="false">
      <c r="A18" s="0" t="n">
        <f aca="false">+A17+1</f>
        <v>9</v>
      </c>
      <c r="B18" s="30" t="n">
        <v>7.25</v>
      </c>
      <c r="C18" s="1" t="n">
        <v>7.175</v>
      </c>
      <c r="D18" s="31" t="n">
        <f aca="false">IF(A18&lt;&gt;"",(A18-0.5)*100/COUNT($C$10:$C$65536),"")</f>
        <v>42.5</v>
      </c>
      <c r="H18" s="34"/>
      <c r="I18" s="35"/>
      <c r="J18" s="13"/>
      <c r="K18" s="34"/>
      <c r="L18" s="2"/>
      <c r="M18" s="2"/>
      <c r="N18" s="2"/>
      <c r="AC18" s="5" t="n">
        <v>7.18</v>
      </c>
    </row>
    <row r="19" customFormat="false" ht="12.75" hidden="false" customHeight="false" outlineLevel="0" collapsed="false">
      <c r="A19" s="0" t="n">
        <f aca="false">+A18+1</f>
        <v>10</v>
      </c>
      <c r="B19" s="30" t="n">
        <v>7.2</v>
      </c>
      <c r="C19" s="1" t="n">
        <v>7.19</v>
      </c>
      <c r="D19" s="31" t="n">
        <f aca="false">IF(A19&lt;&gt;"",(A19-0.5)*100/COUNT($C$10:$C$65536),"")</f>
        <v>47.5</v>
      </c>
      <c r="H19" s="34"/>
      <c r="I19" s="35"/>
      <c r="J19" s="13"/>
      <c r="K19" s="34"/>
      <c r="AC19" s="5" t="n">
        <v>7.24</v>
      </c>
    </row>
    <row r="20" customFormat="false" ht="12.75" hidden="false" customHeight="false" outlineLevel="0" collapsed="false">
      <c r="A20" s="0" t="n">
        <f aca="false">+A19+1</f>
        <v>11</v>
      </c>
      <c r="B20" s="30" t="n">
        <v>6.89</v>
      </c>
      <c r="C20" s="1" t="n">
        <v>7.2</v>
      </c>
      <c r="D20" s="31" t="n">
        <f aca="false">IF(A20&lt;&gt;"",(A20-0.5)*100/COUNT($C$10:$C$65536),"")</f>
        <v>52.5</v>
      </c>
      <c r="H20" s="34"/>
      <c r="I20" s="35"/>
      <c r="J20" s="13"/>
      <c r="K20" s="34"/>
    </row>
    <row r="21" customFormat="false" ht="12.75" hidden="false" customHeight="false" outlineLevel="0" collapsed="false">
      <c r="A21" s="0" t="n">
        <f aca="false">+A20+1</f>
        <v>12</v>
      </c>
      <c r="B21" s="30" t="n">
        <v>7.29</v>
      </c>
      <c r="C21" s="1" t="n">
        <v>7.2</v>
      </c>
      <c r="D21" s="31" t="n">
        <f aca="false">IF(A21&lt;&gt;"",(A21-0.5)*100/COUNT($C$10:$C$65536),"")</f>
        <v>57.5</v>
      </c>
      <c r="H21" s="34"/>
      <c r="I21" s="35"/>
      <c r="J21" s="13"/>
      <c r="K21" s="34"/>
      <c r="L21" s="2"/>
      <c r="M21" s="2"/>
      <c r="N21" s="2"/>
    </row>
    <row r="22" customFormat="false" ht="12.75" hidden="false" customHeight="false" outlineLevel="0" collapsed="false">
      <c r="A22" s="0" t="n">
        <f aca="false">+A21+1</f>
        <v>13</v>
      </c>
      <c r="B22" s="30" t="n">
        <v>7.23</v>
      </c>
      <c r="C22" s="1" t="n">
        <v>7.225</v>
      </c>
      <c r="D22" s="31" t="n">
        <f aca="false">IF(A22&lt;&gt;"",(A22-0.5)*100/COUNT($C$10:$C$65536),"")</f>
        <v>62.5</v>
      </c>
      <c r="H22" s="34"/>
      <c r="I22" s="35"/>
      <c r="J22" s="13"/>
      <c r="K22" s="34"/>
      <c r="L22" s="2"/>
      <c r="M22" s="2"/>
      <c r="N22" s="2"/>
    </row>
    <row r="23" customFormat="false" ht="12.75" hidden="false" customHeight="false" outlineLevel="0" collapsed="false">
      <c r="A23" s="0" t="n">
        <f aca="false">+A22+1</f>
        <v>14</v>
      </c>
      <c r="B23" s="30" t="n">
        <v>7.28</v>
      </c>
      <c r="C23" s="1" t="n">
        <v>7.23</v>
      </c>
      <c r="D23" s="31" t="n">
        <f aca="false">IF(A23&lt;&gt;"",(A23-0.5)*100/COUNT($C$10:$C$65536),"")</f>
        <v>67.5</v>
      </c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0" t="n">
        <f aca="false">+A23+1</f>
        <v>15</v>
      </c>
      <c r="B24" s="30" t="n">
        <v>7.03</v>
      </c>
      <c r="C24" s="1" t="n">
        <v>7.24</v>
      </c>
      <c r="D24" s="31" t="n">
        <f aca="false">IF(A24&lt;&gt;"",(A24-0.5)*100/COUNT($C$10:$C$65536),"")</f>
        <v>72.5</v>
      </c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0" t="n">
        <f aca="false">+A24+1</f>
        <v>16</v>
      </c>
      <c r="B25" s="30" t="n">
        <v>7.19</v>
      </c>
      <c r="C25" s="1" t="n">
        <v>7.25</v>
      </c>
      <c r="D25" s="31" t="n">
        <f aca="false">IF(A25&lt;&gt;"",(A25-0.5)*100/COUNT($C$10:$C$65536),"")</f>
        <v>77.5</v>
      </c>
      <c r="F25" s="2"/>
      <c r="G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0" t="n">
        <f aca="false">+A25+1</f>
        <v>17</v>
      </c>
      <c r="B26" s="30" t="n">
        <v>7.3</v>
      </c>
      <c r="C26" s="1" t="n">
        <v>7.28</v>
      </c>
      <c r="D26" s="31" t="n">
        <f aca="false">IF(A26&lt;&gt;"",(A26-0.5)*100/COUNT($C$10:$C$65536),"")</f>
        <v>82.5</v>
      </c>
      <c r="F26" s="2"/>
      <c r="G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0" t="n">
        <f aca="false">+A26+1</f>
        <v>18</v>
      </c>
      <c r="B27" s="30" t="n">
        <v>7.285</v>
      </c>
      <c r="C27" s="1" t="n">
        <v>7.285</v>
      </c>
      <c r="D27" s="31" t="n">
        <f aca="false">IF(A27&lt;&gt;"",(A27-0.5)*100/COUNT($C$10:$C$65536),"")</f>
        <v>87.5</v>
      </c>
      <c r="F27" s="2"/>
      <c r="G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0" t="n">
        <f aca="false">+A27+1</f>
        <v>19</v>
      </c>
      <c r="B28" s="30" t="n">
        <v>7.2</v>
      </c>
      <c r="C28" s="1" t="n">
        <v>7.29</v>
      </c>
      <c r="D28" s="31" t="n">
        <f aca="false">IF(A28&lt;&gt;"",(A28-0.5)*100/COUNT($C$10:$C$65536),"")</f>
        <v>92.5</v>
      </c>
      <c r="F28" s="2"/>
      <c r="G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0" t="n">
        <f aca="false">+A28+1</f>
        <v>20</v>
      </c>
      <c r="B29" s="30" t="n">
        <v>7.24</v>
      </c>
      <c r="C29" s="1" t="n">
        <v>7.3</v>
      </c>
      <c r="D29" s="31" t="n">
        <f aca="false">IF(A29&lt;&gt;"",(A29-0.5)*100/COUNT($C$10:$C$65536),"")</f>
        <v>97.5</v>
      </c>
      <c r="F29" s="2"/>
      <c r="G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D30" s="31"/>
      <c r="E30" s="36"/>
      <c r="F30" s="2"/>
      <c r="G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D31" s="31" t="str">
        <f aca="false">IF(A31&lt;&gt;"",(A31-0.5)*100/COUNT($C$10:$C$65536),"")</f>
        <v/>
      </c>
      <c r="E31" s="36"/>
      <c r="F31" s="2"/>
      <c r="G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D32" s="31" t="str">
        <f aca="false">IF(A32&lt;&gt;"",(A32-0.5)*100/COUNT($C$10:$C$65536),"")</f>
        <v/>
      </c>
      <c r="E32" s="36"/>
    </row>
    <row r="33" customFormat="false" ht="12.75" hidden="false" customHeight="false" outlineLevel="0" collapsed="false">
      <c r="D33" s="31" t="str">
        <f aca="false">IF(A33&lt;&gt;"",(A33-0.5)*100/COUNT($C$10:$C$65536),"")</f>
        <v/>
      </c>
      <c r="E33" s="36"/>
    </row>
    <row r="34" customFormat="false" ht="12.75" hidden="false" customHeight="false" outlineLevel="0" collapsed="false">
      <c r="D34" s="31" t="str">
        <f aca="false">IF(A34&lt;&gt;"",(A34-0.5)*100/COUNT($C$10:$C$65536),"")</f>
        <v/>
      </c>
      <c r="E34" s="36"/>
    </row>
    <row r="35" customFormat="false" ht="12.75" hidden="false" customHeight="false" outlineLevel="0" collapsed="false">
      <c r="D35" s="31" t="str">
        <f aca="false">IF(A35&lt;&gt;"",(A35-0.5)*100/COUNT($C$10:$C$65536),"")</f>
        <v/>
      </c>
      <c r="E35" s="36"/>
    </row>
    <row r="36" customFormat="false" ht="12.75" hidden="false" customHeight="false" outlineLevel="0" collapsed="false">
      <c r="D36" s="31" t="str">
        <f aca="false">IF(A36&lt;&gt;"",(A36-0.5)*100/COUNT($C$10:$C$65536),"")</f>
        <v/>
      </c>
      <c r="E36" s="36"/>
    </row>
    <row r="37" customFormat="false" ht="12.75" hidden="false" customHeight="false" outlineLevel="0" collapsed="false">
      <c r="D37" s="31" t="str">
        <f aca="false">IF(A37&lt;&gt;"",(A37-0.5)*100/COUNT($C$10:$C$65536),"")</f>
        <v/>
      </c>
      <c r="E37" s="36"/>
    </row>
    <row r="38" customFormat="false" ht="12.75" hidden="false" customHeight="false" outlineLevel="0" collapsed="false">
      <c r="D38" s="31" t="str">
        <f aca="false">IF(A38&lt;&gt;"",(A38-0.5)*100/COUNT($C$10:$C$65536),"")</f>
        <v/>
      </c>
      <c r="E38" s="36"/>
    </row>
    <row r="39" customFormat="false" ht="12.75" hidden="false" customHeight="false" outlineLevel="0" collapsed="false">
      <c r="D39" s="31" t="str">
        <f aca="false">IF(A39&lt;&gt;"",(A39-0.5)*100/COUNT($C$10:$C$65536),"")</f>
        <v/>
      </c>
      <c r="E39" s="36"/>
    </row>
    <row r="40" customFormat="false" ht="12.75" hidden="false" customHeight="false" outlineLevel="0" collapsed="false">
      <c r="D40" s="31" t="str">
        <f aca="false">IF(A40&lt;&gt;"",(A40-0.5)*100/COUNT($C$10:$C$65536),"")</f>
        <v/>
      </c>
      <c r="E40" s="36"/>
    </row>
    <row r="41" customFormat="false" ht="12.75" hidden="false" customHeight="false" outlineLevel="0" collapsed="false">
      <c r="D41" s="31" t="str">
        <f aca="false">IF(A41&lt;&gt;"",(A41-0.5)*100/COUNT($C$10:$C$65536),"")</f>
        <v/>
      </c>
      <c r="E41" s="36"/>
    </row>
    <row r="42" customFormat="false" ht="12.75" hidden="false" customHeight="false" outlineLevel="0" collapsed="false">
      <c r="D42" s="31" t="str">
        <f aca="false">IF(A42&lt;&gt;"",(A42-0.5)*100/COUNT($C$10:$C$65536),"")</f>
        <v/>
      </c>
      <c r="E42" s="36"/>
    </row>
    <row r="43" customFormat="false" ht="12.75" hidden="false" customHeight="false" outlineLevel="0" collapsed="false">
      <c r="D43" s="31" t="str">
        <f aca="false">IF(A43&lt;&gt;"",(A43-0.5)*100/COUNT($C$10:$C$65536),"")</f>
        <v/>
      </c>
      <c r="E43" s="36"/>
    </row>
    <row r="44" customFormat="false" ht="12.75" hidden="false" customHeight="false" outlineLevel="0" collapsed="false">
      <c r="D44" s="31" t="str">
        <f aca="false">IF(A44&lt;&gt;"",(A44-0.5)*100/COUNT($C$10:$C$65536),"")</f>
        <v/>
      </c>
      <c r="E44" s="36"/>
    </row>
    <row r="45" customFormat="false" ht="12.75" hidden="false" customHeight="false" outlineLevel="0" collapsed="false">
      <c r="D45" s="31" t="str">
        <f aca="false">IF(A45&lt;&gt;"",(A45-0.5)*100/COUNT($C$10:$C$65536),"")</f>
        <v/>
      </c>
      <c r="E45" s="36"/>
    </row>
    <row r="46" customFormat="false" ht="12.75" hidden="false" customHeight="false" outlineLevel="0" collapsed="false">
      <c r="D46" s="31" t="str">
        <f aca="false">IF(A46&lt;&gt;"",(A46-0.5)*100/COUNT($C$10:$C$65536),"")</f>
        <v/>
      </c>
      <c r="E46" s="36"/>
    </row>
    <row r="47" customFormat="false" ht="12.75" hidden="false" customHeight="false" outlineLevel="0" collapsed="false">
      <c r="D47" s="31" t="str">
        <f aca="false">IF(A47&lt;&gt;"",(A47-0.5)*100/COUNT($C$10:$C$65536),"")</f>
        <v/>
      </c>
      <c r="E47" s="36"/>
    </row>
    <row r="48" customFormat="false" ht="12.75" hidden="false" customHeight="false" outlineLevel="0" collapsed="false">
      <c r="D48" s="31" t="str">
        <f aca="false">IF(A48&lt;&gt;"",(A48-0.5)*100/COUNT($C$10:$C$65536),"")</f>
        <v/>
      </c>
      <c r="E48" s="36"/>
    </row>
    <row r="49" customFormat="false" ht="12.75" hidden="false" customHeight="false" outlineLevel="0" collapsed="false">
      <c r="D49" s="31" t="str">
        <f aca="false">IF(A49&lt;&gt;"",(A49-0.5)*100/COUNT($C$10:$C$65536),"")</f>
        <v/>
      </c>
      <c r="E49" s="36"/>
    </row>
    <row r="50" customFormat="false" ht="12.75" hidden="false" customHeight="false" outlineLevel="0" collapsed="false">
      <c r="D50" s="31" t="str">
        <f aca="false">IF(A50&lt;&gt;"",(A50-0.5)*100/COUNT($C$10:$C$65536),"")</f>
        <v/>
      </c>
      <c r="E50" s="36"/>
    </row>
    <row r="51" customFormat="false" ht="12.75" hidden="false" customHeight="false" outlineLevel="0" collapsed="false">
      <c r="D51" s="31" t="str">
        <f aca="false">IF(A51&lt;&gt;"",(A51-0.5)*100/COUNT($C$10:$C$65536),"")</f>
        <v/>
      </c>
      <c r="E51" s="36"/>
    </row>
    <row r="52" customFormat="false" ht="12.75" hidden="false" customHeight="false" outlineLevel="0" collapsed="false">
      <c r="D52" s="31" t="str">
        <f aca="false">IF(A52&lt;&gt;"",(A52-0.5)*100/COUNT($C$10:$C$65536),"")</f>
        <v/>
      </c>
      <c r="E52" s="36"/>
    </row>
    <row r="53" customFormat="false" ht="12.75" hidden="false" customHeight="false" outlineLevel="0" collapsed="false">
      <c r="D53" s="31" t="str">
        <f aca="false">IF(A53&lt;&gt;"",(A53-0.5)*100/COUNT($C$10:$C$65536),"")</f>
        <v/>
      </c>
      <c r="E53" s="36"/>
    </row>
    <row r="54" customFormat="false" ht="12.75" hidden="false" customHeight="false" outlineLevel="0" collapsed="false">
      <c r="D54" s="31" t="str">
        <f aca="false">IF(A54&lt;&gt;"",(A54-0.5)*100/COUNT($C$10:$C$65536),"")</f>
        <v/>
      </c>
      <c r="E54" s="36"/>
    </row>
    <row r="55" customFormat="false" ht="12.75" hidden="false" customHeight="false" outlineLevel="0" collapsed="false">
      <c r="D55" s="31" t="str">
        <f aca="false">IF(A55&lt;&gt;"",(A55-0.5)*100/COUNT($C$10:$C$65536),"")</f>
        <v/>
      </c>
      <c r="E55" s="36"/>
    </row>
    <row r="56" customFormat="false" ht="12.75" hidden="false" customHeight="false" outlineLevel="0" collapsed="false">
      <c r="D56" s="31" t="str">
        <f aca="false">IF(A56&lt;&gt;"",(A56-0.5)*100/COUNT($C$10:$C$65536),"")</f>
        <v/>
      </c>
      <c r="E56" s="36"/>
    </row>
    <row r="57" customFormat="false" ht="12.75" hidden="false" customHeight="false" outlineLevel="0" collapsed="false">
      <c r="D57" s="31" t="str">
        <f aca="false">IF(A57&lt;&gt;"",(A57-0.5)*100/COUNT($C$10:$C$65536),"")</f>
        <v/>
      </c>
      <c r="E57" s="36"/>
    </row>
    <row r="58" customFormat="false" ht="12.75" hidden="false" customHeight="false" outlineLevel="0" collapsed="false">
      <c r="D58" s="31" t="str">
        <f aca="false">IF(A58&lt;&gt;"",(A58-0.5)*100/COUNT($C$10:$C$65536),"")</f>
        <v/>
      </c>
      <c r="E58" s="36"/>
    </row>
    <row r="59" customFormat="false" ht="12.75" hidden="false" customHeight="false" outlineLevel="0" collapsed="false">
      <c r="D59" s="31" t="str">
        <f aca="false">IF(A59&lt;&gt;"",(A59-0.5)*100/COUNT($C$10:$C$65536),"")</f>
        <v/>
      </c>
      <c r="E59" s="36"/>
    </row>
    <row r="60" customFormat="false" ht="12.75" hidden="false" customHeight="false" outlineLevel="0" collapsed="false">
      <c r="D60" s="31" t="str">
        <f aca="false">IF(A60&lt;&gt;"",(A60-0.5)*100/COUNT($C$10:$C$65536),"")</f>
        <v/>
      </c>
      <c r="E60" s="36"/>
    </row>
    <row r="61" customFormat="false" ht="12.75" hidden="false" customHeight="false" outlineLevel="0" collapsed="false">
      <c r="D61" s="31" t="str">
        <f aca="false">IF(A61&lt;&gt;"",(A61-0.5)*100/COUNT($C$10:$C$65536),"")</f>
        <v/>
      </c>
      <c r="E61" s="36"/>
    </row>
    <row r="62" customFormat="false" ht="12.75" hidden="false" customHeight="false" outlineLevel="0" collapsed="false">
      <c r="D62" s="31" t="str">
        <f aca="false">IF(A62&lt;&gt;"",(A62-0.5)*100/COUNT($C$10:$C$65536),"")</f>
        <v/>
      </c>
      <c r="E62" s="36"/>
    </row>
    <row r="63" customFormat="false" ht="12.75" hidden="false" customHeight="false" outlineLevel="0" collapsed="false">
      <c r="D63" s="31" t="str">
        <f aca="false">IF(A63&lt;&gt;"",(A63-0.5)*100/COUNT($C$10:$C$65536),"")</f>
        <v/>
      </c>
      <c r="E63" s="36"/>
    </row>
    <row r="64" customFormat="false" ht="12.75" hidden="false" customHeight="false" outlineLevel="0" collapsed="false">
      <c r="D64" s="31" t="str">
        <f aca="false">IF(A64&lt;&gt;"",(A64-0.5)*100/COUNT($C$10:$C$65536),"")</f>
        <v/>
      </c>
      <c r="E64" s="36"/>
    </row>
    <row r="65" customFormat="false" ht="12.75" hidden="false" customHeight="false" outlineLevel="0" collapsed="false">
      <c r="D65" s="31" t="str">
        <f aca="false">IF(A65&lt;&gt;"",(A65-0.5)*100/COUNT($C$10:$C$65536),"")</f>
        <v/>
      </c>
      <c r="E65" s="36"/>
    </row>
    <row r="66" customFormat="false" ht="12.75" hidden="false" customHeight="false" outlineLevel="0" collapsed="false">
      <c r="D66" s="31" t="str">
        <f aca="false">IF(A66&lt;&gt;"",(A66-0.5)*100/COUNT($C$10:$C$65536),"")</f>
        <v/>
      </c>
      <c r="E66" s="36"/>
    </row>
    <row r="67" customFormat="false" ht="12.75" hidden="false" customHeight="false" outlineLevel="0" collapsed="false">
      <c r="D67" s="31" t="str">
        <f aca="false">IF(A67&lt;&gt;"",(A67-0.5)*100/COUNT($C$10:$C$65536),"")</f>
        <v/>
      </c>
      <c r="E67" s="36"/>
    </row>
    <row r="68" customFormat="false" ht="12.75" hidden="false" customHeight="false" outlineLevel="0" collapsed="false">
      <c r="D68" s="31" t="str">
        <f aca="false">IF(A68&lt;&gt;"",(A68-0.5)*100/COUNT($C$10:$C$65536),"")</f>
        <v/>
      </c>
      <c r="E68" s="36"/>
    </row>
    <row r="69" customFormat="false" ht="12.75" hidden="false" customHeight="false" outlineLevel="0" collapsed="false">
      <c r="D69" s="31" t="str">
        <f aca="false">IF(A69&lt;&gt;"",(A69-0.5)*100/COUNT($C$10:$C$65536),"")</f>
        <v/>
      </c>
      <c r="E69" s="36"/>
    </row>
    <row r="70" customFormat="false" ht="12.75" hidden="false" customHeight="false" outlineLevel="0" collapsed="false">
      <c r="D70" s="31" t="str">
        <f aca="false">IF(A70&lt;&gt;"",(A70-0.5)*100/COUNT($C$10:$C$65536),"")</f>
        <v/>
      </c>
      <c r="E70" s="36"/>
    </row>
    <row r="71" customFormat="false" ht="12.75" hidden="false" customHeight="false" outlineLevel="0" collapsed="false">
      <c r="D71" s="31" t="str">
        <f aca="false">IF(A71&lt;&gt;"",(A71-0.5)*100/COUNT($C$10:$C$65536),"")</f>
        <v/>
      </c>
      <c r="E71" s="36"/>
    </row>
    <row r="72" customFormat="false" ht="12.75" hidden="false" customHeight="false" outlineLevel="0" collapsed="false">
      <c r="D72" s="31" t="str">
        <f aca="false">IF(A72&lt;&gt;"",(A72-0.5)*100/COUNT($C$10:$C$65536),"")</f>
        <v/>
      </c>
      <c r="E72" s="36"/>
    </row>
    <row r="73" customFormat="false" ht="12.75" hidden="false" customHeight="false" outlineLevel="0" collapsed="false">
      <c r="D73" s="31" t="str">
        <f aca="false">IF(A73&lt;&gt;"",(A73-0.5)*100/COUNT($C$10:$C$65536),"")</f>
        <v/>
      </c>
      <c r="E73" s="36"/>
    </row>
    <row r="74" customFormat="false" ht="12.75" hidden="false" customHeight="false" outlineLevel="0" collapsed="false">
      <c r="D74" s="31" t="str">
        <f aca="false">IF(A74&lt;&gt;"",(A74-0.5)*100/COUNT($C$10:$C$65536),"")</f>
        <v/>
      </c>
      <c r="E74" s="36"/>
    </row>
    <row r="75" customFormat="false" ht="12.75" hidden="false" customHeight="false" outlineLevel="0" collapsed="false">
      <c r="D75" s="31" t="str">
        <f aca="false">IF(A75&lt;&gt;"",(A75-0.5)*100/COUNT($C$10:$C$65536),"")</f>
        <v/>
      </c>
      <c r="E75" s="36"/>
    </row>
    <row r="76" customFormat="false" ht="12.75" hidden="false" customHeight="false" outlineLevel="0" collapsed="false">
      <c r="D76" s="31" t="str">
        <f aca="false">IF(A76&lt;&gt;"",(A76-0.5)*100/COUNT($C$10:$C$65536),"")</f>
        <v/>
      </c>
      <c r="E76" s="36"/>
    </row>
    <row r="77" customFormat="false" ht="12.75" hidden="false" customHeight="false" outlineLevel="0" collapsed="false">
      <c r="D77" s="31" t="str">
        <f aca="false">IF(A77&lt;&gt;"",(A77-0.5)*100/COUNT($C$10:$C$65536),"")</f>
        <v/>
      </c>
      <c r="E77" s="36"/>
    </row>
    <row r="78" customFormat="false" ht="12.75" hidden="false" customHeight="false" outlineLevel="0" collapsed="false">
      <c r="D78" s="31" t="str">
        <f aca="false">IF(A78&lt;&gt;"",(A78-0.5)*100/COUNT($C$10:$C$65536),"")</f>
        <v/>
      </c>
      <c r="E78" s="36"/>
    </row>
    <row r="79" customFormat="false" ht="12.75" hidden="false" customHeight="false" outlineLevel="0" collapsed="false">
      <c r="D79" s="31" t="str">
        <f aca="false">IF(A79&lt;&gt;"",(A79-0.5)*100/COUNT($C$10:$C$65536),"")</f>
        <v/>
      </c>
      <c r="E79" s="36"/>
    </row>
    <row r="80" customFormat="false" ht="12.75" hidden="false" customHeight="false" outlineLevel="0" collapsed="false">
      <c r="D80" s="31" t="str">
        <f aca="false">IF(A80&lt;&gt;"",(A80-0.5)*100/COUNT($C$10:$C$65536),"")</f>
        <v/>
      </c>
      <c r="E80" s="36"/>
    </row>
    <row r="81" customFormat="false" ht="12.75" hidden="false" customHeight="false" outlineLevel="0" collapsed="false">
      <c r="D81" s="31" t="str">
        <f aca="false">IF(A81&lt;&gt;"",(A81-0.5)*100/COUNT($C$10:$C$65536),"")</f>
        <v/>
      </c>
      <c r="E81" s="36"/>
    </row>
    <row r="82" customFormat="false" ht="12.75" hidden="false" customHeight="false" outlineLevel="0" collapsed="false">
      <c r="D82" s="31" t="str">
        <f aca="false">IF(A82&lt;&gt;"",(A82-0.5)*100/COUNT($C$10:$C$65536),"")</f>
        <v/>
      </c>
      <c r="E82" s="36"/>
    </row>
    <row r="83" customFormat="false" ht="12.75" hidden="false" customHeight="false" outlineLevel="0" collapsed="false">
      <c r="D83" s="31" t="str">
        <f aca="false">IF(A83&lt;&gt;"",(A83-0.5)*100/COUNT($C$10:$C$65536),"")</f>
        <v/>
      </c>
      <c r="E83" s="36"/>
    </row>
    <row r="84" customFormat="false" ht="12.75" hidden="false" customHeight="false" outlineLevel="0" collapsed="false">
      <c r="D84" s="31" t="str">
        <f aca="false">IF(A84&lt;&gt;"",(A84-0.5)*100/COUNT($C$10:$C$65536),"")</f>
        <v/>
      </c>
      <c r="E84" s="36"/>
    </row>
    <row r="85" customFormat="false" ht="12.75" hidden="false" customHeight="false" outlineLevel="0" collapsed="false">
      <c r="D85" s="31" t="str">
        <f aca="false">IF(A85&lt;&gt;"",(A85-0.5)*100/COUNT($C$10:$C$65536),"")</f>
        <v/>
      </c>
      <c r="E85" s="36"/>
    </row>
    <row r="86" customFormat="false" ht="12.75" hidden="false" customHeight="false" outlineLevel="0" collapsed="false">
      <c r="D86" s="31" t="str">
        <f aca="false">IF(A86&lt;&gt;"",(A86-0.5)*100/COUNT($C$10:$C$65536),"")</f>
        <v/>
      </c>
      <c r="E86" s="36"/>
    </row>
    <row r="87" customFormat="false" ht="12.75" hidden="false" customHeight="false" outlineLevel="0" collapsed="false">
      <c r="D87" s="31" t="str">
        <f aca="false">IF(A87&lt;&gt;"",(A87-0.5)*100/COUNT($C$10:$C$65536),"")</f>
        <v/>
      </c>
      <c r="E87" s="36"/>
    </row>
    <row r="88" customFormat="false" ht="12.75" hidden="false" customHeight="false" outlineLevel="0" collapsed="false">
      <c r="D88" s="31" t="str">
        <f aca="false">IF(A88&lt;&gt;"",(A88-0.5)*100/COUNT($C$10:$C$65536),"")</f>
        <v/>
      </c>
      <c r="E88" s="36"/>
    </row>
    <row r="89" customFormat="false" ht="12.75" hidden="false" customHeight="false" outlineLevel="0" collapsed="false">
      <c r="D89" s="31" t="str">
        <f aca="false">IF(A89&lt;&gt;"",(A89-0.5)*100/COUNT($C$10:$C$65536),"")</f>
        <v/>
      </c>
      <c r="E89" s="36"/>
    </row>
    <row r="90" customFormat="false" ht="12.75" hidden="false" customHeight="false" outlineLevel="0" collapsed="false">
      <c r="D90" s="31" t="str">
        <f aca="false">IF(A90&lt;&gt;"",(A90-0.5)*100/COUNT($C$10:$C$65536),"")</f>
        <v/>
      </c>
      <c r="E90" s="36"/>
    </row>
    <row r="91" customFormat="false" ht="12.75" hidden="false" customHeight="false" outlineLevel="0" collapsed="false">
      <c r="D91" s="31" t="str">
        <f aca="false">IF(A91&lt;&gt;"",(A91-0.5)*100/COUNT($C$10:$C$65536),"")</f>
        <v/>
      </c>
      <c r="E91" s="36"/>
    </row>
    <row r="92" customFormat="false" ht="12.75" hidden="false" customHeight="false" outlineLevel="0" collapsed="false">
      <c r="D92" s="31" t="str">
        <f aca="false">IF(A92&lt;&gt;"",(A92-0.5)*100/COUNT($C$10:$C$65536),"")</f>
        <v/>
      </c>
      <c r="E92" s="36"/>
    </row>
    <row r="93" customFormat="false" ht="12.75" hidden="false" customHeight="false" outlineLevel="0" collapsed="false">
      <c r="D93" s="31" t="str">
        <f aca="false">IF(A93&lt;&gt;"",(A93-0.5)*100/COUNT($C$10:$C$65536),"")</f>
        <v/>
      </c>
      <c r="E93" s="36"/>
    </row>
    <row r="94" customFormat="false" ht="12.75" hidden="false" customHeight="false" outlineLevel="0" collapsed="false">
      <c r="D94" s="31" t="str">
        <f aca="false">IF(A94&lt;&gt;"",(A94-0.5)*100/COUNT($C$10:$C$65536),"")</f>
        <v/>
      </c>
      <c r="E94" s="36"/>
    </row>
    <row r="95" customFormat="false" ht="12.75" hidden="false" customHeight="false" outlineLevel="0" collapsed="false">
      <c r="D95" s="31" t="str">
        <f aca="false">IF(A95&lt;&gt;"",(A95-0.5)*100/COUNT($C$10:$C$65536),"")</f>
        <v/>
      </c>
      <c r="E95" s="36"/>
    </row>
    <row r="96" customFormat="false" ht="12.75" hidden="false" customHeight="false" outlineLevel="0" collapsed="false">
      <c r="D96" s="31" t="str">
        <f aca="false">IF(A96&lt;&gt;"",(A96-0.5)*100/COUNT($C$10:$C$65536),"")</f>
        <v/>
      </c>
      <c r="E96" s="36"/>
    </row>
    <row r="97" customFormat="false" ht="12.75" hidden="false" customHeight="false" outlineLevel="0" collapsed="false">
      <c r="D97" s="31" t="str">
        <f aca="false">IF(A97&lt;&gt;"",(A97-0.5)*100/COUNT($C$10:$C$65536),"")</f>
        <v/>
      </c>
      <c r="E97" s="36"/>
    </row>
    <row r="98" customFormat="false" ht="12.75" hidden="false" customHeight="false" outlineLevel="0" collapsed="false">
      <c r="D98" s="31" t="str">
        <f aca="false">IF(A98&lt;&gt;"",(A98-0.5)*100/COUNT($C$10:$C$65536),"")</f>
        <v/>
      </c>
      <c r="E98" s="36"/>
    </row>
    <row r="99" customFormat="false" ht="12.75" hidden="false" customHeight="false" outlineLevel="0" collapsed="false">
      <c r="D99" s="31" t="str">
        <f aca="false">IF(A99&lt;&gt;"",(A99-0.5)*100/COUNT($C$10:$C$65536),"")</f>
        <v/>
      </c>
      <c r="E99" s="36"/>
    </row>
    <row r="100" customFormat="false" ht="12.75" hidden="false" customHeight="false" outlineLevel="0" collapsed="false">
      <c r="D100" s="31" t="str">
        <f aca="false">IF(A100&lt;&gt;"",(A100-0.5)*100/COUNT($C$10:$C$65536),"")</f>
        <v/>
      </c>
      <c r="E100" s="36"/>
    </row>
    <row r="101" customFormat="false" ht="12.75" hidden="false" customHeight="false" outlineLevel="0" collapsed="false">
      <c r="D101" s="31" t="str">
        <f aca="false">IF(A101&lt;&gt;"",(A101-0.5)*100/COUNT($C$10:$C$65536),"")</f>
        <v/>
      </c>
      <c r="E101" s="36"/>
    </row>
    <row r="102" customFormat="false" ht="12.75" hidden="false" customHeight="false" outlineLevel="0" collapsed="false">
      <c r="D102" s="31" t="str">
        <f aca="false">IF(A102&lt;&gt;"",(A102-0.5)*100/COUNT($C$10:$C$65536),"")</f>
        <v/>
      </c>
      <c r="E102" s="36"/>
    </row>
    <row r="103" customFormat="false" ht="12.75" hidden="false" customHeight="false" outlineLevel="0" collapsed="false">
      <c r="D103" s="31" t="str">
        <f aca="false">IF(A103&lt;&gt;"",(A103-0.5)*100/COUNT($C$10:$C$65536),"")</f>
        <v/>
      </c>
      <c r="E103" s="36"/>
    </row>
    <row r="104" customFormat="false" ht="12.75" hidden="false" customHeight="false" outlineLevel="0" collapsed="false">
      <c r="D104" s="31" t="str">
        <f aca="false">IF(A104&lt;&gt;"",(A104-0.5)*100/COUNT($C$10:$C$65536),"")</f>
        <v/>
      </c>
      <c r="E104" s="36"/>
    </row>
    <row r="105" customFormat="false" ht="12.75" hidden="false" customHeight="false" outlineLevel="0" collapsed="false">
      <c r="D105" s="31" t="str">
        <f aca="false">IF(A105&lt;&gt;"",(A105-0.5)*100/COUNT($C$10:$C$65536),"")</f>
        <v/>
      </c>
      <c r="E105" s="36"/>
    </row>
    <row r="106" customFormat="false" ht="12.75" hidden="false" customHeight="false" outlineLevel="0" collapsed="false">
      <c r="D106" s="31" t="str">
        <f aca="false">IF(A106&lt;&gt;"",(A106-0.5)*100/COUNT($C$10:$C$65536),"")</f>
        <v/>
      </c>
      <c r="E106" s="36"/>
    </row>
    <row r="107" customFormat="false" ht="12.75" hidden="false" customHeight="false" outlineLevel="0" collapsed="false">
      <c r="D107" s="31" t="str">
        <f aca="false">IF(A107&lt;&gt;"",(A107-0.5)*100/COUNT($C$10:$C$65536),"")</f>
        <v/>
      </c>
      <c r="E107" s="36"/>
    </row>
    <row r="108" customFormat="false" ht="12.75" hidden="false" customHeight="false" outlineLevel="0" collapsed="false">
      <c r="D108" s="31" t="str">
        <f aca="false">IF(A108&lt;&gt;"",(A108-0.5)*100/COUNT($C$10:$C$65536),"")</f>
        <v/>
      </c>
      <c r="E108" s="36"/>
    </row>
    <row r="109" customFormat="false" ht="12.75" hidden="false" customHeight="false" outlineLevel="0" collapsed="false">
      <c r="D109" s="31" t="str">
        <f aca="false">IF(A109&lt;&gt;"",(A109-0.5)*100/COUNT($C$10:$C$65536),"")</f>
        <v/>
      </c>
    </row>
    <row r="110" customFormat="false" ht="12.75" hidden="false" customHeight="false" outlineLevel="0" collapsed="false">
      <c r="D110" s="31" t="str">
        <f aca="false">IF(A110&lt;&gt;"",(A110-0.5)*100/COUNT($C$10:$C$65536),"")</f>
        <v/>
      </c>
    </row>
    <row r="111" customFormat="false" ht="12.75" hidden="false" customHeight="false" outlineLevel="0" collapsed="false">
      <c r="D111" s="31" t="str">
        <f aca="false">IF(A111&lt;&gt;"",(A111-0.5)*100/COUNT($C$10:$C$65536),"")</f>
        <v/>
      </c>
    </row>
    <row r="112" customFormat="false" ht="12.75" hidden="false" customHeight="false" outlineLevel="0" collapsed="false">
      <c r="D112" s="31" t="str">
        <f aca="false">IF(A112&lt;&gt;"",(A112-0.5)*100/COUNT($C$10:$C$65536),"")</f>
        <v/>
      </c>
    </row>
    <row r="113" customFormat="false" ht="12.75" hidden="false" customHeight="false" outlineLevel="0" collapsed="false">
      <c r="D113" s="31" t="str">
        <f aca="false">IF(A113&lt;&gt;"",(A113-0.5)*100/COUNT($C$10:$C$65536),"")</f>
        <v/>
      </c>
    </row>
    <row r="114" customFormat="false" ht="12.75" hidden="false" customHeight="false" outlineLevel="0" collapsed="false">
      <c r="D114" s="31" t="str">
        <f aca="false">IF(A114&lt;&gt;"",(A114-0.5)*100/COUNT($C$10:$C$65536),"")</f>
        <v/>
      </c>
    </row>
    <row r="115" customFormat="false" ht="12.75" hidden="false" customHeight="false" outlineLevel="0" collapsed="false">
      <c r="D115" s="31" t="str">
        <f aca="false">IF(A115&lt;&gt;"",(A115-0.5)*100/COUNT($C$10:$C$65536),"")</f>
        <v/>
      </c>
    </row>
    <row r="116" customFormat="false" ht="12.75" hidden="false" customHeight="false" outlineLevel="0" collapsed="false">
      <c r="D116" s="31" t="str">
        <f aca="false">IF(A116&lt;&gt;"",(A116-0.5)*100/COUNT($C$10:$C$65536),"")</f>
        <v/>
      </c>
    </row>
    <row r="117" customFormat="false" ht="12.75" hidden="false" customHeight="false" outlineLevel="0" collapsed="false">
      <c r="D117" s="31" t="str">
        <f aca="false">IF(A117&lt;&gt;"",(A117-0.5)*100/COUNT($C$10:$C$65536),"")</f>
        <v/>
      </c>
    </row>
    <row r="118" customFormat="false" ht="12.75" hidden="false" customHeight="false" outlineLevel="0" collapsed="false">
      <c r="D118" s="31" t="str">
        <f aca="false">IF(A118&lt;&gt;"",(A118-0.5)*100/COUNT($C$10:$C$65536),"")</f>
        <v/>
      </c>
    </row>
    <row r="119" customFormat="false" ht="12.75" hidden="false" customHeight="false" outlineLevel="0" collapsed="false">
      <c r="D119" s="31" t="str">
        <f aca="false">IF(A119&lt;&gt;"",(A119-0.5)*100/COUNT($C$10:$C$65536),"")</f>
        <v/>
      </c>
    </row>
    <row r="120" customFormat="false" ht="12.75" hidden="false" customHeight="false" outlineLevel="0" collapsed="false">
      <c r="D120" s="31" t="str">
        <f aca="false">IF(A120&lt;&gt;"",(A120-0.5)*100/COUNT($C$10:$C$65536),"")</f>
        <v/>
      </c>
    </row>
    <row r="121" customFormat="false" ht="12.75" hidden="false" customHeight="false" outlineLevel="0" collapsed="false">
      <c r="D121" s="31" t="str">
        <f aca="false">IF(A121&lt;&gt;"",(A121-0.5)*100/COUNT($C$10:$C$65536),"")</f>
        <v/>
      </c>
    </row>
    <row r="122" customFormat="false" ht="12.75" hidden="false" customHeight="false" outlineLevel="0" collapsed="false">
      <c r="D122" s="31" t="str">
        <f aca="false">IF(A122&lt;&gt;"",(A122-0.5)*100/COUNT($C$10:$C$65536),"")</f>
        <v/>
      </c>
    </row>
    <row r="123" customFormat="false" ht="12.75" hidden="false" customHeight="false" outlineLevel="0" collapsed="false">
      <c r="D123" s="31" t="str">
        <f aca="false">IF(A123&lt;&gt;"",(A123-0.5)*100/COUNT($C$10:$C$65536),"")</f>
        <v/>
      </c>
    </row>
    <row r="124" customFormat="false" ht="12.75" hidden="false" customHeight="false" outlineLevel="0" collapsed="false">
      <c r="D124" s="31" t="str">
        <f aca="false">IF(A124&lt;&gt;"",(A124-0.5)*100/COUNT($C$10:$C$65536),"")</f>
        <v/>
      </c>
    </row>
    <row r="125" customFormat="false" ht="12.75" hidden="false" customHeight="false" outlineLevel="0" collapsed="false">
      <c r="D125" s="31" t="str">
        <f aca="false">IF(A125&lt;&gt;"",(A125-0.5)*100/COUNT($C$10:$C$65536),"")</f>
        <v/>
      </c>
    </row>
    <row r="126" customFormat="false" ht="12.75" hidden="false" customHeight="false" outlineLevel="0" collapsed="false">
      <c r="D126" s="31" t="str">
        <f aca="false">IF(A126&lt;&gt;"",(A126-0.5)*100/COUNT($C$10:$C$65536),"")</f>
        <v/>
      </c>
    </row>
    <row r="127" customFormat="false" ht="12.75" hidden="false" customHeight="false" outlineLevel="0" collapsed="false">
      <c r="D127" s="31" t="str">
        <f aca="false">IF(A127&lt;&gt;"",(A127-0.5)*100/COUNT($C$10:$C$65536),"")</f>
        <v/>
      </c>
    </row>
    <row r="128" customFormat="false" ht="12.75" hidden="false" customHeight="false" outlineLevel="0" collapsed="false">
      <c r="D128" s="31" t="str">
        <f aca="false">IF(A128&lt;&gt;"",(A128-0.5)*100/COUNT($C$10:$C$65536),"")</f>
        <v/>
      </c>
    </row>
    <row r="129" customFormat="false" ht="12.75" hidden="false" customHeight="false" outlineLevel="0" collapsed="false">
      <c r="D129" s="31" t="str">
        <f aca="false">IF(A129&lt;&gt;"",(A129-0.5)*100/COUNT($C$10:$C$65536),"")</f>
        <v/>
      </c>
    </row>
    <row r="130" customFormat="false" ht="12.75" hidden="false" customHeight="false" outlineLevel="0" collapsed="false">
      <c r="D130" s="31" t="str">
        <f aca="false">IF(A130&lt;&gt;"",(A130-0.5)*100/COUNT($C$10:$C$65536),"")</f>
        <v/>
      </c>
    </row>
    <row r="131" customFormat="false" ht="12.75" hidden="false" customHeight="false" outlineLevel="0" collapsed="false">
      <c r="D131" s="31" t="str">
        <f aca="false">IF(A131&lt;&gt;"",(A131-0.5)*100/COUNT($C$10:$C$65536),"")</f>
        <v/>
      </c>
    </row>
    <row r="132" customFormat="false" ht="12.75" hidden="false" customHeight="false" outlineLevel="0" collapsed="false">
      <c r="D132" s="31" t="str">
        <f aca="false">IF(A132&lt;&gt;"",(A132-0.5)*100/COUNT($C$10:$C$65536),"")</f>
        <v/>
      </c>
    </row>
    <row r="133" customFormat="false" ht="12.75" hidden="false" customHeight="false" outlineLevel="0" collapsed="false">
      <c r="D133" s="31" t="str">
        <f aca="false">IF(A133&lt;&gt;"",(A133-0.5)*100/COUNT($C$10:$C$65536),"")</f>
        <v/>
      </c>
    </row>
    <row r="134" customFormat="false" ht="12.75" hidden="false" customHeight="false" outlineLevel="0" collapsed="false">
      <c r="D134" s="31" t="str">
        <f aca="false">IF(A134&lt;&gt;"",(A134-0.5)*100/COUNT($C$10:$C$65536),"")</f>
        <v/>
      </c>
    </row>
    <row r="135" customFormat="false" ht="12.75" hidden="false" customHeight="false" outlineLevel="0" collapsed="false">
      <c r="D135" s="31" t="str">
        <f aca="false">IF(A135&lt;&gt;"",(A135-0.5)*100/COUNT($C$10:$C$65536),"")</f>
        <v/>
      </c>
    </row>
    <row r="136" customFormat="false" ht="12.75" hidden="false" customHeight="false" outlineLevel="0" collapsed="false">
      <c r="D136" s="31" t="str">
        <f aca="false">IF(A136&lt;&gt;"",(A136-0.5)*100/COUNT($C$10:$C$65536),"")</f>
        <v/>
      </c>
    </row>
    <row r="137" customFormat="false" ht="12.75" hidden="false" customHeight="false" outlineLevel="0" collapsed="false">
      <c r="D137" s="31" t="str">
        <f aca="false">IF(A137&lt;&gt;"",(A137-0.5)*100/COUNT($C$10:$C$65536),"")</f>
        <v/>
      </c>
    </row>
    <row r="138" customFormat="false" ht="12.75" hidden="false" customHeight="false" outlineLevel="0" collapsed="false">
      <c r="D138" s="31" t="str">
        <f aca="false">IF(A138&lt;&gt;"",(A138-0.5)*100/COUNT($C$10:$C$65536),"")</f>
        <v/>
      </c>
    </row>
    <row r="139" customFormat="false" ht="12.75" hidden="false" customHeight="false" outlineLevel="0" collapsed="false">
      <c r="D139" s="31" t="str">
        <f aca="false">IF(A139&lt;&gt;"",(A139-0.5)*100/COUNT($C$10:$C$65536),"")</f>
        <v/>
      </c>
    </row>
    <row r="140" customFormat="false" ht="12.75" hidden="false" customHeight="false" outlineLevel="0" collapsed="false">
      <c r="D140" s="31" t="str">
        <f aca="false">IF(A140&lt;&gt;"",(A140-0.5)*100/COUNT($C$10:$C$65536),"")</f>
        <v/>
      </c>
    </row>
    <row r="141" customFormat="false" ht="12.75" hidden="false" customHeight="false" outlineLevel="0" collapsed="false">
      <c r="D141" s="31" t="str">
        <f aca="false">IF(A141&lt;&gt;"",(A141-0.5)*100/COUNT($C$10:$C$65536),"")</f>
        <v/>
      </c>
    </row>
    <row r="142" customFormat="false" ht="12.75" hidden="false" customHeight="false" outlineLevel="0" collapsed="false">
      <c r="D142" s="31" t="str">
        <f aca="false">IF(A142&lt;&gt;"",(A142-0.5)*100/COUNT($C$10:$C$65536),"")</f>
        <v/>
      </c>
    </row>
    <row r="143" customFormat="false" ht="12.75" hidden="false" customHeight="false" outlineLevel="0" collapsed="false">
      <c r="D143" s="31" t="str">
        <f aca="false">IF(A143&lt;&gt;"",(A143-0.5)*100/COUNT($C$10:$C$65536),"")</f>
        <v/>
      </c>
    </row>
    <row r="144" customFormat="false" ht="12.75" hidden="false" customHeight="false" outlineLevel="0" collapsed="false">
      <c r="D144" s="31" t="str">
        <f aca="false">IF(A144&lt;&gt;"",(A144-0.5)*100/COUNT($C$10:$C$65536),"")</f>
        <v/>
      </c>
    </row>
    <row r="145" customFormat="false" ht="12.75" hidden="false" customHeight="false" outlineLevel="0" collapsed="false">
      <c r="D145" s="31" t="str">
        <f aca="false">IF(A145&lt;&gt;"",(A145-0.5)*100/COUNT($C$10:$C$65536),"")</f>
        <v/>
      </c>
    </row>
    <row r="146" customFormat="false" ht="12.75" hidden="false" customHeight="false" outlineLevel="0" collapsed="false">
      <c r="D146" s="31" t="str">
        <f aca="false">IF(A146&lt;&gt;"",(A146-0.5)*100/COUNT($C$10:$C$65536),"")</f>
        <v/>
      </c>
    </row>
    <row r="147" customFormat="false" ht="12.75" hidden="false" customHeight="false" outlineLevel="0" collapsed="false">
      <c r="D147" s="31" t="str">
        <f aca="false">IF(A147&lt;&gt;"",(A147-0.5)*100/COUNT($C$10:$C$65536),"")</f>
        <v/>
      </c>
    </row>
    <row r="148" customFormat="false" ht="12.75" hidden="false" customHeight="false" outlineLevel="0" collapsed="false">
      <c r="D148" s="31" t="str">
        <f aca="false">IF(A148&lt;&gt;"",(A148-0.5)*100/COUNT($C$10:$C$65536),"")</f>
        <v/>
      </c>
    </row>
    <row r="149" customFormat="false" ht="12.75" hidden="false" customHeight="false" outlineLevel="0" collapsed="false">
      <c r="D149" s="31" t="str">
        <f aca="false">IF(A149&lt;&gt;"",(A149-0.5)*100/COUNT($C$10:$C$65536),"")</f>
        <v/>
      </c>
    </row>
    <row r="150" customFormat="false" ht="12.75" hidden="false" customHeight="false" outlineLevel="0" collapsed="false">
      <c r="D150" s="31" t="str">
        <f aca="false">IF(A150&lt;&gt;"",(A150-0.5)*100/COUNT($C$10:$C$65536),"")</f>
        <v/>
      </c>
    </row>
    <row r="151" customFormat="false" ht="12.75" hidden="false" customHeight="false" outlineLevel="0" collapsed="false">
      <c r="D151" s="31" t="str">
        <f aca="false">IF(A151&lt;&gt;"",(A151-0.5)*100/COUNT($C$10:$C$65536),"")</f>
        <v/>
      </c>
    </row>
    <row r="152" customFormat="false" ht="12.75" hidden="false" customHeight="false" outlineLevel="0" collapsed="false">
      <c r="D152" s="31" t="str">
        <f aca="false">IF(A152&lt;&gt;"",(A152-0.5)*100/COUNT($C$10:$C$65536),"")</f>
        <v/>
      </c>
    </row>
    <row r="153" customFormat="false" ht="12.75" hidden="false" customHeight="false" outlineLevel="0" collapsed="false">
      <c r="D153" s="31" t="str">
        <f aca="false">IF(A153&lt;&gt;"",(A153-0.5)*100/COUNT($C$10:$C$65536),"")</f>
        <v/>
      </c>
    </row>
    <row r="154" customFormat="false" ht="12.75" hidden="false" customHeight="false" outlineLevel="0" collapsed="false">
      <c r="D154" s="31" t="str">
        <f aca="false">IF(A154&lt;&gt;"",(A154-0.5)*100/COUNT($C$10:$C$65536),"")</f>
        <v/>
      </c>
    </row>
    <row r="155" customFormat="false" ht="12.75" hidden="false" customHeight="false" outlineLevel="0" collapsed="false">
      <c r="D155" s="31" t="str">
        <f aca="false">IF(A155&lt;&gt;"",(A155-0.5)*100/COUNT($C$10:$C$65536),"")</f>
        <v/>
      </c>
    </row>
    <row r="156" customFormat="false" ht="12.75" hidden="false" customHeight="false" outlineLevel="0" collapsed="false">
      <c r="D156" s="31" t="str">
        <f aca="false">IF(A156&lt;&gt;"",(A156-0.5)*100/COUNT($C$10:$C$65536),"")</f>
        <v/>
      </c>
    </row>
    <row r="157" customFormat="false" ht="12.75" hidden="false" customHeight="false" outlineLevel="0" collapsed="false">
      <c r="D157" s="31" t="str">
        <f aca="false">IF(A157&lt;&gt;"",(A157-0.5)*100/COUNT($C$10:$C$65536),"")</f>
        <v/>
      </c>
    </row>
    <row r="158" customFormat="false" ht="12.75" hidden="false" customHeight="false" outlineLevel="0" collapsed="false">
      <c r="D158" s="31" t="str">
        <f aca="false">IF(A158&lt;&gt;"",(A158-0.5)*100/COUNT($C$10:$C$65536),"")</f>
        <v/>
      </c>
    </row>
    <row r="159" customFormat="false" ht="12.75" hidden="false" customHeight="false" outlineLevel="0" collapsed="false">
      <c r="D159" s="31" t="str">
        <f aca="false">IF(A159&lt;&gt;"",(A159-0.5)*100/COUNT($C$10:$C$65536),"")</f>
        <v/>
      </c>
    </row>
    <row r="160" customFormat="false" ht="12.75" hidden="false" customHeight="false" outlineLevel="0" collapsed="false">
      <c r="D160" s="31" t="str">
        <f aca="false">IF(A160&lt;&gt;"",(A160-0.5)*100/COUNT($C$10:$C$65536),"")</f>
        <v/>
      </c>
    </row>
    <row r="161" customFormat="false" ht="12.75" hidden="false" customHeight="false" outlineLevel="0" collapsed="false">
      <c r="D161" s="31" t="str">
        <f aca="false">IF(A161&lt;&gt;"",(A161-0.5)*100/COUNT($C$10:$C$65536),"")</f>
        <v/>
      </c>
    </row>
    <row r="162" customFormat="false" ht="12.75" hidden="false" customHeight="false" outlineLevel="0" collapsed="false">
      <c r="D162" s="31" t="str">
        <f aca="false">IF(A162&lt;&gt;"",(A162-0.5)*100/COUNT($C$10:$C$65536),"")</f>
        <v/>
      </c>
    </row>
    <row r="163" customFormat="false" ht="12.75" hidden="false" customHeight="false" outlineLevel="0" collapsed="false">
      <c r="D163" s="31" t="str">
        <f aca="false">IF(A163&lt;&gt;"",(A163-0.5)*100/COUNT($C$10:$C$65536),"")</f>
        <v/>
      </c>
    </row>
    <row r="164" customFormat="false" ht="12.75" hidden="false" customHeight="false" outlineLevel="0" collapsed="false">
      <c r="D164" s="31" t="str">
        <f aca="false">IF(A164&lt;&gt;"",(A164-0.5)*100/COUNT($C$10:$C$65536),"")</f>
        <v/>
      </c>
    </row>
    <row r="165" customFormat="false" ht="12.75" hidden="false" customHeight="false" outlineLevel="0" collapsed="false">
      <c r="D165" s="31" t="str">
        <f aca="false">IF(A165&lt;&gt;"",(A165-0.5)*100/COUNT($C$10:$C$65536),"")</f>
        <v/>
      </c>
    </row>
    <row r="166" customFormat="false" ht="12.75" hidden="false" customHeight="false" outlineLevel="0" collapsed="false">
      <c r="D166" s="31" t="str">
        <f aca="false">IF(A166&lt;&gt;"",(A166-0.5)*100/COUNT($C$10:$C$65536),"")</f>
        <v/>
      </c>
    </row>
    <row r="167" customFormat="false" ht="12.75" hidden="false" customHeight="false" outlineLevel="0" collapsed="false">
      <c r="D167" s="31" t="str">
        <f aca="false">IF(A167&lt;&gt;"",(A167-0.5)*100/COUNT($C$10:$C$65536),"")</f>
        <v/>
      </c>
    </row>
    <row r="168" customFormat="false" ht="12.75" hidden="false" customHeight="false" outlineLevel="0" collapsed="false">
      <c r="D168" s="31" t="str">
        <f aca="false">IF(A168&lt;&gt;"",(A168-0.5)*100/COUNT($C$10:$C$65536),"")</f>
        <v/>
      </c>
    </row>
    <row r="169" customFormat="false" ht="12.75" hidden="false" customHeight="false" outlineLevel="0" collapsed="false">
      <c r="D169" s="31" t="str">
        <f aca="false">IF(A169&lt;&gt;"",(A169-0.5)*100/COUNT($C$10:$C$65536),"")</f>
        <v/>
      </c>
    </row>
    <row r="170" customFormat="false" ht="12.75" hidden="false" customHeight="false" outlineLevel="0" collapsed="false">
      <c r="D170" s="31" t="str">
        <f aca="false">IF(A170&lt;&gt;"",(A170-0.5)*100/COUNT($C$10:$C$65536),"")</f>
        <v/>
      </c>
    </row>
    <row r="171" customFormat="false" ht="12.75" hidden="false" customHeight="false" outlineLevel="0" collapsed="false">
      <c r="D171" s="31" t="str">
        <f aca="false">IF(A171&lt;&gt;"",(A171-0.5)*100/COUNT($C$10:$C$65536),"")</f>
        <v/>
      </c>
    </row>
    <row r="172" customFormat="false" ht="12.75" hidden="false" customHeight="false" outlineLevel="0" collapsed="false">
      <c r="D172" s="31" t="str">
        <f aca="false">IF(A172&lt;&gt;"",(A172-0.5)*100/COUNT($C$10:$C$65536),"")</f>
        <v/>
      </c>
    </row>
    <row r="173" customFormat="false" ht="12.75" hidden="false" customHeight="false" outlineLevel="0" collapsed="false">
      <c r="D173" s="31" t="str">
        <f aca="false">IF(A173&lt;&gt;"",(A173-0.5)*100/COUNT($C$10:$C$65536),"")</f>
        <v/>
      </c>
    </row>
    <row r="174" customFormat="false" ht="12.75" hidden="false" customHeight="false" outlineLevel="0" collapsed="false">
      <c r="D174" s="31" t="str">
        <f aca="false">IF(A174&lt;&gt;"",(A174-0.5)*100/COUNT($C$10:$C$65536),"")</f>
        <v/>
      </c>
    </row>
    <row r="175" customFormat="false" ht="12.75" hidden="false" customHeight="false" outlineLevel="0" collapsed="false">
      <c r="D175" s="31" t="str">
        <f aca="false">IF(A175&lt;&gt;"",(A175-0.5)*100/COUNT($C$10:$C$65536),"")</f>
        <v/>
      </c>
    </row>
    <row r="176" customFormat="false" ht="12.75" hidden="false" customHeight="false" outlineLevel="0" collapsed="false">
      <c r="D176" s="31" t="str">
        <f aca="false">IF(A176&lt;&gt;"",(A176-0.5)*100/COUNT($C$10:$C$65536),"")</f>
        <v/>
      </c>
    </row>
    <row r="177" customFormat="false" ht="12.75" hidden="false" customHeight="false" outlineLevel="0" collapsed="false">
      <c r="D177" s="31" t="str">
        <f aca="false">IF(A177&lt;&gt;"",(A177-0.5)*100/COUNT($C$10:$C$65536),"")</f>
        <v/>
      </c>
    </row>
    <row r="178" customFormat="false" ht="12.75" hidden="false" customHeight="false" outlineLevel="0" collapsed="false">
      <c r="D178" s="31" t="str">
        <f aca="false">IF(A178&lt;&gt;"",(A178-0.5)*100/COUNT($C$10:$C$65536),"")</f>
        <v/>
      </c>
    </row>
    <row r="179" customFormat="false" ht="12.75" hidden="false" customHeight="false" outlineLevel="0" collapsed="false">
      <c r="D179" s="31" t="str">
        <f aca="false">IF(A179&lt;&gt;"",(A179-0.5)*100/COUNT($C$10:$C$65536),"")</f>
        <v/>
      </c>
    </row>
    <row r="180" customFormat="false" ht="12.75" hidden="false" customHeight="false" outlineLevel="0" collapsed="false">
      <c r="D180" s="31" t="str">
        <f aca="false">IF(A180&lt;&gt;"",(A180-0.5)*100/COUNT($C$10:$C$65536),"")</f>
        <v/>
      </c>
    </row>
    <row r="181" customFormat="false" ht="12.75" hidden="false" customHeight="false" outlineLevel="0" collapsed="false">
      <c r="D181" s="31" t="str">
        <f aca="false">IF(A181&lt;&gt;"",(A181-0.5)*100/COUNT($C$10:$C$65536),"")</f>
        <v/>
      </c>
    </row>
    <row r="182" customFormat="false" ht="12.75" hidden="false" customHeight="false" outlineLevel="0" collapsed="false">
      <c r="D182" s="31" t="str">
        <f aca="false">IF(A182&lt;&gt;"",(A182-0.5)*100/COUNT($C$10:$C$65536),"")</f>
        <v/>
      </c>
    </row>
    <row r="183" customFormat="false" ht="12.75" hidden="false" customHeight="false" outlineLevel="0" collapsed="false">
      <c r="D183" s="31" t="str">
        <f aca="false">IF(A183&lt;&gt;"",(A183-0.5)*100/COUNT($C$10:$C$65536),"")</f>
        <v/>
      </c>
    </row>
    <row r="184" customFormat="false" ht="12.75" hidden="false" customHeight="false" outlineLevel="0" collapsed="false">
      <c r="D184" s="31" t="str">
        <f aca="false">IF(A184&lt;&gt;"",(A184-0.5)*100/COUNT($C$10:$C$65536),"")</f>
        <v/>
      </c>
    </row>
    <row r="185" customFormat="false" ht="12.75" hidden="false" customHeight="false" outlineLevel="0" collapsed="false">
      <c r="D185" s="31" t="str">
        <f aca="false">IF(A185&lt;&gt;"",(A185-0.5)*100/COUNT($C$10:$C$65536),"")</f>
        <v/>
      </c>
    </row>
    <row r="186" customFormat="false" ht="12.75" hidden="false" customHeight="false" outlineLevel="0" collapsed="false">
      <c r="D186" s="31" t="str">
        <f aca="false">IF(A186&lt;&gt;"",(A186-0.5)*100/COUNT($C$10:$C$65536),"")</f>
        <v/>
      </c>
    </row>
    <row r="187" customFormat="false" ht="12.75" hidden="false" customHeight="false" outlineLevel="0" collapsed="false">
      <c r="D187" s="31" t="str">
        <f aca="false">IF(A187&lt;&gt;"",(A187-0.5)*100/COUNT($C$10:$C$65536),"")</f>
        <v/>
      </c>
    </row>
    <row r="188" customFormat="false" ht="12.75" hidden="false" customHeight="false" outlineLevel="0" collapsed="false">
      <c r="D188" s="31" t="str">
        <f aca="false">IF(A188&lt;&gt;"",(A188-0.5)*100/COUNT($C$10:$C$65536),"")</f>
        <v/>
      </c>
    </row>
    <row r="189" customFormat="false" ht="12.75" hidden="false" customHeight="false" outlineLevel="0" collapsed="false">
      <c r="D189" s="31" t="str">
        <f aca="false">IF(A189&lt;&gt;"",(A189-0.5)*100/COUNT($C$10:$C$65536),"")</f>
        <v/>
      </c>
    </row>
    <row r="190" customFormat="false" ht="12.75" hidden="false" customHeight="false" outlineLevel="0" collapsed="false">
      <c r="D190" s="31" t="str">
        <f aca="false">IF(A190&lt;&gt;"",(A190-0.5)*100/COUNT($C$10:$C$65536),"")</f>
        <v/>
      </c>
    </row>
    <row r="191" customFormat="false" ht="12.75" hidden="false" customHeight="false" outlineLevel="0" collapsed="false">
      <c r="D191" s="31" t="str">
        <f aca="false">IF(A191&lt;&gt;"",(A191-0.5)*100/COUNT($C$10:$C$65536),"")</f>
        <v/>
      </c>
    </row>
    <row r="192" customFormat="false" ht="12.75" hidden="false" customHeight="false" outlineLevel="0" collapsed="false">
      <c r="D192" s="31" t="str">
        <f aca="false">IF(A192&lt;&gt;"",(A192-0.5)*100/COUNT($C$10:$C$65536),"")</f>
        <v/>
      </c>
    </row>
    <row r="193" customFormat="false" ht="12.75" hidden="false" customHeight="false" outlineLevel="0" collapsed="false">
      <c r="D193" s="31" t="str">
        <f aca="false">IF(A193&lt;&gt;"",(A193-0.5)*100/COUNT($C$10:$C$65536),"")</f>
        <v/>
      </c>
    </row>
    <row r="194" customFormat="false" ht="12.75" hidden="false" customHeight="false" outlineLevel="0" collapsed="false">
      <c r="D194" s="31" t="str">
        <f aca="false">IF(A194&lt;&gt;"",(A194-0.5)*100/COUNT($C$10:$C$65536),"")</f>
        <v/>
      </c>
    </row>
    <row r="195" customFormat="false" ht="12.75" hidden="false" customHeight="false" outlineLevel="0" collapsed="false">
      <c r="D195" s="31" t="str">
        <f aca="false">IF(A195&lt;&gt;"",(A195-0.5)*100/COUNT($C$10:$C$65536),"")</f>
        <v/>
      </c>
    </row>
    <row r="196" customFormat="false" ht="12.75" hidden="false" customHeight="false" outlineLevel="0" collapsed="false">
      <c r="D196" s="31" t="str">
        <f aca="false">IF(A196&lt;&gt;"",(A196-0.5)*100/COUNT($C$10:$C$65536),"")</f>
        <v/>
      </c>
    </row>
    <row r="197" customFormat="false" ht="12.75" hidden="false" customHeight="false" outlineLevel="0" collapsed="false">
      <c r="D197" s="31" t="str">
        <f aca="false">IF(A197&lt;&gt;"",(A197-0.5)*100/COUNT($C$10:$C$65536),"")</f>
        <v/>
      </c>
    </row>
    <row r="198" customFormat="false" ht="12.75" hidden="false" customHeight="false" outlineLevel="0" collapsed="false">
      <c r="D198" s="31" t="str">
        <f aca="false">IF(A198&lt;&gt;"",(A198-0.5)*100/COUNT($C$10:$C$65536),"")</f>
        <v/>
      </c>
    </row>
    <row r="199" customFormat="false" ht="12.75" hidden="false" customHeight="false" outlineLevel="0" collapsed="false">
      <c r="D199" s="31" t="str">
        <f aca="false">IF(A199&lt;&gt;"",(A199-0.5)*100/COUNT($C$10:$C$65536),"")</f>
        <v/>
      </c>
    </row>
    <row r="200" customFormat="false" ht="12.75" hidden="false" customHeight="false" outlineLevel="0" collapsed="false">
      <c r="D200" s="31" t="str">
        <f aca="false">IF(A200&lt;&gt;"",(A200-0.5)*100/COUNT($C$10:$C$65536),"")</f>
        <v/>
      </c>
    </row>
    <row r="201" customFormat="false" ht="12.75" hidden="false" customHeight="false" outlineLevel="0" collapsed="false">
      <c r="D201" s="31" t="str">
        <f aca="false">IF(A201&lt;&gt;"",(A201-0.5)*100/COUNT($C$10:$C$65536),"")</f>
        <v/>
      </c>
    </row>
    <row r="202" customFormat="false" ht="12.75" hidden="false" customHeight="false" outlineLevel="0" collapsed="false">
      <c r="D202" s="31" t="str">
        <f aca="false">IF(A202&lt;&gt;"",(A202-0.5)*100/COUNT($C$10:$C$65536),"")</f>
        <v/>
      </c>
    </row>
    <row r="203" customFormat="false" ht="12.75" hidden="false" customHeight="false" outlineLevel="0" collapsed="false">
      <c r="D203" s="31" t="str">
        <f aca="false">IF(A203&lt;&gt;"",(A203-0.5)*100/COUNT($C$10:$C$65536),"")</f>
        <v/>
      </c>
    </row>
    <row r="204" customFormat="false" ht="12.75" hidden="false" customHeight="false" outlineLevel="0" collapsed="false">
      <c r="D204" s="31" t="str">
        <f aca="false">IF(A204&lt;&gt;"",(A204-0.5)*100/COUNT($C$10:$C$65536),"")</f>
        <v/>
      </c>
    </row>
    <row r="205" customFormat="false" ht="12.75" hidden="false" customHeight="false" outlineLevel="0" collapsed="false">
      <c r="D205" s="31" t="str">
        <f aca="false">IF(A205&lt;&gt;"",(A205-0.5)*100/COUNT($C$10:$C$65536),"")</f>
        <v/>
      </c>
    </row>
    <row r="206" customFormat="false" ht="12.75" hidden="false" customHeight="false" outlineLevel="0" collapsed="false">
      <c r="D206" s="31" t="str">
        <f aca="false">IF(A206&lt;&gt;"",(A206-0.5)*100/COUNT($C$10:$C$65536),"")</f>
        <v/>
      </c>
    </row>
    <row r="207" customFormat="false" ht="12.75" hidden="false" customHeight="false" outlineLevel="0" collapsed="false">
      <c r="D207" s="31" t="str">
        <f aca="false">IF(A207&lt;&gt;"",(A207-0.5)*100/COUNT($C$10:$C$65536),"")</f>
        <v/>
      </c>
    </row>
    <row r="208" customFormat="false" ht="12.75" hidden="false" customHeight="false" outlineLevel="0" collapsed="false">
      <c r="D208" s="31" t="str">
        <f aca="false">IF(A208&lt;&gt;"",(A208-0.5)*100/COUNT($C$10:$C$65536),"")</f>
        <v/>
      </c>
    </row>
    <row r="209" customFormat="false" ht="12.75" hidden="false" customHeight="false" outlineLevel="0" collapsed="false">
      <c r="D209" s="31" t="str">
        <f aca="false">IF(A209&lt;&gt;"",(A209-0.5)*100/COUNT($C$10:$C$65536),"")</f>
        <v/>
      </c>
    </row>
    <row r="210" customFormat="false" ht="12.75" hidden="false" customHeight="false" outlineLevel="0" collapsed="false">
      <c r="D210" s="31" t="str">
        <f aca="false">IF(A210&lt;&gt;"",(A210-0.5)*100/COUNT($C$10:$C$65536),"")</f>
        <v/>
      </c>
    </row>
    <row r="211" customFormat="false" ht="12.75" hidden="false" customHeight="false" outlineLevel="0" collapsed="false">
      <c r="D211" s="31" t="str">
        <f aca="false">IF(A211&lt;&gt;"",(A211-0.5)*100/COUNT($C$10:$C$65536),"")</f>
        <v/>
      </c>
    </row>
    <row r="212" customFormat="false" ht="12.75" hidden="false" customHeight="false" outlineLevel="0" collapsed="false">
      <c r="D212" s="31" t="str">
        <f aca="false">IF(A212&lt;&gt;"",(A212-0.5)*100/COUNT($C$10:$C$65536),"")</f>
        <v/>
      </c>
    </row>
    <row r="213" customFormat="false" ht="12.75" hidden="false" customHeight="false" outlineLevel="0" collapsed="false">
      <c r="D213" s="31" t="str">
        <f aca="false">IF(A213&lt;&gt;"",(A213-0.5)*100/COUNT($C$10:$C$65536),"")</f>
        <v/>
      </c>
    </row>
    <row r="214" customFormat="false" ht="12.75" hidden="false" customHeight="false" outlineLevel="0" collapsed="false">
      <c r="D214" s="31" t="str">
        <f aca="false">IF(A214&lt;&gt;"",(A214-0.5)*100/COUNT($C$10:$C$65536),"")</f>
        <v/>
      </c>
    </row>
    <row r="215" customFormat="false" ht="12.75" hidden="false" customHeight="false" outlineLevel="0" collapsed="false">
      <c r="D215" s="31" t="str">
        <f aca="false">IF(A215&lt;&gt;"",(A215-0.5)*100/COUNT($C$10:$C$65536),"")</f>
        <v/>
      </c>
    </row>
    <row r="216" customFormat="false" ht="12.75" hidden="false" customHeight="false" outlineLevel="0" collapsed="false">
      <c r="D216" s="31" t="str">
        <f aca="false">IF(A216&lt;&gt;"",(A216-0.5)*100/COUNT($C$10:$C$65536),"")</f>
        <v/>
      </c>
    </row>
    <row r="217" customFormat="false" ht="12.75" hidden="false" customHeight="false" outlineLevel="0" collapsed="false">
      <c r="D217" s="31" t="str">
        <f aca="false">IF(A217&lt;&gt;"",(A217-0.5)*100/COUNT($C$10:$C$65536),"")</f>
        <v/>
      </c>
    </row>
    <row r="218" customFormat="false" ht="12.75" hidden="false" customHeight="false" outlineLevel="0" collapsed="false">
      <c r="D218" s="31" t="str">
        <f aca="false">IF(A218&lt;&gt;"",(A218-0.5)*100/COUNT($C$10:$C$65536),"")</f>
        <v/>
      </c>
    </row>
    <row r="219" customFormat="false" ht="12.75" hidden="false" customHeight="false" outlineLevel="0" collapsed="false">
      <c r="D219" s="31" t="str">
        <f aca="false">IF(A219&lt;&gt;"",(A219-0.5)*100/COUNT($C$10:$C$65536),"")</f>
        <v/>
      </c>
    </row>
    <row r="220" customFormat="false" ht="12.75" hidden="false" customHeight="false" outlineLevel="0" collapsed="false">
      <c r="D220" s="31" t="str">
        <f aca="false">IF(A220&lt;&gt;"",(A220-0.5)*100/COUNT($C$10:$C$65536),"")</f>
        <v/>
      </c>
    </row>
    <row r="221" customFormat="false" ht="12.75" hidden="false" customHeight="false" outlineLevel="0" collapsed="false">
      <c r="D221" s="31" t="str">
        <f aca="false">IF(A221&lt;&gt;"",(A221-0.5)*100/COUNT($C$10:$C$65536),"")</f>
        <v/>
      </c>
    </row>
    <row r="222" customFormat="false" ht="12.75" hidden="false" customHeight="false" outlineLevel="0" collapsed="false">
      <c r="D222" s="31" t="str">
        <f aca="false">IF(A222&lt;&gt;"",(A222-0.5)*100/COUNT($C$10:$C$65536),"")</f>
        <v/>
      </c>
    </row>
    <row r="223" customFormat="false" ht="12.75" hidden="false" customHeight="false" outlineLevel="0" collapsed="false">
      <c r="D223" s="31" t="str">
        <f aca="false">IF(A223&lt;&gt;"",(A223-0.5)*100/COUNT($C$10:$C$65536),"")</f>
        <v/>
      </c>
    </row>
    <row r="224" customFormat="false" ht="12.75" hidden="false" customHeight="false" outlineLevel="0" collapsed="false">
      <c r="D224" s="31" t="str">
        <f aca="false">IF(A224&lt;&gt;"",(A224-0.5)*100/COUNT($C$10:$C$65536),"")</f>
        <v/>
      </c>
    </row>
    <row r="225" customFormat="false" ht="12.75" hidden="false" customHeight="false" outlineLevel="0" collapsed="false">
      <c r="D225" s="31" t="str">
        <f aca="false">IF(A225&lt;&gt;"",(A225-0.5)*100/COUNT($C$10:$C$65536),"")</f>
        <v/>
      </c>
    </row>
    <row r="226" customFormat="false" ht="12.75" hidden="false" customHeight="false" outlineLevel="0" collapsed="false">
      <c r="D226" s="31" t="str">
        <f aca="false">IF(A226&lt;&gt;"",(A226-0.5)*100/COUNT($C$10:$C$65536),"")</f>
        <v/>
      </c>
    </row>
    <row r="227" customFormat="false" ht="12.75" hidden="false" customHeight="false" outlineLevel="0" collapsed="false">
      <c r="D227" s="31" t="str">
        <f aca="false">IF(A227&lt;&gt;"",(A227-0.5)*100/COUNT($C$10:$C$65536),"")</f>
        <v/>
      </c>
    </row>
    <row r="228" customFormat="false" ht="12.75" hidden="false" customHeight="false" outlineLevel="0" collapsed="false">
      <c r="D228" s="31" t="str">
        <f aca="false">IF(A228&lt;&gt;"",(A228-0.5)*100/COUNT($C$10:$C$65536),"")</f>
        <v/>
      </c>
    </row>
    <row r="229" customFormat="false" ht="12.75" hidden="false" customHeight="false" outlineLevel="0" collapsed="false">
      <c r="D229" s="31" t="str">
        <f aca="false">IF(A229&lt;&gt;"",(A229-0.5)*100/COUNT($C$10:$C$65536),"")</f>
        <v/>
      </c>
    </row>
    <row r="230" customFormat="false" ht="12.75" hidden="false" customHeight="false" outlineLevel="0" collapsed="false">
      <c r="D230" s="31" t="str">
        <f aca="false">IF(A230&lt;&gt;"",(A230-0.5)*100/COUNT($C$10:$C$65536),"")</f>
        <v/>
      </c>
    </row>
    <row r="231" customFormat="false" ht="12.75" hidden="false" customHeight="false" outlineLevel="0" collapsed="false">
      <c r="D231" s="31" t="str">
        <f aca="false">IF(A231&lt;&gt;"",(A231-0.5)*100/COUNT($C$10:$C$65536),"")</f>
        <v/>
      </c>
    </row>
    <row r="232" customFormat="false" ht="12.75" hidden="false" customHeight="false" outlineLevel="0" collapsed="false">
      <c r="D232" s="31" t="str">
        <f aca="false">IF(A232&lt;&gt;"",(A232-0.5)*100/COUNT($C$10:$C$65536),"")</f>
        <v/>
      </c>
    </row>
    <row r="233" customFormat="false" ht="12.75" hidden="false" customHeight="false" outlineLevel="0" collapsed="false">
      <c r="D233" s="31" t="str">
        <f aca="false">IF(A233&lt;&gt;"",(A233-0.5)*100/COUNT($C$10:$C$65536),"")</f>
        <v/>
      </c>
    </row>
    <row r="234" customFormat="false" ht="12.75" hidden="false" customHeight="false" outlineLevel="0" collapsed="false">
      <c r="D234" s="31" t="str">
        <f aca="false">IF(A234&lt;&gt;"",(A234-0.5)*100/COUNT($C$10:$C$65536),"")</f>
        <v/>
      </c>
    </row>
    <row r="235" customFormat="false" ht="12.75" hidden="false" customHeight="false" outlineLevel="0" collapsed="false">
      <c r="D235" s="31" t="str">
        <f aca="false">IF(A235&lt;&gt;"",(A235-0.5)*100/COUNT($C$10:$C$65536),"")</f>
        <v/>
      </c>
    </row>
    <row r="236" customFormat="false" ht="12.75" hidden="false" customHeight="false" outlineLevel="0" collapsed="false">
      <c r="D236" s="31" t="str">
        <f aca="false">IF(A236&lt;&gt;"",(A236-0.5)*100/COUNT($C$10:$C$65536),"")</f>
        <v/>
      </c>
    </row>
    <row r="237" customFormat="false" ht="12.75" hidden="false" customHeight="false" outlineLevel="0" collapsed="false">
      <c r="D237" s="31" t="str">
        <f aca="false">IF(A237&lt;&gt;"",(A237-0.5)*100/COUNT($C$10:$C$65536),"")</f>
        <v/>
      </c>
    </row>
    <row r="238" customFormat="false" ht="12.75" hidden="false" customHeight="false" outlineLevel="0" collapsed="false">
      <c r="D238" s="31" t="str">
        <f aca="false">IF(A238&lt;&gt;"",(A238-0.5)*100/COUNT($C$10:$C$65536),"")</f>
        <v/>
      </c>
    </row>
    <row r="239" customFormat="false" ht="12.75" hidden="false" customHeight="false" outlineLevel="0" collapsed="false">
      <c r="D239" s="31" t="str">
        <f aca="false">IF(A239&lt;&gt;"",(A239-0.5)*100/COUNT($C$10:$C$65536),"")</f>
        <v/>
      </c>
    </row>
    <row r="240" customFormat="false" ht="12.75" hidden="false" customHeight="false" outlineLevel="0" collapsed="false">
      <c r="D240" s="31" t="str">
        <f aca="false">IF(A240&lt;&gt;"",(A240-0.5)*100/COUNT($C$10:$C$65536),"")</f>
        <v/>
      </c>
    </row>
    <row r="241" customFormat="false" ht="12.75" hidden="false" customHeight="false" outlineLevel="0" collapsed="false">
      <c r="D241" s="31" t="str">
        <f aca="false">IF(A241&lt;&gt;"",(A241-0.5)*100/COUNT($C$10:$C$65536),"")</f>
        <v/>
      </c>
    </row>
    <row r="242" customFormat="false" ht="12.75" hidden="false" customHeight="false" outlineLevel="0" collapsed="false">
      <c r="D242" s="31" t="str">
        <f aca="false">IF(A242&lt;&gt;"",(A242-0.5)*100/COUNT($C$10:$C$65536),"")</f>
        <v/>
      </c>
    </row>
    <row r="243" customFormat="false" ht="12.75" hidden="false" customHeight="false" outlineLevel="0" collapsed="false">
      <c r="D243" s="31" t="str">
        <f aca="false">IF(A243&lt;&gt;"",(A243-0.5)*100/COUNT($C$10:$C$65536),"")</f>
        <v/>
      </c>
    </row>
    <row r="244" customFormat="false" ht="12.75" hidden="false" customHeight="false" outlineLevel="0" collapsed="false">
      <c r="D244" s="31" t="str">
        <f aca="false">IF(A244&lt;&gt;"",(A244-0.5)*100/COUNT($C$10:$C$65536),"")</f>
        <v/>
      </c>
    </row>
    <row r="245" customFormat="false" ht="12.75" hidden="false" customHeight="false" outlineLevel="0" collapsed="false">
      <c r="D245" s="31" t="str">
        <f aca="false">IF(A245&lt;&gt;"",(A245-0.5)*100/COUNT($C$10:$C$65536),"")</f>
        <v/>
      </c>
    </row>
    <row r="246" customFormat="false" ht="12.75" hidden="false" customHeight="false" outlineLevel="0" collapsed="false">
      <c r="D246" s="31" t="str">
        <f aca="false">IF(A246&lt;&gt;"",(A246-0.5)*100/COUNT($C$10:$C$65536),"")</f>
        <v/>
      </c>
    </row>
    <row r="247" customFormat="false" ht="12.75" hidden="false" customHeight="false" outlineLevel="0" collapsed="false">
      <c r="D247" s="31" t="str">
        <f aca="false">IF(A247&lt;&gt;"",(A247-0.5)*100/COUNT($C$10:$C$65536),"")</f>
        <v/>
      </c>
    </row>
    <row r="248" customFormat="false" ht="12.75" hidden="false" customHeight="false" outlineLevel="0" collapsed="false">
      <c r="D248" s="31" t="str">
        <f aca="false">IF(A248&lt;&gt;"",(A248-0.5)*100/COUNT($C$10:$C$65536),"")</f>
        <v/>
      </c>
    </row>
    <row r="249" customFormat="false" ht="12.75" hidden="false" customHeight="false" outlineLevel="0" collapsed="false">
      <c r="D249" s="31" t="str">
        <f aca="false">IF(A249&lt;&gt;"",(A249-0.5)*100/COUNT($C$10:$C$65536),"")</f>
        <v/>
      </c>
    </row>
    <row r="250" customFormat="false" ht="12.75" hidden="false" customHeight="false" outlineLevel="0" collapsed="false">
      <c r="D250" s="31" t="str">
        <f aca="false">IF(A250&lt;&gt;"",(A250-0.5)*100/COUNT($C$10:$C$65536),"")</f>
        <v/>
      </c>
    </row>
    <row r="251" customFormat="false" ht="12.75" hidden="false" customHeight="false" outlineLevel="0" collapsed="false">
      <c r="D251" s="31" t="str">
        <f aca="false">IF(A251&lt;&gt;"",(A251-0.5)*100/COUNT($C$10:$C$65536),"")</f>
        <v/>
      </c>
    </row>
    <row r="252" customFormat="false" ht="12.75" hidden="false" customHeight="false" outlineLevel="0" collapsed="false">
      <c r="D252" s="31" t="str">
        <f aca="false">IF(A252&lt;&gt;"",(A252-0.5)*100/COUNT($C$10:$C$65536),"")</f>
        <v/>
      </c>
    </row>
    <row r="253" customFormat="false" ht="12.75" hidden="false" customHeight="false" outlineLevel="0" collapsed="false">
      <c r="D253" s="31" t="str">
        <f aca="false">IF(A253&lt;&gt;"",(A253-0.5)*100/COUNT($C$10:$C$65536),"")</f>
        <v/>
      </c>
    </row>
    <row r="254" customFormat="false" ht="12.75" hidden="false" customHeight="false" outlineLevel="0" collapsed="false">
      <c r="D254" s="31" t="str">
        <f aca="false">IF(A254&lt;&gt;"",(A254-0.5)*100/COUNT($C$10:$C$65536),"")</f>
        <v/>
      </c>
    </row>
    <row r="255" customFormat="false" ht="12.75" hidden="false" customHeight="false" outlineLevel="0" collapsed="false">
      <c r="D255" s="31" t="str">
        <f aca="false">IF(A255&lt;&gt;"",(A255-0.5)*100/COUNT($C$10:$C$65536),"")</f>
        <v/>
      </c>
    </row>
    <row r="256" customFormat="false" ht="12.75" hidden="false" customHeight="false" outlineLevel="0" collapsed="false">
      <c r="D256" s="31" t="str">
        <f aca="false">IF(A256&lt;&gt;"",(A256-0.5)*100/COUNT($C$10:$C$65536),"")</f>
        <v/>
      </c>
    </row>
    <row r="257" customFormat="false" ht="12.75" hidden="false" customHeight="false" outlineLevel="0" collapsed="false">
      <c r="D257" s="31" t="str">
        <f aca="false">IF(A257&lt;&gt;"",(A257-0.5)*100/COUNT($C$10:$C$65536),"")</f>
        <v/>
      </c>
    </row>
    <row r="258" customFormat="false" ht="12.75" hidden="false" customHeight="false" outlineLevel="0" collapsed="false">
      <c r="D258" s="31" t="str">
        <f aca="false">IF(A258&lt;&gt;"",(A258-0.5)*100/COUNT($C$10:$C$65536),"")</f>
        <v/>
      </c>
    </row>
    <row r="259" customFormat="false" ht="12.75" hidden="false" customHeight="false" outlineLevel="0" collapsed="false">
      <c r="D259" s="31" t="str">
        <f aca="false">IF(A259&lt;&gt;"",(A259-0.5)*100/COUNT($C$10:$C$65536),"")</f>
        <v/>
      </c>
    </row>
    <row r="260" customFormat="false" ht="12.75" hidden="false" customHeight="false" outlineLevel="0" collapsed="false">
      <c r="D260" s="31" t="str">
        <f aca="false">IF(A260&lt;&gt;"",(A260-0.5)*100/COUNT($C$10:$C$65536),"")</f>
        <v/>
      </c>
    </row>
    <row r="261" customFormat="false" ht="12.75" hidden="false" customHeight="false" outlineLevel="0" collapsed="false">
      <c r="D261" s="31" t="str">
        <f aca="false">IF(A261&lt;&gt;"",(A261-0.5)*100/COUNT($C$10:$C$65536),"")</f>
        <v/>
      </c>
    </row>
    <row r="262" customFormat="false" ht="12.75" hidden="false" customHeight="false" outlineLevel="0" collapsed="false">
      <c r="D262" s="31" t="str">
        <f aca="false">IF(A262&lt;&gt;"",(A262-0.5)*100/COUNT($C$10:$C$65536),"")</f>
        <v/>
      </c>
    </row>
    <row r="263" customFormat="false" ht="12.75" hidden="false" customHeight="false" outlineLevel="0" collapsed="false">
      <c r="D263" s="31" t="str">
        <f aca="false">IF(A263&lt;&gt;"",(A263-0.5)*100/COUNT($C$10:$C$65536),"")</f>
        <v/>
      </c>
    </row>
    <row r="264" customFormat="false" ht="12.75" hidden="false" customHeight="false" outlineLevel="0" collapsed="false">
      <c r="D264" s="31" t="str">
        <f aca="false">IF(A264&lt;&gt;"",(A264-0.5)*100/COUNT($C$10:$C$65536),"")</f>
        <v/>
      </c>
    </row>
    <row r="265" customFormat="false" ht="12.75" hidden="false" customHeight="false" outlineLevel="0" collapsed="false">
      <c r="D265" s="31" t="str">
        <f aca="false">IF(A265&lt;&gt;"",(A265-0.5)*100/COUNT($C$10:$C$65536),"")</f>
        <v/>
      </c>
    </row>
    <row r="266" customFormat="false" ht="12.75" hidden="false" customHeight="false" outlineLevel="0" collapsed="false">
      <c r="D266" s="31" t="str">
        <f aca="false">IF(A266&lt;&gt;"",(A266-0.5)*100/COUNT($C$10:$C$65536),"")</f>
        <v/>
      </c>
    </row>
    <row r="267" customFormat="false" ht="12.75" hidden="false" customHeight="false" outlineLevel="0" collapsed="false">
      <c r="D267" s="31" t="str">
        <f aca="false">IF(A267&lt;&gt;"",(A267-0.5)*100/COUNT($C$10:$C$65536),"")</f>
        <v/>
      </c>
    </row>
    <row r="268" customFormat="false" ht="12.75" hidden="false" customHeight="false" outlineLevel="0" collapsed="false">
      <c r="D268" s="31" t="str">
        <f aca="false">IF(A268&lt;&gt;"",(A268-0.5)*100/COUNT($C$10:$C$65536),"")</f>
        <v/>
      </c>
    </row>
    <row r="269" customFormat="false" ht="12.75" hidden="false" customHeight="false" outlineLevel="0" collapsed="false">
      <c r="D269" s="31" t="str">
        <f aca="false">IF(A269&lt;&gt;"",(A269-0.5)*100/COUNT($C$10:$C$65536),"")</f>
        <v/>
      </c>
    </row>
    <row r="270" customFormat="false" ht="12.75" hidden="false" customHeight="false" outlineLevel="0" collapsed="false">
      <c r="D270" s="31" t="str">
        <f aca="false">IF(A270&lt;&gt;"",(A270-0.5)*100/COUNT($C$10:$C$65536),"")</f>
        <v/>
      </c>
    </row>
    <row r="271" customFormat="false" ht="12.75" hidden="false" customHeight="false" outlineLevel="0" collapsed="false">
      <c r="D271" s="31" t="str">
        <f aca="false">IF(A271&lt;&gt;"",(A271-0.5)*100/COUNT($C$10:$C$65536),"")</f>
        <v/>
      </c>
    </row>
    <row r="272" customFormat="false" ht="12.75" hidden="false" customHeight="false" outlineLevel="0" collapsed="false">
      <c r="D272" s="31" t="str">
        <f aca="false">IF(A272&lt;&gt;"",(A272-0.5)*100/COUNT($C$10:$C$65536),"")</f>
        <v/>
      </c>
    </row>
    <row r="273" customFormat="false" ht="12.75" hidden="false" customHeight="false" outlineLevel="0" collapsed="false">
      <c r="D273" s="31" t="str">
        <f aca="false">IF(A273&lt;&gt;"",(A273-0.5)*100/COUNT($C$10:$C$65536),"")</f>
        <v/>
      </c>
    </row>
    <row r="274" customFormat="false" ht="12.75" hidden="false" customHeight="false" outlineLevel="0" collapsed="false">
      <c r="D274" s="31" t="str">
        <f aca="false">IF(A274&lt;&gt;"",(A274-0.5)*100/COUNT($C$10:$C$65536),"")</f>
        <v/>
      </c>
    </row>
    <row r="275" customFormat="false" ht="12.75" hidden="false" customHeight="false" outlineLevel="0" collapsed="false">
      <c r="D275" s="31" t="str">
        <f aca="false">IF(A275&lt;&gt;"",(A275-0.5)*100/COUNT($C$10:$C$65536),"")</f>
        <v/>
      </c>
    </row>
    <row r="276" customFormat="false" ht="12.75" hidden="false" customHeight="false" outlineLevel="0" collapsed="false">
      <c r="D276" s="31" t="str">
        <f aca="false">IF(A276&lt;&gt;"",(A276-0.5)*100/COUNT($C$10:$C$65536),"")</f>
        <v/>
      </c>
    </row>
    <row r="277" customFormat="false" ht="12.75" hidden="false" customHeight="false" outlineLevel="0" collapsed="false">
      <c r="D277" s="31" t="str">
        <f aca="false">IF(A277&lt;&gt;"",(A277-0.5)*100/COUNT($C$10:$C$65536),"")</f>
        <v/>
      </c>
    </row>
    <row r="278" customFormat="false" ht="12.75" hidden="false" customHeight="false" outlineLevel="0" collapsed="false">
      <c r="D278" s="31" t="str">
        <f aca="false">IF(A278&lt;&gt;"",(A278-0.5)*100/COUNT($C$10:$C$65536),"")</f>
        <v/>
      </c>
    </row>
    <row r="279" customFormat="false" ht="12.75" hidden="false" customHeight="false" outlineLevel="0" collapsed="false">
      <c r="D279" s="31" t="str">
        <f aca="false">IF(A279&lt;&gt;"",(A279-0.5)*100/COUNT($C$10:$C$65536),"")</f>
        <v/>
      </c>
    </row>
    <row r="280" customFormat="false" ht="12.75" hidden="false" customHeight="false" outlineLevel="0" collapsed="false">
      <c r="D280" s="31" t="str">
        <f aca="false">IF(A280&lt;&gt;"",(A280-0.5)*100/COUNT($C$10:$C$65536),"")</f>
        <v/>
      </c>
    </row>
    <row r="281" customFormat="false" ht="12.75" hidden="false" customHeight="false" outlineLevel="0" collapsed="false">
      <c r="D281" s="31" t="str">
        <f aca="false">IF(A281&lt;&gt;"",(A281-0.5)*100/COUNT($C$10:$C$65536),"")</f>
        <v/>
      </c>
    </row>
    <row r="282" customFormat="false" ht="12.75" hidden="false" customHeight="false" outlineLevel="0" collapsed="false">
      <c r="D282" s="31" t="str">
        <f aca="false">IF(A282&lt;&gt;"",(A282-0.5)*100/COUNT($C$10:$C$65536),"")</f>
        <v/>
      </c>
    </row>
    <row r="283" customFormat="false" ht="12.75" hidden="false" customHeight="false" outlineLevel="0" collapsed="false">
      <c r="D283" s="31" t="str">
        <f aca="false">IF(A283&lt;&gt;"",(A283-0.5)*100/COUNT($C$10:$C$65536),"")</f>
        <v/>
      </c>
    </row>
    <row r="284" customFormat="false" ht="12.75" hidden="false" customHeight="false" outlineLevel="0" collapsed="false">
      <c r="D284" s="31" t="str">
        <f aca="false">IF(A284&lt;&gt;"",(A284-0.5)*100/COUNT($C$10:$C$65536),"")</f>
        <v/>
      </c>
    </row>
    <row r="285" customFormat="false" ht="12.75" hidden="false" customHeight="false" outlineLevel="0" collapsed="false">
      <c r="D285" s="31" t="str">
        <f aca="false">IF(A285&lt;&gt;"",(A285-0.5)*100/COUNT($C$10:$C$65536),"")</f>
        <v/>
      </c>
    </row>
    <row r="286" customFormat="false" ht="12.75" hidden="false" customHeight="false" outlineLevel="0" collapsed="false">
      <c r="D286" s="31" t="str">
        <f aca="false">IF(A286&lt;&gt;"",(A286-0.5)*100/COUNT($C$10:$C$65536),"")</f>
        <v/>
      </c>
    </row>
    <row r="287" customFormat="false" ht="12.75" hidden="false" customHeight="false" outlineLevel="0" collapsed="false">
      <c r="D287" s="31" t="str">
        <f aca="false">IF(A287&lt;&gt;"",(A287-0.5)*100/COUNT($C$10:$C$65536),"")</f>
        <v/>
      </c>
    </row>
    <row r="288" customFormat="false" ht="12.75" hidden="false" customHeight="false" outlineLevel="0" collapsed="false">
      <c r="D288" s="31" t="str">
        <f aca="false">IF(A288&lt;&gt;"",(A288-0.5)*100/COUNT($C$10:$C$65536),"")</f>
        <v/>
      </c>
    </row>
    <row r="289" customFormat="false" ht="12.75" hidden="false" customHeight="false" outlineLevel="0" collapsed="false">
      <c r="D289" s="31" t="str">
        <f aca="false">IF(A289&lt;&gt;"",(A289-0.5)*100/COUNT($C$10:$C$65536),"")</f>
        <v/>
      </c>
    </row>
    <row r="290" customFormat="false" ht="12.75" hidden="false" customHeight="false" outlineLevel="0" collapsed="false">
      <c r="D290" s="31" t="str">
        <f aca="false">IF(A290&lt;&gt;"",(A290-0.5)*100/COUNT($C$10:$C$65536),"")</f>
        <v/>
      </c>
    </row>
    <row r="291" customFormat="false" ht="12.75" hidden="false" customHeight="false" outlineLevel="0" collapsed="false">
      <c r="D291" s="31" t="str">
        <f aca="false">IF(A291&lt;&gt;"",(A291-0.5)*100/COUNT($C$10:$C$65536),"")</f>
        <v/>
      </c>
    </row>
    <row r="292" customFormat="false" ht="12.75" hidden="false" customHeight="false" outlineLevel="0" collapsed="false">
      <c r="D292" s="31" t="str">
        <f aca="false">IF(A292&lt;&gt;"",(A292-0.5)*100/COUNT($C$10:$C$65536),"")</f>
        <v/>
      </c>
    </row>
    <row r="293" customFormat="false" ht="12.75" hidden="false" customHeight="false" outlineLevel="0" collapsed="false">
      <c r="D293" s="31" t="str">
        <f aca="false">IF(A293&lt;&gt;"",(A293-0.5)*100/COUNT($C$10:$C$65536),"")</f>
        <v/>
      </c>
    </row>
    <row r="294" customFormat="false" ht="12.75" hidden="false" customHeight="false" outlineLevel="0" collapsed="false">
      <c r="D294" s="31" t="str">
        <f aca="false">IF(A294&lt;&gt;"",(A294-0.5)*100/COUNT($C$10:$C$65536),"")</f>
        <v/>
      </c>
    </row>
    <row r="295" customFormat="false" ht="12.75" hidden="false" customHeight="false" outlineLevel="0" collapsed="false">
      <c r="D295" s="31" t="str">
        <f aca="false">IF(A295&lt;&gt;"",(A295-0.5)*100/COUNT($C$10:$C$65536),"")</f>
        <v/>
      </c>
    </row>
    <row r="296" customFormat="false" ht="12.75" hidden="false" customHeight="false" outlineLevel="0" collapsed="false">
      <c r="D296" s="31" t="str">
        <f aca="false">IF(A296&lt;&gt;"",(A296-0.5)*100/COUNT($C$10:$C$65536),"")</f>
        <v/>
      </c>
    </row>
    <row r="297" customFormat="false" ht="12.75" hidden="false" customHeight="false" outlineLevel="0" collapsed="false">
      <c r="D297" s="31" t="str">
        <f aca="false">IF(A297&lt;&gt;"",(A297-0.5)*100/COUNT($C$10:$C$65536),"")</f>
        <v/>
      </c>
    </row>
    <row r="298" customFormat="false" ht="12.75" hidden="false" customHeight="false" outlineLevel="0" collapsed="false">
      <c r="D298" s="31" t="str">
        <f aca="false">IF(A298&lt;&gt;"",(A298-0.5)*100/COUNT($C$10:$C$65536),"")</f>
        <v/>
      </c>
    </row>
    <row r="299" customFormat="false" ht="12.75" hidden="false" customHeight="false" outlineLevel="0" collapsed="false">
      <c r="D299" s="31" t="str">
        <f aca="false">IF(A299&lt;&gt;"",(A299-0.5)*100/COUNT($C$10:$C$65536),"")</f>
        <v/>
      </c>
    </row>
    <row r="300" customFormat="false" ht="12.75" hidden="false" customHeight="false" outlineLevel="0" collapsed="false">
      <c r="D300" s="31" t="str">
        <f aca="false">IF(A300&lt;&gt;"",(A300-0.5)*100/COUNT($C$10:$C$65536),"")</f>
        <v/>
      </c>
    </row>
    <row r="301" customFormat="false" ht="12.75" hidden="false" customHeight="false" outlineLevel="0" collapsed="false">
      <c r="D301" s="31" t="str">
        <f aca="false">IF(A301&lt;&gt;"",(A301-0.5)*100/COUNT($C$10:$C$65536),"")</f>
        <v/>
      </c>
    </row>
    <row r="302" customFormat="false" ht="12.75" hidden="false" customHeight="false" outlineLevel="0" collapsed="false">
      <c r="D302" s="31" t="str">
        <f aca="false">IF(A302&lt;&gt;"",(A302-0.5)*100/COUNT($C$10:$C$65536),"")</f>
        <v/>
      </c>
    </row>
    <row r="303" customFormat="false" ht="12.75" hidden="false" customHeight="false" outlineLevel="0" collapsed="false">
      <c r="D303" s="31" t="str">
        <f aca="false">IF(A303&lt;&gt;"",(A303-0.5)*100/COUNT($C$10:$C$65536),"")</f>
        <v/>
      </c>
    </row>
    <row r="304" customFormat="false" ht="12.75" hidden="false" customHeight="false" outlineLevel="0" collapsed="false">
      <c r="D304" s="31" t="str">
        <f aca="false">IF(A304&lt;&gt;"",(A304-0.5)*100/COUNT($C$10:$C$65536),"")</f>
        <v/>
      </c>
    </row>
    <row r="305" customFormat="false" ht="12.75" hidden="false" customHeight="false" outlineLevel="0" collapsed="false">
      <c r="D305" s="31" t="str">
        <f aca="false">IF(A305&lt;&gt;"",(A305-0.5)*100/COUNT($C$10:$C$65536),"")</f>
        <v/>
      </c>
    </row>
    <row r="306" customFormat="false" ht="12.75" hidden="false" customHeight="false" outlineLevel="0" collapsed="false">
      <c r="D306" s="31" t="str">
        <f aca="false">IF(A306&lt;&gt;"",(A306-0.5)*100/COUNT($C$10:$C$65536),"")</f>
        <v/>
      </c>
    </row>
    <row r="307" customFormat="false" ht="12.75" hidden="false" customHeight="false" outlineLevel="0" collapsed="false">
      <c r="D307" s="31" t="str">
        <f aca="false">IF(A307&lt;&gt;"",(A307-0.5)*100/COUNT($C$10:$C$65536),"")</f>
        <v/>
      </c>
    </row>
    <row r="308" customFormat="false" ht="12.75" hidden="false" customHeight="false" outlineLevel="0" collapsed="false">
      <c r="D308" s="31" t="str">
        <f aca="false">IF(A308&lt;&gt;"",(A308-0.5)*100/COUNT($C$10:$C$65536),"")</f>
        <v/>
      </c>
    </row>
    <row r="309" customFormat="false" ht="12.75" hidden="false" customHeight="false" outlineLevel="0" collapsed="false">
      <c r="D309" s="31" t="str">
        <f aca="false">IF(A309&lt;&gt;"",(A309-0.5)*100/COUNT($C$10:$C$65536),"")</f>
        <v/>
      </c>
    </row>
    <row r="310" customFormat="false" ht="12.75" hidden="false" customHeight="false" outlineLevel="0" collapsed="false">
      <c r="D310" s="31" t="str">
        <f aca="false">IF(A310&lt;&gt;"",(A310-0.5)*100/COUNT($C$10:$C$65536),"")</f>
        <v/>
      </c>
    </row>
    <row r="311" customFormat="false" ht="12.75" hidden="false" customHeight="false" outlineLevel="0" collapsed="false">
      <c r="D311" s="31" t="str">
        <f aca="false">IF(A311&lt;&gt;"",(A311-0.5)*100/COUNT($C$10:$C$65536),"")</f>
        <v/>
      </c>
    </row>
    <row r="312" customFormat="false" ht="12.75" hidden="false" customHeight="false" outlineLevel="0" collapsed="false">
      <c r="D312" s="31" t="str">
        <f aca="false">IF(A312&lt;&gt;"",(A312-0.5)*100/COUNT($C$10:$C$65536),"")</f>
        <v/>
      </c>
    </row>
    <row r="313" customFormat="false" ht="12.75" hidden="false" customHeight="false" outlineLevel="0" collapsed="false">
      <c r="D313" s="31" t="str">
        <f aca="false">IF(A313&lt;&gt;"",(A313-0.5)*100/COUNT($C$10:$C$65536),"")</f>
        <v/>
      </c>
    </row>
    <row r="314" customFormat="false" ht="12.75" hidden="false" customHeight="false" outlineLevel="0" collapsed="false">
      <c r="D314" s="31" t="str">
        <f aca="false">IF(A314&lt;&gt;"",(A314-0.5)*100/COUNT($C$10:$C$65536),"")</f>
        <v/>
      </c>
    </row>
    <row r="315" customFormat="false" ht="12.75" hidden="false" customHeight="false" outlineLevel="0" collapsed="false">
      <c r="D315" s="31" t="str">
        <f aca="false">IF(A315&lt;&gt;"",(A315-0.5)*100/COUNT($C$10:$C$65536),"")</f>
        <v/>
      </c>
    </row>
    <row r="316" customFormat="false" ht="12.75" hidden="false" customHeight="false" outlineLevel="0" collapsed="false">
      <c r="D316" s="31" t="str">
        <f aca="false">IF(A316&lt;&gt;"",(A316-0.5)*100/COUNT($C$10:$C$65536),"")</f>
        <v/>
      </c>
    </row>
    <row r="317" customFormat="false" ht="12.75" hidden="false" customHeight="false" outlineLevel="0" collapsed="false">
      <c r="D317" s="31" t="str">
        <f aca="false">IF(A317&lt;&gt;"",(A317-0.5)*100/COUNT($C$10:$C$65536),"")</f>
        <v/>
      </c>
    </row>
    <row r="318" customFormat="false" ht="12.75" hidden="false" customHeight="false" outlineLevel="0" collapsed="false">
      <c r="D318" s="31" t="str">
        <f aca="false">IF(A318&lt;&gt;"",(A318-0.5)*100/COUNT($C$10:$C$65536),"")</f>
        <v/>
      </c>
    </row>
    <row r="319" customFormat="false" ht="12.75" hidden="false" customHeight="false" outlineLevel="0" collapsed="false">
      <c r="D319" s="31" t="str">
        <f aca="false">IF(A319&lt;&gt;"",(A319-0.5)*100/COUNT($C$10:$C$65536),"")</f>
        <v/>
      </c>
    </row>
    <row r="320" customFormat="false" ht="12.75" hidden="false" customHeight="false" outlineLevel="0" collapsed="false">
      <c r="D320" s="31" t="str">
        <f aca="false">IF(A320&lt;&gt;"",(A320-0.5)*100/COUNT($C$10:$C$65536),"")</f>
        <v/>
      </c>
    </row>
    <row r="321" customFormat="false" ht="12.75" hidden="false" customHeight="false" outlineLevel="0" collapsed="false">
      <c r="D321" s="31" t="str">
        <f aca="false">IF(A321&lt;&gt;"",(A321-0.5)*100/COUNT($C$10:$C$65536),"")</f>
        <v/>
      </c>
    </row>
    <row r="322" customFormat="false" ht="12.75" hidden="false" customHeight="false" outlineLevel="0" collapsed="false">
      <c r="D322" s="31" t="str">
        <f aca="false">IF(A322&lt;&gt;"",(A322-0.5)*100/COUNT($C$10:$C$65536),"")</f>
        <v/>
      </c>
    </row>
    <row r="323" customFormat="false" ht="12.75" hidden="false" customHeight="false" outlineLevel="0" collapsed="false">
      <c r="D323" s="31" t="str">
        <f aca="false">IF(A323&lt;&gt;"",(A323-0.5)*100/COUNT($C$10:$C$65536),"")</f>
        <v/>
      </c>
    </row>
    <row r="324" customFormat="false" ht="12.75" hidden="false" customHeight="false" outlineLevel="0" collapsed="false">
      <c r="D324" s="31" t="str">
        <f aca="false">IF(A324&lt;&gt;"",(A324-0.5)*100/COUNT($C$10:$C$65536),"")</f>
        <v/>
      </c>
    </row>
    <row r="325" customFormat="false" ht="12.75" hidden="false" customHeight="false" outlineLevel="0" collapsed="false">
      <c r="D325" s="31" t="str">
        <f aca="false">IF(A325&lt;&gt;"",(A325-0.5)*100/COUNT($C$10:$C$65536),"")</f>
        <v/>
      </c>
    </row>
    <row r="326" customFormat="false" ht="12.75" hidden="false" customHeight="false" outlineLevel="0" collapsed="false">
      <c r="D326" s="31" t="str">
        <f aca="false">IF(A326&lt;&gt;"",(A326-0.5)*100/COUNT($C$10:$C$65536),"")</f>
        <v/>
      </c>
    </row>
    <row r="327" customFormat="false" ht="12.75" hidden="false" customHeight="false" outlineLevel="0" collapsed="false">
      <c r="D327" s="31" t="str">
        <f aca="false">IF(A327&lt;&gt;"",(A327-0.5)*100/COUNT($C$10:$C$65536),"")</f>
        <v/>
      </c>
    </row>
    <row r="328" customFormat="false" ht="12.75" hidden="false" customHeight="false" outlineLevel="0" collapsed="false">
      <c r="D328" s="31" t="str">
        <f aca="false">IF(A328&lt;&gt;"",(A328-0.5)*100/COUNT($C$10:$C$65536),"")</f>
        <v/>
      </c>
    </row>
    <row r="329" customFormat="false" ht="12.75" hidden="false" customHeight="false" outlineLevel="0" collapsed="false">
      <c r="D329" s="31" t="str">
        <f aca="false">IF(A329&lt;&gt;"",(A329-0.5)*100/COUNT($C$10:$C$65536),"")</f>
        <v/>
      </c>
    </row>
    <row r="330" customFormat="false" ht="12.75" hidden="false" customHeight="false" outlineLevel="0" collapsed="false">
      <c r="D330" s="31" t="str">
        <f aca="false">IF(A330&lt;&gt;"",(A330-0.5)*100/COUNT($C$10:$C$65536),"")</f>
        <v/>
      </c>
    </row>
    <row r="331" customFormat="false" ht="12.75" hidden="false" customHeight="false" outlineLevel="0" collapsed="false">
      <c r="D331" s="31" t="str">
        <f aca="false">IF(A331&lt;&gt;"",(A331-0.5)*100/COUNT($C$10:$C$65536),"")</f>
        <v/>
      </c>
    </row>
    <row r="332" customFormat="false" ht="12.75" hidden="false" customHeight="false" outlineLevel="0" collapsed="false">
      <c r="D332" s="31" t="str">
        <f aca="false">IF(A332&lt;&gt;"",(A332-0.5)*100/COUNT($C$10:$C$65536),"")</f>
        <v/>
      </c>
    </row>
    <row r="333" customFormat="false" ht="12.75" hidden="false" customHeight="false" outlineLevel="0" collapsed="false">
      <c r="D333" s="31" t="str">
        <f aca="false">IF(A333&lt;&gt;"",(A333-0.5)*100/COUNT($C$10:$C$65536),"")</f>
        <v/>
      </c>
    </row>
    <row r="334" customFormat="false" ht="12.75" hidden="false" customHeight="false" outlineLevel="0" collapsed="false">
      <c r="D334" s="31" t="str">
        <f aca="false">IF(A334&lt;&gt;"",(A334-0.5)*100/COUNT($C$10:$C$65536),"")</f>
        <v/>
      </c>
    </row>
    <row r="335" customFormat="false" ht="12.75" hidden="false" customHeight="false" outlineLevel="0" collapsed="false">
      <c r="D335" s="31" t="str">
        <f aca="false">IF(A335&lt;&gt;"",(A335-0.5)*100/COUNT($C$10:$C$65536),"")</f>
        <v/>
      </c>
    </row>
    <row r="336" customFormat="false" ht="12.75" hidden="false" customHeight="false" outlineLevel="0" collapsed="false">
      <c r="D336" s="31" t="str">
        <f aca="false">IF(A336&lt;&gt;"",(A336-0.5)*100/COUNT($C$10:$C$65536),"")</f>
        <v/>
      </c>
    </row>
    <row r="337" customFormat="false" ht="12.75" hidden="false" customHeight="false" outlineLevel="0" collapsed="false">
      <c r="D337" s="31" t="str">
        <f aca="false">IF(A337&lt;&gt;"",(A337-0.5)*100/COUNT($C$10:$C$65536),"")</f>
        <v/>
      </c>
    </row>
    <row r="338" customFormat="false" ht="12.75" hidden="false" customHeight="false" outlineLevel="0" collapsed="false">
      <c r="D338" s="31" t="str">
        <f aca="false">IF(A338&lt;&gt;"",(A338-0.5)*100/COUNT($C$10:$C$65536),"")</f>
        <v/>
      </c>
    </row>
    <row r="339" customFormat="false" ht="12.75" hidden="false" customHeight="false" outlineLevel="0" collapsed="false">
      <c r="D339" s="31" t="str">
        <f aca="false">IF(A339&lt;&gt;"",(A339-0.5)*100/COUNT($C$10:$C$65536),"")</f>
        <v/>
      </c>
    </row>
    <row r="340" customFormat="false" ht="12.75" hidden="false" customHeight="false" outlineLevel="0" collapsed="false">
      <c r="D340" s="31" t="str">
        <f aca="false">IF(A340&lt;&gt;"",(A340-0.5)*100/COUNT($C$10:$C$65536),"")</f>
        <v/>
      </c>
    </row>
    <row r="341" customFormat="false" ht="12.75" hidden="false" customHeight="false" outlineLevel="0" collapsed="false">
      <c r="D341" s="31" t="str">
        <f aca="false">IF(A341&lt;&gt;"",(A341-0.5)*100/COUNT($C$10:$C$65536),"")</f>
        <v/>
      </c>
    </row>
    <row r="342" customFormat="false" ht="12.75" hidden="false" customHeight="false" outlineLevel="0" collapsed="false">
      <c r="D342" s="31" t="str">
        <f aca="false">IF(A342&lt;&gt;"",(A342-0.5)*100/COUNT($C$10:$C$65536),"")</f>
        <v/>
      </c>
    </row>
    <row r="343" customFormat="false" ht="12.75" hidden="false" customHeight="false" outlineLevel="0" collapsed="false">
      <c r="D343" s="31" t="str">
        <f aca="false">IF(A343&lt;&gt;"",(A343-0.5)*100/COUNT($C$10:$C$65536),"")</f>
        <v/>
      </c>
    </row>
    <row r="344" customFormat="false" ht="12.75" hidden="false" customHeight="false" outlineLevel="0" collapsed="false">
      <c r="D344" s="31" t="str">
        <f aca="false">IF(A344&lt;&gt;"",(A344-0.5)*100/COUNT($C$10:$C$65536),"")</f>
        <v/>
      </c>
    </row>
    <row r="345" customFormat="false" ht="12.75" hidden="false" customHeight="false" outlineLevel="0" collapsed="false">
      <c r="D345" s="31" t="str">
        <f aca="false">IF(A345&lt;&gt;"",(A345-0.5)*100/COUNT($C$10:$C$65536),"")</f>
        <v/>
      </c>
    </row>
    <row r="346" customFormat="false" ht="12.75" hidden="false" customHeight="false" outlineLevel="0" collapsed="false">
      <c r="D346" s="31" t="str">
        <f aca="false">IF(A346&lt;&gt;"",(A346-0.5)*100/COUNT($C$10:$C$65536),"")</f>
        <v/>
      </c>
    </row>
    <row r="347" customFormat="false" ht="12.75" hidden="false" customHeight="false" outlineLevel="0" collapsed="false">
      <c r="D347" s="31" t="str">
        <f aca="false">IF(A347&lt;&gt;"",(A347-0.5)*100/COUNT($C$10:$C$65536),"")</f>
        <v/>
      </c>
    </row>
    <row r="348" customFormat="false" ht="12.75" hidden="false" customHeight="false" outlineLevel="0" collapsed="false">
      <c r="D348" s="31" t="str">
        <f aca="false">IF(A348&lt;&gt;"",(A348-0.5)*100/COUNT($C$10:$C$65536),"")</f>
        <v/>
      </c>
    </row>
    <row r="349" customFormat="false" ht="12.75" hidden="false" customHeight="false" outlineLevel="0" collapsed="false">
      <c r="D349" s="31" t="str">
        <f aca="false">IF(A349&lt;&gt;"",(A349-0.5)*100/COUNT($C$10:$C$65536),"")</f>
        <v/>
      </c>
    </row>
    <row r="350" customFormat="false" ht="12.75" hidden="false" customHeight="false" outlineLevel="0" collapsed="false">
      <c r="D350" s="31" t="str">
        <f aca="false">IF(A350&lt;&gt;"",(A350-0.5)*100/COUNT($C$10:$C$65536),"")</f>
        <v/>
      </c>
    </row>
    <row r="351" customFormat="false" ht="12.75" hidden="false" customHeight="false" outlineLevel="0" collapsed="false">
      <c r="D351" s="31" t="str">
        <f aca="false">IF(A351&lt;&gt;"",(A351-0.5)*100/COUNT($C$10:$C$65536),"")</f>
        <v/>
      </c>
    </row>
    <row r="352" customFormat="false" ht="12.75" hidden="false" customHeight="false" outlineLevel="0" collapsed="false">
      <c r="D352" s="31" t="str">
        <f aca="false">IF(A352&lt;&gt;"",(A352-0.5)*100/COUNT($C$10:$C$65536),"")</f>
        <v/>
      </c>
    </row>
    <row r="353" customFormat="false" ht="12.75" hidden="false" customHeight="false" outlineLevel="0" collapsed="false">
      <c r="D353" s="31" t="str">
        <f aca="false">IF(A353&lt;&gt;"",(A353-0.5)*100/COUNT($C$10:$C$65536),"")</f>
        <v/>
      </c>
    </row>
    <row r="354" customFormat="false" ht="12.75" hidden="false" customHeight="false" outlineLevel="0" collapsed="false">
      <c r="D354" s="31" t="str">
        <f aca="false">IF(A354&lt;&gt;"",(A354-0.5)*100/COUNT($C$10:$C$65536),"")</f>
        <v/>
      </c>
    </row>
    <row r="355" customFormat="false" ht="12.75" hidden="false" customHeight="false" outlineLevel="0" collapsed="false">
      <c r="D355" s="31" t="str">
        <f aca="false">IF(A355&lt;&gt;"",(A355-0.5)*100/COUNT($C$10:$C$65536),"")</f>
        <v/>
      </c>
    </row>
    <row r="356" customFormat="false" ht="12.75" hidden="false" customHeight="false" outlineLevel="0" collapsed="false">
      <c r="D356" s="31" t="str">
        <f aca="false">IF(A356&lt;&gt;"",(A356-0.5)*100/COUNT($C$10:$C$65536),"")</f>
        <v/>
      </c>
    </row>
    <row r="357" customFormat="false" ht="12.75" hidden="false" customHeight="false" outlineLevel="0" collapsed="false">
      <c r="D357" s="31" t="str">
        <f aca="false">IF(A357&lt;&gt;"",(A357-0.5)*100/COUNT($C$10:$C$65536),"")</f>
        <v/>
      </c>
    </row>
    <row r="358" customFormat="false" ht="12.75" hidden="false" customHeight="false" outlineLevel="0" collapsed="false">
      <c r="D358" s="31" t="str">
        <f aca="false">IF(A358&lt;&gt;"",(A358-0.5)*100/COUNT($C$10:$C$65536),"")</f>
        <v/>
      </c>
    </row>
    <row r="359" customFormat="false" ht="12.75" hidden="false" customHeight="false" outlineLevel="0" collapsed="false">
      <c r="D359" s="31" t="str">
        <f aca="false">IF(A359&lt;&gt;"",(A359-0.5)*100/COUNT($C$10:$C$65536),"")</f>
        <v/>
      </c>
    </row>
    <row r="360" customFormat="false" ht="12.75" hidden="false" customHeight="false" outlineLevel="0" collapsed="false">
      <c r="D360" s="31" t="str">
        <f aca="false">IF(A360&lt;&gt;"",(A360-0.5)*100/COUNT($C$10:$C$65536),"")</f>
        <v/>
      </c>
    </row>
    <row r="361" customFormat="false" ht="12.75" hidden="false" customHeight="false" outlineLevel="0" collapsed="false">
      <c r="D361" s="31" t="str">
        <f aca="false">IF(A361&lt;&gt;"",(A361-0.5)*100/COUNT($C$10:$C$65536),"")</f>
        <v/>
      </c>
    </row>
    <row r="362" customFormat="false" ht="12.75" hidden="false" customHeight="false" outlineLevel="0" collapsed="false">
      <c r="D362" s="31" t="str">
        <f aca="false">IF(A362&lt;&gt;"",(A362-0.5)*100/COUNT($C$10:$C$65536),"")</f>
        <v/>
      </c>
    </row>
    <row r="363" customFormat="false" ht="12.75" hidden="false" customHeight="false" outlineLevel="0" collapsed="false">
      <c r="D363" s="31" t="str">
        <f aca="false">IF(A363&lt;&gt;"",(A363-0.5)*100/COUNT($C$10:$C$65536),"")</f>
        <v/>
      </c>
    </row>
    <row r="364" customFormat="false" ht="12.75" hidden="false" customHeight="false" outlineLevel="0" collapsed="false">
      <c r="D364" s="31" t="str">
        <f aca="false">IF(A364&lt;&gt;"",(A364-0.5)*100/COUNT($C$10:$C$65536),"")</f>
        <v/>
      </c>
    </row>
    <row r="365" customFormat="false" ht="12.75" hidden="false" customHeight="false" outlineLevel="0" collapsed="false">
      <c r="D365" s="31" t="str">
        <f aca="false">IF(A365&lt;&gt;"",(A365-0.5)*100/COUNT($C$10:$C$65536),"")</f>
        <v/>
      </c>
    </row>
    <row r="366" customFormat="false" ht="12.75" hidden="false" customHeight="false" outlineLevel="0" collapsed="false">
      <c r="D366" s="31" t="str">
        <f aca="false">IF(A366&lt;&gt;"",(A366-0.5)*100/COUNT($C$10:$C$65536),"")</f>
        <v/>
      </c>
    </row>
    <row r="367" customFormat="false" ht="12.75" hidden="false" customHeight="false" outlineLevel="0" collapsed="false">
      <c r="D367" s="31" t="str">
        <f aca="false">IF(A367&lt;&gt;"",(A367-0.5)*100/COUNT($C$10:$C$65536),"")</f>
        <v/>
      </c>
    </row>
    <row r="368" customFormat="false" ht="12.75" hidden="false" customHeight="false" outlineLevel="0" collapsed="false">
      <c r="D368" s="31" t="str">
        <f aca="false">IF(A368&lt;&gt;"",(A368-0.5)*100/COUNT($C$10:$C$65536),"")</f>
        <v/>
      </c>
    </row>
    <row r="369" customFormat="false" ht="12.75" hidden="false" customHeight="false" outlineLevel="0" collapsed="false">
      <c r="D369" s="31" t="str">
        <f aca="false">IF(A369&lt;&gt;"",(A369-0.5)*100/COUNT($C$10:$C$65536),"")</f>
        <v/>
      </c>
    </row>
    <row r="370" customFormat="false" ht="12.75" hidden="false" customHeight="false" outlineLevel="0" collapsed="false">
      <c r="D370" s="31" t="str">
        <f aca="false">IF(A370&lt;&gt;"",(A370-0.5)*100/COUNT($C$10:$C$65536),"")</f>
        <v/>
      </c>
    </row>
    <row r="371" customFormat="false" ht="12.75" hidden="false" customHeight="false" outlineLevel="0" collapsed="false">
      <c r="D371" s="31" t="str">
        <f aca="false">IF(A371&lt;&gt;"",(A371-0.5)*100/COUNT($C$10:$C$65536),"")</f>
        <v/>
      </c>
    </row>
    <row r="372" customFormat="false" ht="12.75" hidden="false" customHeight="false" outlineLevel="0" collapsed="false">
      <c r="D372" s="31" t="str">
        <f aca="false">IF(A372&lt;&gt;"",(A372-0.5)*100/COUNT($C$10:$C$65536),"")</f>
        <v/>
      </c>
    </row>
    <row r="373" customFormat="false" ht="12.75" hidden="false" customHeight="false" outlineLevel="0" collapsed="false">
      <c r="D373" s="31" t="str">
        <f aca="false">IF(A373&lt;&gt;"",(A373-0.5)*100/COUNT($C$10:$C$65536),"")</f>
        <v/>
      </c>
    </row>
    <row r="374" customFormat="false" ht="12.75" hidden="false" customHeight="false" outlineLevel="0" collapsed="false">
      <c r="D374" s="31" t="str">
        <f aca="false">IF(A374&lt;&gt;"",(A374-0.5)*100/COUNT($C$10:$C$65536),"")</f>
        <v/>
      </c>
    </row>
    <row r="375" customFormat="false" ht="12.75" hidden="false" customHeight="false" outlineLevel="0" collapsed="false">
      <c r="D375" s="31" t="str">
        <f aca="false">IF(A375&lt;&gt;"",(A375-0.5)*100/COUNT($C$10:$C$65536),"")</f>
        <v/>
      </c>
    </row>
    <row r="376" customFormat="false" ht="12.75" hidden="false" customHeight="false" outlineLevel="0" collapsed="false">
      <c r="D376" s="31" t="str">
        <f aca="false">IF(A376&lt;&gt;"",(A376-0.5)*100/COUNT($C$10:$C$65536),"")</f>
        <v/>
      </c>
    </row>
    <row r="377" customFormat="false" ht="12.75" hidden="false" customHeight="false" outlineLevel="0" collapsed="false">
      <c r="D377" s="31" t="str">
        <f aca="false">IF(A377&lt;&gt;"",(A377-0.5)*100/COUNT($C$10:$C$65536),"")</f>
        <v/>
      </c>
    </row>
    <row r="378" customFormat="false" ht="12.75" hidden="false" customHeight="false" outlineLevel="0" collapsed="false">
      <c r="D378" s="31" t="str">
        <f aca="false">IF(A378&lt;&gt;"",(A378-0.5)*100/COUNT($C$10:$C$65536),"")</f>
        <v/>
      </c>
    </row>
    <row r="379" customFormat="false" ht="12.75" hidden="false" customHeight="false" outlineLevel="0" collapsed="false">
      <c r="D379" s="31" t="str">
        <f aca="false">IF(A379&lt;&gt;"",(A379-0.5)*100/COUNT($C$10:$C$65536),"")</f>
        <v/>
      </c>
    </row>
    <row r="380" customFormat="false" ht="12.75" hidden="false" customHeight="false" outlineLevel="0" collapsed="false">
      <c r="D380" s="31" t="str">
        <f aca="false">IF(A380&lt;&gt;"",(A380-0.5)*100/COUNT($C$10:$C$65536),"")</f>
        <v/>
      </c>
    </row>
    <row r="381" customFormat="false" ht="12.75" hidden="false" customHeight="false" outlineLevel="0" collapsed="false">
      <c r="D381" s="31" t="str">
        <f aca="false">IF(A381&lt;&gt;"",(A381-0.5)*100/COUNT($C$10:$C$65536),"")</f>
        <v/>
      </c>
    </row>
    <row r="382" customFormat="false" ht="12.75" hidden="false" customHeight="false" outlineLevel="0" collapsed="false">
      <c r="D382" s="31" t="str">
        <f aca="false">IF(A382&lt;&gt;"",(A382-0.5)*100/COUNT($C$10:$C$65536),"")</f>
        <v/>
      </c>
    </row>
    <row r="383" customFormat="false" ht="12.75" hidden="false" customHeight="false" outlineLevel="0" collapsed="false">
      <c r="D383" s="31" t="str">
        <f aca="false">IF(A383&lt;&gt;"",(A383-0.5)*100/COUNT($C$10:$C$65536),"")</f>
        <v/>
      </c>
    </row>
    <row r="384" customFormat="false" ht="12.75" hidden="false" customHeight="false" outlineLevel="0" collapsed="false">
      <c r="D384" s="31" t="str">
        <f aca="false">IF(A384&lt;&gt;"",(A384-0.5)*100/COUNT($C$10:$C$65536),"")</f>
        <v/>
      </c>
    </row>
    <row r="385" customFormat="false" ht="12.75" hidden="false" customHeight="false" outlineLevel="0" collapsed="false">
      <c r="D385" s="31" t="str">
        <f aca="false">IF(A385&lt;&gt;"",(A385-0.5)*100/COUNT($C$10:$C$65536),"")</f>
        <v/>
      </c>
    </row>
    <row r="386" customFormat="false" ht="12.75" hidden="false" customHeight="false" outlineLevel="0" collapsed="false">
      <c r="D386" s="31" t="str">
        <f aca="false">IF(A386&lt;&gt;"",(A386-0.5)*100/COUNT($C$10:$C$65536),"")</f>
        <v/>
      </c>
    </row>
    <row r="387" customFormat="false" ht="12.75" hidden="false" customHeight="false" outlineLevel="0" collapsed="false">
      <c r="D387" s="31" t="str">
        <f aca="false">IF(A387&lt;&gt;"",(A387-0.5)*100/COUNT($C$10:$C$65536),"")</f>
        <v/>
      </c>
    </row>
    <row r="388" customFormat="false" ht="12.75" hidden="false" customHeight="false" outlineLevel="0" collapsed="false">
      <c r="D388" s="31" t="str">
        <f aca="false">IF(A388&lt;&gt;"",(A388-0.5)*100/COUNT($C$10:$C$65536),"")</f>
        <v/>
      </c>
    </row>
    <row r="389" customFormat="false" ht="12.75" hidden="false" customHeight="false" outlineLevel="0" collapsed="false">
      <c r="D389" s="31" t="str">
        <f aca="false">IF(A389&lt;&gt;"",(A389-0.5)*100/COUNT($C$10:$C$65536),"")</f>
        <v/>
      </c>
    </row>
    <row r="390" customFormat="false" ht="12.75" hidden="false" customHeight="false" outlineLevel="0" collapsed="false">
      <c r="D390" s="31" t="str">
        <f aca="false">IF(A390&lt;&gt;"",(A390-0.5)*100/COUNT($C$10:$C$65536),"")</f>
        <v/>
      </c>
    </row>
    <row r="391" customFormat="false" ht="12.75" hidden="false" customHeight="false" outlineLevel="0" collapsed="false">
      <c r="D391" s="31" t="str">
        <f aca="false">IF(A391&lt;&gt;"",(A391-0.5)*100/COUNT($C$10:$C$65536),"")</f>
        <v/>
      </c>
    </row>
    <row r="392" customFormat="false" ht="12.75" hidden="false" customHeight="false" outlineLevel="0" collapsed="false">
      <c r="D392" s="31" t="str">
        <f aca="false">IF(A392&lt;&gt;"",(A392-0.5)*100/COUNT($C$10:$C$65536),"")</f>
        <v/>
      </c>
    </row>
    <row r="393" customFormat="false" ht="12.75" hidden="false" customHeight="false" outlineLevel="0" collapsed="false">
      <c r="D393" s="31" t="str">
        <f aca="false">IF(A393&lt;&gt;"",(A393-0.5)*100/COUNT($C$10:$C$65536),"")</f>
        <v/>
      </c>
    </row>
    <row r="394" customFormat="false" ht="12.75" hidden="false" customHeight="false" outlineLevel="0" collapsed="false">
      <c r="D394" s="31" t="str">
        <f aca="false">IF(A394&lt;&gt;"",(A394-0.5)*100/COUNT($C$10:$C$65536),"")</f>
        <v/>
      </c>
    </row>
    <row r="395" customFormat="false" ht="12.75" hidden="false" customHeight="false" outlineLevel="0" collapsed="false">
      <c r="D395" s="31" t="str">
        <f aca="false">IF(A395&lt;&gt;"",(A395-0.5)*100/COUNT($C$10:$C$65536),"")</f>
        <v/>
      </c>
    </row>
    <row r="396" customFormat="false" ht="12.75" hidden="false" customHeight="false" outlineLevel="0" collapsed="false">
      <c r="D396" s="31" t="str">
        <f aca="false">IF(A396&lt;&gt;"",(A396-0.5)*100/COUNT($C$10:$C$65536),"")</f>
        <v/>
      </c>
    </row>
    <row r="397" customFormat="false" ht="12.75" hidden="false" customHeight="false" outlineLevel="0" collapsed="false">
      <c r="D397" s="31" t="str">
        <f aca="false">IF(A397&lt;&gt;"",(A397-0.5)*100/COUNT($C$10:$C$65536),"")</f>
        <v/>
      </c>
    </row>
    <row r="398" customFormat="false" ht="12.75" hidden="false" customHeight="false" outlineLevel="0" collapsed="false">
      <c r="D398" s="31" t="str">
        <f aca="false">IF(A398&lt;&gt;"",(A398-0.5)*100/COUNT($C$10:$C$65536),"")</f>
        <v/>
      </c>
    </row>
    <row r="399" customFormat="false" ht="12.75" hidden="false" customHeight="false" outlineLevel="0" collapsed="false">
      <c r="D399" s="31" t="str">
        <f aca="false">IF(A399&lt;&gt;"",(A399-0.5)*100/COUNT($C$10:$C$65536),"")</f>
        <v/>
      </c>
    </row>
    <row r="400" customFormat="false" ht="12.75" hidden="false" customHeight="false" outlineLevel="0" collapsed="false">
      <c r="D400" s="31" t="str">
        <f aca="false">IF(A400&lt;&gt;"",(A400-0.5)*100/COUNT($C$10:$C$65536),"")</f>
        <v/>
      </c>
    </row>
    <row r="401" customFormat="false" ht="12.75" hidden="false" customHeight="false" outlineLevel="0" collapsed="false">
      <c r="D401" s="31" t="str">
        <f aca="false">IF(A401&lt;&gt;"",(A401-0.5)*100/COUNT($C$10:$C$65536),"")</f>
        <v/>
      </c>
    </row>
    <row r="402" customFormat="false" ht="12.75" hidden="false" customHeight="false" outlineLevel="0" collapsed="false">
      <c r="D402" s="31" t="str">
        <f aca="false">IF(A402&lt;&gt;"",(A402-0.5)*100/COUNT($C$10:$C$65536),"")</f>
        <v/>
      </c>
    </row>
    <row r="403" customFormat="false" ht="12.75" hidden="false" customHeight="false" outlineLevel="0" collapsed="false">
      <c r="D403" s="31" t="str">
        <f aca="false">IF(A403&lt;&gt;"",(A403-0.5)*100/COUNT($C$10:$C$65536),"")</f>
        <v/>
      </c>
    </row>
    <row r="404" customFormat="false" ht="12.75" hidden="false" customHeight="false" outlineLevel="0" collapsed="false">
      <c r="D404" s="31" t="str">
        <f aca="false">IF(A404&lt;&gt;"",(A404-0.5)*100/COUNT($C$10:$C$65536),"")</f>
        <v/>
      </c>
    </row>
    <row r="405" customFormat="false" ht="12.75" hidden="false" customHeight="false" outlineLevel="0" collapsed="false">
      <c r="D405" s="31" t="str">
        <f aca="false">IF(A405&lt;&gt;"",(A405-0.5)*100/COUNT($C$10:$C$65536),"")</f>
        <v/>
      </c>
    </row>
    <row r="406" customFormat="false" ht="12.75" hidden="false" customHeight="false" outlineLevel="0" collapsed="false">
      <c r="D406" s="31" t="str">
        <f aca="false">IF(A406&lt;&gt;"",(A406-0.5)*100/COUNT($C$10:$C$65536),"")</f>
        <v/>
      </c>
    </row>
    <row r="407" customFormat="false" ht="12.75" hidden="false" customHeight="false" outlineLevel="0" collapsed="false">
      <c r="D407" s="31" t="str">
        <f aca="false">IF(A407&lt;&gt;"",(A407-0.5)*100/COUNT($C$10:$C$65536),"")</f>
        <v/>
      </c>
    </row>
    <row r="408" customFormat="false" ht="12.75" hidden="false" customHeight="false" outlineLevel="0" collapsed="false">
      <c r="D408" s="31" t="str">
        <f aca="false">IF(A408&lt;&gt;"",(A408-0.5)*100/COUNT($C$10:$C$65536),"")</f>
        <v/>
      </c>
    </row>
    <row r="409" customFormat="false" ht="12.75" hidden="false" customHeight="false" outlineLevel="0" collapsed="false">
      <c r="D409" s="31" t="str">
        <f aca="false">IF(A409&lt;&gt;"",(A409-0.5)*100/COUNT($C$10:$C$65536),"")</f>
        <v/>
      </c>
    </row>
    <row r="410" customFormat="false" ht="12.75" hidden="false" customHeight="false" outlineLevel="0" collapsed="false">
      <c r="D410" s="31" t="str">
        <f aca="false">IF(A410&lt;&gt;"",(A410-0.5)*100/COUNT($C$10:$C$65536),"")</f>
        <v/>
      </c>
    </row>
    <row r="411" customFormat="false" ht="12.75" hidden="false" customHeight="false" outlineLevel="0" collapsed="false">
      <c r="D411" s="31" t="str">
        <f aca="false">IF(A411&lt;&gt;"",(A411-0.5)*100/COUNT($C$10:$C$65536),"")</f>
        <v/>
      </c>
    </row>
    <row r="412" customFormat="false" ht="12.75" hidden="false" customHeight="false" outlineLevel="0" collapsed="false">
      <c r="D412" s="31" t="str">
        <f aca="false">IF(A412&lt;&gt;"",(A412-0.5)*100/COUNT($C$10:$C$65536),"")</f>
        <v/>
      </c>
    </row>
    <row r="413" customFormat="false" ht="12.75" hidden="false" customHeight="false" outlineLevel="0" collapsed="false">
      <c r="D413" s="31" t="str">
        <f aca="false">IF(A413&lt;&gt;"",(A413-0.5)*100/COUNT($C$10:$C$65536),"")</f>
        <v/>
      </c>
    </row>
    <row r="414" customFormat="false" ht="12.75" hidden="false" customHeight="false" outlineLevel="0" collapsed="false">
      <c r="D414" s="31" t="str">
        <f aca="false">IF(A414&lt;&gt;"",(A414-0.5)*100/COUNT($C$10:$C$65536),"")</f>
        <v/>
      </c>
    </row>
    <row r="415" customFormat="false" ht="12.75" hidden="false" customHeight="false" outlineLevel="0" collapsed="false">
      <c r="D415" s="31" t="str">
        <f aca="false">IF(A415&lt;&gt;"",(A415-0.5)*100/COUNT($C$10:$C$65536),"")</f>
        <v/>
      </c>
    </row>
    <row r="416" customFormat="false" ht="12.75" hidden="false" customHeight="false" outlineLevel="0" collapsed="false">
      <c r="D416" s="31" t="str">
        <f aca="false">IF(A416&lt;&gt;"",(A416-0.5)*100/COUNT($C$10:$C$65536),"")</f>
        <v/>
      </c>
    </row>
    <row r="417" customFormat="false" ht="12.75" hidden="false" customHeight="false" outlineLevel="0" collapsed="false">
      <c r="D417" s="31" t="str">
        <f aca="false">IF(A417&lt;&gt;"",(A417-0.5)*100/COUNT($C$10:$C$65536),"")</f>
        <v/>
      </c>
    </row>
    <row r="418" customFormat="false" ht="12.75" hidden="false" customHeight="false" outlineLevel="0" collapsed="false">
      <c r="D418" s="31" t="str">
        <f aca="false">IF(A418&lt;&gt;"",(A418-0.5)*100/COUNT($C$10:$C$65536),"")</f>
        <v/>
      </c>
    </row>
    <row r="419" customFormat="false" ht="12.75" hidden="false" customHeight="false" outlineLevel="0" collapsed="false">
      <c r="D419" s="31" t="str">
        <f aca="false">IF(A419&lt;&gt;"",(A419-0.5)*100/COUNT($C$10:$C$65536),"")</f>
        <v/>
      </c>
    </row>
    <row r="420" customFormat="false" ht="12.75" hidden="false" customHeight="false" outlineLevel="0" collapsed="false">
      <c r="D420" s="31" t="str">
        <f aca="false">IF(A420&lt;&gt;"",(A420-0.5)*100/COUNT($C$10:$C$65536),"")</f>
        <v/>
      </c>
    </row>
    <row r="421" customFormat="false" ht="12.75" hidden="false" customHeight="false" outlineLevel="0" collapsed="false">
      <c r="D421" s="31" t="str">
        <f aca="false">IF(A421&lt;&gt;"",(A421-0.5)*100/COUNT($C$10:$C$65536),"")</f>
        <v/>
      </c>
    </row>
    <row r="422" customFormat="false" ht="12.75" hidden="false" customHeight="false" outlineLevel="0" collapsed="false">
      <c r="D422" s="31" t="str">
        <f aca="false">IF(A422&lt;&gt;"",(A422-0.5)*100/COUNT($C$10:$C$65536),"")</f>
        <v/>
      </c>
    </row>
    <row r="423" customFormat="false" ht="12.75" hidden="false" customHeight="false" outlineLevel="0" collapsed="false">
      <c r="D423" s="31" t="str">
        <f aca="false">IF(A423&lt;&gt;"",(A423-0.5)*100/COUNT($C$10:$C$65536),"")</f>
        <v/>
      </c>
    </row>
    <row r="424" customFormat="false" ht="12.75" hidden="false" customHeight="false" outlineLevel="0" collapsed="false">
      <c r="D424" s="31" t="str">
        <f aca="false">IF(A424&lt;&gt;"",(A424-0.5)*100/COUNT($C$10:$C$65536),"")</f>
        <v/>
      </c>
    </row>
    <row r="425" customFormat="false" ht="12.75" hidden="false" customHeight="false" outlineLevel="0" collapsed="false">
      <c r="D425" s="31" t="str">
        <f aca="false">IF(A425&lt;&gt;"",(A425-0.5)*100/COUNT($C$10:$C$65536),"")</f>
        <v/>
      </c>
    </row>
    <row r="426" customFormat="false" ht="12.75" hidden="false" customHeight="false" outlineLevel="0" collapsed="false">
      <c r="D426" s="31" t="str">
        <f aca="false">IF(A426&lt;&gt;"",(A426-0.5)*100/COUNT($C$10:$C$65536),"")</f>
        <v/>
      </c>
    </row>
    <row r="427" customFormat="false" ht="12.75" hidden="false" customHeight="false" outlineLevel="0" collapsed="false">
      <c r="D427" s="31" t="str">
        <f aca="false">IF(A427&lt;&gt;"",(A427-0.5)*100/COUNT($C$10:$C$65536),"")</f>
        <v/>
      </c>
    </row>
    <row r="428" customFormat="false" ht="12.75" hidden="false" customHeight="false" outlineLevel="0" collapsed="false">
      <c r="D428" s="31" t="str">
        <f aca="false">IF(A428&lt;&gt;"",(A428-0.5)*100/COUNT($C$10:$C$65536),"")</f>
        <v/>
      </c>
    </row>
    <row r="429" customFormat="false" ht="12.75" hidden="false" customHeight="false" outlineLevel="0" collapsed="false">
      <c r="D429" s="31" t="str">
        <f aca="false">IF(A429&lt;&gt;"",(A429-0.5)*100/COUNT($C$10:$C$65536),"")</f>
        <v/>
      </c>
    </row>
    <row r="430" customFormat="false" ht="12.75" hidden="false" customHeight="false" outlineLevel="0" collapsed="false">
      <c r="D430" s="31" t="str">
        <f aca="false">IF(A430&lt;&gt;"",(A430-0.5)*100/COUNT($C$10:$C$65536),"")</f>
        <v/>
      </c>
    </row>
    <row r="431" customFormat="false" ht="12.75" hidden="false" customHeight="false" outlineLevel="0" collapsed="false">
      <c r="D431" s="31" t="str">
        <f aca="false">IF(A431&lt;&gt;"",(A431-0.5)*100/COUNT($C$10:$C$65536),"")</f>
        <v/>
      </c>
    </row>
    <row r="432" customFormat="false" ht="12.75" hidden="false" customHeight="false" outlineLevel="0" collapsed="false">
      <c r="D432" s="31" t="str">
        <f aca="false">IF(A432&lt;&gt;"",(A432-0.5)*100/COUNT($C$10:$C$65536),"")</f>
        <v/>
      </c>
    </row>
    <row r="433" customFormat="false" ht="12.75" hidden="false" customHeight="false" outlineLevel="0" collapsed="false">
      <c r="D433" s="31" t="str">
        <f aca="false">IF(A433&lt;&gt;"",(A433-0.5)*100/COUNT($C$10:$C$65536),"")</f>
        <v/>
      </c>
    </row>
    <row r="434" customFormat="false" ht="12.75" hidden="false" customHeight="false" outlineLevel="0" collapsed="false">
      <c r="D434" s="31" t="str">
        <f aca="false">IF(A434&lt;&gt;"",(A434-0.5)*100/COUNT($C$10:$C$65536),"")</f>
        <v/>
      </c>
    </row>
    <row r="435" customFormat="false" ht="12.75" hidden="false" customHeight="false" outlineLevel="0" collapsed="false">
      <c r="D435" s="31" t="str">
        <f aca="false">IF(A435&lt;&gt;"",(A435-0.5)*100/COUNT($C$10:$C$65536),"")</f>
        <v/>
      </c>
    </row>
    <row r="436" customFormat="false" ht="12.75" hidden="false" customHeight="false" outlineLevel="0" collapsed="false">
      <c r="D436" s="31" t="str">
        <f aca="false">IF(A436&lt;&gt;"",(A436-0.5)*100/COUNT($C$10:$C$65536),"")</f>
        <v/>
      </c>
    </row>
    <row r="437" customFormat="false" ht="12.75" hidden="false" customHeight="false" outlineLevel="0" collapsed="false">
      <c r="D437" s="31" t="str">
        <f aca="false">IF(A437&lt;&gt;"",(A437-0.5)*100/COUNT($C$10:$C$65536),"")</f>
        <v/>
      </c>
    </row>
    <row r="438" customFormat="false" ht="12.75" hidden="false" customHeight="false" outlineLevel="0" collapsed="false">
      <c r="D438" s="31" t="str">
        <f aca="false">IF(A438&lt;&gt;"",(A438-0.5)*100/COUNT($C$10:$C$65536),"")</f>
        <v/>
      </c>
    </row>
    <row r="439" customFormat="false" ht="12.75" hidden="false" customHeight="false" outlineLevel="0" collapsed="false">
      <c r="D439" s="31" t="str">
        <f aca="false">IF(A439&lt;&gt;"",(A439-0.5)*100/COUNT($C$10:$C$65536),"")</f>
        <v/>
      </c>
    </row>
    <row r="440" customFormat="false" ht="12.75" hidden="false" customHeight="false" outlineLevel="0" collapsed="false">
      <c r="D440" s="31" t="str">
        <f aca="false">IF(A440&lt;&gt;"",(A440-0.5)*100/COUNT($C$10:$C$65536),"")</f>
        <v/>
      </c>
    </row>
    <row r="441" customFormat="false" ht="12.75" hidden="false" customHeight="false" outlineLevel="0" collapsed="false">
      <c r="D441" s="31" t="str">
        <f aca="false">IF(A441&lt;&gt;"",(A441-0.5)*100/COUNT($C$10:$C$65536),"")</f>
        <v/>
      </c>
    </row>
    <row r="442" customFormat="false" ht="12.75" hidden="false" customHeight="false" outlineLevel="0" collapsed="false">
      <c r="D442" s="31" t="str">
        <f aca="false">IF(A442&lt;&gt;"",(A442-0.5)*100/COUNT($C$10:$C$65536),"")</f>
        <v/>
      </c>
    </row>
    <row r="443" customFormat="false" ht="12.75" hidden="false" customHeight="false" outlineLevel="0" collapsed="false">
      <c r="D443" s="31" t="str">
        <f aca="false">IF(A443&lt;&gt;"",(A443-0.5)*100/COUNT($C$10:$C$65536),"")</f>
        <v/>
      </c>
    </row>
    <row r="444" customFormat="false" ht="12.75" hidden="false" customHeight="false" outlineLevel="0" collapsed="false">
      <c r="D444" s="31" t="str">
        <f aca="false">IF(A444&lt;&gt;"",(A444-0.5)*100/COUNT($C$10:$C$65536),"")</f>
        <v/>
      </c>
    </row>
    <row r="445" customFormat="false" ht="12.75" hidden="false" customHeight="false" outlineLevel="0" collapsed="false">
      <c r="D445" s="31" t="str">
        <f aca="false">IF(A445&lt;&gt;"",(A445-0.5)*100/COUNT($C$10:$C$65536),"")</f>
        <v/>
      </c>
    </row>
    <row r="446" customFormat="false" ht="12.75" hidden="false" customHeight="false" outlineLevel="0" collapsed="false">
      <c r="D446" s="31" t="str">
        <f aca="false">IF(A446&lt;&gt;"",(A446-0.5)*100/COUNT($C$10:$C$65536),"")</f>
        <v/>
      </c>
    </row>
    <row r="447" customFormat="false" ht="12.75" hidden="false" customHeight="false" outlineLevel="0" collapsed="false">
      <c r="D447" s="31" t="str">
        <f aca="false">IF(A447&lt;&gt;"",(A447-0.5)*100/COUNT($C$10:$C$65536),"")</f>
        <v/>
      </c>
    </row>
    <row r="448" customFormat="false" ht="12.75" hidden="false" customHeight="false" outlineLevel="0" collapsed="false">
      <c r="D448" s="31" t="str">
        <f aca="false">IF(A448&lt;&gt;"",(A448-0.5)*100/COUNT($C$10:$C$65536),"")</f>
        <v/>
      </c>
    </row>
    <row r="449" customFormat="false" ht="12.75" hidden="false" customHeight="false" outlineLevel="0" collapsed="false">
      <c r="D449" s="31" t="str">
        <f aca="false">IF(A449&lt;&gt;"",(A449-0.5)*100/COUNT($C$10:$C$65536),"")</f>
        <v/>
      </c>
    </row>
    <row r="450" customFormat="false" ht="12.75" hidden="false" customHeight="false" outlineLevel="0" collapsed="false">
      <c r="D450" s="31" t="str">
        <f aca="false">IF(A450&lt;&gt;"",(A450-0.5)*100/COUNT($C$10:$C$65536),"")</f>
        <v/>
      </c>
    </row>
    <row r="451" customFormat="false" ht="12.75" hidden="false" customHeight="false" outlineLevel="0" collapsed="false">
      <c r="D451" s="31" t="str">
        <f aca="false">IF(A451&lt;&gt;"",(A451-0.5)*100/COUNT($C$10:$C$65536),"")</f>
        <v/>
      </c>
    </row>
    <row r="452" customFormat="false" ht="12.75" hidden="false" customHeight="false" outlineLevel="0" collapsed="false">
      <c r="D452" s="31" t="str">
        <f aca="false">IF(A452&lt;&gt;"",(A452-0.5)*100/COUNT($C$10:$C$65536),"")</f>
        <v/>
      </c>
    </row>
    <row r="453" customFormat="false" ht="12.75" hidden="false" customHeight="false" outlineLevel="0" collapsed="false">
      <c r="D453" s="31" t="str">
        <f aca="false">IF(A453&lt;&gt;"",(A453-0.5)*100/COUNT($C$10:$C$65536),"")</f>
        <v/>
      </c>
    </row>
    <row r="454" customFormat="false" ht="12.75" hidden="false" customHeight="false" outlineLevel="0" collapsed="false">
      <c r="D454" s="31" t="str">
        <f aca="false">IF(A454&lt;&gt;"",(A454-0.5)*100/COUNT($C$10:$C$65536),"")</f>
        <v/>
      </c>
    </row>
    <row r="455" customFormat="false" ht="12.75" hidden="false" customHeight="false" outlineLevel="0" collapsed="false">
      <c r="D455" s="31" t="str">
        <f aca="false">IF(A455&lt;&gt;"",(A455-0.5)*100/COUNT($C$10:$C$65536),"")</f>
        <v/>
      </c>
    </row>
    <row r="456" customFormat="false" ht="12.75" hidden="false" customHeight="false" outlineLevel="0" collapsed="false">
      <c r="D456" s="31" t="str">
        <f aca="false">IF(A456&lt;&gt;"",(A456-0.5)*100/COUNT($C$10:$C$65536),"")</f>
        <v/>
      </c>
    </row>
    <row r="457" customFormat="false" ht="12.75" hidden="false" customHeight="false" outlineLevel="0" collapsed="false">
      <c r="D457" s="31" t="str">
        <f aca="false">IF(A457&lt;&gt;"",(A457-0.5)*100/COUNT($C$10:$C$65536),"")</f>
        <v/>
      </c>
    </row>
    <row r="458" customFormat="false" ht="12.75" hidden="false" customHeight="false" outlineLevel="0" collapsed="false">
      <c r="D458" s="31" t="str">
        <f aca="false">IF(A458&lt;&gt;"",(A458-0.5)*100/COUNT($C$10:$C$65536),"")</f>
        <v/>
      </c>
    </row>
    <row r="459" customFormat="false" ht="12.75" hidden="false" customHeight="false" outlineLevel="0" collapsed="false">
      <c r="D459" s="31" t="str">
        <f aca="false">IF(A459&lt;&gt;"",(A459-0.5)*100/COUNT($C$10:$C$65536),"")</f>
        <v/>
      </c>
    </row>
    <row r="460" customFormat="false" ht="12.75" hidden="false" customHeight="false" outlineLevel="0" collapsed="false">
      <c r="D460" s="31" t="str">
        <f aca="false">IF(A460&lt;&gt;"",(A460-0.5)*100/COUNT($C$10:$C$65536),"")</f>
        <v/>
      </c>
    </row>
    <row r="461" customFormat="false" ht="12.75" hidden="false" customHeight="false" outlineLevel="0" collapsed="false">
      <c r="D461" s="31" t="str">
        <f aca="false">IF(A461&lt;&gt;"",(A461-0.5)*100/COUNT($C$10:$C$65536),"")</f>
        <v/>
      </c>
    </row>
    <row r="462" customFormat="false" ht="12.75" hidden="false" customHeight="false" outlineLevel="0" collapsed="false">
      <c r="D462" s="31" t="str">
        <f aca="false">IF(A462&lt;&gt;"",(A462-0.5)*100/COUNT($C$10:$C$65536),"")</f>
        <v/>
      </c>
    </row>
    <row r="463" customFormat="false" ht="12.75" hidden="false" customHeight="false" outlineLevel="0" collapsed="false">
      <c r="D463" s="31" t="str">
        <f aca="false">IF(A463&lt;&gt;"",(A463-0.5)*100/COUNT($C$10:$C$65536),"")</f>
        <v/>
      </c>
    </row>
    <row r="464" customFormat="false" ht="12.75" hidden="false" customHeight="false" outlineLevel="0" collapsed="false">
      <c r="D464" s="31" t="str">
        <f aca="false">IF(A464&lt;&gt;"",(A464-0.5)*100/COUNT($C$10:$C$65536),"")</f>
        <v/>
      </c>
    </row>
    <row r="465" customFormat="false" ht="12.75" hidden="false" customHeight="false" outlineLevel="0" collapsed="false">
      <c r="D465" s="31" t="str">
        <f aca="false">IF(A465&lt;&gt;"",(A465-0.5)*100/COUNT($C$10:$C$65536),"")</f>
        <v/>
      </c>
    </row>
    <row r="466" customFormat="false" ht="12.75" hidden="false" customHeight="false" outlineLevel="0" collapsed="false">
      <c r="D466" s="31" t="str">
        <f aca="false">IF(A466&lt;&gt;"",(A466-0.5)*100/COUNT($C$10:$C$65536),"")</f>
        <v/>
      </c>
    </row>
    <row r="467" customFormat="false" ht="12.75" hidden="false" customHeight="false" outlineLevel="0" collapsed="false">
      <c r="D467" s="31" t="str">
        <f aca="false">IF(A467&lt;&gt;"",(A467-0.5)*100/COUNT($C$10:$C$65536),"")</f>
        <v/>
      </c>
    </row>
    <row r="468" customFormat="false" ht="12.75" hidden="false" customHeight="false" outlineLevel="0" collapsed="false">
      <c r="D468" s="31" t="str">
        <f aca="false">IF(A468&lt;&gt;"",(A468-0.5)*100/COUNT($C$10:$C$65536),"")</f>
        <v/>
      </c>
    </row>
    <row r="469" customFormat="false" ht="12.75" hidden="false" customHeight="false" outlineLevel="0" collapsed="false">
      <c r="D469" s="31" t="str">
        <f aca="false">IF(A469&lt;&gt;"",(A469-0.5)*100/COUNT($C$10:$C$65536),"")</f>
        <v/>
      </c>
    </row>
    <row r="470" customFormat="false" ht="12.75" hidden="false" customHeight="false" outlineLevel="0" collapsed="false">
      <c r="D470" s="31" t="str">
        <f aca="false">IF(A470&lt;&gt;"",(A470-0.5)*100/COUNT($C$10:$C$65536),"")</f>
        <v/>
      </c>
    </row>
    <row r="471" customFormat="false" ht="12.75" hidden="false" customHeight="false" outlineLevel="0" collapsed="false">
      <c r="D471" s="31" t="str">
        <f aca="false">IF(A471&lt;&gt;"",(A471-0.5)*100/COUNT($C$10:$C$65536),"")</f>
        <v/>
      </c>
    </row>
    <row r="472" customFormat="false" ht="12.75" hidden="false" customHeight="false" outlineLevel="0" collapsed="false">
      <c r="D472" s="31" t="str">
        <f aca="false">IF(A472&lt;&gt;"",(A472-0.5)*100/COUNT($C$10:$C$65536),"")</f>
        <v/>
      </c>
    </row>
    <row r="473" customFormat="false" ht="12.75" hidden="false" customHeight="false" outlineLevel="0" collapsed="false">
      <c r="D473" s="31" t="str">
        <f aca="false">IF(A473&lt;&gt;"",(A473-0.5)*100/COUNT($C$10:$C$65536),"")</f>
        <v/>
      </c>
    </row>
    <row r="474" customFormat="false" ht="12.75" hidden="false" customHeight="false" outlineLevel="0" collapsed="false">
      <c r="D474" s="31" t="str">
        <f aca="false">IF(A474&lt;&gt;"",(A474-0.5)*100/COUNT($C$10:$C$65536),"")</f>
        <v/>
      </c>
    </row>
    <row r="475" customFormat="false" ht="12.75" hidden="false" customHeight="false" outlineLevel="0" collapsed="false">
      <c r="D475" s="31" t="str">
        <f aca="false">IF(A475&lt;&gt;"",(A475-0.5)*100/COUNT($C$10:$C$65536),"")</f>
        <v/>
      </c>
    </row>
    <row r="476" customFormat="false" ht="12.75" hidden="false" customHeight="false" outlineLevel="0" collapsed="false">
      <c r="D476" s="31" t="str">
        <f aca="false">IF(A476&lt;&gt;"",(A476-0.5)*100/COUNT($C$10:$C$65536),"")</f>
        <v/>
      </c>
    </row>
    <row r="477" customFormat="false" ht="12.75" hidden="false" customHeight="false" outlineLevel="0" collapsed="false">
      <c r="D477" s="31" t="str">
        <f aca="false">IF(A477&lt;&gt;"",(A477-0.5)*100/COUNT($C$10:$C$65536),"")</f>
        <v/>
      </c>
    </row>
    <row r="478" customFormat="false" ht="12.75" hidden="false" customHeight="false" outlineLevel="0" collapsed="false">
      <c r="D478" s="31" t="str">
        <f aca="false">IF(A478&lt;&gt;"",(A478-0.5)*100/COUNT($C$10:$C$65536),"")</f>
        <v/>
      </c>
    </row>
    <row r="479" customFormat="false" ht="12.75" hidden="false" customHeight="false" outlineLevel="0" collapsed="false">
      <c r="D479" s="31" t="str">
        <f aca="false">IF(A479&lt;&gt;"",(A479-0.5)*100/COUNT($C$10:$C$65536),"")</f>
        <v/>
      </c>
    </row>
    <row r="480" customFormat="false" ht="12.75" hidden="false" customHeight="false" outlineLevel="0" collapsed="false">
      <c r="D480" s="31" t="str">
        <f aca="false">IF(A480&lt;&gt;"",(A480-0.5)*100/COUNT($C$10:$C$65536),"")</f>
        <v/>
      </c>
    </row>
    <row r="481" customFormat="false" ht="12.75" hidden="false" customHeight="false" outlineLevel="0" collapsed="false">
      <c r="D481" s="31" t="str">
        <f aca="false">IF(A481&lt;&gt;"",(A481-0.5)*100/COUNT($C$10:$C$65536),"")</f>
        <v/>
      </c>
    </row>
    <row r="482" customFormat="false" ht="12.75" hidden="false" customHeight="false" outlineLevel="0" collapsed="false">
      <c r="D482" s="31" t="str">
        <f aca="false">IF(A482&lt;&gt;"",(A482-0.5)*100/COUNT($C$10:$C$65536),"")</f>
        <v/>
      </c>
    </row>
    <row r="483" customFormat="false" ht="12.75" hidden="false" customHeight="false" outlineLevel="0" collapsed="false">
      <c r="D483" s="31" t="str">
        <f aca="false">IF(A483&lt;&gt;"",(A483-0.5)*100/COUNT($C$10:$C$65536),"")</f>
        <v/>
      </c>
    </row>
    <row r="484" customFormat="false" ht="12.75" hidden="false" customHeight="false" outlineLevel="0" collapsed="false">
      <c r="D484" s="31" t="str">
        <f aca="false">IF(A484&lt;&gt;"",(A484-0.5)*100/COUNT($C$10:$C$65536),"")</f>
        <v/>
      </c>
    </row>
    <row r="485" customFormat="false" ht="12.75" hidden="false" customHeight="false" outlineLevel="0" collapsed="false">
      <c r="D485" s="31" t="str">
        <f aca="false">IF(A485&lt;&gt;"",(A485-0.5)*100/COUNT($C$10:$C$65536),"")</f>
        <v/>
      </c>
    </row>
    <row r="486" customFormat="false" ht="12.75" hidden="false" customHeight="false" outlineLevel="0" collapsed="false">
      <c r="D486" s="31" t="str">
        <f aca="false">IF(A486&lt;&gt;"",(A486-0.5)*100/COUNT($C$10:$C$65536),"")</f>
        <v/>
      </c>
    </row>
    <row r="487" customFormat="false" ht="12.75" hidden="false" customHeight="false" outlineLevel="0" collapsed="false">
      <c r="D487" s="31" t="str">
        <f aca="false">IF(A487&lt;&gt;"",(A487-0.5)*100/COUNT($C$10:$C$65536),"")</f>
        <v/>
      </c>
    </row>
    <row r="488" customFormat="false" ht="12.75" hidden="false" customHeight="false" outlineLevel="0" collapsed="false">
      <c r="D488" s="31" t="str">
        <f aca="false">IF(A488&lt;&gt;"",(A488-0.5)*100/COUNT($C$10:$C$65536),"")</f>
        <v/>
      </c>
    </row>
    <row r="489" customFormat="false" ht="12.75" hidden="false" customHeight="false" outlineLevel="0" collapsed="false">
      <c r="D489" s="31" t="str">
        <f aca="false">IF(A489&lt;&gt;"",(A489-0.5)*100/COUNT($C$10:$C$65536),"")</f>
        <v/>
      </c>
    </row>
    <row r="490" customFormat="false" ht="12.75" hidden="false" customHeight="false" outlineLevel="0" collapsed="false">
      <c r="D490" s="31" t="str">
        <f aca="false">IF(A490&lt;&gt;"",(A490-0.5)*100/COUNT($C$10:$C$65536),"")</f>
        <v/>
      </c>
    </row>
    <row r="491" customFormat="false" ht="12.75" hidden="false" customHeight="false" outlineLevel="0" collapsed="false">
      <c r="D491" s="31" t="str">
        <f aca="false">IF(A491&lt;&gt;"",(A491-0.5)*100/COUNT($C$10:$C$65536),"")</f>
        <v/>
      </c>
    </row>
    <row r="492" customFormat="false" ht="12.75" hidden="false" customHeight="false" outlineLevel="0" collapsed="false">
      <c r="D492" s="31" t="str">
        <f aca="false">IF(A492&lt;&gt;"",(A492-0.5)*100/COUNT($C$10:$C$65536),"")</f>
        <v/>
      </c>
    </row>
    <row r="493" customFormat="false" ht="12.75" hidden="false" customHeight="false" outlineLevel="0" collapsed="false">
      <c r="D493" s="31" t="str">
        <f aca="false">IF(A493&lt;&gt;"",(A493-0.5)*100/COUNT($C$10:$C$65536),"")</f>
        <v/>
      </c>
    </row>
    <row r="494" customFormat="false" ht="12.75" hidden="false" customHeight="false" outlineLevel="0" collapsed="false">
      <c r="D494" s="31" t="str">
        <f aca="false">IF(A494&lt;&gt;"",(A494-0.5)*100/COUNT($C$10:$C$65536),"")</f>
        <v/>
      </c>
    </row>
    <row r="495" customFormat="false" ht="12.75" hidden="false" customHeight="false" outlineLevel="0" collapsed="false">
      <c r="D495" s="31" t="str">
        <f aca="false">IF(A495&lt;&gt;"",(A495-0.5)*100/COUNT($C$10:$C$65536),"")</f>
        <v/>
      </c>
    </row>
    <row r="496" customFormat="false" ht="12.75" hidden="false" customHeight="false" outlineLevel="0" collapsed="false">
      <c r="D496" s="31" t="str">
        <f aca="false">IF(A496&lt;&gt;"",(A496-0.5)*100/COUNT($C$10:$C$65536),"")</f>
        <v/>
      </c>
    </row>
    <row r="497" customFormat="false" ht="12.75" hidden="false" customHeight="false" outlineLevel="0" collapsed="false">
      <c r="D497" s="31" t="str">
        <f aca="false">IF(A497&lt;&gt;"",(A497-0.5)*100/COUNT($C$10:$C$65536),"")</f>
        <v/>
      </c>
    </row>
    <row r="498" customFormat="false" ht="12.75" hidden="false" customHeight="false" outlineLevel="0" collapsed="false">
      <c r="D498" s="31" t="str">
        <f aca="false">IF(A498&lt;&gt;"",(A498-0.5)*100/COUNT($C$10:$C$65536),"")</f>
        <v/>
      </c>
    </row>
    <row r="499" customFormat="false" ht="12.75" hidden="false" customHeight="false" outlineLevel="0" collapsed="false">
      <c r="D499" s="31" t="str">
        <f aca="false">IF(A499&lt;&gt;"",(A499-0.5)*100/COUNT($C$10:$C$65536),"")</f>
        <v/>
      </c>
    </row>
    <row r="500" customFormat="false" ht="12.75" hidden="false" customHeight="false" outlineLevel="0" collapsed="false">
      <c r="D500" s="31" t="str">
        <f aca="false">IF(A500&lt;&gt;"",(A500-0.5)*100/COUNT($C$10:$C$65536),"")</f>
        <v/>
      </c>
    </row>
    <row r="501" customFormat="false" ht="12.75" hidden="false" customHeight="false" outlineLevel="0" collapsed="false">
      <c r="D501" s="31" t="str">
        <f aca="false">IF(A501&lt;&gt;"",(A501-0.5)*100/COUNT($C$10:$C$65536),"")</f>
        <v/>
      </c>
    </row>
    <row r="502" customFormat="false" ht="12.75" hidden="false" customHeight="false" outlineLevel="0" collapsed="false">
      <c r="D502" s="31" t="str">
        <f aca="false">IF(A502&lt;&gt;"",(A502-0.5)*100/COUNT($C$10:$C$65536),"")</f>
        <v/>
      </c>
    </row>
    <row r="503" customFormat="false" ht="12.75" hidden="false" customHeight="false" outlineLevel="0" collapsed="false">
      <c r="D503" s="31" t="str">
        <f aca="false">IF(A503&lt;&gt;"",(A503-0.5)*100/COUNT($C$10:$C$65536),"")</f>
        <v/>
      </c>
    </row>
    <row r="504" customFormat="false" ht="12.75" hidden="false" customHeight="false" outlineLevel="0" collapsed="false">
      <c r="D504" s="31" t="str">
        <f aca="false">IF(A504&lt;&gt;"",(A504-0.5)*100/COUNT($C$10:$C$65536),"")</f>
        <v/>
      </c>
    </row>
    <row r="505" customFormat="false" ht="12.75" hidden="false" customHeight="false" outlineLevel="0" collapsed="false">
      <c r="D505" s="31" t="str">
        <f aca="false">IF(A505&lt;&gt;"",(A505-0.5)*100/COUNT($C$10:$C$65536),"")</f>
        <v/>
      </c>
    </row>
    <row r="506" customFormat="false" ht="12.75" hidden="false" customHeight="false" outlineLevel="0" collapsed="false">
      <c r="D506" s="31" t="str">
        <f aca="false">IF(A506&lt;&gt;"",(A506-0.5)*100/COUNT($C$10:$C$65536),"")</f>
        <v/>
      </c>
    </row>
    <row r="507" customFormat="false" ht="12.75" hidden="false" customHeight="false" outlineLevel="0" collapsed="false">
      <c r="D507" s="31" t="str">
        <f aca="false">IF(A507&lt;&gt;"",(A507-0.5)*100/COUNT($C$10:$C$65536),"")</f>
        <v/>
      </c>
    </row>
    <row r="508" customFormat="false" ht="12.75" hidden="false" customHeight="false" outlineLevel="0" collapsed="false">
      <c r="D508" s="31" t="str">
        <f aca="false">IF(A508&lt;&gt;"",(A508-0.5)*100/COUNT($C$10:$C$65536),"")</f>
        <v/>
      </c>
    </row>
    <row r="509" customFormat="false" ht="12.75" hidden="false" customHeight="false" outlineLevel="0" collapsed="false">
      <c r="D509" s="31" t="str">
        <f aca="false">IF(A509&lt;&gt;"",(A509-0.5)*100/COUNT($C$10:$C$65536),"")</f>
        <v/>
      </c>
    </row>
    <row r="510" customFormat="false" ht="12.75" hidden="false" customHeight="false" outlineLevel="0" collapsed="false">
      <c r="D510" s="31" t="str">
        <f aca="false">IF(A510&lt;&gt;"",(A510-0.5)*100/COUNT($C$10:$C$65536),"")</f>
        <v/>
      </c>
    </row>
    <row r="511" customFormat="false" ht="12.75" hidden="false" customHeight="false" outlineLevel="0" collapsed="false">
      <c r="D511" s="31" t="str">
        <f aca="false">IF(A511&lt;&gt;"",(A511-0.5)*100/COUNT($C$10:$C$65536),"")</f>
        <v/>
      </c>
    </row>
    <row r="512" customFormat="false" ht="12.75" hidden="false" customHeight="false" outlineLevel="0" collapsed="false">
      <c r="D512" s="31" t="str">
        <f aca="false">IF(A512&lt;&gt;"",(A512-0.5)*100/COUNT($C$10:$C$65536),"")</f>
        <v/>
      </c>
    </row>
    <row r="513" customFormat="false" ht="12.75" hidden="false" customHeight="false" outlineLevel="0" collapsed="false">
      <c r="D513" s="31" t="str">
        <f aca="false">IF(A513&lt;&gt;"",(A513-0.5)*100/COUNT($C$10:$C$65536),"")</f>
        <v/>
      </c>
    </row>
    <row r="514" customFormat="false" ht="12.75" hidden="false" customHeight="false" outlineLevel="0" collapsed="false">
      <c r="D514" s="31" t="str">
        <f aca="false">IF(A514&lt;&gt;"",(A514-0.5)*100/COUNT($C$10:$C$65536),"")</f>
        <v/>
      </c>
    </row>
    <row r="515" customFormat="false" ht="12.75" hidden="false" customHeight="false" outlineLevel="0" collapsed="false">
      <c r="D515" s="31" t="str">
        <f aca="false">IF(A515&lt;&gt;"",(A515-0.5)*100/COUNT($C$10:$C$65536),"")</f>
        <v/>
      </c>
    </row>
    <row r="516" customFormat="false" ht="12.75" hidden="false" customHeight="false" outlineLevel="0" collapsed="false">
      <c r="D516" s="31" t="str">
        <f aca="false">IF(A516&lt;&gt;"",(A516-0.5)*100/COUNT($C$10:$C$65536),"")</f>
        <v/>
      </c>
    </row>
    <row r="517" customFormat="false" ht="12.75" hidden="false" customHeight="false" outlineLevel="0" collapsed="false">
      <c r="D517" s="31" t="str">
        <f aca="false">IF(A517&lt;&gt;"",(A517-0.5)*100/COUNT($C$10:$C$65536),"")</f>
        <v/>
      </c>
    </row>
    <row r="518" customFormat="false" ht="12.75" hidden="false" customHeight="false" outlineLevel="0" collapsed="false">
      <c r="D518" s="31" t="str">
        <f aca="false">IF(A518&lt;&gt;"",(A518-0.5)*100/COUNT($C$10:$C$65536),"")</f>
        <v/>
      </c>
    </row>
    <row r="519" customFormat="false" ht="12.75" hidden="false" customHeight="false" outlineLevel="0" collapsed="false">
      <c r="D519" s="31" t="str">
        <f aca="false">IF(A519&lt;&gt;"",(A519-0.5)*100/COUNT($C$10:$C$65536),"")</f>
        <v/>
      </c>
    </row>
    <row r="520" customFormat="false" ht="12.75" hidden="false" customHeight="false" outlineLevel="0" collapsed="false">
      <c r="D520" s="31" t="str">
        <f aca="false">IF(A520&lt;&gt;"",(A520-0.5)*100/COUNT($C$10:$C$65536),"")</f>
        <v/>
      </c>
    </row>
    <row r="521" customFormat="false" ht="12.75" hidden="false" customHeight="false" outlineLevel="0" collapsed="false">
      <c r="D521" s="31" t="str">
        <f aca="false">IF(A521&lt;&gt;"",(A521-0.5)*100/COUNT($C$10:$C$65536),"")</f>
        <v/>
      </c>
    </row>
    <row r="522" customFormat="false" ht="12.75" hidden="false" customHeight="false" outlineLevel="0" collapsed="false">
      <c r="D522" s="31" t="str">
        <f aca="false">IF(A522&lt;&gt;"",(A522-0.5)*100/COUNT($C$10:$C$65536),"")</f>
        <v/>
      </c>
    </row>
    <row r="523" customFormat="false" ht="12.75" hidden="false" customHeight="false" outlineLevel="0" collapsed="false">
      <c r="D523" s="31" t="str">
        <f aca="false">IF(A523&lt;&gt;"",(A523-0.5)*100/COUNT($C$10:$C$65536),"")</f>
        <v/>
      </c>
    </row>
    <row r="524" customFormat="false" ht="12.75" hidden="false" customHeight="false" outlineLevel="0" collapsed="false">
      <c r="D524" s="31" t="str">
        <f aca="false">IF(A524&lt;&gt;"",(A524-0.5)*100/COUNT($C$10:$C$65536),"")</f>
        <v/>
      </c>
    </row>
    <row r="525" customFormat="false" ht="12.75" hidden="false" customHeight="false" outlineLevel="0" collapsed="false">
      <c r="D525" s="31" t="str">
        <f aca="false">IF(A525&lt;&gt;"",(A525-0.5)*100/COUNT($C$10:$C$65536),"")</f>
        <v/>
      </c>
    </row>
    <row r="526" customFormat="false" ht="12.75" hidden="false" customHeight="false" outlineLevel="0" collapsed="false">
      <c r="D526" s="31" t="str">
        <f aca="false">IF(A526&lt;&gt;"",(A526-0.5)*100/COUNT($C$10:$C$65536),"")</f>
        <v/>
      </c>
    </row>
    <row r="527" customFormat="false" ht="12.75" hidden="false" customHeight="false" outlineLevel="0" collapsed="false">
      <c r="D527" s="31" t="str">
        <f aca="false">IF(A527&lt;&gt;"",(A527-0.5)*100/COUNT($C$10:$C$65536),"")</f>
        <v/>
      </c>
    </row>
    <row r="528" customFormat="false" ht="12.75" hidden="false" customHeight="false" outlineLevel="0" collapsed="false">
      <c r="D528" s="31" t="str">
        <f aca="false">IF(A528&lt;&gt;"",(A528-0.5)*100/COUNT($C$10:$C$65536),"")</f>
        <v/>
      </c>
    </row>
    <row r="529" customFormat="false" ht="12.75" hidden="false" customHeight="false" outlineLevel="0" collapsed="false">
      <c r="D529" s="31" t="str">
        <f aca="false">IF(A529&lt;&gt;"",(A529-0.5)*100/COUNT($C$10:$C$65536),"")</f>
        <v/>
      </c>
    </row>
    <row r="530" customFormat="false" ht="12.75" hidden="false" customHeight="false" outlineLevel="0" collapsed="false">
      <c r="D530" s="31" t="str">
        <f aca="false">IF(A530&lt;&gt;"",(A530-0.5)*100/COUNT($C$10:$C$65536),"")</f>
        <v/>
      </c>
    </row>
    <row r="531" customFormat="false" ht="12.75" hidden="false" customHeight="false" outlineLevel="0" collapsed="false">
      <c r="D531" s="31" t="str">
        <f aca="false">IF(A531&lt;&gt;"",(A531-0.5)*100/COUNT($C$10:$C$65536),"")</f>
        <v/>
      </c>
    </row>
    <row r="532" customFormat="false" ht="12.75" hidden="false" customHeight="false" outlineLevel="0" collapsed="false">
      <c r="D532" s="31" t="str">
        <f aca="false">IF(A532&lt;&gt;"",(A532-0.5)*100/COUNT($C$10:$C$65536),"")</f>
        <v/>
      </c>
    </row>
    <row r="533" customFormat="false" ht="12.75" hidden="false" customHeight="false" outlineLevel="0" collapsed="false">
      <c r="D533" s="31" t="str">
        <f aca="false">IF(A533&lt;&gt;"",(A533-0.5)*100/COUNT($C$10:$C$65536),"")</f>
        <v/>
      </c>
    </row>
    <row r="534" customFormat="false" ht="12.75" hidden="false" customHeight="false" outlineLevel="0" collapsed="false">
      <c r="D534" s="31" t="str">
        <f aca="false">IF(A534&lt;&gt;"",(A534-0.5)*100/COUNT($C$10:$C$65536),"")</f>
        <v/>
      </c>
    </row>
    <row r="535" customFormat="false" ht="12.75" hidden="false" customHeight="false" outlineLevel="0" collapsed="false">
      <c r="D535" s="31" t="str">
        <f aca="false">IF(A535&lt;&gt;"",(A535-0.5)*100/COUNT($C$10:$C$65536),"")</f>
        <v/>
      </c>
    </row>
    <row r="536" customFormat="false" ht="12.75" hidden="false" customHeight="false" outlineLevel="0" collapsed="false">
      <c r="D536" s="31" t="str">
        <f aca="false">IF(A536&lt;&gt;"",(A536-0.5)*100/COUNT($C$10:$C$65536),"")</f>
        <v/>
      </c>
    </row>
    <row r="537" customFormat="false" ht="12.75" hidden="false" customHeight="false" outlineLevel="0" collapsed="false">
      <c r="D537" s="31" t="str">
        <f aca="false">IF(A537&lt;&gt;"",(A537-0.5)*100/COUNT($C$10:$C$65536),"")</f>
        <v/>
      </c>
    </row>
    <row r="538" customFormat="false" ht="12.75" hidden="false" customHeight="false" outlineLevel="0" collapsed="false">
      <c r="D538" s="31" t="str">
        <f aca="false">IF(A538&lt;&gt;"",(A538-0.5)*100/COUNT($C$10:$C$65536),"")</f>
        <v/>
      </c>
    </row>
    <row r="539" customFormat="false" ht="12.75" hidden="false" customHeight="false" outlineLevel="0" collapsed="false">
      <c r="D539" s="31" t="str">
        <f aca="false">IF(A539&lt;&gt;"",(A539-0.5)*100/COUNT($C$10:$C$65536),"")</f>
        <v/>
      </c>
    </row>
    <row r="540" customFormat="false" ht="12.75" hidden="false" customHeight="false" outlineLevel="0" collapsed="false">
      <c r="D540" s="31" t="str">
        <f aca="false">IF(A540&lt;&gt;"",(A540-0.5)*100/COUNT($C$10:$C$65536),"")</f>
        <v/>
      </c>
    </row>
    <row r="541" customFormat="false" ht="12.75" hidden="false" customHeight="false" outlineLevel="0" collapsed="false">
      <c r="D541" s="31" t="str">
        <f aca="false">IF(A541&lt;&gt;"",(A541-0.5)*100/COUNT($C$10:$C$65536),"")</f>
        <v/>
      </c>
    </row>
    <row r="542" customFormat="false" ht="12.75" hidden="false" customHeight="false" outlineLevel="0" collapsed="false">
      <c r="D542" s="31" t="str">
        <f aca="false">IF(A542&lt;&gt;"",(A542-0.5)*100/COUNT($C$10:$C$65536),"")</f>
        <v/>
      </c>
    </row>
    <row r="543" customFormat="false" ht="12.75" hidden="false" customHeight="false" outlineLevel="0" collapsed="false">
      <c r="D543" s="31" t="str">
        <f aca="false">IF(A543&lt;&gt;"",(A543-0.5)*100/COUNT($C$10:$C$65536),"")</f>
        <v/>
      </c>
    </row>
    <row r="544" customFormat="false" ht="12.75" hidden="false" customHeight="false" outlineLevel="0" collapsed="false">
      <c r="D544" s="31" t="str">
        <f aca="false">IF(A544&lt;&gt;"",(A544-0.5)*100/COUNT($C$10:$C$65536),"")</f>
        <v/>
      </c>
    </row>
    <row r="545" customFormat="false" ht="12.75" hidden="false" customHeight="false" outlineLevel="0" collapsed="false">
      <c r="D545" s="31" t="str">
        <f aca="false">IF(A545&lt;&gt;"",(A545-0.5)*100/COUNT($C$10:$C$65536),"")</f>
        <v/>
      </c>
    </row>
    <row r="546" customFormat="false" ht="12.75" hidden="false" customHeight="false" outlineLevel="0" collapsed="false">
      <c r="D546" s="31" t="str">
        <f aca="false">IF(A546&lt;&gt;"",(A546-0.5)*100/COUNT($C$10:$C$65536),"")</f>
        <v/>
      </c>
    </row>
    <row r="547" customFormat="false" ht="12.75" hidden="false" customHeight="false" outlineLevel="0" collapsed="false">
      <c r="D547" s="31" t="str">
        <f aca="false">IF(A547&lt;&gt;"",(A547-0.5)*100/COUNT($C$10:$C$65536),"")</f>
        <v/>
      </c>
    </row>
    <row r="548" customFormat="false" ht="12.75" hidden="false" customHeight="false" outlineLevel="0" collapsed="false">
      <c r="D548" s="31" t="str">
        <f aca="false">IF(A548&lt;&gt;"",(A548-0.5)*100/COUNT($C$10:$C$65536),"")</f>
        <v/>
      </c>
    </row>
    <row r="549" customFormat="false" ht="12.75" hidden="false" customHeight="false" outlineLevel="0" collapsed="false">
      <c r="D549" s="31" t="str">
        <f aca="false">IF(A549&lt;&gt;"",(A549-0.5)*100/COUNT($C$10:$C$65536),"")</f>
        <v/>
      </c>
    </row>
    <row r="550" customFormat="false" ht="12.75" hidden="false" customHeight="false" outlineLevel="0" collapsed="false">
      <c r="D550" s="31" t="str">
        <f aca="false">IF(A550&lt;&gt;"",(A550-0.5)*100/COUNT($C$10:$C$65536),"")</f>
        <v/>
      </c>
    </row>
    <row r="551" customFormat="false" ht="12.75" hidden="false" customHeight="false" outlineLevel="0" collapsed="false">
      <c r="D551" s="31" t="str">
        <f aca="false">IF(A551&lt;&gt;"",(A551-0.5)*100/COUNT($C$10:$C$65536),"")</f>
        <v/>
      </c>
    </row>
    <row r="552" customFormat="false" ht="12.75" hidden="false" customHeight="false" outlineLevel="0" collapsed="false">
      <c r="D552" s="31" t="str">
        <f aca="false">IF(A552&lt;&gt;"",(A552-0.5)*100/COUNT($C$10:$C$65536),"")</f>
        <v/>
      </c>
    </row>
    <row r="553" customFormat="false" ht="12.75" hidden="false" customHeight="false" outlineLevel="0" collapsed="false">
      <c r="D553" s="31" t="str">
        <f aca="false">IF(A553&lt;&gt;"",(A553-0.5)*100/COUNT($C$10:$C$65536),"")</f>
        <v/>
      </c>
    </row>
    <row r="554" customFormat="false" ht="12.75" hidden="false" customHeight="false" outlineLevel="0" collapsed="false">
      <c r="D554" s="31" t="str">
        <f aca="false">IF(A554&lt;&gt;"",(A554-0.5)*100/COUNT($C$10:$C$65536),"")</f>
        <v/>
      </c>
    </row>
    <row r="555" customFormat="false" ht="12.75" hidden="false" customHeight="false" outlineLevel="0" collapsed="false">
      <c r="D555" s="31" t="str">
        <f aca="false">IF(A555&lt;&gt;"",(A555-0.5)*100/COUNT($C$10:$C$65536),"")</f>
        <v/>
      </c>
    </row>
    <row r="556" customFormat="false" ht="12.75" hidden="false" customHeight="false" outlineLevel="0" collapsed="false">
      <c r="D556" s="31" t="str">
        <f aca="false">IF(A556&lt;&gt;"",(A556-0.5)*100/COUNT($C$10:$C$65536),"")</f>
        <v/>
      </c>
    </row>
    <row r="557" customFormat="false" ht="12.75" hidden="false" customHeight="false" outlineLevel="0" collapsed="false">
      <c r="D557" s="31" t="str">
        <f aca="false">IF(A557&lt;&gt;"",(A557-0.5)*100/COUNT($C$10:$C$65536),"")</f>
        <v/>
      </c>
    </row>
    <row r="558" customFormat="false" ht="12.75" hidden="false" customHeight="false" outlineLevel="0" collapsed="false">
      <c r="D558" s="31" t="str">
        <f aca="false">IF(A558&lt;&gt;"",(A558-0.5)*100/COUNT($C$10:$C$65536),"")</f>
        <v/>
      </c>
    </row>
    <row r="559" customFormat="false" ht="12.75" hidden="false" customHeight="false" outlineLevel="0" collapsed="false">
      <c r="D559" s="31" t="str">
        <f aca="false">IF(A559&lt;&gt;"",(A559-0.5)*100/COUNT($C$10:$C$65536),"")</f>
        <v/>
      </c>
    </row>
    <row r="560" customFormat="false" ht="12.75" hidden="false" customHeight="false" outlineLevel="0" collapsed="false">
      <c r="D560" s="31" t="str">
        <f aca="false">IF(A560&lt;&gt;"",(A560-0.5)*100/COUNT($C$10:$C$65536),"")</f>
        <v/>
      </c>
    </row>
    <row r="561" customFormat="false" ht="12.75" hidden="false" customHeight="false" outlineLevel="0" collapsed="false">
      <c r="D561" s="31" t="str">
        <f aca="false">IF(A561&lt;&gt;"",(A561-0.5)*100/COUNT($C$10:$C$65536),"")</f>
        <v/>
      </c>
    </row>
    <row r="562" customFormat="false" ht="12.75" hidden="false" customHeight="false" outlineLevel="0" collapsed="false">
      <c r="D562" s="31" t="str">
        <f aca="false">IF(A562&lt;&gt;"",(A562-0.5)*100/COUNT($C$10:$C$65536),"")</f>
        <v/>
      </c>
    </row>
    <row r="563" customFormat="false" ht="12.75" hidden="false" customHeight="false" outlineLevel="0" collapsed="false">
      <c r="D563" s="31" t="str">
        <f aca="false">IF(A563&lt;&gt;"",(A563-0.5)*100/COUNT($C$10:$C$65536),"")</f>
        <v/>
      </c>
    </row>
    <row r="564" customFormat="false" ht="12.75" hidden="false" customHeight="false" outlineLevel="0" collapsed="false">
      <c r="D564" s="31" t="str">
        <f aca="false">IF(A564&lt;&gt;"",(A564-0.5)*100/COUNT($C$10:$C$65536),"")</f>
        <v/>
      </c>
    </row>
    <row r="565" customFormat="false" ht="12.75" hidden="false" customHeight="false" outlineLevel="0" collapsed="false">
      <c r="D565" s="31" t="str">
        <f aca="false">IF(A565&lt;&gt;"",(A565-0.5)*100/COUNT($C$10:$C$65536),"")</f>
        <v/>
      </c>
    </row>
    <row r="566" customFormat="false" ht="12.75" hidden="false" customHeight="false" outlineLevel="0" collapsed="false">
      <c r="D566" s="31" t="str">
        <f aca="false">IF(A566&lt;&gt;"",(A566-0.5)*100/COUNT($C$10:$C$65536),"")</f>
        <v/>
      </c>
    </row>
    <row r="567" customFormat="false" ht="12.75" hidden="false" customHeight="false" outlineLevel="0" collapsed="false">
      <c r="D567" s="31" t="str">
        <f aca="false">IF(A567&lt;&gt;"",(A567-0.5)*100/COUNT($C$10:$C$65536),"")</f>
        <v/>
      </c>
    </row>
    <row r="568" customFormat="false" ht="12.75" hidden="false" customHeight="false" outlineLevel="0" collapsed="false">
      <c r="D568" s="31" t="str">
        <f aca="false">IF(A568&lt;&gt;"",(A568-0.5)*100/COUNT($C$10:$C$65536),"")</f>
        <v/>
      </c>
    </row>
    <row r="569" customFormat="false" ht="12.75" hidden="false" customHeight="false" outlineLevel="0" collapsed="false">
      <c r="D569" s="31" t="str">
        <f aca="false">IF(A569&lt;&gt;"",(A569-0.5)*100/COUNT($C$10:$C$65536),"")</f>
        <v/>
      </c>
    </row>
    <row r="570" customFormat="false" ht="12.75" hidden="false" customHeight="false" outlineLevel="0" collapsed="false">
      <c r="D570" s="31" t="str">
        <f aca="false">IF(A570&lt;&gt;"",(A570-0.5)*100/COUNT($C$10:$C$65536),"")</f>
        <v/>
      </c>
    </row>
    <row r="571" customFormat="false" ht="12.75" hidden="false" customHeight="false" outlineLevel="0" collapsed="false">
      <c r="D571" s="31" t="str">
        <f aca="false">IF(A571&lt;&gt;"",(A571-0.5)*100/COUNT($C$10:$C$65536),"")</f>
        <v/>
      </c>
    </row>
    <row r="572" customFormat="false" ht="12.75" hidden="false" customHeight="false" outlineLevel="0" collapsed="false">
      <c r="D572" s="31" t="str">
        <f aca="false">IF(A572&lt;&gt;"",(A572-0.5)*100/COUNT($C$10:$C$65536),"")</f>
        <v/>
      </c>
    </row>
    <row r="573" customFormat="false" ht="12.75" hidden="false" customHeight="false" outlineLevel="0" collapsed="false">
      <c r="D573" s="31" t="str">
        <f aca="false">IF(A573&lt;&gt;"",(A573-0.5)*100/COUNT($C$10:$C$65536),"")</f>
        <v/>
      </c>
    </row>
    <row r="574" customFormat="false" ht="12.75" hidden="false" customHeight="false" outlineLevel="0" collapsed="false">
      <c r="D574" s="31" t="str">
        <f aca="false">IF(A574&lt;&gt;"",(A574-0.5)*100/COUNT($C$10:$C$65536),"")</f>
        <v/>
      </c>
    </row>
    <row r="575" customFormat="false" ht="12.75" hidden="false" customHeight="false" outlineLevel="0" collapsed="false">
      <c r="D575" s="31" t="str">
        <f aca="false">IF(A575&lt;&gt;"",(A575-0.5)*100/COUNT($C$10:$C$65536),"")</f>
        <v/>
      </c>
    </row>
    <row r="576" customFormat="false" ht="12.75" hidden="false" customHeight="false" outlineLevel="0" collapsed="false">
      <c r="D576" s="31" t="str">
        <f aca="false">IF(A576&lt;&gt;"",(A576-0.5)*100/COUNT($C$10:$C$65536),"")</f>
        <v/>
      </c>
    </row>
    <row r="577" customFormat="false" ht="12.75" hidden="false" customHeight="false" outlineLevel="0" collapsed="false">
      <c r="D577" s="31" t="str">
        <f aca="false">IF(A577&lt;&gt;"",(A577-0.5)*100/COUNT($C$10:$C$65536),"")</f>
        <v/>
      </c>
    </row>
    <row r="578" customFormat="false" ht="12.75" hidden="false" customHeight="false" outlineLevel="0" collapsed="false">
      <c r="D578" s="31" t="str">
        <f aca="false">IF(A578&lt;&gt;"",(A578-0.5)*100/COUNT($C$10:$C$65536),"")</f>
        <v/>
      </c>
    </row>
    <row r="579" customFormat="false" ht="12.75" hidden="false" customHeight="false" outlineLevel="0" collapsed="false">
      <c r="D579" s="31" t="str">
        <f aca="false">IF(A579&lt;&gt;"",(A579-0.5)*100/COUNT($C$10:$C$65536),"")</f>
        <v/>
      </c>
    </row>
    <row r="580" customFormat="false" ht="12.75" hidden="false" customHeight="false" outlineLevel="0" collapsed="false">
      <c r="D580" s="31" t="str">
        <f aca="false">IF(A580&lt;&gt;"",(A580-0.5)*100/COUNT($C$10:$C$65536),"")</f>
        <v/>
      </c>
    </row>
    <row r="581" customFormat="false" ht="12.75" hidden="false" customHeight="false" outlineLevel="0" collapsed="false">
      <c r="D581" s="31" t="str">
        <f aca="false">IF(A581&lt;&gt;"",(A581-0.5)*100/COUNT($C$10:$C$65536),"")</f>
        <v/>
      </c>
    </row>
    <row r="582" customFormat="false" ht="12.75" hidden="false" customHeight="false" outlineLevel="0" collapsed="false">
      <c r="D582" s="31" t="str">
        <f aca="false">IF(A582&lt;&gt;"",(A582-0.5)*100/COUNT($C$10:$C$65536),"")</f>
        <v/>
      </c>
    </row>
    <row r="583" customFormat="false" ht="12.75" hidden="false" customHeight="false" outlineLevel="0" collapsed="false">
      <c r="D583" s="31" t="str">
        <f aca="false">IF(A583&lt;&gt;"",(A583-0.5)*100/COUNT($C$10:$C$65536),"")</f>
        <v/>
      </c>
    </row>
    <row r="584" customFormat="false" ht="12.75" hidden="false" customHeight="false" outlineLevel="0" collapsed="false">
      <c r="D584" s="31" t="str">
        <f aca="false">IF(A584&lt;&gt;"",(A584-0.5)*100/COUNT($C$10:$C$65536),"")</f>
        <v/>
      </c>
    </row>
    <row r="585" customFormat="false" ht="12.75" hidden="false" customHeight="false" outlineLevel="0" collapsed="false">
      <c r="D585" s="31" t="str">
        <f aca="false">IF(A585&lt;&gt;"",(A585-0.5)*100/COUNT($C$10:$C$65536),"")</f>
        <v/>
      </c>
    </row>
    <row r="586" customFormat="false" ht="12.75" hidden="false" customHeight="false" outlineLevel="0" collapsed="false">
      <c r="D586" s="31" t="str">
        <f aca="false">IF(A586&lt;&gt;"",(A586-0.5)*100/COUNT($C$10:$C$65536),"")</f>
        <v/>
      </c>
    </row>
    <row r="587" customFormat="false" ht="12.75" hidden="false" customHeight="false" outlineLevel="0" collapsed="false">
      <c r="D587" s="31" t="str">
        <f aca="false">IF(A587&lt;&gt;"",(A587-0.5)*100/COUNT($C$10:$C$65536),"")</f>
        <v/>
      </c>
    </row>
    <row r="588" customFormat="false" ht="12.75" hidden="false" customHeight="false" outlineLevel="0" collapsed="false">
      <c r="D588" s="31" t="str">
        <f aca="false">IF(A588&lt;&gt;"",(A588-0.5)*100/COUNT($C$10:$C$65536),"")</f>
        <v/>
      </c>
    </row>
    <row r="589" customFormat="false" ht="12.75" hidden="false" customHeight="false" outlineLevel="0" collapsed="false">
      <c r="D589" s="31" t="str">
        <f aca="false">IF(A589&lt;&gt;"",(A589-0.5)*100/COUNT($C$10:$C$65536),"")</f>
        <v/>
      </c>
    </row>
    <row r="590" customFormat="false" ht="12.75" hidden="false" customHeight="false" outlineLevel="0" collapsed="false">
      <c r="D590" s="31" t="str">
        <f aca="false">IF(A590&lt;&gt;"",(A590-0.5)*100/COUNT($C$10:$C$65536),"")</f>
        <v/>
      </c>
    </row>
    <row r="591" customFormat="false" ht="12.75" hidden="false" customHeight="false" outlineLevel="0" collapsed="false">
      <c r="D591" s="31" t="str">
        <f aca="false">IF(A591&lt;&gt;"",(A591-0.5)*100/COUNT($C$10:$C$65536),"")</f>
        <v/>
      </c>
    </row>
    <row r="592" customFormat="false" ht="12.75" hidden="false" customHeight="false" outlineLevel="0" collapsed="false">
      <c r="D592" s="31" t="str">
        <f aca="false">IF(A592&lt;&gt;"",(A592-0.5)*100/COUNT($C$10:$C$65536),"")</f>
        <v/>
      </c>
    </row>
    <row r="593" customFormat="false" ht="12.75" hidden="false" customHeight="false" outlineLevel="0" collapsed="false">
      <c r="D593" s="31" t="str">
        <f aca="false">IF(A593&lt;&gt;"",(A593-0.5)*100/COUNT($C$10:$C$65536),"")</f>
        <v/>
      </c>
    </row>
    <row r="594" customFormat="false" ht="12.75" hidden="false" customHeight="false" outlineLevel="0" collapsed="false">
      <c r="D594" s="31" t="str">
        <f aca="false">IF(A594&lt;&gt;"",(A594-0.5)*100/COUNT($C$10:$C$65536),"")</f>
        <v/>
      </c>
    </row>
    <row r="595" customFormat="false" ht="12.75" hidden="false" customHeight="false" outlineLevel="0" collapsed="false">
      <c r="D595" s="31" t="str">
        <f aca="false">IF(A595&lt;&gt;"",(A595-0.5)*100/COUNT($C$10:$C$65536),"")</f>
        <v/>
      </c>
    </row>
    <row r="596" customFormat="false" ht="12.75" hidden="false" customHeight="false" outlineLevel="0" collapsed="false">
      <c r="D596" s="31" t="str">
        <f aca="false">IF(A596&lt;&gt;"",(A596-0.5)*100/COUNT($C$10:$C$65536),"")</f>
        <v/>
      </c>
    </row>
    <row r="597" customFormat="false" ht="12.75" hidden="false" customHeight="false" outlineLevel="0" collapsed="false">
      <c r="D597" s="31" t="str">
        <f aca="false">IF(A597&lt;&gt;"",(A597-0.5)*100/COUNT($C$10:$C$65536),"")</f>
        <v/>
      </c>
    </row>
    <row r="598" customFormat="false" ht="12.75" hidden="false" customHeight="false" outlineLevel="0" collapsed="false">
      <c r="D598" s="31" t="str">
        <f aca="false">IF(A598&lt;&gt;"",(A598-0.5)*100/COUNT($C$10:$C$65536),"")</f>
        <v/>
      </c>
    </row>
    <row r="599" customFormat="false" ht="12.75" hidden="false" customHeight="false" outlineLevel="0" collapsed="false">
      <c r="D599" s="31" t="str">
        <f aca="false">IF(A599&lt;&gt;"",(A599-0.5)*100/COUNT($C$10:$C$65536),"")</f>
        <v/>
      </c>
    </row>
    <row r="600" customFormat="false" ht="12.75" hidden="false" customHeight="false" outlineLevel="0" collapsed="false">
      <c r="D600" s="31" t="str">
        <f aca="false">IF(A600&lt;&gt;"",(A600-0.5)*100/COUNT($C$10:$C$65536),"")</f>
        <v/>
      </c>
    </row>
    <row r="601" customFormat="false" ht="12.75" hidden="false" customHeight="false" outlineLevel="0" collapsed="false">
      <c r="D601" s="31" t="str">
        <f aca="false">IF(A601&lt;&gt;"",(A601-0.5)*100/COUNT($C$10:$C$65536),"")</f>
        <v/>
      </c>
    </row>
    <row r="602" customFormat="false" ht="12.75" hidden="false" customHeight="false" outlineLevel="0" collapsed="false">
      <c r="D602" s="31" t="str">
        <f aca="false">IF(A602&lt;&gt;"",(A602-0.5)*100/COUNT($C$10:$C$65536),"")</f>
        <v/>
      </c>
    </row>
    <row r="603" customFormat="false" ht="12.75" hidden="false" customHeight="false" outlineLevel="0" collapsed="false">
      <c r="D603" s="31" t="str">
        <f aca="false">IF(A603&lt;&gt;"",(A603-0.5)*100/COUNT($C$10:$C$65536),"")</f>
        <v/>
      </c>
    </row>
    <row r="604" customFormat="false" ht="12.75" hidden="false" customHeight="false" outlineLevel="0" collapsed="false">
      <c r="D604" s="31" t="str">
        <f aca="false">IF(A604&lt;&gt;"",(A604-0.5)*100/COUNT($C$10:$C$65536),"")</f>
        <v/>
      </c>
    </row>
    <row r="605" customFormat="false" ht="12.75" hidden="false" customHeight="false" outlineLevel="0" collapsed="false">
      <c r="D605" s="31" t="str">
        <f aca="false">IF(A605&lt;&gt;"",(A605-0.5)*100/COUNT($C$10:$C$65536),"")</f>
        <v/>
      </c>
    </row>
    <row r="606" customFormat="false" ht="12.75" hidden="false" customHeight="false" outlineLevel="0" collapsed="false">
      <c r="D606" s="31" t="str">
        <f aca="false">IF(A606&lt;&gt;"",(A606-0.5)*100/COUNT($C$10:$C$65536),"")</f>
        <v/>
      </c>
    </row>
    <row r="607" customFormat="false" ht="12.75" hidden="false" customHeight="false" outlineLevel="0" collapsed="false">
      <c r="D607" s="31" t="str">
        <f aca="false">IF(A607&lt;&gt;"",(A607-0.5)*100/COUNT($C$10:$C$65536),"")</f>
        <v/>
      </c>
    </row>
    <row r="608" customFormat="false" ht="12.75" hidden="false" customHeight="false" outlineLevel="0" collapsed="false">
      <c r="D608" s="31" t="str">
        <f aca="false">IF(A608&lt;&gt;"",(A608-0.5)*100/COUNT($C$10:$C$65536),"")</f>
        <v/>
      </c>
    </row>
    <row r="609" customFormat="false" ht="12.75" hidden="false" customHeight="false" outlineLevel="0" collapsed="false">
      <c r="D609" s="31" t="str">
        <f aca="false">IF(A609&lt;&gt;"",(A609-0.5)*100/COUNT($C$10:$C$65536),"")</f>
        <v/>
      </c>
    </row>
    <row r="610" customFormat="false" ht="12.75" hidden="false" customHeight="false" outlineLevel="0" collapsed="false">
      <c r="D610" s="31" t="str">
        <f aca="false">IF(A610&lt;&gt;"",(A610-0.5)*100/COUNT($C$10:$C$65536),"")</f>
        <v/>
      </c>
    </row>
    <row r="611" customFormat="false" ht="12.75" hidden="false" customHeight="false" outlineLevel="0" collapsed="false">
      <c r="D611" s="31" t="str">
        <f aca="false">IF(A611&lt;&gt;"",(A611-0.5)*100/COUNT($C$10:$C$65536),"")</f>
        <v/>
      </c>
    </row>
    <row r="612" customFormat="false" ht="12.75" hidden="false" customHeight="false" outlineLevel="0" collapsed="false">
      <c r="D612" s="31" t="str">
        <f aca="false">IF(A612&lt;&gt;"",(A612-0.5)*100/COUNT($C$10:$C$65536),"")</f>
        <v/>
      </c>
    </row>
    <row r="613" customFormat="false" ht="12.75" hidden="false" customHeight="false" outlineLevel="0" collapsed="false">
      <c r="D613" s="31" t="str">
        <f aca="false">IF(A613&lt;&gt;"",(A613-0.5)*100/COUNT($C$10:$C$65536),"")</f>
        <v/>
      </c>
    </row>
    <row r="614" customFormat="false" ht="12.75" hidden="false" customHeight="false" outlineLevel="0" collapsed="false">
      <c r="D614" s="31" t="str">
        <f aca="false">IF(A614&lt;&gt;"",(A614-0.5)*100/COUNT($C$10:$C$65536),"")</f>
        <v/>
      </c>
    </row>
    <row r="615" customFormat="false" ht="12.75" hidden="false" customHeight="false" outlineLevel="0" collapsed="false">
      <c r="D615" s="31" t="str">
        <f aca="false">IF(A615&lt;&gt;"",(A615-0.5)*100/COUNT($C$10:$C$65536),"")</f>
        <v/>
      </c>
    </row>
    <row r="616" customFormat="false" ht="12.75" hidden="false" customHeight="false" outlineLevel="0" collapsed="false">
      <c r="D616" s="31" t="str">
        <f aca="false">IF(A616&lt;&gt;"",(A616-0.5)*100/COUNT($C$10:$C$65536),"")</f>
        <v/>
      </c>
    </row>
    <row r="617" customFormat="false" ht="12.75" hidden="false" customHeight="false" outlineLevel="0" collapsed="false">
      <c r="D617" s="31" t="str">
        <f aca="false">IF(A617&lt;&gt;"",(A617-0.5)*100/COUNT($C$10:$C$65536),"")</f>
        <v/>
      </c>
    </row>
    <row r="618" customFormat="false" ht="12.75" hidden="false" customHeight="false" outlineLevel="0" collapsed="false">
      <c r="D618" s="31" t="str">
        <f aca="false">IF(A618&lt;&gt;"",(A618-0.5)*100/COUNT($C$10:$C$65536),"")</f>
        <v/>
      </c>
    </row>
    <row r="619" customFormat="false" ht="12.75" hidden="false" customHeight="false" outlineLevel="0" collapsed="false">
      <c r="D619" s="31" t="str">
        <f aca="false">IF(A619&lt;&gt;"",(A619-0.5)*100/COUNT($C$10:$C$65536),"")</f>
        <v/>
      </c>
    </row>
    <row r="620" customFormat="false" ht="12.75" hidden="false" customHeight="false" outlineLevel="0" collapsed="false">
      <c r="D620" s="31" t="str">
        <f aca="false">IF(A620&lt;&gt;"",(A620-0.5)*100/COUNT($C$10:$C$65536),"")</f>
        <v/>
      </c>
    </row>
    <row r="621" customFormat="false" ht="12.75" hidden="false" customHeight="false" outlineLevel="0" collapsed="false">
      <c r="D621" s="31" t="str">
        <f aca="false">IF(A621&lt;&gt;"",(A621-0.5)*100/COUNT($C$10:$C$65536),"")</f>
        <v/>
      </c>
    </row>
    <row r="622" customFormat="false" ht="12.75" hidden="false" customHeight="false" outlineLevel="0" collapsed="false">
      <c r="D622" s="31" t="str">
        <f aca="false">IF(A622&lt;&gt;"",(A622-0.5)*100/COUNT($C$10:$C$65536),"")</f>
        <v/>
      </c>
    </row>
    <row r="623" customFormat="false" ht="12.75" hidden="false" customHeight="false" outlineLevel="0" collapsed="false">
      <c r="D623" s="31" t="str">
        <f aca="false">IF(A623&lt;&gt;"",(A623-0.5)*100/COUNT($C$10:$C$65536),"")</f>
        <v/>
      </c>
    </row>
    <row r="624" customFormat="false" ht="12.75" hidden="false" customHeight="false" outlineLevel="0" collapsed="false">
      <c r="D624" s="31" t="str">
        <f aca="false">IF(A624&lt;&gt;"",(A624-0.5)*100/COUNT($C$10:$C$65536),"")</f>
        <v/>
      </c>
    </row>
    <row r="625" customFormat="false" ht="12.75" hidden="false" customHeight="false" outlineLevel="0" collapsed="false">
      <c r="D625" s="31" t="str">
        <f aca="false">IF(A625&lt;&gt;"",(A625-0.5)*100/COUNT($C$10:$C$65536),"")</f>
        <v/>
      </c>
    </row>
    <row r="626" customFormat="false" ht="12.75" hidden="false" customHeight="false" outlineLevel="0" collapsed="false">
      <c r="D626" s="31" t="str">
        <f aca="false">IF(A626&lt;&gt;"",(A626-0.5)*100/COUNT($C$10:$C$65536),"")</f>
        <v/>
      </c>
    </row>
    <row r="627" customFormat="false" ht="12.75" hidden="false" customHeight="false" outlineLevel="0" collapsed="false">
      <c r="D627" s="31" t="str">
        <f aca="false">IF(A627&lt;&gt;"",(A627-0.5)*100/COUNT($C$10:$C$65536),"")</f>
        <v/>
      </c>
    </row>
    <row r="628" customFormat="false" ht="12.75" hidden="false" customHeight="false" outlineLevel="0" collapsed="false">
      <c r="D628" s="31" t="str">
        <f aca="false">IF(A628&lt;&gt;"",(A628-0.5)*100/COUNT($C$10:$C$65536),"")</f>
        <v/>
      </c>
    </row>
    <row r="629" customFormat="false" ht="12.75" hidden="false" customHeight="false" outlineLevel="0" collapsed="false">
      <c r="D629" s="31" t="str">
        <f aca="false">IF(A629&lt;&gt;"",(A629-0.5)*100/COUNT($C$10:$C$65536),"")</f>
        <v/>
      </c>
    </row>
    <row r="630" customFormat="false" ht="12.75" hidden="false" customHeight="false" outlineLevel="0" collapsed="false">
      <c r="D630" s="31" t="str">
        <f aca="false">IF(A630&lt;&gt;"",(A630-0.5)*100/COUNT($C$10:$C$65536),"")</f>
        <v/>
      </c>
    </row>
    <row r="631" customFormat="false" ht="12.75" hidden="false" customHeight="false" outlineLevel="0" collapsed="false">
      <c r="D631" s="31" t="str">
        <f aca="false">IF(A631&lt;&gt;"",(A631-0.5)*100/COUNT($C$10:$C$65536),"")</f>
        <v/>
      </c>
    </row>
    <row r="632" customFormat="false" ht="12.75" hidden="false" customHeight="false" outlineLevel="0" collapsed="false">
      <c r="D632" s="31" t="str">
        <f aca="false">IF(A632&lt;&gt;"",(A632-0.5)*100/COUNT($C$10:$C$65536),"")</f>
        <v/>
      </c>
    </row>
    <row r="633" customFormat="false" ht="12.75" hidden="false" customHeight="false" outlineLevel="0" collapsed="false">
      <c r="D633" s="31" t="str">
        <f aca="false">IF(A633&lt;&gt;"",(A633-0.5)*100/COUNT($C$10:$C$65536),"")</f>
        <v/>
      </c>
    </row>
    <row r="634" customFormat="false" ht="12.75" hidden="false" customHeight="false" outlineLevel="0" collapsed="false">
      <c r="D634" s="31" t="str">
        <f aca="false">IF(A634&lt;&gt;"",(A634-0.5)*100/COUNT($C$10:$C$65536),"")</f>
        <v/>
      </c>
    </row>
    <row r="635" customFormat="false" ht="12.75" hidden="false" customHeight="false" outlineLevel="0" collapsed="false">
      <c r="D635" s="31" t="str">
        <f aca="false">IF(A635&lt;&gt;"",(A635-0.5)*100/COUNT($C$10:$C$65536),"")</f>
        <v/>
      </c>
    </row>
    <row r="636" customFormat="false" ht="12.75" hidden="false" customHeight="false" outlineLevel="0" collapsed="false">
      <c r="D636" s="31" t="str">
        <f aca="false">IF(A636&lt;&gt;"",(A636-0.5)*100/COUNT($C$10:$C$65536),"")</f>
        <v/>
      </c>
    </row>
    <row r="637" customFormat="false" ht="12.75" hidden="false" customHeight="false" outlineLevel="0" collapsed="false">
      <c r="D637" s="31" t="str">
        <f aca="false">IF(A637&lt;&gt;"",(A637-0.5)*100/COUNT($C$10:$C$65536),"")</f>
        <v/>
      </c>
    </row>
    <row r="638" customFormat="false" ht="12.75" hidden="false" customHeight="false" outlineLevel="0" collapsed="false">
      <c r="D638" s="31" t="str">
        <f aca="false">IF(A638&lt;&gt;"",(A638-0.5)*100/COUNT($C$10:$C$65536),"")</f>
        <v/>
      </c>
    </row>
    <row r="639" customFormat="false" ht="12.75" hidden="false" customHeight="false" outlineLevel="0" collapsed="false">
      <c r="D639" s="31" t="str">
        <f aca="false">IF(A639&lt;&gt;"",(A639-0.5)*100/COUNT($C$10:$C$65536),"")</f>
        <v/>
      </c>
    </row>
    <row r="640" customFormat="false" ht="12.75" hidden="false" customHeight="false" outlineLevel="0" collapsed="false">
      <c r="D640" s="31" t="str">
        <f aca="false">IF(A640&lt;&gt;"",(A640-0.5)*100/COUNT($C$10:$C$65536),"")</f>
        <v/>
      </c>
    </row>
    <row r="641" customFormat="false" ht="12.75" hidden="false" customHeight="false" outlineLevel="0" collapsed="false">
      <c r="D641" s="31" t="str">
        <f aca="false">IF(A641&lt;&gt;"",(A641-0.5)*100/COUNT($C$10:$C$65536),"")</f>
        <v/>
      </c>
    </row>
    <row r="642" customFormat="false" ht="12.75" hidden="false" customHeight="false" outlineLevel="0" collapsed="false">
      <c r="D642" s="31" t="str">
        <f aca="false">IF(A642&lt;&gt;"",(A642-0.5)*100/COUNT($C$10:$C$65536),"")</f>
        <v/>
      </c>
    </row>
    <row r="643" customFormat="false" ht="12.75" hidden="false" customHeight="false" outlineLevel="0" collapsed="false">
      <c r="D643" s="31" t="str">
        <f aca="false">IF(A643&lt;&gt;"",(A643-0.5)*100/COUNT($C$10:$C$65536),"")</f>
        <v/>
      </c>
    </row>
    <row r="644" customFormat="false" ht="12.75" hidden="false" customHeight="false" outlineLevel="0" collapsed="false">
      <c r="D644" s="31" t="str">
        <f aca="false">IF(A644&lt;&gt;"",(A644-0.5)*100/COUNT($C$10:$C$65536),"")</f>
        <v/>
      </c>
    </row>
    <row r="645" customFormat="false" ht="12.75" hidden="false" customHeight="false" outlineLevel="0" collapsed="false">
      <c r="D645" s="31" t="str">
        <f aca="false">IF(A645&lt;&gt;"",(A645-0.5)*100/COUNT($C$10:$C$65536),"")</f>
        <v/>
      </c>
    </row>
    <row r="646" customFormat="false" ht="12.75" hidden="false" customHeight="false" outlineLevel="0" collapsed="false">
      <c r="D646" s="31" t="str">
        <f aca="false">IF(A646&lt;&gt;"",(A646-0.5)*100/COUNT($C$10:$C$65536),"")</f>
        <v/>
      </c>
    </row>
    <row r="647" customFormat="false" ht="12.75" hidden="false" customHeight="false" outlineLevel="0" collapsed="false">
      <c r="D647" s="31" t="str">
        <f aca="false">IF(A647&lt;&gt;"",(A647-0.5)*100/COUNT($C$10:$C$65536),"")</f>
        <v/>
      </c>
    </row>
    <row r="648" customFormat="false" ht="12.75" hidden="false" customHeight="false" outlineLevel="0" collapsed="false">
      <c r="D648" s="31" t="str">
        <f aca="false">IF(A648&lt;&gt;"",(A648-0.5)*100/COUNT($C$10:$C$65536),"")</f>
        <v/>
      </c>
    </row>
    <row r="649" customFormat="false" ht="12.75" hidden="false" customHeight="false" outlineLevel="0" collapsed="false">
      <c r="D649" s="31" t="str">
        <f aca="false">IF(A649&lt;&gt;"",(A649-0.5)*100/COUNT($C$10:$C$65536),"")</f>
        <v/>
      </c>
    </row>
    <row r="650" customFormat="false" ht="12.75" hidden="false" customHeight="false" outlineLevel="0" collapsed="false">
      <c r="D650" s="31" t="str">
        <f aca="false">IF(A650&lt;&gt;"",(A650-0.5)*100/COUNT($C$10:$C$65536),"")</f>
        <v/>
      </c>
    </row>
    <row r="651" customFormat="false" ht="12.75" hidden="false" customHeight="false" outlineLevel="0" collapsed="false">
      <c r="D651" s="31" t="str">
        <f aca="false">IF(A651&lt;&gt;"",(A651-0.5)*100/COUNT($C$10:$C$65536),"")</f>
        <v/>
      </c>
    </row>
    <row r="652" customFormat="false" ht="12.75" hidden="false" customHeight="false" outlineLevel="0" collapsed="false">
      <c r="D652" s="31" t="str">
        <f aca="false">IF(A652&lt;&gt;"",(A652-0.5)*100/COUNT($C$10:$C$65536),"")</f>
        <v/>
      </c>
    </row>
    <row r="653" customFormat="false" ht="12.75" hidden="false" customHeight="false" outlineLevel="0" collapsed="false">
      <c r="D653" s="31" t="str">
        <f aca="false">IF(A653&lt;&gt;"",(A653-0.5)*100/COUNT($C$10:$C$65536),"")</f>
        <v/>
      </c>
    </row>
    <row r="654" customFormat="false" ht="12.75" hidden="false" customHeight="false" outlineLevel="0" collapsed="false">
      <c r="D654" s="31" t="str">
        <f aca="false">IF(A654&lt;&gt;"",(A654-0.5)*100/COUNT($C$10:$C$65536),"")</f>
        <v/>
      </c>
    </row>
    <row r="655" customFormat="false" ht="12.75" hidden="false" customHeight="false" outlineLevel="0" collapsed="false">
      <c r="D655" s="31" t="str">
        <f aca="false">IF(A655&lt;&gt;"",(A655-0.5)*100/COUNT($C$10:$C$65536),"")</f>
        <v/>
      </c>
    </row>
    <row r="656" customFormat="false" ht="12.75" hidden="false" customHeight="false" outlineLevel="0" collapsed="false">
      <c r="D656" s="31" t="str">
        <f aca="false">IF(A656&lt;&gt;"",(A656-0.5)*100/COUNT($C$10:$C$65536),"")</f>
        <v/>
      </c>
    </row>
    <row r="657" customFormat="false" ht="12.75" hidden="false" customHeight="false" outlineLevel="0" collapsed="false">
      <c r="D657" s="31" t="str">
        <f aca="false">IF(A657&lt;&gt;"",(A657-0.5)*100/COUNT($C$10:$C$65536),"")</f>
        <v/>
      </c>
    </row>
    <row r="658" customFormat="false" ht="12.75" hidden="false" customHeight="false" outlineLevel="0" collapsed="false">
      <c r="D658" s="31" t="str">
        <f aca="false">IF(A658&lt;&gt;"",(A658-0.5)*100/COUNT($C$10:$C$65536),"")</f>
        <v/>
      </c>
    </row>
    <row r="659" customFormat="false" ht="12.75" hidden="false" customHeight="false" outlineLevel="0" collapsed="false">
      <c r="D659" s="31" t="str">
        <f aca="false">IF(A659&lt;&gt;"",(A659-0.5)*100/COUNT($C$10:$C$65536),"")</f>
        <v/>
      </c>
    </row>
    <row r="660" customFormat="false" ht="12.75" hidden="false" customHeight="false" outlineLevel="0" collapsed="false">
      <c r="D660" s="31" t="str">
        <f aca="false">IF(A660&lt;&gt;"",(A660-0.5)*100/COUNT($C$10:$C$65536),"")</f>
        <v/>
      </c>
    </row>
    <row r="661" customFormat="false" ht="12.75" hidden="false" customHeight="false" outlineLevel="0" collapsed="false">
      <c r="D661" s="31" t="str">
        <f aca="false">IF(A661&lt;&gt;"",(A661-0.5)*100/COUNT($C$10:$C$65536),"")</f>
        <v/>
      </c>
    </row>
    <row r="662" customFormat="false" ht="12.75" hidden="false" customHeight="false" outlineLevel="0" collapsed="false">
      <c r="D662" s="31" t="str">
        <f aca="false">IF(A662&lt;&gt;"",(A662-0.5)*100/COUNT($C$10:$C$65536),"")</f>
        <v/>
      </c>
    </row>
    <row r="663" customFormat="false" ht="12.75" hidden="false" customHeight="false" outlineLevel="0" collapsed="false">
      <c r="D663" s="31" t="str">
        <f aca="false">IF(A663&lt;&gt;"",(A663-0.5)*100/COUNT($C$10:$C$65536),"")</f>
        <v/>
      </c>
    </row>
    <row r="664" customFormat="false" ht="12.75" hidden="false" customHeight="false" outlineLevel="0" collapsed="false">
      <c r="D664" s="31" t="str">
        <f aca="false">IF(A664&lt;&gt;"",(A664-0.5)*100/COUNT($C$10:$C$65536),"")</f>
        <v/>
      </c>
    </row>
    <row r="665" customFormat="false" ht="12.75" hidden="false" customHeight="false" outlineLevel="0" collapsed="false">
      <c r="D665" s="31" t="str">
        <f aca="false">IF(A665&lt;&gt;"",(A665-0.5)*100/COUNT($C$10:$C$65536),"")</f>
        <v/>
      </c>
    </row>
    <row r="666" customFormat="false" ht="12.75" hidden="false" customHeight="false" outlineLevel="0" collapsed="false">
      <c r="D666" s="31" t="str">
        <f aca="false">IF(A666&lt;&gt;"",(A666-0.5)*100/COUNT($C$10:$C$65536),"")</f>
        <v/>
      </c>
    </row>
    <row r="667" customFormat="false" ht="12.75" hidden="false" customHeight="false" outlineLevel="0" collapsed="false">
      <c r="D667" s="31" t="str">
        <f aca="false">IF(A667&lt;&gt;"",(A667-0.5)*100/COUNT($C$10:$C$65536),"")</f>
        <v/>
      </c>
    </row>
    <row r="668" customFormat="false" ht="12.75" hidden="false" customHeight="false" outlineLevel="0" collapsed="false">
      <c r="D668" s="31" t="str">
        <f aca="false">IF(A668&lt;&gt;"",(A668-0.5)*100/COUNT($C$10:$C$65536),"")</f>
        <v/>
      </c>
    </row>
    <row r="669" customFormat="false" ht="12.75" hidden="false" customHeight="false" outlineLevel="0" collapsed="false">
      <c r="D669" s="31" t="str">
        <f aca="false">IF(A669&lt;&gt;"",(A669-0.5)*100/COUNT($C$10:$C$65536),"")</f>
        <v/>
      </c>
    </row>
    <row r="670" customFormat="false" ht="12.75" hidden="false" customHeight="false" outlineLevel="0" collapsed="false">
      <c r="D670" s="31" t="str">
        <f aca="false">IF(A670&lt;&gt;"",(A670-0.5)*100/COUNT($C$10:$C$65536),"")</f>
        <v/>
      </c>
    </row>
    <row r="671" customFormat="false" ht="12.75" hidden="false" customHeight="false" outlineLevel="0" collapsed="false">
      <c r="D671" s="31" t="str">
        <f aca="false">IF(A671&lt;&gt;"",(A671-0.5)*100/COUNT($C$10:$C$65536),"")</f>
        <v/>
      </c>
    </row>
    <row r="672" customFormat="false" ht="12.75" hidden="false" customHeight="false" outlineLevel="0" collapsed="false">
      <c r="D672" s="31" t="str">
        <f aca="false">IF(A672&lt;&gt;"",(A672-0.5)*100/COUNT($C$10:$C$65536),"")</f>
        <v/>
      </c>
    </row>
    <row r="673" customFormat="false" ht="12.75" hidden="false" customHeight="false" outlineLevel="0" collapsed="false">
      <c r="D673" s="31" t="str">
        <f aca="false">IF(A673&lt;&gt;"",(A673-0.5)*100/COUNT($C$10:$C$65536),"")</f>
        <v/>
      </c>
    </row>
    <row r="674" customFormat="false" ht="12.75" hidden="false" customHeight="false" outlineLevel="0" collapsed="false">
      <c r="D674" s="31" t="str">
        <f aca="false">IF(A674&lt;&gt;"",(A674-0.5)*100/COUNT($C$10:$C$65536),"")</f>
        <v/>
      </c>
    </row>
    <row r="675" customFormat="false" ht="12.75" hidden="false" customHeight="false" outlineLevel="0" collapsed="false">
      <c r="D675" s="31" t="str">
        <f aca="false">IF(A675&lt;&gt;"",(A675-0.5)*100/COUNT($C$10:$C$65536),"")</f>
        <v/>
      </c>
    </row>
    <row r="676" customFormat="false" ht="12.75" hidden="false" customHeight="false" outlineLevel="0" collapsed="false">
      <c r="D676" s="31" t="str">
        <f aca="false">IF(A676&lt;&gt;"",(A676-0.5)*100/COUNT($C$10:$C$65536),"")</f>
        <v/>
      </c>
    </row>
    <row r="677" customFormat="false" ht="12.75" hidden="false" customHeight="false" outlineLevel="0" collapsed="false">
      <c r="D677" s="31" t="str">
        <f aca="false">IF(A677&lt;&gt;"",(A677-0.5)*100/COUNT($C$10:$C$65536),"")</f>
        <v/>
      </c>
    </row>
    <row r="678" customFormat="false" ht="12.75" hidden="false" customHeight="false" outlineLevel="0" collapsed="false">
      <c r="D678" s="31" t="str">
        <f aca="false">IF(A678&lt;&gt;"",(A678-0.5)*100/COUNT($C$10:$C$65536),"")</f>
        <v/>
      </c>
    </row>
    <row r="679" customFormat="false" ht="12.75" hidden="false" customHeight="false" outlineLevel="0" collapsed="false">
      <c r="D679" s="31" t="str">
        <f aca="false">IF(A679&lt;&gt;"",(A679-0.5)*100/COUNT($C$10:$C$65536),"")</f>
        <v/>
      </c>
    </row>
    <row r="680" customFormat="false" ht="12.75" hidden="false" customHeight="false" outlineLevel="0" collapsed="false">
      <c r="D680" s="31" t="str">
        <f aca="false">IF(A680&lt;&gt;"",(A680-0.5)*100/COUNT($C$10:$C$65536),"")</f>
        <v/>
      </c>
    </row>
    <row r="681" customFormat="false" ht="12.75" hidden="false" customHeight="false" outlineLevel="0" collapsed="false">
      <c r="D681" s="31" t="str">
        <f aca="false">IF(A681&lt;&gt;"",(A681-0.5)*100/COUNT($C$10:$C$65536),"")</f>
        <v/>
      </c>
    </row>
    <row r="682" customFormat="false" ht="12.75" hidden="false" customHeight="false" outlineLevel="0" collapsed="false">
      <c r="D682" s="31" t="str">
        <f aca="false">IF(A682&lt;&gt;"",(A682-0.5)*100/COUNT($C$10:$C$65536),"")</f>
        <v/>
      </c>
    </row>
    <row r="683" customFormat="false" ht="12.75" hidden="false" customHeight="false" outlineLevel="0" collapsed="false">
      <c r="D683" s="31" t="str">
        <f aca="false">IF(A683&lt;&gt;"",(A683-0.5)*100/COUNT($C$10:$C$65536),"")</f>
        <v/>
      </c>
    </row>
    <row r="684" customFormat="false" ht="12.75" hidden="false" customHeight="false" outlineLevel="0" collapsed="false">
      <c r="D684" s="31" t="str">
        <f aca="false">IF(A684&lt;&gt;"",(A684-0.5)*100/COUNT($C$10:$C$65536),"")</f>
        <v/>
      </c>
    </row>
    <row r="685" customFormat="false" ht="12.75" hidden="false" customHeight="false" outlineLevel="0" collapsed="false">
      <c r="D685" s="31" t="str">
        <f aca="false">IF(A685&lt;&gt;"",(A685-0.5)*100/COUNT($C$10:$C$65536),"")</f>
        <v/>
      </c>
    </row>
    <row r="686" customFormat="false" ht="12.75" hidden="false" customHeight="false" outlineLevel="0" collapsed="false">
      <c r="D686" s="31" t="str">
        <f aca="false">IF(A686&lt;&gt;"",(A686-0.5)*100/COUNT($C$10:$C$65536),"")</f>
        <v/>
      </c>
    </row>
    <row r="687" customFormat="false" ht="12.75" hidden="false" customHeight="false" outlineLevel="0" collapsed="false">
      <c r="D687" s="31" t="str">
        <f aca="false">IF(A687&lt;&gt;"",(A687-0.5)*100/COUNT($C$10:$C$65536),"")</f>
        <v/>
      </c>
    </row>
    <row r="688" customFormat="false" ht="12.75" hidden="false" customHeight="false" outlineLevel="0" collapsed="false">
      <c r="D688" s="31" t="str">
        <f aca="false">IF(A688&lt;&gt;"",(A688-0.5)*100/COUNT($C$10:$C$65536),"")</f>
        <v/>
      </c>
    </row>
    <row r="689" customFormat="false" ht="12.75" hidden="false" customHeight="false" outlineLevel="0" collapsed="false">
      <c r="D689" s="31" t="str">
        <f aca="false">IF(A689&lt;&gt;"",(A689-0.5)*100/COUNT($C$10:$C$65536),"")</f>
        <v/>
      </c>
    </row>
    <row r="690" customFormat="false" ht="12.75" hidden="false" customHeight="false" outlineLevel="0" collapsed="false">
      <c r="D690" s="31" t="str">
        <f aca="false">IF(A690&lt;&gt;"",(A690-0.5)*100/COUNT($C$10:$C$65536),"")</f>
        <v/>
      </c>
    </row>
    <row r="691" customFormat="false" ht="12.75" hidden="false" customHeight="false" outlineLevel="0" collapsed="false">
      <c r="D691" s="31" t="str">
        <f aca="false">IF(A691&lt;&gt;"",(A691-0.5)*100/COUNT($C$10:$C$65536),"")</f>
        <v/>
      </c>
    </row>
    <row r="692" customFormat="false" ht="12.75" hidden="false" customHeight="false" outlineLevel="0" collapsed="false">
      <c r="D692" s="31" t="str">
        <f aca="false">IF(A692&lt;&gt;"",(A692-0.5)*100/COUNT($C$10:$C$65536),"")</f>
        <v/>
      </c>
    </row>
    <row r="693" customFormat="false" ht="12.75" hidden="false" customHeight="false" outlineLevel="0" collapsed="false">
      <c r="D693" s="31" t="str">
        <f aca="false">IF(A693&lt;&gt;"",(A693-0.5)*100/COUNT($C$10:$C$65536),"")</f>
        <v/>
      </c>
    </row>
    <row r="694" customFormat="false" ht="12.75" hidden="false" customHeight="false" outlineLevel="0" collapsed="false">
      <c r="D694" s="31" t="str">
        <f aca="false">IF(A694&lt;&gt;"",(A694-0.5)*100/COUNT($C$10:$C$65536),"")</f>
        <v/>
      </c>
    </row>
    <row r="695" customFormat="false" ht="12.75" hidden="false" customHeight="false" outlineLevel="0" collapsed="false">
      <c r="D695" s="31" t="str">
        <f aca="false">IF(A695&lt;&gt;"",(A695-0.5)*100/COUNT($C$10:$C$65536),"")</f>
        <v/>
      </c>
    </row>
    <row r="696" customFormat="false" ht="12.75" hidden="false" customHeight="false" outlineLevel="0" collapsed="false">
      <c r="D696" s="31" t="str">
        <f aca="false">IF(A696&lt;&gt;"",(A696-0.5)*100/COUNT($C$10:$C$65536),"")</f>
        <v/>
      </c>
    </row>
    <row r="697" customFormat="false" ht="12.75" hidden="false" customHeight="false" outlineLevel="0" collapsed="false">
      <c r="D697" s="31" t="str">
        <f aca="false">IF(A697&lt;&gt;"",(A697-0.5)*100/COUNT($C$10:$C$65536),"")</f>
        <v/>
      </c>
    </row>
    <row r="698" customFormat="false" ht="12.75" hidden="false" customHeight="false" outlineLevel="0" collapsed="false">
      <c r="D698" s="31" t="str">
        <f aca="false">IF(A698&lt;&gt;"",(A698-0.5)*100/COUNT($C$10:$C$65536),"")</f>
        <v/>
      </c>
    </row>
    <row r="699" customFormat="false" ht="12.75" hidden="false" customHeight="false" outlineLevel="0" collapsed="false">
      <c r="D699" s="31" t="str">
        <f aca="false">IF(A699&lt;&gt;"",(A699-0.5)*100/COUNT($C$10:$C$65536),"")</f>
        <v/>
      </c>
    </row>
    <row r="700" customFormat="false" ht="12.75" hidden="false" customHeight="false" outlineLevel="0" collapsed="false">
      <c r="D700" s="31" t="str">
        <f aca="false">IF(A700&lt;&gt;"",(A700-0.5)*100/COUNT($C$10:$C$65536),"")</f>
        <v/>
      </c>
    </row>
    <row r="701" customFormat="false" ht="12.75" hidden="false" customHeight="false" outlineLevel="0" collapsed="false">
      <c r="D701" s="31" t="str">
        <f aca="false">IF(A701&lt;&gt;"",(A701-0.5)*100/COUNT($C$10:$C$65536),"")</f>
        <v/>
      </c>
    </row>
    <row r="702" customFormat="false" ht="12.75" hidden="false" customHeight="false" outlineLevel="0" collapsed="false">
      <c r="D702" s="31" t="str">
        <f aca="false">IF(A702&lt;&gt;"",(A702-0.5)*100/COUNT($C$10:$C$65536),"")</f>
        <v/>
      </c>
    </row>
    <row r="703" customFormat="false" ht="12.75" hidden="false" customHeight="false" outlineLevel="0" collapsed="false">
      <c r="D703" s="31" t="str">
        <f aca="false">IF(A703&lt;&gt;"",(A703-0.5)*100/COUNT($C$10:$C$65536),"")</f>
        <v/>
      </c>
    </row>
    <row r="704" customFormat="false" ht="12.75" hidden="false" customHeight="false" outlineLevel="0" collapsed="false">
      <c r="D704" s="31" t="str">
        <f aca="false">IF(A704&lt;&gt;"",(A704-0.5)*100/COUNT($C$10:$C$65536),"")</f>
        <v/>
      </c>
    </row>
    <row r="705" customFormat="false" ht="12.75" hidden="false" customHeight="false" outlineLevel="0" collapsed="false">
      <c r="D705" s="31" t="str">
        <f aca="false">IF(A705&lt;&gt;"",(A705-0.5)*100/COUNT($C$10:$C$65536),"")</f>
        <v/>
      </c>
    </row>
    <row r="706" customFormat="false" ht="12.75" hidden="false" customHeight="false" outlineLevel="0" collapsed="false">
      <c r="D706" s="31" t="str">
        <f aca="false">IF(A706&lt;&gt;"",(A706-0.5)*100/COUNT($C$10:$C$65536),"")</f>
        <v/>
      </c>
    </row>
    <row r="707" customFormat="false" ht="12.75" hidden="false" customHeight="false" outlineLevel="0" collapsed="false">
      <c r="D707" s="31" t="str">
        <f aca="false">IF(A707&lt;&gt;"",(A707-0.5)*100/COUNT($C$10:$C$65536),"")</f>
        <v/>
      </c>
    </row>
    <row r="708" customFormat="false" ht="12.75" hidden="false" customHeight="false" outlineLevel="0" collapsed="false">
      <c r="D708" s="31" t="str">
        <f aca="false">IF(A708&lt;&gt;"",(A708-0.5)*100/COUNT($C$10:$C$65536),"")</f>
        <v/>
      </c>
    </row>
    <row r="709" customFormat="false" ht="12.75" hidden="false" customHeight="false" outlineLevel="0" collapsed="false">
      <c r="D709" s="31" t="str">
        <f aca="false">IF(A709&lt;&gt;"",(A709-0.5)*100/COUNT($C$10:$C$65536),"")</f>
        <v/>
      </c>
    </row>
    <row r="710" customFormat="false" ht="12.75" hidden="false" customHeight="false" outlineLevel="0" collapsed="false">
      <c r="D710" s="31" t="str">
        <f aca="false">IF(A710&lt;&gt;"",(A710-0.5)*100/COUNT($C$10:$C$65536),"")</f>
        <v/>
      </c>
    </row>
    <row r="711" customFormat="false" ht="12.75" hidden="false" customHeight="false" outlineLevel="0" collapsed="false">
      <c r="D711" s="31" t="str">
        <f aca="false">IF(A711&lt;&gt;"",(A711-0.5)*100/COUNT($C$10:$C$65536),"")</f>
        <v/>
      </c>
    </row>
    <row r="712" customFormat="false" ht="12.75" hidden="false" customHeight="false" outlineLevel="0" collapsed="false">
      <c r="D712" s="31" t="str">
        <f aca="false">IF(A712&lt;&gt;"",(A712-0.5)*100/COUNT($C$10:$C$65536),"")</f>
        <v/>
      </c>
    </row>
    <row r="713" customFormat="false" ht="12.75" hidden="false" customHeight="false" outlineLevel="0" collapsed="false">
      <c r="D713" s="31" t="str">
        <f aca="false">IF(A713&lt;&gt;"",(A713-0.5)*100/COUNT($C$10:$C$65536),"")</f>
        <v/>
      </c>
    </row>
    <row r="714" customFormat="false" ht="12.75" hidden="false" customHeight="false" outlineLevel="0" collapsed="false">
      <c r="D714" s="31" t="str">
        <f aca="false">IF(A714&lt;&gt;"",(A714-0.5)*100/COUNT($C$10:$C$65536),"")</f>
        <v/>
      </c>
    </row>
    <row r="715" customFormat="false" ht="12.75" hidden="false" customHeight="false" outlineLevel="0" collapsed="false">
      <c r="D715" s="31" t="str">
        <f aca="false">IF(A715&lt;&gt;"",(A715-0.5)*100/COUNT($C$10:$C$65536),"")</f>
        <v/>
      </c>
    </row>
    <row r="716" customFormat="false" ht="12.75" hidden="false" customHeight="false" outlineLevel="0" collapsed="false">
      <c r="D716" s="31" t="str">
        <f aca="false">IF(A716&lt;&gt;"",(A716-0.5)*100/COUNT($C$10:$C$65536),"")</f>
        <v/>
      </c>
    </row>
    <row r="717" customFormat="false" ht="12.75" hidden="false" customHeight="false" outlineLevel="0" collapsed="false">
      <c r="D717" s="31" t="str">
        <f aca="false">IF(A717&lt;&gt;"",(A717-0.5)*100/COUNT($C$10:$C$65536),"")</f>
        <v/>
      </c>
    </row>
    <row r="718" customFormat="false" ht="12.75" hidden="false" customHeight="false" outlineLevel="0" collapsed="false">
      <c r="D718" s="31" t="str">
        <f aca="false">IF(A718&lt;&gt;"",(A718-0.5)*100/COUNT($C$10:$C$65536),"")</f>
        <v/>
      </c>
    </row>
    <row r="719" customFormat="false" ht="12.75" hidden="false" customHeight="false" outlineLevel="0" collapsed="false">
      <c r="D719" s="31" t="str">
        <f aca="false">IF(A719&lt;&gt;"",(A719-0.5)*100/COUNT($C$10:$C$65536),"")</f>
        <v/>
      </c>
    </row>
    <row r="720" customFormat="false" ht="12.75" hidden="false" customHeight="false" outlineLevel="0" collapsed="false">
      <c r="D720" s="31" t="str">
        <f aca="false">IF(A720&lt;&gt;"",(A720-0.5)*100/COUNT($C$10:$C$65536),"")</f>
        <v/>
      </c>
    </row>
    <row r="721" customFormat="false" ht="12.75" hidden="false" customHeight="false" outlineLevel="0" collapsed="false">
      <c r="D721" s="31" t="str">
        <f aca="false">IF(A721&lt;&gt;"",(A721-0.5)*100/COUNT($C$10:$C$65536),"")</f>
        <v/>
      </c>
    </row>
    <row r="722" customFormat="false" ht="12.75" hidden="false" customHeight="false" outlineLevel="0" collapsed="false">
      <c r="D722" s="31" t="str">
        <f aca="false">IF(A722&lt;&gt;"",(A722-0.5)*100/COUNT($C$10:$C$65536),"")</f>
        <v/>
      </c>
    </row>
    <row r="723" customFormat="false" ht="12.75" hidden="false" customHeight="false" outlineLevel="0" collapsed="false">
      <c r="D723" s="31" t="str">
        <f aca="false">IF(A723&lt;&gt;"",(A723-0.5)*100/COUNT($C$10:$C$65536),"")</f>
        <v/>
      </c>
    </row>
    <row r="724" customFormat="false" ht="12.75" hidden="false" customHeight="false" outlineLevel="0" collapsed="false">
      <c r="D724" s="31" t="str">
        <f aca="false">IF(A724&lt;&gt;"",(A724-0.5)*100/COUNT($C$10:$C$65536),"")</f>
        <v/>
      </c>
    </row>
    <row r="725" customFormat="false" ht="12.75" hidden="false" customHeight="false" outlineLevel="0" collapsed="false">
      <c r="D725" s="31" t="str">
        <f aca="false">IF(A725&lt;&gt;"",(A725-0.5)*100/COUNT($C$10:$C$65536),"")</f>
        <v/>
      </c>
    </row>
    <row r="726" customFormat="false" ht="12.75" hidden="false" customHeight="false" outlineLevel="0" collapsed="false">
      <c r="D726" s="31" t="str">
        <f aca="false">IF(A726&lt;&gt;"",(A726-0.5)*100/COUNT($C$10:$C$65536),"")</f>
        <v/>
      </c>
    </row>
    <row r="727" customFormat="false" ht="12.75" hidden="false" customHeight="false" outlineLevel="0" collapsed="false">
      <c r="D727" s="31" t="str">
        <f aca="false">IF(A727&lt;&gt;"",(A727-0.5)*100/COUNT($C$10:$C$65536),"")</f>
        <v/>
      </c>
    </row>
    <row r="728" customFormat="false" ht="12.75" hidden="false" customHeight="false" outlineLevel="0" collapsed="false">
      <c r="D728" s="31" t="str">
        <f aca="false">IF(A728&lt;&gt;"",(A728-0.5)*100/COUNT($C$10:$C$65536),"")</f>
        <v/>
      </c>
    </row>
    <row r="729" customFormat="false" ht="12.75" hidden="false" customHeight="false" outlineLevel="0" collapsed="false">
      <c r="D729" s="31" t="str">
        <f aca="false">IF(A729&lt;&gt;"",(A729-0.5)*100/COUNT($C$10:$C$65536),"")</f>
        <v/>
      </c>
    </row>
    <row r="730" customFormat="false" ht="12.75" hidden="false" customHeight="false" outlineLevel="0" collapsed="false">
      <c r="D730" s="31" t="str">
        <f aca="false">IF(A730&lt;&gt;"",(A730-0.5)*100/COUNT($C$10:$C$65536),"")</f>
        <v/>
      </c>
    </row>
    <row r="731" customFormat="false" ht="12.75" hidden="false" customHeight="false" outlineLevel="0" collapsed="false">
      <c r="D731" s="31" t="str">
        <f aca="false">IF(A731&lt;&gt;"",(A731-0.5)*100/COUNT($C$10:$C$65536),"")</f>
        <v/>
      </c>
    </row>
    <row r="732" customFormat="false" ht="12.75" hidden="false" customHeight="false" outlineLevel="0" collapsed="false">
      <c r="D732" s="31" t="str">
        <f aca="false">IF(A732&lt;&gt;"",(A732-0.5)*100/COUNT($C$10:$C$65536),"")</f>
        <v/>
      </c>
    </row>
    <row r="733" customFormat="false" ht="12.75" hidden="false" customHeight="false" outlineLevel="0" collapsed="false">
      <c r="D733" s="31" t="str">
        <f aca="false">IF(A733&lt;&gt;"",(A733-0.5)*100/COUNT($C$10:$C$65536),"")</f>
        <v/>
      </c>
    </row>
    <row r="734" customFormat="false" ht="12.75" hidden="false" customHeight="false" outlineLevel="0" collapsed="false">
      <c r="D734" s="31" t="str">
        <f aca="false">IF(A734&lt;&gt;"",(A734-0.5)*100/COUNT($C$10:$C$65536),"")</f>
        <v/>
      </c>
    </row>
    <row r="735" customFormat="false" ht="12.75" hidden="false" customHeight="false" outlineLevel="0" collapsed="false">
      <c r="D735" s="31" t="str">
        <f aca="false">IF(A735&lt;&gt;"",(A735-0.5)*100/COUNT($C$10:$C$65536),"")</f>
        <v/>
      </c>
    </row>
    <row r="736" customFormat="false" ht="12.75" hidden="false" customHeight="false" outlineLevel="0" collapsed="false">
      <c r="D736" s="31" t="str">
        <f aca="false">IF(A736&lt;&gt;"",(A736-0.5)*100/COUNT($C$10:$C$65536),"")</f>
        <v/>
      </c>
    </row>
    <row r="737" customFormat="false" ht="12.75" hidden="false" customHeight="false" outlineLevel="0" collapsed="false">
      <c r="D737" s="31" t="str">
        <f aca="false">IF(A737&lt;&gt;"",(A737-0.5)*100/COUNT($C$10:$C$65536),"")</f>
        <v/>
      </c>
    </row>
    <row r="738" customFormat="false" ht="12.75" hidden="false" customHeight="false" outlineLevel="0" collapsed="false">
      <c r="D738" s="31" t="str">
        <f aca="false">IF(A738&lt;&gt;"",(A738-0.5)*100/COUNT($C$10:$C$65536),"")</f>
        <v/>
      </c>
    </row>
    <row r="739" customFormat="false" ht="12.75" hidden="false" customHeight="false" outlineLevel="0" collapsed="false">
      <c r="D739" s="31" t="str">
        <f aca="false">IF(A739&lt;&gt;"",(A739-0.5)*100/COUNT($C$10:$C$65536),"")</f>
        <v/>
      </c>
    </row>
    <row r="740" customFormat="false" ht="12.75" hidden="false" customHeight="false" outlineLevel="0" collapsed="false">
      <c r="D740" s="31" t="str">
        <f aca="false">IF(A740&lt;&gt;"",(A740-0.5)*100/COUNT($C$10:$C$65536),"")</f>
        <v/>
      </c>
    </row>
    <row r="741" customFormat="false" ht="12.75" hidden="false" customHeight="false" outlineLevel="0" collapsed="false">
      <c r="D741" s="31" t="str">
        <f aca="false">IF(A741&lt;&gt;"",(A741-0.5)*100/COUNT($C$10:$C$65536),"")</f>
        <v/>
      </c>
    </row>
    <row r="742" customFormat="false" ht="12.75" hidden="false" customHeight="false" outlineLevel="0" collapsed="false">
      <c r="D742" s="31" t="str">
        <f aca="false">IF(A742&lt;&gt;"",(A742-0.5)*100/COUNT($C$10:$C$65536),"")</f>
        <v/>
      </c>
    </row>
    <row r="743" customFormat="false" ht="12.75" hidden="false" customHeight="false" outlineLevel="0" collapsed="false">
      <c r="D743" s="31" t="str">
        <f aca="false">IF(A743&lt;&gt;"",(A743-0.5)*100/COUNT($C$10:$C$65536),"")</f>
        <v/>
      </c>
    </row>
    <row r="744" customFormat="false" ht="12.75" hidden="false" customHeight="false" outlineLevel="0" collapsed="false">
      <c r="D744" s="31" t="str">
        <f aca="false">IF(A744&lt;&gt;"",(A744-0.5)*100/COUNT($C$10:$C$65536),"")</f>
        <v/>
      </c>
    </row>
    <row r="745" customFormat="false" ht="12.75" hidden="false" customHeight="false" outlineLevel="0" collapsed="false">
      <c r="D745" s="31" t="str">
        <f aca="false">IF(A745&lt;&gt;"",(A745-0.5)*100/COUNT($C$10:$C$65536),"")</f>
        <v/>
      </c>
    </row>
    <row r="746" customFormat="false" ht="12.75" hidden="false" customHeight="false" outlineLevel="0" collapsed="false">
      <c r="D746" s="31" t="str">
        <f aca="false">IF(A746&lt;&gt;"",(A746-0.5)*100/COUNT($C$10:$C$65536),"")</f>
        <v/>
      </c>
    </row>
    <row r="747" customFormat="false" ht="12.75" hidden="false" customHeight="false" outlineLevel="0" collapsed="false">
      <c r="D747" s="31" t="str">
        <f aca="false">IF(A747&lt;&gt;"",(A747-0.5)*100/COUNT($C$10:$C$65536),"")</f>
        <v/>
      </c>
    </row>
    <row r="748" customFormat="false" ht="12.75" hidden="false" customHeight="false" outlineLevel="0" collapsed="false">
      <c r="D748" s="31" t="str">
        <f aca="false">IF(A748&lt;&gt;"",(A748-0.5)*100/COUNT($C$10:$C$65536),"")</f>
        <v/>
      </c>
    </row>
    <row r="749" customFormat="false" ht="12.75" hidden="false" customHeight="false" outlineLevel="0" collapsed="false">
      <c r="D749" s="31" t="str">
        <f aca="false">IF(A749&lt;&gt;"",(A749-0.5)*100/COUNT($C$10:$C$65536),"")</f>
        <v/>
      </c>
    </row>
    <row r="750" customFormat="false" ht="12.75" hidden="false" customHeight="false" outlineLevel="0" collapsed="false">
      <c r="D750" s="31" t="str">
        <f aca="false">IF(A750&lt;&gt;"",(A750-0.5)*100/COUNT($C$10:$C$65536),"")</f>
        <v/>
      </c>
    </row>
    <row r="751" customFormat="false" ht="12.75" hidden="false" customHeight="false" outlineLevel="0" collapsed="false">
      <c r="D751" s="31" t="str">
        <f aca="false">IF(A751&lt;&gt;"",(A751-0.5)*100/COUNT($C$10:$C$65536),"")</f>
        <v/>
      </c>
    </row>
    <row r="752" customFormat="false" ht="12.75" hidden="false" customHeight="false" outlineLevel="0" collapsed="false">
      <c r="D752" s="31" t="str">
        <f aca="false">IF(A752&lt;&gt;"",(A752-0.5)*100/COUNT($C$10:$C$65536),"")</f>
        <v/>
      </c>
    </row>
    <row r="753" customFormat="false" ht="12.75" hidden="false" customHeight="false" outlineLevel="0" collapsed="false">
      <c r="D753" s="31" t="str">
        <f aca="false">IF(A753&lt;&gt;"",(A753-0.5)*100/COUNT($C$10:$C$65536),"")</f>
        <v/>
      </c>
    </row>
    <row r="754" customFormat="false" ht="12.75" hidden="false" customHeight="false" outlineLevel="0" collapsed="false">
      <c r="D754" s="31" t="str">
        <f aca="false">IF(A754&lt;&gt;"",(A754-0.5)*100/COUNT($C$10:$C$65536),"")</f>
        <v/>
      </c>
    </row>
    <row r="755" customFormat="false" ht="12.75" hidden="false" customHeight="false" outlineLevel="0" collapsed="false">
      <c r="D755" s="31" t="str">
        <f aca="false">IF(A755&lt;&gt;"",(A755-0.5)*100/COUNT($C$10:$C$65536),"")</f>
        <v/>
      </c>
    </row>
    <row r="756" customFormat="false" ht="12.75" hidden="false" customHeight="false" outlineLevel="0" collapsed="false">
      <c r="D756" s="31" t="str">
        <f aca="false">IF(A756&lt;&gt;"",(A756-0.5)*100/COUNT($C$10:$C$65536),"")</f>
        <v/>
      </c>
    </row>
    <row r="757" customFormat="false" ht="12.75" hidden="false" customHeight="false" outlineLevel="0" collapsed="false">
      <c r="D757" s="31" t="str">
        <f aca="false">IF(A757&lt;&gt;"",(A757-0.5)*100/COUNT($C$10:$C$65536),"")</f>
        <v/>
      </c>
    </row>
    <row r="758" customFormat="false" ht="12.75" hidden="false" customHeight="false" outlineLevel="0" collapsed="false">
      <c r="D758" s="31" t="str">
        <f aca="false">IF(A758&lt;&gt;"",(A758-0.5)*100/COUNT($C$10:$C$65536),"")</f>
        <v/>
      </c>
    </row>
    <row r="759" customFormat="false" ht="12.75" hidden="false" customHeight="false" outlineLevel="0" collapsed="false">
      <c r="D759" s="31" t="str">
        <f aca="false">IF(A759&lt;&gt;"",(A759-0.5)*100/COUNT($C$10:$C$65536),"")</f>
        <v/>
      </c>
    </row>
    <row r="760" customFormat="false" ht="12.75" hidden="false" customHeight="false" outlineLevel="0" collapsed="false">
      <c r="D760" s="31" t="str">
        <f aca="false">IF(A760&lt;&gt;"",(A760-0.5)*100/COUNT($C$10:$C$65536),"")</f>
        <v/>
      </c>
    </row>
    <row r="761" customFormat="false" ht="12.75" hidden="false" customHeight="false" outlineLevel="0" collapsed="false">
      <c r="D761" s="31" t="str">
        <f aca="false">IF(A761&lt;&gt;"",(A761-0.5)*100/COUNT($C$10:$C$65536),"")</f>
        <v/>
      </c>
    </row>
    <row r="762" customFormat="false" ht="12.75" hidden="false" customHeight="false" outlineLevel="0" collapsed="false">
      <c r="D762" s="31" t="str">
        <f aca="false">IF(A762&lt;&gt;"",(A762-0.5)*100/COUNT($C$10:$C$65536),"")</f>
        <v/>
      </c>
    </row>
    <row r="763" customFormat="false" ht="12.75" hidden="false" customHeight="false" outlineLevel="0" collapsed="false">
      <c r="D763" s="31" t="str">
        <f aca="false">IF(A763&lt;&gt;"",(A763-0.5)*100/COUNT($C$10:$C$65536),"")</f>
        <v/>
      </c>
    </row>
    <row r="764" customFormat="false" ht="12.75" hidden="false" customHeight="false" outlineLevel="0" collapsed="false">
      <c r="D764" s="31" t="str">
        <f aca="false">IF(A764&lt;&gt;"",(A764-0.5)*100/COUNT($C$10:$C$65536),"")</f>
        <v/>
      </c>
    </row>
    <row r="765" customFormat="false" ht="12.75" hidden="false" customHeight="false" outlineLevel="0" collapsed="false">
      <c r="D765" s="31" t="str">
        <f aca="false">IF(A765&lt;&gt;"",(A765-0.5)*100/COUNT($C$10:$C$65536),"")</f>
        <v/>
      </c>
    </row>
    <row r="766" customFormat="false" ht="12.75" hidden="false" customHeight="false" outlineLevel="0" collapsed="false">
      <c r="D766" s="31" t="str">
        <f aca="false">IF(A766&lt;&gt;"",(A766-0.5)*100/COUNT($C$10:$C$65536),"")</f>
        <v/>
      </c>
    </row>
    <row r="767" customFormat="false" ht="12.75" hidden="false" customHeight="false" outlineLevel="0" collapsed="false">
      <c r="D767" s="31" t="str">
        <f aca="false">IF(A767&lt;&gt;"",(A767-0.5)*100/COUNT($C$10:$C$65536),"")</f>
        <v/>
      </c>
    </row>
    <row r="768" customFormat="false" ht="12.75" hidden="false" customHeight="false" outlineLevel="0" collapsed="false">
      <c r="D768" s="31" t="str">
        <f aca="false">IF(A768&lt;&gt;"",(A768-0.5)*100/COUNT($C$10:$C$65536),"")</f>
        <v/>
      </c>
    </row>
    <row r="769" customFormat="false" ht="12.75" hidden="false" customHeight="false" outlineLevel="0" collapsed="false">
      <c r="D769" s="31" t="str">
        <f aca="false">IF(A769&lt;&gt;"",(A769-0.5)*100/COUNT($C$10:$C$65536),"")</f>
        <v/>
      </c>
    </row>
    <row r="770" customFormat="false" ht="12.75" hidden="false" customHeight="false" outlineLevel="0" collapsed="false">
      <c r="D770" s="31" t="str">
        <f aca="false">IF(A770&lt;&gt;"",(A770-0.5)*100/COUNT($C$10:$C$65536),"")</f>
        <v/>
      </c>
    </row>
    <row r="771" customFormat="false" ht="12.75" hidden="false" customHeight="false" outlineLevel="0" collapsed="false">
      <c r="D771" s="31" t="str">
        <f aca="false">IF(A771&lt;&gt;"",(A771-0.5)*100/COUNT($C$10:$C$65536),"")</f>
        <v/>
      </c>
    </row>
    <row r="772" customFormat="false" ht="12.75" hidden="false" customHeight="false" outlineLevel="0" collapsed="false">
      <c r="D772" s="31" t="str">
        <f aca="false">IF(A772&lt;&gt;"",(A772-0.5)*100/COUNT($C$10:$C$65536),"")</f>
        <v/>
      </c>
    </row>
    <row r="773" customFormat="false" ht="12.75" hidden="false" customHeight="false" outlineLevel="0" collapsed="false">
      <c r="D773" s="31" t="str">
        <f aca="false">IF(A773&lt;&gt;"",(A773-0.5)*100/COUNT($C$10:$C$65536),"")</f>
        <v/>
      </c>
    </row>
    <row r="774" customFormat="false" ht="12.75" hidden="false" customHeight="false" outlineLevel="0" collapsed="false">
      <c r="D774" s="31" t="str">
        <f aca="false">IF(A774&lt;&gt;"",(A774-0.5)*100/COUNT($C$10:$C$65536),"")</f>
        <v/>
      </c>
    </row>
    <row r="775" customFormat="false" ht="12.75" hidden="false" customHeight="false" outlineLevel="0" collapsed="false">
      <c r="D775" s="31" t="str">
        <f aca="false">IF(A775&lt;&gt;"",(A775-0.5)*100/COUNT($C$10:$C$65536),"")</f>
        <v/>
      </c>
    </row>
    <row r="776" customFormat="false" ht="12.75" hidden="false" customHeight="false" outlineLevel="0" collapsed="false">
      <c r="D776" s="31" t="str">
        <f aca="false">IF(A776&lt;&gt;"",(A776-0.5)*100/COUNT($C$10:$C$65536),"")</f>
        <v/>
      </c>
    </row>
    <row r="777" customFormat="false" ht="12.75" hidden="false" customHeight="false" outlineLevel="0" collapsed="false">
      <c r="D777" s="31" t="str">
        <f aca="false">IF(A777&lt;&gt;"",(A777-0.5)*100/COUNT($C$10:$C$65536),"")</f>
        <v/>
      </c>
    </row>
    <row r="778" customFormat="false" ht="12.75" hidden="false" customHeight="false" outlineLevel="0" collapsed="false">
      <c r="D778" s="31" t="str">
        <f aca="false">IF(A778&lt;&gt;"",(A778-0.5)*100/COUNT($C$10:$C$65536),"")</f>
        <v/>
      </c>
    </row>
    <row r="779" customFormat="false" ht="12.75" hidden="false" customHeight="false" outlineLevel="0" collapsed="false">
      <c r="D779" s="31" t="str">
        <f aca="false">IF(A779&lt;&gt;"",(A779-0.5)*100/COUNT($C$10:$C$65536),"")</f>
        <v/>
      </c>
    </row>
    <row r="780" customFormat="false" ht="12.75" hidden="false" customHeight="false" outlineLevel="0" collapsed="false">
      <c r="D780" s="31" t="str">
        <f aca="false">IF(A780&lt;&gt;"",(A780-0.5)*100/COUNT($C$10:$C$65536),"")</f>
        <v/>
      </c>
    </row>
    <row r="781" customFormat="false" ht="12.75" hidden="false" customHeight="false" outlineLevel="0" collapsed="false">
      <c r="D781" s="31" t="str">
        <f aca="false">IF(A781&lt;&gt;"",(A781-0.5)*100/COUNT($C$10:$C$65536),"")</f>
        <v/>
      </c>
    </row>
    <row r="782" customFormat="false" ht="12.75" hidden="false" customHeight="false" outlineLevel="0" collapsed="false">
      <c r="D782" s="31" t="str">
        <f aca="false">IF(A782&lt;&gt;"",(A782-0.5)*100/COUNT($C$10:$C$65536),"")</f>
        <v/>
      </c>
    </row>
    <row r="783" customFormat="false" ht="12.75" hidden="false" customHeight="false" outlineLevel="0" collapsed="false">
      <c r="D783" s="31" t="str">
        <f aca="false">IF(A783&lt;&gt;"",(A783-0.5)*100/COUNT($C$10:$C$65536),"")</f>
        <v/>
      </c>
    </row>
    <row r="784" customFormat="false" ht="12.75" hidden="false" customHeight="false" outlineLevel="0" collapsed="false">
      <c r="D784" s="31" t="str">
        <f aca="false">IF(A784&lt;&gt;"",(A784-0.5)*100/COUNT($C$10:$C$65536),"")</f>
        <v/>
      </c>
    </row>
    <row r="785" customFormat="false" ht="12.75" hidden="false" customHeight="false" outlineLevel="0" collapsed="false">
      <c r="D785" s="31" t="str">
        <f aca="false">IF(A785&lt;&gt;"",(A785-0.5)*100/COUNT($C$10:$C$65536),"")</f>
        <v/>
      </c>
    </row>
    <row r="786" customFormat="false" ht="12.75" hidden="false" customHeight="false" outlineLevel="0" collapsed="false">
      <c r="D786" s="31" t="str">
        <f aca="false">IF(A786&lt;&gt;"",(A786-0.5)*100/COUNT($C$10:$C$65536),"")</f>
        <v/>
      </c>
    </row>
    <row r="787" customFormat="false" ht="12.75" hidden="false" customHeight="false" outlineLevel="0" collapsed="false">
      <c r="D787" s="31" t="str">
        <f aca="false">IF(A787&lt;&gt;"",(A787-0.5)*100/COUNT($C$10:$C$65536),"")</f>
        <v/>
      </c>
    </row>
    <row r="788" customFormat="false" ht="12.75" hidden="false" customHeight="false" outlineLevel="0" collapsed="false">
      <c r="D788" s="31" t="str">
        <f aca="false">IF(A788&lt;&gt;"",(A788-0.5)*100/COUNT($C$10:$C$65536),"")</f>
        <v/>
      </c>
    </row>
    <row r="789" customFormat="false" ht="12.75" hidden="false" customHeight="false" outlineLevel="0" collapsed="false">
      <c r="D789" s="31" t="str">
        <f aca="false">IF(A789&lt;&gt;"",(A789-0.5)*100/COUNT($C$10:$C$65536),"")</f>
        <v/>
      </c>
    </row>
    <row r="790" customFormat="false" ht="12.75" hidden="false" customHeight="false" outlineLevel="0" collapsed="false">
      <c r="D790" s="31" t="str">
        <f aca="false">IF(A790&lt;&gt;"",(A790-0.5)*100/COUNT($C$10:$C$65536),"")</f>
        <v/>
      </c>
    </row>
    <row r="791" customFormat="false" ht="12.75" hidden="false" customHeight="false" outlineLevel="0" collapsed="false">
      <c r="D791" s="31" t="str">
        <f aca="false">IF(A791&lt;&gt;"",(A791-0.5)*100/COUNT($C$10:$C$65536),"")</f>
        <v/>
      </c>
    </row>
    <row r="792" customFormat="false" ht="12.75" hidden="false" customHeight="false" outlineLevel="0" collapsed="false">
      <c r="D792" s="31" t="str">
        <f aca="false">IF(A792&lt;&gt;"",(A792-0.5)*100/COUNT($C$10:$C$65536),"")</f>
        <v/>
      </c>
    </row>
    <row r="793" customFormat="false" ht="12.75" hidden="false" customHeight="false" outlineLevel="0" collapsed="false">
      <c r="D793" s="31" t="str">
        <f aca="false">IF(A793&lt;&gt;"",(A793-0.5)*100/COUNT($C$10:$C$65536),"")</f>
        <v/>
      </c>
    </row>
    <row r="794" customFormat="false" ht="12.75" hidden="false" customHeight="false" outlineLevel="0" collapsed="false">
      <c r="D794" s="31" t="str">
        <f aca="false">IF(A794&lt;&gt;"",(A794-0.5)*100/COUNT($C$10:$C$65536),"")</f>
        <v/>
      </c>
    </row>
    <row r="795" customFormat="false" ht="12.75" hidden="false" customHeight="false" outlineLevel="0" collapsed="false">
      <c r="D795" s="31" t="str">
        <f aca="false">IF(A795&lt;&gt;"",(A795-0.5)*100/COUNT($C$10:$C$65536),"")</f>
        <v/>
      </c>
    </row>
    <row r="796" customFormat="false" ht="12.75" hidden="false" customHeight="false" outlineLevel="0" collapsed="false">
      <c r="D796" s="31" t="str">
        <f aca="false">IF(A796&lt;&gt;"",(A796-0.5)*100/COUNT($C$10:$C$65536),"")</f>
        <v/>
      </c>
    </row>
    <row r="797" customFormat="false" ht="12.75" hidden="false" customHeight="false" outlineLevel="0" collapsed="false">
      <c r="D797" s="31" t="str">
        <f aca="false">IF(A797&lt;&gt;"",(A797-0.5)*100/COUNT($C$10:$C$65536),"")</f>
        <v/>
      </c>
    </row>
    <row r="798" customFormat="false" ht="12.75" hidden="false" customHeight="false" outlineLevel="0" collapsed="false">
      <c r="D798" s="31" t="str">
        <f aca="false">IF(A798&lt;&gt;"",(A798-0.5)*100/COUNT($C$10:$C$65536),"")</f>
        <v/>
      </c>
    </row>
    <row r="799" customFormat="false" ht="12.75" hidden="false" customHeight="false" outlineLevel="0" collapsed="false">
      <c r="D799" s="31" t="str">
        <f aca="false">IF(A799&lt;&gt;"",(A799-0.5)*100/COUNT($C$10:$C$65536),"")</f>
        <v/>
      </c>
    </row>
    <row r="800" customFormat="false" ht="12.75" hidden="false" customHeight="false" outlineLevel="0" collapsed="false">
      <c r="D800" s="31" t="str">
        <f aca="false">IF(A800&lt;&gt;"",(A800-0.5)*100/COUNT($C$10:$C$65536),"")</f>
        <v/>
      </c>
    </row>
    <row r="801" customFormat="false" ht="12.75" hidden="false" customHeight="false" outlineLevel="0" collapsed="false">
      <c r="D801" s="31" t="str">
        <f aca="false">IF(A801&lt;&gt;"",(A801-0.5)*100/COUNT($C$10:$C$65536),"")</f>
        <v/>
      </c>
    </row>
    <row r="802" customFormat="false" ht="12.75" hidden="false" customHeight="false" outlineLevel="0" collapsed="false">
      <c r="D802" s="31" t="str">
        <f aca="false">IF(A802&lt;&gt;"",(A802-0.5)*100/COUNT($C$10:$C$65536),"")</f>
        <v/>
      </c>
    </row>
    <row r="803" customFormat="false" ht="12.75" hidden="false" customHeight="false" outlineLevel="0" collapsed="false">
      <c r="D803" s="31" t="str">
        <f aca="false">IF(A803&lt;&gt;"",(A803-0.5)*100/COUNT($C$10:$C$65536),"")</f>
        <v/>
      </c>
    </row>
    <row r="804" customFormat="false" ht="12.75" hidden="false" customHeight="false" outlineLevel="0" collapsed="false">
      <c r="D804" s="31" t="str">
        <f aca="false">IF(A804&lt;&gt;"",(A804-0.5)*100/COUNT($C$10:$C$65536),"")</f>
        <v/>
      </c>
    </row>
    <row r="805" customFormat="false" ht="12.75" hidden="false" customHeight="false" outlineLevel="0" collapsed="false">
      <c r="D805" s="31" t="str">
        <f aca="false">IF(A805&lt;&gt;"",(A805-0.5)*100/COUNT($C$10:$C$65536),"")</f>
        <v/>
      </c>
    </row>
    <row r="806" customFormat="false" ht="12.75" hidden="false" customHeight="false" outlineLevel="0" collapsed="false">
      <c r="D806" s="31" t="str">
        <f aca="false">IF(A806&lt;&gt;"",(A806-0.5)*100/COUNT($C$10:$C$65536),"")</f>
        <v/>
      </c>
    </row>
    <row r="807" customFormat="false" ht="12.75" hidden="false" customHeight="false" outlineLevel="0" collapsed="false">
      <c r="D807" s="31" t="str">
        <f aca="false">IF(A807&lt;&gt;"",(A807-0.5)*100/COUNT($C$10:$C$65536),"")</f>
        <v/>
      </c>
    </row>
    <row r="808" customFormat="false" ht="12.75" hidden="false" customHeight="false" outlineLevel="0" collapsed="false">
      <c r="D808" s="31" t="str">
        <f aca="false">IF(A808&lt;&gt;"",(A808-0.5)*100/COUNT($C$10:$C$65536),"")</f>
        <v/>
      </c>
    </row>
    <row r="809" customFormat="false" ht="12.75" hidden="false" customHeight="false" outlineLevel="0" collapsed="false">
      <c r="D809" s="31" t="str">
        <f aca="false">IF(A809&lt;&gt;"",(A809-0.5)*100/COUNT($C$10:$C$65536),"")</f>
        <v/>
      </c>
    </row>
    <row r="810" customFormat="false" ht="12.75" hidden="false" customHeight="false" outlineLevel="0" collapsed="false">
      <c r="D810" s="31" t="str">
        <f aca="false">IF(A810&lt;&gt;"",(A810-0.5)*100/COUNT($C$10:$C$65536),"")</f>
        <v/>
      </c>
    </row>
    <row r="811" customFormat="false" ht="12.75" hidden="false" customHeight="false" outlineLevel="0" collapsed="false">
      <c r="D811" s="31" t="str">
        <f aca="false">IF(A811&lt;&gt;"",(A811-0.5)*100/COUNT($C$10:$C$65536),"")</f>
        <v/>
      </c>
    </row>
    <row r="812" customFormat="false" ht="12.75" hidden="false" customHeight="false" outlineLevel="0" collapsed="false">
      <c r="D812" s="31" t="str">
        <f aca="false">IF(A812&lt;&gt;"",(A812-0.5)*100/COUNT($C$10:$C$65536),"")</f>
        <v/>
      </c>
    </row>
    <row r="813" customFormat="false" ht="12.75" hidden="false" customHeight="false" outlineLevel="0" collapsed="false">
      <c r="D813" s="31" t="str">
        <f aca="false">IF(A813&lt;&gt;"",(A813-0.5)*100/COUNT($C$10:$C$65536),"")</f>
        <v/>
      </c>
    </row>
    <row r="814" customFormat="false" ht="12.75" hidden="false" customHeight="false" outlineLevel="0" collapsed="false">
      <c r="D814" s="31" t="str">
        <f aca="false">IF(A814&lt;&gt;"",(A814-0.5)*100/COUNT($C$10:$C$65536),"")</f>
        <v/>
      </c>
    </row>
    <row r="815" customFormat="false" ht="12.75" hidden="false" customHeight="false" outlineLevel="0" collapsed="false">
      <c r="D815" s="31" t="str">
        <f aca="false">IF(A815&lt;&gt;"",(A815-0.5)*100/COUNT($C$10:$C$65536),"")</f>
        <v/>
      </c>
    </row>
    <row r="816" customFormat="false" ht="12.75" hidden="false" customHeight="false" outlineLevel="0" collapsed="false">
      <c r="D816" s="31" t="str">
        <f aca="false">IF(A816&lt;&gt;"",(A816-0.5)*100/COUNT($C$10:$C$65536),"")</f>
        <v/>
      </c>
    </row>
    <row r="817" customFormat="false" ht="12.75" hidden="false" customHeight="false" outlineLevel="0" collapsed="false">
      <c r="D817" s="31" t="str">
        <f aca="false">IF(A817&lt;&gt;"",(A817-0.5)*100/COUNT($C$10:$C$65536),"")</f>
        <v/>
      </c>
    </row>
    <row r="818" customFormat="false" ht="12.75" hidden="false" customHeight="false" outlineLevel="0" collapsed="false">
      <c r="D818" s="31" t="str">
        <f aca="false">IF(A818&lt;&gt;"",(A818-0.5)*100/COUNT($C$10:$C$65536),"")</f>
        <v/>
      </c>
    </row>
    <row r="819" customFormat="false" ht="12.75" hidden="false" customHeight="false" outlineLevel="0" collapsed="false">
      <c r="D819" s="31" t="str">
        <f aca="false">IF(A819&lt;&gt;"",(A819-0.5)*100/COUNT($C$10:$C$65536),"")</f>
        <v/>
      </c>
    </row>
    <row r="820" customFormat="false" ht="12.75" hidden="false" customHeight="false" outlineLevel="0" collapsed="false">
      <c r="D820" s="31" t="str">
        <f aca="false">IF(A820&lt;&gt;"",(A820-0.5)*100/COUNT($C$10:$C$65536),"")</f>
        <v/>
      </c>
    </row>
    <row r="821" customFormat="false" ht="12.75" hidden="false" customHeight="false" outlineLevel="0" collapsed="false">
      <c r="D821" s="31" t="str">
        <f aca="false">IF(A821&lt;&gt;"",(A821-0.5)*100/COUNT($C$10:$C$65536),"")</f>
        <v/>
      </c>
    </row>
    <row r="822" customFormat="false" ht="12.75" hidden="false" customHeight="false" outlineLevel="0" collapsed="false">
      <c r="D822" s="31" t="str">
        <f aca="false">IF(A822&lt;&gt;"",(A822-0.5)*100/COUNT($C$10:$C$65536),"")</f>
        <v/>
      </c>
    </row>
    <row r="823" customFormat="false" ht="12.75" hidden="false" customHeight="false" outlineLevel="0" collapsed="false">
      <c r="D823" s="31" t="str">
        <f aca="false">IF(A823&lt;&gt;"",(A823-0.5)*100/COUNT($C$10:$C$65536),"")</f>
        <v/>
      </c>
    </row>
    <row r="824" customFormat="false" ht="12.75" hidden="false" customHeight="false" outlineLevel="0" collapsed="false">
      <c r="D824" s="31" t="str">
        <f aca="false">IF(A824&lt;&gt;"",(A824-0.5)*100/COUNT($C$10:$C$65536),"")</f>
        <v/>
      </c>
    </row>
    <row r="825" customFormat="false" ht="12.75" hidden="false" customHeight="false" outlineLevel="0" collapsed="false">
      <c r="D825" s="31" t="str">
        <f aca="false">IF(A825&lt;&gt;"",(A825-0.5)*100/COUNT($C$10:$C$65536),"")</f>
        <v/>
      </c>
    </row>
    <row r="826" customFormat="false" ht="12.75" hidden="false" customHeight="false" outlineLevel="0" collapsed="false">
      <c r="D826" s="31" t="str">
        <f aca="false">IF(A826&lt;&gt;"",(A826-0.5)*100/COUNT($C$10:$C$65536),"")</f>
        <v/>
      </c>
    </row>
    <row r="827" customFormat="false" ht="12.75" hidden="false" customHeight="false" outlineLevel="0" collapsed="false">
      <c r="D827" s="31" t="str">
        <f aca="false">IF(A827&lt;&gt;"",(A827-0.5)*100/COUNT($C$10:$C$65536),"")</f>
        <v/>
      </c>
    </row>
    <row r="828" customFormat="false" ht="12.75" hidden="false" customHeight="false" outlineLevel="0" collapsed="false">
      <c r="D828" s="31" t="str">
        <f aca="false">IF(A828&lt;&gt;"",(A828-0.5)*100/COUNT($C$10:$C$65536),"")</f>
        <v/>
      </c>
    </row>
    <row r="829" customFormat="false" ht="12.75" hidden="false" customHeight="false" outlineLevel="0" collapsed="false">
      <c r="D829" s="31" t="str">
        <f aca="false">IF(A829&lt;&gt;"",(A829-0.5)*100/COUNT($C$10:$C$65536),"")</f>
        <v/>
      </c>
    </row>
    <row r="830" customFormat="false" ht="12.75" hidden="false" customHeight="false" outlineLevel="0" collapsed="false">
      <c r="D830" s="31" t="str">
        <f aca="false">IF(A830&lt;&gt;"",(A830-0.5)*100/COUNT($C$10:$C$65536),"")</f>
        <v/>
      </c>
    </row>
    <row r="831" customFormat="false" ht="12.75" hidden="false" customHeight="false" outlineLevel="0" collapsed="false">
      <c r="D831" s="31" t="str">
        <f aca="false">IF(A831&lt;&gt;"",(A831-0.5)*100/COUNT($C$10:$C$65536),"")</f>
        <v/>
      </c>
    </row>
    <row r="832" customFormat="false" ht="12.75" hidden="false" customHeight="false" outlineLevel="0" collapsed="false">
      <c r="D832" s="31" t="str">
        <f aca="false">IF(A832&lt;&gt;"",(A832-0.5)*100/COUNT($C$10:$C$65536),"")</f>
        <v/>
      </c>
    </row>
    <row r="833" customFormat="false" ht="12.75" hidden="false" customHeight="false" outlineLevel="0" collapsed="false">
      <c r="D833" s="31" t="str">
        <f aca="false">IF(A833&lt;&gt;"",(A833-0.5)*100/COUNT($C$10:$C$65536),"")</f>
        <v/>
      </c>
    </row>
    <row r="834" customFormat="false" ht="12.75" hidden="false" customHeight="false" outlineLevel="0" collapsed="false">
      <c r="D834" s="31" t="str">
        <f aca="false">IF(A834&lt;&gt;"",(A834-0.5)*100/COUNT($C$10:$C$65536),"")</f>
        <v/>
      </c>
    </row>
    <row r="835" customFormat="false" ht="12.75" hidden="false" customHeight="false" outlineLevel="0" collapsed="false">
      <c r="D835" s="31" t="str">
        <f aca="false">IF(A835&lt;&gt;"",(A835-0.5)*100/COUNT($C$10:$C$65536),"")</f>
        <v/>
      </c>
    </row>
    <row r="836" customFormat="false" ht="12.75" hidden="false" customHeight="false" outlineLevel="0" collapsed="false">
      <c r="D836" s="31" t="str">
        <f aca="false">IF(A836&lt;&gt;"",(A836-0.5)*100/COUNT($C$10:$C$65536),"")</f>
        <v/>
      </c>
    </row>
    <row r="837" customFormat="false" ht="12.75" hidden="false" customHeight="false" outlineLevel="0" collapsed="false">
      <c r="D837" s="31" t="str">
        <f aca="false">IF(A837&lt;&gt;"",(A837-0.5)*100/COUNT($C$10:$C$65536),"")</f>
        <v/>
      </c>
    </row>
    <row r="838" customFormat="false" ht="12.75" hidden="false" customHeight="false" outlineLevel="0" collapsed="false">
      <c r="D838" s="31" t="str">
        <f aca="false">IF(A838&lt;&gt;"",(A838-0.5)*100/COUNT($C$10:$C$65536),"")</f>
        <v/>
      </c>
    </row>
    <row r="839" customFormat="false" ht="12.75" hidden="false" customHeight="false" outlineLevel="0" collapsed="false">
      <c r="D839" s="31" t="str">
        <f aca="false">IF(A839&lt;&gt;"",(A839-0.5)*100/COUNT($C$10:$C$65536),"")</f>
        <v/>
      </c>
    </row>
    <row r="840" customFormat="false" ht="12.75" hidden="false" customHeight="false" outlineLevel="0" collapsed="false">
      <c r="D840" s="31" t="str">
        <f aca="false">IF(A840&lt;&gt;"",(A840-0.5)*100/COUNT($C$10:$C$65536),"")</f>
        <v/>
      </c>
    </row>
    <row r="841" customFormat="false" ht="12.75" hidden="false" customHeight="false" outlineLevel="0" collapsed="false">
      <c r="D841" s="31" t="str">
        <f aca="false">IF(A841&lt;&gt;"",(A841-0.5)*100/COUNT($C$10:$C$65536),"")</f>
        <v/>
      </c>
    </row>
    <row r="842" customFormat="false" ht="12.75" hidden="false" customHeight="false" outlineLevel="0" collapsed="false">
      <c r="D842" s="31" t="str">
        <f aca="false">IF(A842&lt;&gt;"",(A842-0.5)*100/COUNT($C$10:$C$65536),"")</f>
        <v/>
      </c>
    </row>
    <row r="843" customFormat="false" ht="12.75" hidden="false" customHeight="false" outlineLevel="0" collapsed="false">
      <c r="D843" s="31" t="str">
        <f aca="false">IF(A843&lt;&gt;"",(A843-0.5)*100/COUNT($C$10:$C$65536),"")</f>
        <v/>
      </c>
    </row>
    <row r="844" customFormat="false" ht="12.75" hidden="false" customHeight="false" outlineLevel="0" collapsed="false">
      <c r="D844" s="31" t="str">
        <f aca="false">IF(A844&lt;&gt;"",(A844-0.5)*100/COUNT($C$10:$C$65536),"")</f>
        <v/>
      </c>
    </row>
    <row r="845" customFormat="false" ht="12.75" hidden="false" customHeight="false" outlineLevel="0" collapsed="false">
      <c r="D845" s="31" t="str">
        <f aca="false">IF(A845&lt;&gt;"",(A845-0.5)*100/COUNT($C$10:$C$65536),"")</f>
        <v/>
      </c>
    </row>
    <row r="846" customFormat="false" ht="12.75" hidden="false" customHeight="false" outlineLevel="0" collapsed="false">
      <c r="D846" s="31" t="str">
        <f aca="false">IF(A846&lt;&gt;"",(A846-0.5)*100/COUNT($C$10:$C$65536),"")</f>
        <v/>
      </c>
    </row>
    <row r="847" customFormat="false" ht="12.75" hidden="false" customHeight="false" outlineLevel="0" collapsed="false">
      <c r="D847" s="31" t="str">
        <f aca="false">IF(A847&lt;&gt;"",(A847-0.5)*100/COUNT($C$10:$C$65536),"")</f>
        <v/>
      </c>
    </row>
    <row r="848" customFormat="false" ht="12.75" hidden="false" customHeight="false" outlineLevel="0" collapsed="false">
      <c r="D848" s="31" t="str">
        <f aca="false">IF(A848&lt;&gt;"",(A848-0.5)*100/COUNT($C$10:$C$65536),"")</f>
        <v/>
      </c>
    </row>
    <row r="849" customFormat="false" ht="12.75" hidden="false" customHeight="false" outlineLevel="0" collapsed="false">
      <c r="D849" s="31" t="str">
        <f aca="false">IF(A849&lt;&gt;"",(A849-0.5)*100/COUNT($C$10:$C$65536),"")</f>
        <v/>
      </c>
    </row>
    <row r="850" customFormat="false" ht="12.75" hidden="false" customHeight="false" outlineLevel="0" collapsed="false">
      <c r="D850" s="31" t="str">
        <f aca="false">IF(A850&lt;&gt;"",(A850-0.5)*100/COUNT($C$10:$C$65536),"")</f>
        <v/>
      </c>
    </row>
    <row r="851" customFormat="false" ht="12.75" hidden="false" customHeight="false" outlineLevel="0" collapsed="false">
      <c r="D851" s="31" t="str">
        <f aca="false">IF(A851&lt;&gt;"",(A851-0.5)*100/COUNT($C$10:$C$65536),"")</f>
        <v/>
      </c>
    </row>
    <row r="852" customFormat="false" ht="12.75" hidden="false" customHeight="false" outlineLevel="0" collapsed="false">
      <c r="D852" s="31" t="str">
        <f aca="false">IF(A852&lt;&gt;"",(A852-0.5)*100/COUNT($C$10:$C$65536),"")</f>
        <v/>
      </c>
    </row>
    <row r="853" customFormat="false" ht="12.75" hidden="false" customHeight="false" outlineLevel="0" collapsed="false">
      <c r="D853" s="31" t="str">
        <f aca="false">IF(A853&lt;&gt;"",(A853-0.5)*100/COUNT($C$10:$C$65536),"")</f>
        <v/>
      </c>
    </row>
    <row r="854" customFormat="false" ht="12.75" hidden="false" customHeight="false" outlineLevel="0" collapsed="false">
      <c r="D854" s="31" t="str">
        <f aca="false">IF(A854&lt;&gt;"",(A854-0.5)*100/COUNT($C$10:$C$65536),"")</f>
        <v/>
      </c>
    </row>
    <row r="855" customFormat="false" ht="12.75" hidden="false" customHeight="false" outlineLevel="0" collapsed="false">
      <c r="D855" s="31" t="str">
        <f aca="false">IF(A855&lt;&gt;"",(A855-0.5)*100/COUNT($C$10:$C$65536),"")</f>
        <v/>
      </c>
    </row>
    <row r="856" customFormat="false" ht="12.75" hidden="false" customHeight="false" outlineLevel="0" collapsed="false">
      <c r="D856" s="31" t="str">
        <f aca="false">IF(A856&lt;&gt;"",(A856-0.5)*100/COUNT($C$10:$C$65536),"")</f>
        <v/>
      </c>
    </row>
    <row r="857" customFormat="false" ht="12.75" hidden="false" customHeight="false" outlineLevel="0" collapsed="false">
      <c r="D857" s="31" t="str">
        <f aca="false">IF(A857&lt;&gt;"",(A857-0.5)*100/COUNT($C$10:$C$65536),"")</f>
        <v/>
      </c>
    </row>
    <row r="858" customFormat="false" ht="12.75" hidden="false" customHeight="false" outlineLevel="0" collapsed="false">
      <c r="D858" s="31" t="str">
        <f aca="false">IF(A858&lt;&gt;"",(A858-0.5)*100/COUNT($C$10:$C$65536),"")</f>
        <v/>
      </c>
    </row>
    <row r="859" customFormat="false" ht="12.75" hidden="false" customHeight="false" outlineLevel="0" collapsed="false">
      <c r="D859" s="31" t="str">
        <f aca="false">IF(A859&lt;&gt;"",(A859-0.5)*100/COUNT($C$10:$C$65536),"")</f>
        <v/>
      </c>
    </row>
    <row r="860" customFormat="false" ht="12.75" hidden="false" customHeight="false" outlineLevel="0" collapsed="false">
      <c r="D860" s="31" t="str">
        <f aca="false">IF(A860&lt;&gt;"",(A860-0.5)*100/COUNT($C$10:$C$65536),"")</f>
        <v/>
      </c>
    </row>
    <row r="861" customFormat="false" ht="12.75" hidden="false" customHeight="false" outlineLevel="0" collapsed="false">
      <c r="D861" s="31" t="str">
        <f aca="false">IF(A861&lt;&gt;"",(A861-0.5)*100/COUNT($C$10:$C$65536),"")</f>
        <v/>
      </c>
    </row>
    <row r="862" customFormat="false" ht="12.75" hidden="false" customHeight="false" outlineLevel="0" collapsed="false">
      <c r="D862" s="31" t="str">
        <f aca="false">IF(A862&lt;&gt;"",(A862-0.5)*100/COUNT($C$10:$C$65536),"")</f>
        <v/>
      </c>
    </row>
    <row r="863" customFormat="false" ht="12.75" hidden="false" customHeight="false" outlineLevel="0" collapsed="false">
      <c r="D863" s="31" t="str">
        <f aca="false">IF(A863&lt;&gt;"",(A863-0.5)*100/COUNT($C$10:$C$65536),"")</f>
        <v/>
      </c>
    </row>
    <row r="864" customFormat="false" ht="12.75" hidden="false" customHeight="false" outlineLevel="0" collapsed="false">
      <c r="D864" s="31" t="str">
        <f aca="false">IF(A864&lt;&gt;"",(A864-0.5)*100/COUNT($C$10:$C$65536),"")</f>
        <v/>
      </c>
    </row>
    <row r="865" customFormat="false" ht="12.75" hidden="false" customHeight="false" outlineLevel="0" collapsed="false">
      <c r="D865" s="31" t="str">
        <f aca="false">IF(A865&lt;&gt;"",(A865-0.5)*100/COUNT($C$10:$C$65536),"")</f>
        <v/>
      </c>
    </row>
    <row r="866" customFormat="false" ht="12.75" hidden="false" customHeight="false" outlineLevel="0" collapsed="false">
      <c r="D866" s="31" t="str">
        <f aca="false">IF(A866&lt;&gt;"",(A866-0.5)*100/COUNT($C$10:$C$65536),"")</f>
        <v/>
      </c>
    </row>
    <row r="867" customFormat="false" ht="12.75" hidden="false" customHeight="false" outlineLevel="0" collapsed="false">
      <c r="D867" s="31" t="str">
        <f aca="false">IF(A867&lt;&gt;"",(A867-0.5)*100/COUNT($C$10:$C$65536),"")</f>
        <v/>
      </c>
    </row>
    <row r="868" customFormat="false" ht="12.75" hidden="false" customHeight="false" outlineLevel="0" collapsed="false">
      <c r="D868" s="31" t="str">
        <f aca="false">IF(A868&lt;&gt;"",(A868-0.5)*100/COUNT($C$10:$C$65536),"")</f>
        <v/>
      </c>
    </row>
    <row r="869" customFormat="false" ht="12.75" hidden="false" customHeight="false" outlineLevel="0" collapsed="false">
      <c r="D869" s="31" t="str">
        <f aca="false">IF(A869&lt;&gt;"",(A869-0.5)*100/COUNT($C$10:$C$65536),"")</f>
        <v/>
      </c>
    </row>
    <row r="870" customFormat="false" ht="12.75" hidden="false" customHeight="false" outlineLevel="0" collapsed="false">
      <c r="D870" s="31" t="str">
        <f aca="false">IF(A870&lt;&gt;"",(A870-0.5)*100/COUNT($C$10:$C$65536),"")</f>
        <v/>
      </c>
    </row>
    <row r="871" customFormat="false" ht="12.75" hidden="false" customHeight="false" outlineLevel="0" collapsed="false">
      <c r="D871" s="31" t="str">
        <f aca="false">IF(A871&lt;&gt;"",(A871-0.5)*100/COUNT($C$10:$C$65536),"")</f>
        <v/>
      </c>
    </row>
    <row r="872" customFormat="false" ht="12.75" hidden="false" customHeight="false" outlineLevel="0" collapsed="false">
      <c r="D872" s="31" t="str">
        <f aca="false">IF(A872&lt;&gt;"",(A872-0.5)*100/COUNT($C$10:$C$65536),"")</f>
        <v/>
      </c>
    </row>
    <row r="873" customFormat="false" ht="12.75" hidden="false" customHeight="false" outlineLevel="0" collapsed="false">
      <c r="D873" s="31" t="str">
        <f aca="false">IF(A873&lt;&gt;"",(A873-0.5)*100/COUNT($C$10:$C$65536),"")</f>
        <v/>
      </c>
    </row>
    <row r="874" customFormat="false" ht="12.75" hidden="false" customHeight="false" outlineLevel="0" collapsed="false">
      <c r="D874" s="31" t="str">
        <f aca="false">IF(A874&lt;&gt;"",(A874-0.5)*100/COUNT($C$10:$C$65536),"")</f>
        <v/>
      </c>
    </row>
    <row r="875" customFormat="false" ht="12.75" hidden="false" customHeight="false" outlineLevel="0" collapsed="false">
      <c r="D875" s="31" t="str">
        <f aca="false">IF(A875&lt;&gt;"",(A875-0.5)*100/COUNT($C$10:$C$65536),"")</f>
        <v/>
      </c>
    </row>
    <row r="876" customFormat="false" ht="12.75" hidden="false" customHeight="false" outlineLevel="0" collapsed="false">
      <c r="D876" s="31" t="str">
        <f aca="false">IF(A876&lt;&gt;"",(A876-0.5)*100/COUNT($C$10:$C$65536),"")</f>
        <v/>
      </c>
    </row>
    <row r="877" customFormat="false" ht="12.75" hidden="false" customHeight="false" outlineLevel="0" collapsed="false">
      <c r="D877" s="31" t="str">
        <f aca="false">IF(A877&lt;&gt;"",(A877-0.5)*100/COUNT($C$10:$C$65536),"")</f>
        <v/>
      </c>
    </row>
    <row r="878" customFormat="false" ht="12.75" hidden="false" customHeight="false" outlineLevel="0" collapsed="false">
      <c r="D878" s="31" t="str">
        <f aca="false">IF(A878&lt;&gt;"",(A878-0.5)*100/COUNT($C$10:$C$65536),"")</f>
        <v/>
      </c>
    </row>
    <row r="879" customFormat="false" ht="12.75" hidden="false" customHeight="false" outlineLevel="0" collapsed="false">
      <c r="D879" s="31" t="str">
        <f aca="false">IF(A879&lt;&gt;"",(A879-0.5)*100/COUNT($C$10:$C$65536),"")</f>
        <v/>
      </c>
    </row>
    <row r="880" customFormat="false" ht="12.75" hidden="false" customHeight="false" outlineLevel="0" collapsed="false">
      <c r="D880" s="31" t="str">
        <f aca="false">IF(A880&lt;&gt;"",(A880-0.5)*100/COUNT($C$10:$C$65536),"")</f>
        <v/>
      </c>
    </row>
    <row r="881" customFormat="false" ht="12.75" hidden="false" customHeight="false" outlineLevel="0" collapsed="false">
      <c r="D881" s="31" t="str">
        <f aca="false">IF(A881&lt;&gt;"",(A881-0.5)*100/COUNT($C$10:$C$65536),"")</f>
        <v/>
      </c>
    </row>
    <row r="882" customFormat="false" ht="12.75" hidden="false" customHeight="false" outlineLevel="0" collapsed="false">
      <c r="D882" s="31" t="str">
        <f aca="false">IF(A882&lt;&gt;"",(A882-0.5)*100/COUNT($C$10:$C$65536),"")</f>
        <v/>
      </c>
    </row>
    <row r="883" customFormat="false" ht="12.75" hidden="false" customHeight="false" outlineLevel="0" collapsed="false">
      <c r="D883" s="31" t="str">
        <f aca="false">IF(A883&lt;&gt;"",(A883-0.5)*100/COUNT($C$10:$C$65536),"")</f>
        <v/>
      </c>
    </row>
    <row r="884" customFormat="false" ht="12.75" hidden="false" customHeight="false" outlineLevel="0" collapsed="false">
      <c r="D884" s="31" t="str">
        <f aca="false">IF(A884&lt;&gt;"",(A884-0.5)*100/COUNT($C$10:$C$65536),"")</f>
        <v/>
      </c>
    </row>
    <row r="885" customFormat="false" ht="12.75" hidden="false" customHeight="false" outlineLevel="0" collapsed="false">
      <c r="D885" s="31" t="str">
        <f aca="false">IF(A885&lt;&gt;"",(A885-0.5)*100/COUNT($C$10:$C$65536),"")</f>
        <v/>
      </c>
    </row>
    <row r="886" customFormat="false" ht="12.75" hidden="false" customHeight="false" outlineLevel="0" collapsed="false">
      <c r="D886" s="31" t="str">
        <f aca="false">IF(A886&lt;&gt;"",(A886-0.5)*100/COUNT($C$10:$C$65536),"")</f>
        <v/>
      </c>
    </row>
    <row r="887" customFormat="false" ht="12.75" hidden="false" customHeight="false" outlineLevel="0" collapsed="false">
      <c r="D887" s="31" t="str">
        <f aca="false">IF(A887&lt;&gt;"",(A887-0.5)*100/COUNT($C$10:$C$65536),"")</f>
        <v/>
      </c>
    </row>
    <row r="888" customFormat="false" ht="12.75" hidden="false" customHeight="false" outlineLevel="0" collapsed="false">
      <c r="D888" s="31" t="str">
        <f aca="false">IF(A888&lt;&gt;"",(A888-0.5)*100/COUNT($C$10:$C$65536),"")</f>
        <v/>
      </c>
    </row>
    <row r="889" customFormat="false" ht="12.75" hidden="false" customHeight="false" outlineLevel="0" collapsed="false">
      <c r="D889" s="31" t="str">
        <f aca="false">IF(A889&lt;&gt;"",(A889-0.5)*100/COUNT($C$10:$C$65536),"")</f>
        <v/>
      </c>
    </row>
    <row r="890" customFormat="false" ht="12.75" hidden="false" customHeight="false" outlineLevel="0" collapsed="false">
      <c r="D890" s="31" t="str">
        <f aca="false">IF(A890&lt;&gt;"",(A890-0.5)*100/COUNT($C$10:$C$65536),"")</f>
        <v/>
      </c>
    </row>
    <row r="891" customFormat="false" ht="12.75" hidden="false" customHeight="false" outlineLevel="0" collapsed="false">
      <c r="D891" s="31" t="str">
        <f aca="false">IF(A891&lt;&gt;"",(A891-0.5)*100/COUNT($C$10:$C$65536),"")</f>
        <v/>
      </c>
    </row>
    <row r="892" customFormat="false" ht="12.75" hidden="false" customHeight="false" outlineLevel="0" collapsed="false">
      <c r="D892" s="31" t="str">
        <f aca="false">IF(A892&lt;&gt;"",(A892-0.5)*100/COUNT($C$10:$C$65536),"")</f>
        <v/>
      </c>
    </row>
    <row r="893" customFormat="false" ht="12.75" hidden="false" customHeight="false" outlineLevel="0" collapsed="false">
      <c r="D893" s="31" t="str">
        <f aca="false">IF(A893&lt;&gt;"",(A893-0.5)*100/COUNT($C$10:$C$65536),"")</f>
        <v/>
      </c>
    </row>
    <row r="894" customFormat="false" ht="12.75" hidden="false" customHeight="false" outlineLevel="0" collapsed="false">
      <c r="D894" s="31" t="str">
        <f aca="false">IF(A894&lt;&gt;"",(A894-0.5)*100/COUNT($C$10:$C$65536),"")</f>
        <v/>
      </c>
    </row>
    <row r="895" customFormat="false" ht="12.75" hidden="false" customHeight="false" outlineLevel="0" collapsed="false">
      <c r="D895" s="31" t="str">
        <f aca="false">IF(A895&lt;&gt;"",(A895-0.5)*100/COUNT($C$10:$C$65536),"")</f>
        <v/>
      </c>
    </row>
    <row r="896" customFormat="false" ht="12.75" hidden="false" customHeight="false" outlineLevel="0" collapsed="false">
      <c r="D896" s="31" t="str">
        <f aca="false">IF(A896&lt;&gt;"",(A896-0.5)*100/COUNT($C$10:$C$65536),"")</f>
        <v/>
      </c>
    </row>
    <row r="897" customFormat="false" ht="12.75" hidden="false" customHeight="false" outlineLevel="0" collapsed="false">
      <c r="D897" s="31" t="str">
        <f aca="false">IF(A897&lt;&gt;"",(A897-0.5)*100/COUNT($C$10:$C$65536),"")</f>
        <v/>
      </c>
    </row>
    <row r="898" customFormat="false" ht="12.75" hidden="false" customHeight="false" outlineLevel="0" collapsed="false">
      <c r="D898" s="31" t="str">
        <f aca="false">IF(A898&lt;&gt;"",(A898-0.5)*100/COUNT($C$10:$C$65536),"")</f>
        <v/>
      </c>
    </row>
    <row r="899" customFormat="false" ht="12.75" hidden="false" customHeight="false" outlineLevel="0" collapsed="false">
      <c r="D899" s="31" t="str">
        <f aca="false">IF(A899&lt;&gt;"",(A899-0.5)*100/COUNT($C$10:$C$65536),"")</f>
        <v/>
      </c>
    </row>
    <row r="900" customFormat="false" ht="12.75" hidden="false" customHeight="false" outlineLevel="0" collapsed="false">
      <c r="D900" s="31" t="str">
        <f aca="false">IF(A900&lt;&gt;"",(A900-0.5)*100/COUNT($C$10:$C$65536),"")</f>
        <v/>
      </c>
    </row>
    <row r="901" customFormat="false" ht="12.75" hidden="false" customHeight="false" outlineLevel="0" collapsed="false">
      <c r="D901" s="31" t="str">
        <f aca="false">IF(A901&lt;&gt;"",(A901-0.5)*100/COUNT($C$10:$C$65536),"")</f>
        <v/>
      </c>
    </row>
    <row r="902" customFormat="false" ht="12.75" hidden="false" customHeight="false" outlineLevel="0" collapsed="false">
      <c r="D902" s="31" t="str">
        <f aca="false">IF(A902&lt;&gt;"",(A902-0.5)*100/COUNT($C$10:$C$65536),"")</f>
        <v/>
      </c>
    </row>
    <row r="903" customFormat="false" ht="12.75" hidden="false" customHeight="false" outlineLevel="0" collapsed="false">
      <c r="D903" s="31" t="str">
        <f aca="false">IF(A903&lt;&gt;"",(A903-0.5)*100/COUNT($C$10:$C$65536),"")</f>
        <v/>
      </c>
    </row>
    <row r="904" customFormat="false" ht="12.75" hidden="false" customHeight="false" outlineLevel="0" collapsed="false">
      <c r="D904" s="31" t="str">
        <f aca="false">IF(A904&lt;&gt;"",(A904-0.5)*100/COUNT($C$10:$C$65536),"")</f>
        <v/>
      </c>
    </row>
    <row r="905" customFormat="false" ht="12.75" hidden="false" customHeight="false" outlineLevel="0" collapsed="false">
      <c r="D905" s="31" t="str">
        <f aca="false">IF(A905&lt;&gt;"",(A905-0.5)*100/COUNT($C$10:$C$65536),"")</f>
        <v/>
      </c>
    </row>
    <row r="906" customFormat="false" ht="12.75" hidden="false" customHeight="false" outlineLevel="0" collapsed="false">
      <c r="D906" s="31" t="str">
        <f aca="false">IF(A906&lt;&gt;"",(A906-0.5)*100/COUNT($C$10:$C$65536),"")</f>
        <v/>
      </c>
    </row>
    <row r="907" customFormat="false" ht="12.75" hidden="false" customHeight="false" outlineLevel="0" collapsed="false">
      <c r="D907" s="31" t="str">
        <f aca="false">IF(A907&lt;&gt;"",(A907-0.5)*100/COUNT($C$10:$C$65536),"")</f>
        <v/>
      </c>
    </row>
    <row r="908" customFormat="false" ht="12.75" hidden="false" customHeight="false" outlineLevel="0" collapsed="false">
      <c r="D908" s="31" t="str">
        <f aca="false">IF(A908&lt;&gt;"",(A908-0.5)*100/COUNT($C$10:$C$65536),"")</f>
        <v/>
      </c>
    </row>
    <row r="909" customFormat="false" ht="12.75" hidden="false" customHeight="false" outlineLevel="0" collapsed="false">
      <c r="D909" s="31" t="str">
        <f aca="false">IF(A909&lt;&gt;"",(A909-0.5)*100/COUNT($C$10:$C$65536),"")</f>
        <v/>
      </c>
    </row>
    <row r="910" customFormat="false" ht="12.75" hidden="false" customHeight="false" outlineLevel="0" collapsed="false">
      <c r="D910" s="31" t="str">
        <f aca="false">IF(A910&lt;&gt;"",(A910-0.5)*100/COUNT($C$10:$C$65536),"")</f>
        <v/>
      </c>
    </row>
    <row r="911" customFormat="false" ht="12.75" hidden="false" customHeight="false" outlineLevel="0" collapsed="false">
      <c r="D911" s="31" t="str">
        <f aca="false">IF(A911&lt;&gt;"",(A911-0.5)*100/COUNT($C$10:$C$65536),"")</f>
        <v/>
      </c>
    </row>
    <row r="912" customFormat="false" ht="12.75" hidden="false" customHeight="false" outlineLevel="0" collapsed="false">
      <c r="D912" s="31" t="str">
        <f aca="false">IF(A912&lt;&gt;"",(A912-0.5)*100/COUNT($C$10:$C$65536),"")</f>
        <v/>
      </c>
    </row>
    <row r="913" customFormat="false" ht="12.75" hidden="false" customHeight="false" outlineLevel="0" collapsed="false">
      <c r="D913" s="31" t="str">
        <f aca="false">IF(A913&lt;&gt;"",(A913-0.5)*100/COUNT($C$10:$C$65536),"")</f>
        <v/>
      </c>
    </row>
    <row r="914" customFormat="false" ht="12.75" hidden="false" customHeight="false" outlineLevel="0" collapsed="false">
      <c r="D914" s="31" t="str">
        <f aca="false">IF(A914&lt;&gt;"",(A914-0.5)*100/COUNT($C$10:$C$65536),"")</f>
        <v/>
      </c>
    </row>
    <row r="915" customFormat="false" ht="12.75" hidden="false" customHeight="false" outlineLevel="0" collapsed="false">
      <c r="D915" s="31" t="str">
        <f aca="false">IF(A915&lt;&gt;"",(A915-0.5)*100/COUNT($C$10:$C$65536),"")</f>
        <v/>
      </c>
    </row>
    <row r="916" customFormat="false" ht="12.75" hidden="false" customHeight="false" outlineLevel="0" collapsed="false">
      <c r="D916" s="31" t="str">
        <f aca="false">IF(A916&lt;&gt;"",(A916-0.5)*100/COUNT($C$10:$C$65536),"")</f>
        <v/>
      </c>
    </row>
    <row r="917" customFormat="false" ht="12.75" hidden="false" customHeight="false" outlineLevel="0" collapsed="false">
      <c r="D917" s="31" t="str">
        <f aca="false">IF(A917&lt;&gt;"",(A917-0.5)*100/COUNT($C$10:$C$65536),"")</f>
        <v/>
      </c>
    </row>
    <row r="918" customFormat="false" ht="12.75" hidden="false" customHeight="false" outlineLevel="0" collapsed="false">
      <c r="D918" s="31" t="str">
        <f aca="false">IF(A918&lt;&gt;"",(A918-0.5)*100/COUNT($C$10:$C$65536),"")</f>
        <v/>
      </c>
    </row>
    <row r="919" customFormat="false" ht="12.75" hidden="false" customHeight="false" outlineLevel="0" collapsed="false">
      <c r="D919" s="31" t="str">
        <f aca="false">IF(A919&lt;&gt;"",(A919-0.5)*100/COUNT($C$10:$C$65536),"")</f>
        <v/>
      </c>
    </row>
    <row r="920" customFormat="false" ht="12.75" hidden="false" customHeight="false" outlineLevel="0" collapsed="false">
      <c r="D920" s="31" t="str">
        <f aca="false">IF(A920&lt;&gt;"",(A920-0.5)*100/COUNT($C$10:$C$65536),"")</f>
        <v/>
      </c>
    </row>
    <row r="921" customFormat="false" ht="12.75" hidden="false" customHeight="false" outlineLevel="0" collapsed="false">
      <c r="D921" s="31" t="str">
        <f aca="false">IF(A921&lt;&gt;"",(A921-0.5)*100/COUNT($C$10:$C$65536),"")</f>
        <v/>
      </c>
    </row>
    <row r="922" customFormat="false" ht="12.75" hidden="false" customHeight="false" outlineLevel="0" collapsed="false">
      <c r="D922" s="31" t="str">
        <f aca="false">IF(A922&lt;&gt;"",(A922-0.5)*100/COUNT($C$10:$C$65536),"")</f>
        <v/>
      </c>
    </row>
    <row r="923" customFormat="false" ht="12.75" hidden="false" customHeight="false" outlineLevel="0" collapsed="false">
      <c r="D923" s="31" t="str">
        <f aca="false">IF(A923&lt;&gt;"",(A923-0.5)*100/COUNT($C$10:$C$65536),"")</f>
        <v/>
      </c>
    </row>
    <row r="924" customFormat="false" ht="12.75" hidden="false" customHeight="false" outlineLevel="0" collapsed="false">
      <c r="D924" s="31" t="str">
        <f aca="false">IF(A924&lt;&gt;"",(A924-0.5)*100/COUNT($C$10:$C$65536),"")</f>
        <v/>
      </c>
    </row>
    <row r="925" customFormat="false" ht="12.75" hidden="false" customHeight="false" outlineLevel="0" collapsed="false">
      <c r="D925" s="31" t="str">
        <f aca="false">IF(A925&lt;&gt;"",(A925-0.5)*100/COUNT($C$10:$C$65536),"")</f>
        <v/>
      </c>
    </row>
    <row r="926" customFormat="false" ht="12.75" hidden="false" customHeight="false" outlineLevel="0" collapsed="false">
      <c r="D926" s="31" t="str">
        <f aca="false">IF(A926&lt;&gt;"",(A926-0.5)*100/COUNT($C$10:$C$65536),"")</f>
        <v/>
      </c>
    </row>
    <row r="927" customFormat="false" ht="12.75" hidden="false" customHeight="false" outlineLevel="0" collapsed="false">
      <c r="D927" s="31" t="str">
        <f aca="false">IF(A927&lt;&gt;"",(A927-0.5)*100/COUNT($C$10:$C$65536),"")</f>
        <v/>
      </c>
    </row>
    <row r="928" customFormat="false" ht="12.75" hidden="false" customHeight="false" outlineLevel="0" collapsed="false">
      <c r="D928" s="31" t="str">
        <f aca="false">IF(A928&lt;&gt;"",(A928-0.5)*100/COUNT($C$10:$C$65536),"")</f>
        <v/>
      </c>
    </row>
    <row r="929" customFormat="false" ht="12.75" hidden="false" customHeight="false" outlineLevel="0" collapsed="false">
      <c r="D929" s="31" t="str">
        <f aca="false">IF(A929&lt;&gt;"",(A929-0.5)*100/COUNT($C$10:$C$65536),"")</f>
        <v/>
      </c>
    </row>
    <row r="930" customFormat="false" ht="12.75" hidden="false" customHeight="false" outlineLevel="0" collapsed="false">
      <c r="D930" s="31" t="str">
        <f aca="false">IF(A930&lt;&gt;"",(A930-0.5)*100/COUNT($C$10:$C$65536),"")</f>
        <v/>
      </c>
    </row>
    <row r="931" customFormat="false" ht="12.75" hidden="false" customHeight="false" outlineLevel="0" collapsed="false">
      <c r="D931" s="31" t="str">
        <f aca="false">IF(A931&lt;&gt;"",(A931-0.5)*100/COUNT($C$10:$C$65536),"")</f>
        <v/>
      </c>
    </row>
    <row r="932" customFormat="false" ht="12.75" hidden="false" customHeight="false" outlineLevel="0" collapsed="false">
      <c r="D932" s="31" t="str">
        <f aca="false">IF(A932&lt;&gt;"",(A932-0.5)*100/COUNT($C$10:$C$65536),"")</f>
        <v/>
      </c>
    </row>
    <row r="933" customFormat="false" ht="12.75" hidden="false" customHeight="false" outlineLevel="0" collapsed="false">
      <c r="D933" s="31" t="str">
        <f aca="false">IF(A933&lt;&gt;"",(A933-0.5)*100/COUNT($C$10:$C$65536),"")</f>
        <v/>
      </c>
    </row>
    <row r="934" customFormat="false" ht="12.75" hidden="false" customHeight="false" outlineLevel="0" collapsed="false">
      <c r="D934" s="31" t="str">
        <f aca="false">IF(A934&lt;&gt;"",(A934-0.5)*100/COUNT($C$10:$C$65536),"")</f>
        <v/>
      </c>
    </row>
    <row r="935" customFormat="false" ht="12.75" hidden="false" customHeight="false" outlineLevel="0" collapsed="false">
      <c r="D935" s="31" t="str">
        <f aca="false">IF(A935&lt;&gt;"",(A935-0.5)*100/COUNT($C$10:$C$65536),"")</f>
        <v/>
      </c>
    </row>
    <row r="936" customFormat="false" ht="12.75" hidden="false" customHeight="false" outlineLevel="0" collapsed="false">
      <c r="D936" s="31" t="str">
        <f aca="false">IF(A936&lt;&gt;"",(A936-0.5)*100/COUNT($C$10:$C$65536),"")</f>
        <v/>
      </c>
    </row>
    <row r="937" customFormat="false" ht="12.75" hidden="false" customHeight="false" outlineLevel="0" collapsed="false">
      <c r="D937" s="31" t="str">
        <f aca="false">IF(A937&lt;&gt;"",(A937-0.5)*100/COUNT($C$10:$C$65536),"")</f>
        <v/>
      </c>
    </row>
    <row r="938" customFormat="false" ht="12.75" hidden="false" customHeight="false" outlineLevel="0" collapsed="false">
      <c r="D938" s="31" t="str">
        <f aca="false">IF(A938&lt;&gt;"",(A938-0.5)*100/COUNT($C$10:$C$65536),"")</f>
        <v/>
      </c>
    </row>
    <row r="939" customFormat="false" ht="12.75" hidden="false" customHeight="false" outlineLevel="0" collapsed="false">
      <c r="D939" s="31" t="str">
        <f aca="false">IF(A939&lt;&gt;"",(A939-0.5)*100/COUNT($C$10:$C$65536),"")</f>
        <v/>
      </c>
    </row>
    <row r="940" customFormat="false" ht="12.75" hidden="false" customHeight="false" outlineLevel="0" collapsed="false">
      <c r="D940" s="31" t="str">
        <f aca="false">IF(A940&lt;&gt;"",(A940-0.5)*100/COUNT($C$10:$C$65536),"")</f>
        <v/>
      </c>
    </row>
    <row r="941" customFormat="false" ht="12.75" hidden="false" customHeight="false" outlineLevel="0" collapsed="false">
      <c r="D941" s="31" t="str">
        <f aca="false">IF(A941&lt;&gt;"",(A941-0.5)*100/COUNT($C$10:$C$65536),"")</f>
        <v/>
      </c>
    </row>
    <row r="942" customFormat="false" ht="12.75" hidden="false" customHeight="false" outlineLevel="0" collapsed="false">
      <c r="D942" s="31" t="str">
        <f aca="false">IF(A942&lt;&gt;"",(A942-0.5)*100/COUNT($C$10:$C$65536),"")</f>
        <v/>
      </c>
    </row>
    <row r="943" customFormat="false" ht="12.75" hidden="false" customHeight="false" outlineLevel="0" collapsed="false">
      <c r="D943" s="31" t="str">
        <f aca="false">IF(A943&lt;&gt;"",(A943-0.5)*100/COUNT($C$10:$C$65536),"")</f>
        <v/>
      </c>
    </row>
    <row r="944" customFormat="false" ht="12.75" hidden="false" customHeight="false" outlineLevel="0" collapsed="false">
      <c r="D944" s="31" t="str">
        <f aca="false">IF(A944&lt;&gt;"",(A944-0.5)*100/COUNT($C$10:$C$65536),"")</f>
        <v/>
      </c>
    </row>
    <row r="945" customFormat="false" ht="12.75" hidden="false" customHeight="false" outlineLevel="0" collapsed="false">
      <c r="D945" s="31" t="str">
        <f aca="false">IF(A945&lt;&gt;"",(A945-0.5)*100/COUNT($C$10:$C$65536),"")</f>
        <v/>
      </c>
    </row>
    <row r="946" customFormat="false" ht="12.75" hidden="false" customHeight="false" outlineLevel="0" collapsed="false">
      <c r="D946" s="31" t="str">
        <f aca="false">IF(A946&lt;&gt;"",(A946-0.5)*100/COUNT($C$10:$C$65536),"")</f>
        <v/>
      </c>
    </row>
    <row r="947" customFormat="false" ht="12.75" hidden="false" customHeight="false" outlineLevel="0" collapsed="false">
      <c r="D947" s="31" t="str">
        <f aca="false">IF(A947&lt;&gt;"",(A947-0.5)*100/COUNT($C$10:$C$65536),"")</f>
        <v/>
      </c>
    </row>
    <row r="948" customFormat="false" ht="12.75" hidden="false" customHeight="false" outlineLevel="0" collapsed="false">
      <c r="D948" s="31" t="str">
        <f aca="false">IF(A948&lt;&gt;"",(A948-0.5)*100/COUNT($C$10:$C$65536),"")</f>
        <v/>
      </c>
    </row>
    <row r="949" customFormat="false" ht="12.75" hidden="false" customHeight="false" outlineLevel="0" collapsed="false">
      <c r="D949" s="31" t="str">
        <f aca="false">IF(A949&lt;&gt;"",(A949-0.5)*100/COUNT($C$10:$C$65536),"")</f>
        <v/>
      </c>
    </row>
    <row r="950" customFormat="false" ht="12.75" hidden="false" customHeight="false" outlineLevel="0" collapsed="false">
      <c r="D950" s="31" t="str">
        <f aca="false">IF(A950&lt;&gt;"",(A950-0.5)*100/COUNT($C$10:$C$65536),"")</f>
        <v/>
      </c>
    </row>
    <row r="951" customFormat="false" ht="12.75" hidden="false" customHeight="false" outlineLevel="0" collapsed="false">
      <c r="D951" s="31" t="str">
        <f aca="false">IF(A951&lt;&gt;"",(A951-0.5)*100/COUNT($C$10:$C$65536),"")</f>
        <v/>
      </c>
    </row>
    <row r="952" customFormat="false" ht="12.75" hidden="false" customHeight="false" outlineLevel="0" collapsed="false">
      <c r="D952" s="31" t="str">
        <f aca="false">IF(A952&lt;&gt;"",(A952-0.5)*100/COUNT($C$10:$C$65536),"")</f>
        <v/>
      </c>
    </row>
    <row r="953" customFormat="false" ht="12.75" hidden="false" customHeight="false" outlineLevel="0" collapsed="false">
      <c r="D953" s="31" t="str">
        <f aca="false">IF(A953&lt;&gt;"",(A953-0.5)*100/COUNT($C$10:$C$65536),"")</f>
        <v/>
      </c>
    </row>
    <row r="954" customFormat="false" ht="12.75" hidden="false" customHeight="false" outlineLevel="0" collapsed="false">
      <c r="D954" s="31" t="str">
        <f aca="false">IF(A954&lt;&gt;"",(A954-0.5)*100/COUNT($C$10:$C$65536),"")</f>
        <v/>
      </c>
    </row>
    <row r="955" customFormat="false" ht="12.75" hidden="false" customHeight="false" outlineLevel="0" collapsed="false">
      <c r="D955" s="31" t="str">
        <f aca="false">IF(A955&lt;&gt;"",(A955-0.5)*100/COUNT($C$10:$C$65536),"")</f>
        <v/>
      </c>
    </row>
    <row r="956" customFormat="false" ht="12.75" hidden="false" customHeight="false" outlineLevel="0" collapsed="false">
      <c r="D956" s="31" t="str">
        <f aca="false">IF(A956&lt;&gt;"",(A956-0.5)*100/COUNT($C$10:$C$65536),"")</f>
        <v/>
      </c>
    </row>
    <row r="957" customFormat="false" ht="12.75" hidden="false" customHeight="false" outlineLevel="0" collapsed="false">
      <c r="D957" s="31" t="str">
        <f aca="false">IF(A957&lt;&gt;"",(A957-0.5)*100/COUNT($C$10:$C$65536),"")</f>
        <v/>
      </c>
    </row>
    <row r="958" customFormat="false" ht="12.75" hidden="false" customHeight="false" outlineLevel="0" collapsed="false">
      <c r="D958" s="31" t="str">
        <f aca="false">IF(A958&lt;&gt;"",(A958-0.5)*100/COUNT($C$10:$C$65536),"")</f>
        <v/>
      </c>
    </row>
    <row r="959" customFormat="false" ht="12.75" hidden="false" customHeight="false" outlineLevel="0" collapsed="false">
      <c r="D959" s="31" t="str">
        <f aca="false">IF(A959&lt;&gt;"",(A959-0.5)*100/COUNT($C$10:$C$65536),"")</f>
        <v/>
      </c>
    </row>
    <row r="960" customFormat="false" ht="12.75" hidden="false" customHeight="false" outlineLevel="0" collapsed="false">
      <c r="D960" s="31" t="str">
        <f aca="false">IF(A960&lt;&gt;"",(A960-0.5)*100/COUNT($C$10:$C$65536),"")</f>
        <v/>
      </c>
    </row>
    <row r="961" customFormat="false" ht="12.75" hidden="false" customHeight="false" outlineLevel="0" collapsed="false">
      <c r="D961" s="31" t="str">
        <f aca="false">IF(A961&lt;&gt;"",(A961-0.5)*100/COUNT($C$10:$C$65536),"")</f>
        <v/>
      </c>
    </row>
    <row r="962" customFormat="false" ht="12.75" hidden="false" customHeight="false" outlineLevel="0" collapsed="false">
      <c r="D962" s="31" t="str">
        <f aca="false">IF(A962&lt;&gt;"",(A962-0.5)*100/COUNT($C$10:$C$65536),"")</f>
        <v/>
      </c>
    </row>
    <row r="963" customFormat="false" ht="12.75" hidden="false" customHeight="false" outlineLevel="0" collapsed="false">
      <c r="D963" s="31" t="str">
        <f aca="false">IF(A963&lt;&gt;"",(A963-0.5)*100/COUNT($C$10:$C$65536),"")</f>
        <v/>
      </c>
    </row>
    <row r="964" customFormat="false" ht="12.75" hidden="false" customHeight="false" outlineLevel="0" collapsed="false">
      <c r="D964" s="31" t="str">
        <f aca="false">IF(A964&lt;&gt;"",(A964-0.5)*100/COUNT($C$10:$C$65536),"")</f>
        <v/>
      </c>
    </row>
    <row r="965" customFormat="false" ht="12.75" hidden="false" customHeight="false" outlineLevel="0" collapsed="false">
      <c r="D965" s="31" t="str">
        <f aca="false">IF(A965&lt;&gt;"",(A965-0.5)*100/COUNT($C$10:$C$65536),"")</f>
        <v/>
      </c>
    </row>
    <row r="966" customFormat="false" ht="12.75" hidden="false" customHeight="false" outlineLevel="0" collapsed="false">
      <c r="D966" s="31" t="str">
        <f aca="false">IF(A966&lt;&gt;"",(A966-0.5)*100/COUNT($C$10:$C$65536),"")</f>
        <v/>
      </c>
    </row>
    <row r="967" customFormat="false" ht="12.75" hidden="false" customHeight="false" outlineLevel="0" collapsed="false">
      <c r="D967" s="31" t="str">
        <f aca="false">IF(A967&lt;&gt;"",(A967-0.5)*100/COUNT($C$10:$C$65536),"")</f>
        <v/>
      </c>
    </row>
    <row r="968" customFormat="false" ht="12.75" hidden="false" customHeight="false" outlineLevel="0" collapsed="false">
      <c r="D968" s="31" t="str">
        <f aca="false">IF(A968&lt;&gt;"",(A968-0.5)*100/COUNT($C$10:$C$65536),"")</f>
        <v/>
      </c>
    </row>
    <row r="969" customFormat="false" ht="12.75" hidden="false" customHeight="false" outlineLevel="0" collapsed="false">
      <c r="D969" s="31" t="str">
        <f aca="false">IF(A969&lt;&gt;"",(A969-0.5)*100/COUNT($C$10:$C$65536),"")</f>
        <v/>
      </c>
    </row>
    <row r="970" customFormat="false" ht="12.75" hidden="false" customHeight="false" outlineLevel="0" collapsed="false">
      <c r="D970" s="31" t="str">
        <f aca="false">IF(A970&lt;&gt;"",(A970-0.5)*100/COUNT($C$10:$C$65536),"")</f>
        <v/>
      </c>
    </row>
    <row r="971" customFormat="false" ht="12.75" hidden="false" customHeight="false" outlineLevel="0" collapsed="false">
      <c r="D971" s="31" t="str">
        <f aca="false">IF(A971&lt;&gt;"",(A971-0.5)*100/COUNT($C$10:$C$65536),"")</f>
        <v/>
      </c>
    </row>
    <row r="972" customFormat="false" ht="12.75" hidden="false" customHeight="false" outlineLevel="0" collapsed="false">
      <c r="D972" s="31" t="str">
        <f aca="false">IF(A972&lt;&gt;"",(A972-0.5)*100/COUNT($C$10:$C$65536),"")</f>
        <v/>
      </c>
    </row>
    <row r="973" customFormat="false" ht="12.75" hidden="false" customHeight="false" outlineLevel="0" collapsed="false">
      <c r="D973" s="31" t="str">
        <f aca="false">IF(A973&lt;&gt;"",(A973-0.5)*100/COUNT($C$10:$C$65536),"")</f>
        <v/>
      </c>
    </row>
    <row r="974" customFormat="false" ht="12.75" hidden="false" customHeight="false" outlineLevel="0" collapsed="false">
      <c r="D974" s="31" t="str">
        <f aca="false">IF(A974&lt;&gt;"",(A974-0.5)*100/COUNT($C$10:$C$65536),"")</f>
        <v/>
      </c>
    </row>
    <row r="975" customFormat="false" ht="12.75" hidden="false" customHeight="false" outlineLevel="0" collapsed="false">
      <c r="D975" s="31" t="str">
        <f aca="false">IF(A975&lt;&gt;"",(A975-0.5)*100/COUNT($C$10:$C$65536),"")</f>
        <v/>
      </c>
    </row>
    <row r="976" customFormat="false" ht="12.75" hidden="false" customHeight="false" outlineLevel="0" collapsed="false">
      <c r="D976" s="31" t="str">
        <f aca="false">IF(A976&lt;&gt;"",(A976-0.5)*100/COUNT($C$10:$C$65536),"")</f>
        <v/>
      </c>
    </row>
    <row r="977" customFormat="false" ht="12.75" hidden="false" customHeight="false" outlineLevel="0" collapsed="false">
      <c r="D977" s="31" t="str">
        <f aca="false">IF(A977&lt;&gt;"",(A977-0.5)*100/COUNT($C$10:$C$65536),"")</f>
        <v/>
      </c>
    </row>
    <row r="978" customFormat="false" ht="12.75" hidden="false" customHeight="false" outlineLevel="0" collapsed="false">
      <c r="D978" s="31" t="str">
        <f aca="false">IF(A978&lt;&gt;"",(A978-0.5)*100/COUNT($C$10:$C$65536),"")</f>
        <v/>
      </c>
    </row>
    <row r="979" customFormat="false" ht="12.75" hidden="false" customHeight="false" outlineLevel="0" collapsed="false">
      <c r="D979" s="31" t="str">
        <f aca="false">IF(A979&lt;&gt;"",(A979-0.5)*100/COUNT($C$10:$C$65536),"")</f>
        <v/>
      </c>
    </row>
    <row r="980" customFormat="false" ht="12.75" hidden="false" customHeight="false" outlineLevel="0" collapsed="false">
      <c r="D980" s="31" t="str">
        <f aca="false">IF(A980&lt;&gt;"",(A980-0.5)*100/COUNT($C$10:$C$65536),"")</f>
        <v/>
      </c>
    </row>
    <row r="981" customFormat="false" ht="12.75" hidden="false" customHeight="false" outlineLevel="0" collapsed="false">
      <c r="D981" s="31" t="str">
        <f aca="false">IF(A981&lt;&gt;"",(A981-0.5)*100/COUNT($C$10:$C$65536),"")</f>
        <v/>
      </c>
    </row>
    <row r="982" customFormat="false" ht="12.75" hidden="false" customHeight="false" outlineLevel="0" collapsed="false">
      <c r="D982" s="31" t="str">
        <f aca="false">IF(A982&lt;&gt;"",(A982-0.5)*100/COUNT($C$10:$C$65536),"")</f>
        <v/>
      </c>
    </row>
    <row r="983" customFormat="false" ht="12.75" hidden="false" customHeight="false" outlineLevel="0" collapsed="false">
      <c r="D983" s="31" t="str">
        <f aca="false">IF(A983&lt;&gt;"",(A983-0.5)*100/COUNT($C$10:$C$65536),"")</f>
        <v/>
      </c>
    </row>
    <row r="984" customFormat="false" ht="12.75" hidden="false" customHeight="false" outlineLevel="0" collapsed="false">
      <c r="D984" s="31" t="str">
        <f aca="false">IF(A984&lt;&gt;"",(A984-0.5)*100/COUNT($C$10:$C$65536),"")</f>
        <v/>
      </c>
    </row>
    <row r="985" customFormat="false" ht="12.75" hidden="false" customHeight="false" outlineLevel="0" collapsed="false">
      <c r="D985" s="31" t="str">
        <f aca="false">IF(A985&lt;&gt;"",(A985-0.5)*100/COUNT($C$10:$C$65536),"")</f>
        <v/>
      </c>
    </row>
    <row r="986" customFormat="false" ht="12.75" hidden="false" customHeight="false" outlineLevel="0" collapsed="false">
      <c r="D986" s="31" t="str">
        <f aca="false">IF(A986&lt;&gt;"",(A986-0.5)*100/COUNT($C$10:$C$65536),"")</f>
        <v/>
      </c>
    </row>
    <row r="987" customFormat="false" ht="12.75" hidden="false" customHeight="false" outlineLevel="0" collapsed="false">
      <c r="D987" s="31" t="str">
        <f aca="false">IF(A987&lt;&gt;"",(A987-0.5)*100/COUNT($C$10:$C$65536),"")</f>
        <v/>
      </c>
    </row>
    <row r="988" customFormat="false" ht="12.75" hidden="false" customHeight="false" outlineLevel="0" collapsed="false">
      <c r="D988" s="31" t="str">
        <f aca="false">IF(A988&lt;&gt;"",(A988-0.5)*100/COUNT($C$10:$C$65536),"")</f>
        <v/>
      </c>
    </row>
    <row r="989" customFormat="false" ht="12.75" hidden="false" customHeight="false" outlineLevel="0" collapsed="false">
      <c r="D989" s="31" t="str">
        <f aca="false">IF(A989&lt;&gt;"",(A989-0.5)*100/COUNT($C$10:$C$65536),"")</f>
        <v/>
      </c>
    </row>
    <row r="990" customFormat="false" ht="12.75" hidden="false" customHeight="false" outlineLevel="0" collapsed="false">
      <c r="D990" s="31" t="str">
        <f aca="false">IF(A990&lt;&gt;"",(A990-0.5)*100/COUNT($C$10:$C$65536),"")</f>
        <v/>
      </c>
    </row>
    <row r="991" customFormat="false" ht="12.75" hidden="false" customHeight="false" outlineLevel="0" collapsed="false">
      <c r="D991" s="31" t="str">
        <f aca="false">IF(A991&lt;&gt;"",(A991-0.5)*100/COUNT($C$10:$C$65536),"")</f>
        <v/>
      </c>
    </row>
    <row r="992" customFormat="false" ht="12.75" hidden="false" customHeight="false" outlineLevel="0" collapsed="false">
      <c r="D992" s="31" t="str">
        <f aca="false">IF(A992&lt;&gt;"",(A992-0.5)*100/COUNT($C$10:$C$65536),"")</f>
        <v/>
      </c>
    </row>
    <row r="993" customFormat="false" ht="12.75" hidden="false" customHeight="false" outlineLevel="0" collapsed="false">
      <c r="D993" s="31" t="str">
        <f aca="false">IF(A993&lt;&gt;"",(A993-0.5)*100/COUNT($C$10:$C$65536),"")</f>
        <v/>
      </c>
    </row>
    <row r="994" customFormat="false" ht="12.75" hidden="false" customHeight="false" outlineLevel="0" collapsed="false">
      <c r="D994" s="31" t="str">
        <f aca="false">IF(A994&lt;&gt;"",(A994-0.5)*100/COUNT($C$10:$C$65536),"")</f>
        <v/>
      </c>
    </row>
    <row r="995" customFormat="false" ht="12.75" hidden="false" customHeight="false" outlineLevel="0" collapsed="false">
      <c r="D995" s="31" t="str">
        <f aca="false">IF(A995&lt;&gt;"",(A995-0.5)*100/COUNT($C$10:$C$65536),"")</f>
        <v/>
      </c>
    </row>
    <row r="996" customFormat="false" ht="12.75" hidden="false" customHeight="false" outlineLevel="0" collapsed="false">
      <c r="D996" s="31" t="str">
        <f aca="false">IF(A996&lt;&gt;"",(A996-0.5)*100/COUNT($C$10:$C$65536),"")</f>
        <v/>
      </c>
    </row>
    <row r="997" customFormat="false" ht="12.75" hidden="false" customHeight="false" outlineLevel="0" collapsed="false">
      <c r="D997" s="31" t="str">
        <f aca="false">IF(A997&lt;&gt;"",(A997-0.5)*100/COUNT($C$10:$C$65536),"")</f>
        <v/>
      </c>
    </row>
    <row r="998" customFormat="false" ht="12.75" hidden="false" customHeight="false" outlineLevel="0" collapsed="false">
      <c r="D998" s="31" t="str">
        <f aca="false">IF(A998&lt;&gt;"",(A998-0.5)*100/COUNT($C$10:$C$65536),"")</f>
        <v/>
      </c>
    </row>
    <row r="999" customFormat="false" ht="12.75" hidden="false" customHeight="false" outlineLevel="0" collapsed="false">
      <c r="D999" s="31" t="str">
        <f aca="false">IF(A999&lt;&gt;"",(A999-0.5)*100/COUNT($C$10:$C$65536),"")</f>
        <v/>
      </c>
    </row>
    <row r="1000" customFormat="false" ht="12.75" hidden="false" customHeight="false" outlineLevel="0" collapsed="false">
      <c r="D1000" s="31" t="str">
        <f aca="false">IF(A1000&lt;&gt;"",(A1000-0.5)*100/COUNT($C$10:$C$65536),"")</f>
        <v/>
      </c>
    </row>
    <row r="1001" customFormat="false" ht="12.75" hidden="false" customHeight="false" outlineLevel="0" collapsed="false">
      <c r="D1001" s="31" t="str">
        <f aca="false">IF(A1001&lt;&gt;"",(A1001-0.5)*100/COUNT($C$10:$C$65536),"")</f>
        <v/>
      </c>
    </row>
    <row r="1002" customFormat="false" ht="12.75" hidden="false" customHeight="false" outlineLevel="0" collapsed="false">
      <c r="D1002" s="31" t="str">
        <f aca="false">IF(A1002&lt;&gt;"",(A1002-0.5)*100/COUNT($C$10:$C$65536),"")</f>
        <v/>
      </c>
    </row>
    <row r="1003" customFormat="false" ht="12.75" hidden="false" customHeight="false" outlineLevel="0" collapsed="false">
      <c r="D1003" s="31" t="str">
        <f aca="false">IF(A1003&lt;&gt;"",(A1003-0.5)*100/COUNT($C$10:$C$65536),"")</f>
        <v/>
      </c>
    </row>
    <row r="1004" customFormat="false" ht="12.75" hidden="false" customHeight="false" outlineLevel="0" collapsed="false">
      <c r="D1004" s="31" t="str">
        <f aca="false">IF(A1004&lt;&gt;"",(A1004-0.5)*100/COUNT($C$10:$C$65536),"")</f>
        <v/>
      </c>
    </row>
    <row r="1005" customFormat="false" ht="12.75" hidden="false" customHeight="false" outlineLevel="0" collapsed="false">
      <c r="D1005" s="31" t="str">
        <f aca="false">IF(A1005&lt;&gt;"",(A1005-0.5)*100/COUNT($C$10:$C$65536),"")</f>
        <v/>
      </c>
    </row>
    <row r="1006" customFormat="false" ht="12.75" hidden="false" customHeight="false" outlineLevel="0" collapsed="false">
      <c r="D1006" s="31" t="str">
        <f aca="false">IF(A1006&lt;&gt;"",(A1006-0.5)*100/COUNT($C$10:$C$65536),"")</f>
        <v/>
      </c>
    </row>
    <row r="1007" customFormat="false" ht="12.75" hidden="false" customHeight="false" outlineLevel="0" collapsed="false">
      <c r="D1007" s="31" t="str">
        <f aca="false">IF(A1007&lt;&gt;"",(A1007-0.5)*100/COUNT($C$10:$C$65536),"")</f>
        <v/>
      </c>
    </row>
    <row r="1008" customFormat="false" ht="12.75" hidden="false" customHeight="false" outlineLevel="0" collapsed="false">
      <c r="D1008" s="31" t="str">
        <f aca="false">IF(A1008&lt;&gt;"",(A1008-0.5)*100/COUNT($C$10:$C$65536),"")</f>
        <v/>
      </c>
    </row>
    <row r="1009" customFormat="false" ht="12.75" hidden="false" customHeight="false" outlineLevel="0" collapsed="false">
      <c r="D1009" s="31" t="str">
        <f aca="false">IF(A1009&lt;&gt;"",(A1009-0.5)*100/COUNT($C$10:$C$65536),"")</f>
        <v/>
      </c>
    </row>
    <row r="1010" customFormat="false" ht="12.75" hidden="false" customHeight="false" outlineLevel="0" collapsed="false">
      <c r="D1010" s="31" t="str">
        <f aca="false">IF(A1010&lt;&gt;"",(A1010-0.5)*100/COUNT($C$10:$C$65536),"")</f>
        <v/>
      </c>
    </row>
    <row r="1011" customFormat="false" ht="12.75" hidden="false" customHeight="false" outlineLevel="0" collapsed="false">
      <c r="D1011" s="31" t="str">
        <f aca="false">IF(A1011&lt;&gt;"",(A1011-0.5)*100/COUNT($C$10:$C$65536),"")</f>
        <v/>
      </c>
    </row>
    <row r="1012" customFormat="false" ht="12.75" hidden="false" customHeight="false" outlineLevel="0" collapsed="false">
      <c r="D1012" s="31" t="str">
        <f aca="false">IF(A1012&lt;&gt;"",(A1012-0.5)*100/COUNT($C$10:$C$65536),"")</f>
        <v/>
      </c>
    </row>
    <row r="1013" customFormat="false" ht="12.75" hidden="false" customHeight="false" outlineLevel="0" collapsed="false">
      <c r="D1013" s="31" t="str">
        <f aca="false">IF(A1013&lt;&gt;"",(A1013-0.5)*100/COUNT($C$10:$C$65536),"")</f>
        <v/>
      </c>
    </row>
    <row r="1014" customFormat="false" ht="12.75" hidden="false" customHeight="false" outlineLevel="0" collapsed="false">
      <c r="D1014" s="31" t="str">
        <f aca="false">IF(A1014&lt;&gt;"",(A1014-0.5)*100/COUNT($C$10:$C$65536),"")</f>
        <v/>
      </c>
    </row>
    <row r="1015" customFormat="false" ht="12.75" hidden="false" customHeight="false" outlineLevel="0" collapsed="false">
      <c r="D1015" s="31" t="str">
        <f aca="false">IF(A1015&lt;&gt;"",(A1015-0.5)*100/COUNT($C$10:$C$65536),"")</f>
        <v/>
      </c>
    </row>
    <row r="1016" customFormat="false" ht="12.75" hidden="false" customHeight="false" outlineLevel="0" collapsed="false">
      <c r="D1016" s="31" t="str">
        <f aca="false">IF(A1016&lt;&gt;"",(A1016-0.5)*100/COUNT($C$10:$C$65536),"")</f>
        <v/>
      </c>
    </row>
    <row r="1017" customFormat="false" ht="12.75" hidden="false" customHeight="false" outlineLevel="0" collapsed="false">
      <c r="D1017" s="31" t="str">
        <f aca="false">IF(A1017&lt;&gt;"",(A1017-0.5)*100/COUNT($C$10:$C$65536),"")</f>
        <v/>
      </c>
    </row>
    <row r="1018" customFormat="false" ht="12.75" hidden="false" customHeight="false" outlineLevel="0" collapsed="false">
      <c r="D1018" s="31" t="str">
        <f aca="false">IF(A1018&lt;&gt;"",(A1018-0.5)*100/COUNT($C$10:$C$65536),"")</f>
        <v/>
      </c>
    </row>
    <row r="1019" customFormat="false" ht="12.75" hidden="false" customHeight="false" outlineLevel="0" collapsed="false">
      <c r="D1019" s="31" t="str">
        <f aca="false">IF(A1019&lt;&gt;"",(A1019-0.5)*100/COUNT($C$10:$C$65536),"")</f>
        <v/>
      </c>
    </row>
    <row r="1020" customFormat="false" ht="12.75" hidden="false" customHeight="false" outlineLevel="0" collapsed="false">
      <c r="D1020" s="31" t="str">
        <f aca="false">IF(A1020&lt;&gt;"",(A1020-0.5)*100/COUNT($C$10:$C$65536),"")</f>
        <v/>
      </c>
    </row>
    <row r="1021" customFormat="false" ht="12.75" hidden="false" customHeight="false" outlineLevel="0" collapsed="false">
      <c r="D1021" s="31" t="str">
        <f aca="false">IF(A1021&lt;&gt;"",(A1021-0.5)*100/COUNT($C$10:$C$65536),"")</f>
        <v/>
      </c>
    </row>
    <row r="1022" customFormat="false" ht="12.75" hidden="false" customHeight="false" outlineLevel="0" collapsed="false">
      <c r="D1022" s="31" t="str">
        <f aca="false">IF(A1022&lt;&gt;"",(A1022-0.5)*100/COUNT($C$10:$C$65536),"")</f>
        <v/>
      </c>
    </row>
    <row r="1023" customFormat="false" ht="12.75" hidden="false" customHeight="false" outlineLevel="0" collapsed="false">
      <c r="D1023" s="31" t="str">
        <f aca="false">IF(A1023&lt;&gt;"",(A1023-0.5)*100/COUNT($C$10:$C$65536),"")</f>
        <v/>
      </c>
    </row>
    <row r="1024" customFormat="false" ht="12.75" hidden="false" customHeight="false" outlineLevel="0" collapsed="false">
      <c r="D1024" s="31" t="str">
        <f aca="false">IF(A1024&lt;&gt;"",(A1024-0.5)*100/COUNT($C$10:$C$65536),"")</f>
        <v/>
      </c>
    </row>
    <row r="1025" customFormat="false" ht="12.75" hidden="false" customHeight="false" outlineLevel="0" collapsed="false">
      <c r="D1025" s="31" t="str">
        <f aca="false">IF(A1025&lt;&gt;"",(A1025-0.5)*100/COUNT($C$10:$C$65536),"")</f>
        <v/>
      </c>
    </row>
    <row r="1026" customFormat="false" ht="12.75" hidden="false" customHeight="false" outlineLevel="0" collapsed="false">
      <c r="D1026" s="31" t="str">
        <f aca="false">IF(A1026&lt;&gt;"",(A1026-0.5)*100/COUNT($C$10:$C$65536),"")</f>
        <v/>
      </c>
    </row>
    <row r="1027" customFormat="false" ht="12.75" hidden="false" customHeight="false" outlineLevel="0" collapsed="false">
      <c r="D1027" s="31" t="str">
        <f aca="false">IF(A1027&lt;&gt;"",(A1027-0.5)*100/COUNT($C$10:$C$65536),"")</f>
        <v/>
      </c>
    </row>
    <row r="1028" customFormat="false" ht="12.75" hidden="false" customHeight="false" outlineLevel="0" collapsed="false">
      <c r="D1028" s="31" t="str">
        <f aca="false">IF(A1028&lt;&gt;"",(A1028-0.5)*100/COUNT($C$10:$C$65536),"")</f>
        <v/>
      </c>
    </row>
    <row r="1029" customFormat="false" ht="12.75" hidden="false" customHeight="false" outlineLevel="0" collapsed="false">
      <c r="D1029" s="31" t="str">
        <f aca="false">IF(A1029&lt;&gt;"",(A1029-0.5)*100/COUNT($C$10:$C$65536),"")</f>
        <v/>
      </c>
    </row>
    <row r="1030" customFormat="false" ht="12.75" hidden="false" customHeight="false" outlineLevel="0" collapsed="false">
      <c r="D1030" s="31" t="str">
        <f aca="false">IF(A1030&lt;&gt;"",(A1030-0.5)*100/COUNT($C$10:$C$65536),"")</f>
        <v/>
      </c>
    </row>
    <row r="1031" customFormat="false" ht="12.75" hidden="false" customHeight="false" outlineLevel="0" collapsed="false">
      <c r="D1031" s="31" t="str">
        <f aca="false">IF(A1031&lt;&gt;"",(A1031-0.5)*100/COUNT($C$10:$C$65536),"")</f>
        <v/>
      </c>
    </row>
    <row r="1032" customFormat="false" ht="12.75" hidden="false" customHeight="false" outlineLevel="0" collapsed="false">
      <c r="D1032" s="31" t="str">
        <f aca="false">IF(A1032&lt;&gt;"",(A1032-0.5)*100/COUNT($C$10:$C$65536),"")</f>
        <v/>
      </c>
    </row>
    <row r="1033" customFormat="false" ht="12.75" hidden="false" customHeight="false" outlineLevel="0" collapsed="false">
      <c r="D1033" s="31" t="str">
        <f aca="false">IF(A1033&lt;&gt;"",(A1033-0.5)*100/COUNT($C$10:$C$65536),"")</f>
        <v/>
      </c>
    </row>
    <row r="1034" customFormat="false" ht="12.75" hidden="false" customHeight="false" outlineLevel="0" collapsed="false">
      <c r="D1034" s="31" t="str">
        <f aca="false">IF(A1034&lt;&gt;"",(A1034-0.5)*100/COUNT($C$10:$C$65536),"")</f>
        <v/>
      </c>
    </row>
    <row r="1035" customFormat="false" ht="12.75" hidden="false" customHeight="false" outlineLevel="0" collapsed="false">
      <c r="D1035" s="31" t="str">
        <f aca="false">IF(A1035&lt;&gt;"",(A1035-0.5)*100/COUNT($C$10:$C$65536),"")</f>
        <v/>
      </c>
    </row>
    <row r="1036" customFormat="false" ht="12.75" hidden="false" customHeight="false" outlineLevel="0" collapsed="false">
      <c r="D1036" s="31" t="str">
        <f aca="false">IF(A1036&lt;&gt;"",(A1036-0.5)*100/COUNT($C$10:$C$65536),"")</f>
        <v/>
      </c>
    </row>
    <row r="1037" customFormat="false" ht="12.75" hidden="false" customHeight="false" outlineLevel="0" collapsed="false">
      <c r="D1037" s="31" t="str">
        <f aca="false">IF(A1037&lt;&gt;"",(A1037-0.5)*100/COUNT($C$10:$C$65536),"")</f>
        <v/>
      </c>
    </row>
    <row r="1038" customFormat="false" ht="12.75" hidden="false" customHeight="false" outlineLevel="0" collapsed="false">
      <c r="D1038" s="31" t="str">
        <f aca="false">IF(A1038&lt;&gt;"",(A1038-0.5)*100/COUNT($C$10:$C$65536),"")</f>
        <v/>
      </c>
    </row>
    <row r="1039" customFormat="false" ht="12.75" hidden="false" customHeight="false" outlineLevel="0" collapsed="false">
      <c r="D1039" s="31" t="str">
        <f aca="false">IF(A1039&lt;&gt;"",(A1039-0.5)*100/COUNT($C$10:$C$65536),"")</f>
        <v/>
      </c>
    </row>
    <row r="1040" customFormat="false" ht="12.75" hidden="false" customHeight="false" outlineLevel="0" collapsed="false">
      <c r="D1040" s="31" t="str">
        <f aca="false">IF(A1040&lt;&gt;"",(A1040-0.5)*100/COUNT($C$10:$C$65536),"")</f>
        <v/>
      </c>
    </row>
    <row r="1041" customFormat="false" ht="12.75" hidden="false" customHeight="false" outlineLevel="0" collapsed="false">
      <c r="D1041" s="31" t="str">
        <f aca="false">IF(A1041&lt;&gt;"",(A1041-0.5)*100/COUNT($C$10:$C$65536),"")</f>
        <v/>
      </c>
    </row>
    <row r="1042" customFormat="false" ht="12.75" hidden="false" customHeight="false" outlineLevel="0" collapsed="false">
      <c r="D1042" s="31" t="str">
        <f aca="false">IF(A1042&lt;&gt;"",(A1042-0.5)*100/COUNT($C$10:$C$65536),"")</f>
        <v/>
      </c>
    </row>
    <row r="1043" customFormat="false" ht="12.75" hidden="false" customHeight="false" outlineLevel="0" collapsed="false">
      <c r="D1043" s="31" t="str">
        <f aca="false">IF(A1043&lt;&gt;"",(A1043-0.5)*100/COUNT($C$10:$C$65536),"")</f>
        <v/>
      </c>
    </row>
    <row r="1044" customFormat="false" ht="12.75" hidden="false" customHeight="false" outlineLevel="0" collapsed="false">
      <c r="D1044" s="31" t="str">
        <f aca="false">IF(A1044&lt;&gt;"",(A1044-0.5)*100/COUNT($C$10:$C$65536),"")</f>
        <v/>
      </c>
    </row>
    <row r="1045" customFormat="false" ht="12.75" hidden="false" customHeight="false" outlineLevel="0" collapsed="false">
      <c r="D1045" s="31" t="str">
        <f aca="false">IF(A1045&lt;&gt;"",(A1045-0.5)*100/COUNT($C$10:$C$65536),"")</f>
        <v/>
      </c>
    </row>
    <row r="1046" customFormat="false" ht="12.75" hidden="false" customHeight="false" outlineLevel="0" collapsed="false">
      <c r="D1046" s="31" t="str">
        <f aca="false">IF(A1046&lt;&gt;"",(A1046-0.5)*100/COUNT($C$10:$C$65536),"")</f>
        <v/>
      </c>
    </row>
    <row r="1047" customFormat="false" ht="12.75" hidden="false" customHeight="false" outlineLevel="0" collapsed="false">
      <c r="D1047" s="31" t="str">
        <f aca="false">IF(A1047&lt;&gt;"",(A1047-0.5)*100/COUNT($C$10:$C$65536),"")</f>
        <v/>
      </c>
    </row>
    <row r="1048" customFormat="false" ht="12.75" hidden="false" customHeight="false" outlineLevel="0" collapsed="false">
      <c r="D1048" s="31" t="str">
        <f aca="false">IF(A1048&lt;&gt;"",(A1048-0.5)*100/COUNT($C$10:$C$65536),"")</f>
        <v/>
      </c>
    </row>
    <row r="1049" customFormat="false" ht="12.75" hidden="false" customHeight="false" outlineLevel="0" collapsed="false">
      <c r="D1049" s="31" t="str">
        <f aca="false">IF(A1049&lt;&gt;"",(A1049-0.5)*100/COUNT($C$10:$C$65536),"")</f>
        <v/>
      </c>
    </row>
    <row r="1050" customFormat="false" ht="12.75" hidden="false" customHeight="false" outlineLevel="0" collapsed="false">
      <c r="D1050" s="31" t="str">
        <f aca="false">IF(A1050&lt;&gt;"",(A1050-0.5)*100/COUNT($C$10:$C$65536),"")</f>
        <v/>
      </c>
    </row>
    <row r="1051" customFormat="false" ht="12.75" hidden="false" customHeight="false" outlineLevel="0" collapsed="false">
      <c r="D1051" s="31" t="str">
        <f aca="false">IF(A1051&lt;&gt;"",(A1051-0.5)*100/COUNT($C$10:$C$65536),"")</f>
        <v/>
      </c>
    </row>
    <row r="1052" customFormat="false" ht="12.75" hidden="false" customHeight="false" outlineLevel="0" collapsed="false">
      <c r="D1052" s="31" t="str">
        <f aca="false">IF(A1052&lt;&gt;"",(A1052-0.5)*100/COUNT($C$10:$C$65536),"")</f>
        <v/>
      </c>
    </row>
    <row r="1053" customFormat="false" ht="12.75" hidden="false" customHeight="false" outlineLevel="0" collapsed="false">
      <c r="D1053" s="31" t="str">
        <f aca="false">IF(A1053&lt;&gt;"",(A1053-0.5)*100/COUNT($C$10:$C$65536),"")</f>
        <v/>
      </c>
    </row>
    <row r="1054" customFormat="false" ht="12.75" hidden="false" customHeight="false" outlineLevel="0" collapsed="false">
      <c r="D1054" s="31" t="str">
        <f aca="false">IF(A1054&lt;&gt;"",(A1054-0.5)*100/COUNT($C$10:$C$65536),"")</f>
        <v/>
      </c>
    </row>
    <row r="1055" customFormat="false" ht="12.75" hidden="false" customHeight="false" outlineLevel="0" collapsed="false">
      <c r="D1055" s="31" t="str">
        <f aca="false">IF(A1055&lt;&gt;"",(A1055-0.5)*100/COUNT($C$10:$C$65536),"")</f>
        <v/>
      </c>
    </row>
    <row r="1056" customFormat="false" ht="12.75" hidden="false" customHeight="false" outlineLevel="0" collapsed="false">
      <c r="D1056" s="31" t="str">
        <f aca="false">IF(A1056&lt;&gt;"",(A1056-0.5)*100/COUNT($C$10:$C$65536),"")</f>
        <v/>
      </c>
    </row>
    <row r="1057" customFormat="false" ht="12.75" hidden="false" customHeight="false" outlineLevel="0" collapsed="false">
      <c r="D1057" s="31" t="str">
        <f aca="false">IF(A1057&lt;&gt;"",(A1057-0.5)*100/COUNT($C$10:$C$65536),"")</f>
        <v/>
      </c>
    </row>
    <row r="1058" customFormat="false" ht="12.75" hidden="false" customHeight="false" outlineLevel="0" collapsed="false">
      <c r="D1058" s="31" t="str">
        <f aca="false">IF(A1058&lt;&gt;"",(A1058-0.5)*100/COUNT($C$10:$C$65536),"")</f>
        <v/>
      </c>
    </row>
    <row r="1059" customFormat="false" ht="12.75" hidden="false" customHeight="false" outlineLevel="0" collapsed="false">
      <c r="D1059" s="31" t="str">
        <f aca="false">IF(A1059&lt;&gt;"",(A1059-0.5)*100/COUNT($C$10:$C$65536),"")</f>
        <v/>
      </c>
    </row>
    <row r="1060" customFormat="false" ht="12.75" hidden="false" customHeight="false" outlineLevel="0" collapsed="false">
      <c r="D1060" s="31" t="str">
        <f aca="false">IF(A1060&lt;&gt;"",(A1060-0.5)*100/COUNT($C$10:$C$65536),"")</f>
        <v/>
      </c>
    </row>
    <row r="1061" customFormat="false" ht="12.75" hidden="false" customHeight="false" outlineLevel="0" collapsed="false">
      <c r="D1061" s="31" t="str">
        <f aca="false">IF(A1061&lt;&gt;"",(A1061-0.5)*100/COUNT($C$10:$C$65536),"")</f>
        <v/>
      </c>
    </row>
    <row r="1062" customFormat="false" ht="12.75" hidden="false" customHeight="false" outlineLevel="0" collapsed="false">
      <c r="D1062" s="31" t="str">
        <f aca="false">IF(A1062&lt;&gt;"",(A1062-0.5)*100/COUNT($C$10:$C$65536),"")</f>
        <v/>
      </c>
    </row>
    <row r="1063" customFormat="false" ht="12.75" hidden="false" customHeight="false" outlineLevel="0" collapsed="false">
      <c r="D1063" s="31" t="str">
        <f aca="false">IF(A1063&lt;&gt;"",(A1063-0.5)*100/COUNT($C$10:$C$65536),"")</f>
        <v/>
      </c>
    </row>
    <row r="1064" customFormat="false" ht="12.75" hidden="false" customHeight="false" outlineLevel="0" collapsed="false">
      <c r="D1064" s="31" t="str">
        <f aca="false">IF(A1064&lt;&gt;"",(A1064-0.5)*100/COUNT($C$10:$C$65536),"")</f>
        <v/>
      </c>
    </row>
    <row r="1065" customFormat="false" ht="12.75" hidden="false" customHeight="false" outlineLevel="0" collapsed="false">
      <c r="D1065" s="31" t="str">
        <f aca="false">IF(A1065&lt;&gt;"",(A1065-0.5)*100/COUNT($C$10:$C$65536),"")</f>
        <v/>
      </c>
    </row>
    <row r="1066" customFormat="false" ht="12.75" hidden="false" customHeight="false" outlineLevel="0" collapsed="false">
      <c r="D1066" s="31" t="str">
        <f aca="false">IF(A1066&lt;&gt;"",(A1066-0.5)*100/COUNT($C$10:$C$65536),"")</f>
        <v/>
      </c>
    </row>
    <row r="1067" customFormat="false" ht="12.75" hidden="false" customHeight="false" outlineLevel="0" collapsed="false">
      <c r="D1067" s="31" t="str">
        <f aca="false">IF(A1067&lt;&gt;"",(A1067-0.5)*100/COUNT($C$10:$C$65536),"")</f>
        <v/>
      </c>
    </row>
    <row r="1068" customFormat="false" ht="12.75" hidden="false" customHeight="false" outlineLevel="0" collapsed="false">
      <c r="D1068" s="31" t="str">
        <f aca="false">IF(A1068&lt;&gt;"",(A1068-0.5)*100/COUNT($C$10:$C$65536),"")</f>
        <v/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7:30Z</dcterms:created>
  <dc:creator>Robinson, Stewart</dc:creator>
  <dc:description/>
  <dc:language>en-US</dc:language>
  <cp:lastModifiedBy>Rutter, Holly</cp:lastModifiedBy>
  <dcterms:modified xsi:type="dcterms:W3CDTF">2015-01-15T14:22:39Z</dcterms:modified>
  <cp:revision>0</cp:revision>
  <dc:subject/>
  <dc:title/>
</cp:coreProperties>
</file>