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lic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umber of Replications and Confidence Intervals</t>
  </si>
  <si>
    <t xml:space="preserve">1. Enter data in column B</t>
  </si>
  <si>
    <t xml:space="preserve">2. Copy formula down columns if required</t>
  </si>
  <si>
    <t xml:space="preserve">3. Extend series plotted on the graph if required</t>
  </si>
  <si>
    <t xml:space="preserve">Significance level</t>
  </si>
  <si>
    <t xml:space="preserve">   Confidence interval</t>
  </si>
  <si>
    <t xml:space="preserve"> </t>
  </si>
  <si>
    <t xml:space="preserve">Cum. mean</t>
  </si>
  <si>
    <t xml:space="preserve">Standard</t>
  </si>
  <si>
    <t xml:space="preserve">Lower</t>
  </si>
  <si>
    <t xml:space="preserve">Upper</t>
  </si>
  <si>
    <t xml:space="preserve">%</t>
  </si>
  <si>
    <t xml:space="preserve">Replication</t>
  </si>
  <si>
    <t xml:space="preserve">Result</t>
  </si>
  <si>
    <t xml:space="preserve">average</t>
  </si>
  <si>
    <t xml:space="preserve">deviation</t>
  </si>
  <si>
    <t xml:space="preserve">interval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.000"/>
    <numFmt numFmtId="168" formatCode="0.0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668169082714"/>
          <c:y val="0.0709468951952796"/>
          <c:w val="0.899196004385431"/>
          <c:h val="0.7861758921045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lications!$A$11:$A$29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Replications!$C$11:$C$29</c:f>
              <c:numCache>
                <c:formatCode>General</c:formatCode>
                <c:ptCount val="19"/>
                <c:pt idx="0">
                  <c:v>29.0535753359998</c:v>
                </c:pt>
                <c:pt idx="1">
                  <c:v>29.4391837002801</c:v>
                </c:pt>
                <c:pt idx="2">
                  <c:v>29.9098656816771</c:v>
                </c:pt>
                <c:pt idx="3">
                  <c:v>29.1957960819146</c:v>
                </c:pt>
                <c:pt idx="4">
                  <c:v>28.9310983158067</c:v>
                </c:pt>
                <c:pt idx="5">
                  <c:v>28.8436811375457</c:v>
                </c:pt>
                <c:pt idx="6">
                  <c:v>28.3420126069957</c:v>
                </c:pt>
                <c:pt idx="7">
                  <c:v>27.816747810634</c:v>
                </c:pt>
                <c:pt idx="8">
                  <c:v>28.0267670719364</c:v>
                </c:pt>
                <c:pt idx="9">
                  <c:v>28.6201935607705</c:v>
                </c:pt>
                <c:pt idx="10">
                  <c:v>28.5085983078657</c:v>
                </c:pt>
                <c:pt idx="11">
                  <c:v>28.1239841420803</c:v>
                </c:pt>
                <c:pt idx="12">
                  <c:v>28.1098088151327</c:v>
                </c:pt>
                <c:pt idx="13">
                  <c:v>28.0355887998017</c:v>
                </c:pt>
                <c:pt idx="14">
                  <c:v>27.7508000314516</c:v>
                </c:pt>
                <c:pt idx="15">
                  <c:v>27.8602823178209</c:v>
                </c:pt>
                <c:pt idx="16">
                  <c:v>28.0876386449166</c:v>
                </c:pt>
                <c:pt idx="17">
                  <c:v>27.9910691107579</c:v>
                </c:pt>
                <c:pt idx="18">
                  <c:v>28.205658280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lications!$A$11:$A$29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Replications!$E$11:$E$29</c:f>
              <c:numCache>
                <c:formatCode>General</c:formatCode>
                <c:ptCount val="19"/>
                <c:pt idx="0">
                  <c:v>12.6537455505925</c:v>
                </c:pt>
                <c:pt idx="1">
                  <c:v>25.8290777434645</c:v>
                </c:pt>
                <c:pt idx="2">
                  <c:v>27.4997278668199</c:v>
                </c:pt>
                <c:pt idx="3">
                  <c:v>26.6299976885154</c:v>
                </c:pt>
                <c:pt idx="4">
                  <c:v>26.8755808949646</c:v>
                </c:pt>
                <c:pt idx="5">
                  <c:v>27.1762525875687</c:v>
                </c:pt>
                <c:pt idx="6">
                  <c:v>26.5104684239717</c:v>
                </c:pt>
                <c:pt idx="7">
                  <c:v>25.8296652256039</c:v>
                </c:pt>
                <c:pt idx="8">
                  <c:v>26.2196887328335</c:v>
                </c:pt>
                <c:pt idx="9">
                  <c:v>26.5368414841203</c:v>
                </c:pt>
                <c:pt idx="10">
                  <c:v>26.6139554531281</c:v>
                </c:pt>
                <c:pt idx="11">
                  <c:v>26.2059711831924</c:v>
                </c:pt>
                <c:pt idx="12">
                  <c:v>26.348839587321</c:v>
                </c:pt>
                <c:pt idx="13">
                  <c:v>26.400273630764</c:v>
                </c:pt>
                <c:pt idx="14">
                  <c:v>26.1139044681626</c:v>
                </c:pt>
                <c:pt idx="15">
                  <c:v>26.3135028452186</c:v>
                </c:pt>
                <c:pt idx="16">
                  <c:v>26.5590486396383</c:v>
                </c:pt>
                <c:pt idx="17">
                  <c:v>26.5370385070539</c:v>
                </c:pt>
                <c:pt idx="18">
                  <c:v>26.75989476773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lications!$A$11:$A$29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Replications!$F$11:$F$29</c:f>
              <c:numCache>
                <c:formatCode>General</c:formatCode>
                <c:ptCount val="19"/>
                <c:pt idx="0">
                  <c:v>45.4534051214071</c:v>
                </c:pt>
                <c:pt idx="1">
                  <c:v>33.0492896570956</c:v>
                </c:pt>
                <c:pt idx="2">
                  <c:v>32.3200034965344</c:v>
                </c:pt>
                <c:pt idx="3">
                  <c:v>31.7615944753139</c:v>
                </c:pt>
                <c:pt idx="4">
                  <c:v>30.9866157366487</c:v>
                </c:pt>
                <c:pt idx="5">
                  <c:v>30.5111096875227</c:v>
                </c:pt>
                <c:pt idx="6">
                  <c:v>30.1735567900198</c:v>
                </c:pt>
                <c:pt idx="7">
                  <c:v>29.803830395664</c:v>
                </c:pt>
                <c:pt idx="8">
                  <c:v>29.8338454110393</c:v>
                </c:pt>
                <c:pt idx="9">
                  <c:v>30.7035456374207</c:v>
                </c:pt>
                <c:pt idx="10">
                  <c:v>30.4032411626032</c:v>
                </c:pt>
                <c:pt idx="11">
                  <c:v>30.0419971009682</c:v>
                </c:pt>
                <c:pt idx="12">
                  <c:v>29.8707780429443</c:v>
                </c:pt>
                <c:pt idx="13">
                  <c:v>29.6709039688394</c:v>
                </c:pt>
                <c:pt idx="14">
                  <c:v>29.3876955947407</c:v>
                </c:pt>
                <c:pt idx="15">
                  <c:v>29.4070617904231</c:v>
                </c:pt>
                <c:pt idx="16">
                  <c:v>29.6162286501948</c:v>
                </c:pt>
                <c:pt idx="17">
                  <c:v>29.4450997144619</c:v>
                </c:pt>
                <c:pt idx="18">
                  <c:v>29.6514217929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47882"/>
        <c:axId val="26206722"/>
      </c:lineChart>
      <c:catAx>
        <c:axId val="91947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 of replications</a:t>
                </a:r>
              </a:p>
            </c:rich>
          </c:tx>
          <c:layout>
            <c:manualLayout>
              <c:xMode val="edge"/>
              <c:yMode val="edge"/>
              <c:x val="0.412047752466805"/>
              <c:y val="0.85403203146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06722"/>
        <c:crossesAt val="0"/>
        <c:auto val="1"/>
        <c:lblAlgn val="ctr"/>
        <c:lblOffset val="100"/>
        <c:noMultiLvlLbl val="0"/>
      </c:catAx>
      <c:valAx>
        <c:axId val="26206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umulative mean average</a:t>
                </a:r>
              </a:p>
            </c:rich>
          </c:tx>
          <c:layout>
            <c:manualLayout>
              <c:xMode val="edge"/>
              <c:yMode val="edge"/>
              <c:x val="0.0152271896698745"/>
              <c:y val="-0.572773250913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4788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8</xdr:row>
      <xdr:rowOff>152640</xdr:rowOff>
    </xdr:from>
    <xdr:to>
      <xdr:col>16</xdr:col>
      <xdr:colOff>8280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5794920" y="1695600"/>
        <a:ext cx="5910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"/>
    <col collapsed="false" customWidth="true" hidden="false" outlineLevel="0" max="5" min="5" style="0" width="11.42"/>
    <col collapsed="false" customWidth="true" hidden="false" outlineLevel="0" max="8" min="6" style="0" width="10.7"/>
    <col collapsed="false" customWidth="true" hidden="false" outlineLevel="0" max="9" min="9" style="1" width="10.85"/>
  </cols>
  <sheetData>
    <row r="1" customFormat="false" ht="19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25.5" hidden="false" customHeight="false" outlineLevel="0" collapsed="false">
      <c r="E6" s="3" t="s">
        <v>4</v>
      </c>
      <c r="F6" s="4" t="n">
        <v>0.05</v>
      </c>
    </row>
    <row r="7" customFormat="false" ht="12.75" hidden="false" customHeight="false" outlineLevel="0" collapsed="false">
      <c r="E7" s="5" t="s">
        <v>5</v>
      </c>
      <c r="F7" s="6"/>
      <c r="H7" s="0" t="s">
        <v>6</v>
      </c>
    </row>
    <row r="8" customFormat="false" ht="12.75" hidden="false" customHeight="false" outlineLevel="0" collapsed="false">
      <c r="A8" s="7"/>
      <c r="B8" s="7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8" t="s">
        <v>14</v>
      </c>
      <c r="D9" s="8" t="s">
        <v>15</v>
      </c>
      <c r="E9" s="8" t="s">
        <v>16</v>
      </c>
      <c r="F9" s="8" t="s">
        <v>16</v>
      </c>
      <c r="G9" s="8" t="s">
        <v>15</v>
      </c>
    </row>
    <row r="10" customFormat="false" ht="12.75" hidden="false" customHeight="false" outlineLevel="0" collapsed="false">
      <c r="A10" s="0" t="n">
        <v>1</v>
      </c>
      <c r="B10" s="9" t="n">
        <v>27.762880740255</v>
      </c>
      <c r="C10" s="10" t="n">
        <f aca="false">+B10</f>
        <v>27.762880740255</v>
      </c>
      <c r="D10" s="11" t="s">
        <v>17</v>
      </c>
      <c r="E10" s="11" t="s">
        <v>17</v>
      </c>
      <c r="F10" s="11" t="s">
        <v>17</v>
      </c>
      <c r="G10" s="11" t="s">
        <v>17</v>
      </c>
      <c r="I10" s="12"/>
    </row>
    <row r="11" customFormat="false" ht="12.75" hidden="false" customHeight="false" outlineLevel="0" collapsed="false">
      <c r="A11" s="0" t="n">
        <f aca="false">+A10+1</f>
        <v>2</v>
      </c>
      <c r="B11" s="9" t="n">
        <v>30.3442699317446</v>
      </c>
      <c r="C11" s="10" t="n">
        <f aca="false">AVERAGE(B$10:B11)</f>
        <v>29.0535753359998</v>
      </c>
      <c r="D11" s="13" t="n">
        <f aca="false">STDEV(B$10:B11)</f>
        <v>1.82531780218392</v>
      </c>
      <c r="E11" s="10" t="n">
        <f aca="false">+C11-TINV($F$6,A11-1)*(D11/SQRT(A11))</f>
        <v>12.6537455505925</v>
      </c>
      <c r="F11" s="10" t="n">
        <f aca="false">+C11+TINV($F$6,A11-1)*(D11/SQRT(A11))</f>
        <v>45.4534051214071</v>
      </c>
      <c r="G11" s="14" t="n">
        <f aca="false">(C11-E11)/C11</f>
        <v>0.564468558370046</v>
      </c>
      <c r="I11" s="12"/>
    </row>
    <row r="12" customFormat="false" ht="12.75" hidden="false" customHeight="false" outlineLevel="0" collapsed="false">
      <c r="A12" s="0" t="n">
        <f aca="false">+A11+1</f>
        <v>3</v>
      </c>
      <c r="B12" s="9" t="n">
        <v>30.2104004288406</v>
      </c>
      <c r="C12" s="10" t="n">
        <f aca="false">AVERAGE(B$10:B12)</f>
        <v>29.4391837002801</v>
      </c>
      <c r="D12" s="13" t="n">
        <f aca="false">STDEV(B$10:B12)</f>
        <v>1.45326321473209</v>
      </c>
      <c r="E12" s="10" t="n">
        <f aca="false">+C12-TINV($F$6,A12-1)*(D12/SQRT(A12))</f>
        <v>25.8290777434645</v>
      </c>
      <c r="F12" s="10" t="n">
        <f aca="false">+C12+TINV($F$6,A12-1)*(D12/SQRT(A12))</f>
        <v>33.0492896570956</v>
      </c>
      <c r="G12" s="14" t="n">
        <f aca="false">(C12-E12)/C12</f>
        <v>0.122629281897554</v>
      </c>
      <c r="I12" s="12"/>
    </row>
    <row r="13" customFormat="false" ht="12.75" hidden="false" customHeight="false" outlineLevel="0" collapsed="false">
      <c r="A13" s="0" t="n">
        <f aca="false">+A12+1</f>
        <v>4</v>
      </c>
      <c r="B13" s="9" t="n">
        <v>31.3219116258684</v>
      </c>
      <c r="C13" s="10" t="n">
        <f aca="false">AVERAGE(B$10:B13)</f>
        <v>29.9098656816771</v>
      </c>
      <c r="D13" s="13" t="n">
        <f aca="false">STDEV(B$10:B13)</f>
        <v>1.51464476296473</v>
      </c>
      <c r="E13" s="10" t="n">
        <f aca="false">+C13-TINV($F$6,A13-1)*(D13/SQRT(A13))</f>
        <v>27.4997278668199</v>
      </c>
      <c r="F13" s="10" t="n">
        <f aca="false">+C13+TINV($F$6,A13-1)*(D13/SQRT(A13))</f>
        <v>32.3200034965344</v>
      </c>
      <c r="G13" s="14" t="n">
        <f aca="false">(C13-E13)/C13</f>
        <v>0.0805800280251234</v>
      </c>
      <c r="I13" s="12"/>
    </row>
    <row r="14" customFormat="false" ht="12.75" hidden="false" customHeight="false" outlineLevel="0" collapsed="false">
      <c r="A14" s="0" t="n">
        <f aca="false">+A13+1</f>
        <v>5</v>
      </c>
      <c r="B14" s="9" t="n">
        <v>26.3395176828647</v>
      </c>
      <c r="C14" s="10" t="n">
        <f aca="false">AVERAGE(B$10:B14)</f>
        <v>29.1957960819146</v>
      </c>
      <c r="D14" s="13" t="n">
        <f aca="false">STDEV(B$10:B14)</f>
        <v>2.06641925441262</v>
      </c>
      <c r="E14" s="10" t="n">
        <f aca="false">+C14-TINV($F$6,A14-1)*(D14/SQRT(A14))</f>
        <v>26.6299976885154</v>
      </c>
      <c r="F14" s="10" t="n">
        <f aca="false">+C14+TINV($F$6,A14-1)*(D14/SQRT(A14))</f>
        <v>31.7615944753139</v>
      </c>
      <c r="G14" s="14" t="n">
        <f aca="false">(C14-E14)/C14</f>
        <v>0.0878824604131484</v>
      </c>
      <c r="I14" s="12"/>
    </row>
    <row r="15" customFormat="false" ht="12.75" hidden="false" customHeight="false" outlineLevel="0" collapsed="false">
      <c r="A15" s="0" t="n">
        <f aca="false">+A14+1</f>
        <v>6</v>
      </c>
      <c r="B15" s="9" t="n">
        <v>27.6076094852668</v>
      </c>
      <c r="C15" s="10" t="n">
        <f aca="false">AVERAGE(B$10:B15)</f>
        <v>28.9310983158067</v>
      </c>
      <c r="D15" s="13" t="n">
        <f aca="false">STDEV(B$10:B15)</f>
        <v>1.95868840612822</v>
      </c>
      <c r="E15" s="10" t="n">
        <f aca="false">+C15-TINV($F$6,A15-1)*(D15/SQRT(A15))</f>
        <v>26.8755808949646</v>
      </c>
      <c r="F15" s="10" t="n">
        <f aca="false">+C15+TINV($F$6,A15-1)*(D15/SQRT(A15))</f>
        <v>30.9866157366487</v>
      </c>
      <c r="G15" s="14" t="n">
        <f aca="false">(C15-E15)/C15</f>
        <v>0.0710487171418228</v>
      </c>
      <c r="I15" s="12"/>
    </row>
    <row r="16" customFormat="false" ht="12.75" hidden="false" customHeight="false" outlineLevel="0" collapsed="false">
      <c r="A16" s="0" t="n">
        <f aca="false">+A15+1</f>
        <v>7</v>
      </c>
      <c r="B16" s="9" t="n">
        <v>28.31917806798</v>
      </c>
      <c r="C16" s="10" t="n">
        <f aca="false">AVERAGE(B$10:B16)</f>
        <v>28.8436811375457</v>
      </c>
      <c r="D16" s="13" t="n">
        <f aca="false">STDEV(B$10:B16)</f>
        <v>1.80292611282419</v>
      </c>
      <c r="E16" s="10" t="n">
        <f aca="false">+C16-TINV($F$6,A16-1)*(D16/SQRT(A16))</f>
        <v>27.1762525875687</v>
      </c>
      <c r="F16" s="10" t="n">
        <f aca="false">+C16+TINV($F$6,A16-1)*(D16/SQRT(A16))</f>
        <v>30.5111096875227</v>
      </c>
      <c r="G16" s="14" t="n">
        <f aca="false">(C16-E16)/C16</f>
        <v>0.0578091451651272</v>
      </c>
      <c r="I16" s="12"/>
    </row>
    <row r="17" customFormat="false" ht="12.75" hidden="false" customHeight="false" outlineLevel="0" collapsed="false">
      <c r="A17" s="0" t="n">
        <f aca="false">+A16+1</f>
        <v>8</v>
      </c>
      <c r="B17" s="9" t="n">
        <v>24.8303328931459</v>
      </c>
      <c r="C17" s="10" t="n">
        <f aca="false">AVERAGE(B$10:B17)</f>
        <v>28.3420126069957</v>
      </c>
      <c r="D17" s="13" t="n">
        <f aca="false">STDEV(B$10:B17)</f>
        <v>2.19078749782204</v>
      </c>
      <c r="E17" s="10" t="n">
        <f aca="false">+C17-TINV($F$6,A17-1)*(D17/SQRT(A17))</f>
        <v>26.5104684239717</v>
      </c>
      <c r="F17" s="10" t="n">
        <f aca="false">+C17+TINV($F$6,A17-1)*(D17/SQRT(A17))</f>
        <v>30.1735567900198</v>
      </c>
      <c r="G17" s="14" t="n">
        <f aca="false">(C17-E17)/C17</f>
        <v>0.0646229401003072</v>
      </c>
      <c r="I17" s="12"/>
    </row>
    <row r="18" customFormat="false" ht="12.75" hidden="false" customHeight="false" outlineLevel="0" collapsed="false">
      <c r="A18" s="0" t="n">
        <f aca="false">+A17+1</f>
        <v>9</v>
      </c>
      <c r="B18" s="9" t="n">
        <v>23.6146294397399</v>
      </c>
      <c r="C18" s="10" t="n">
        <f aca="false">AVERAGE(B$10:B18)</f>
        <v>27.816747810634</v>
      </c>
      <c r="D18" s="13" t="n">
        <f aca="false">STDEV(B$10:B18)</f>
        <v>2.58509846712061</v>
      </c>
      <c r="E18" s="10" t="n">
        <f aca="false">+C18-TINV($F$6,A18-1)*(D18/SQRT(A18))</f>
        <v>25.8296652256039</v>
      </c>
      <c r="F18" s="10" t="n">
        <f aca="false">+C18+TINV($F$6,A18-1)*(D18/SQRT(A18))</f>
        <v>29.803830395664</v>
      </c>
      <c r="G18" s="14" t="n">
        <f aca="false">(C18-E18)/C18</f>
        <v>0.0714347557290789</v>
      </c>
      <c r="I18" s="12"/>
    </row>
    <row r="19" customFormat="false" ht="12.75" hidden="false" customHeight="false" outlineLevel="0" collapsed="false">
      <c r="A19" s="0" t="n">
        <f aca="false">+A18+1</f>
        <v>10</v>
      </c>
      <c r="B19" s="9" t="n">
        <v>29.9169404236582</v>
      </c>
      <c r="C19" s="10" t="n">
        <f aca="false">AVERAGE(B$10:B19)</f>
        <v>28.0267670719364</v>
      </c>
      <c r="D19" s="13" t="n">
        <f aca="false">STDEV(B$10:B19)</f>
        <v>2.5261213305139</v>
      </c>
      <c r="E19" s="10" t="n">
        <f aca="false">+C19-TINV($F$6,A19-1)*(D19/SQRT(A19))</f>
        <v>26.2196887328335</v>
      </c>
      <c r="F19" s="10" t="n">
        <f aca="false">+C19+TINV($F$6,A19-1)*(D19/SQRT(A19))</f>
        <v>29.8338454110393</v>
      </c>
      <c r="G19" s="14" t="n">
        <f aca="false">(C19-E19)/C19</f>
        <v>0.0644768743560287</v>
      </c>
      <c r="I19" s="12"/>
    </row>
    <row r="20" customFormat="false" ht="12.75" hidden="false" customHeight="false" outlineLevel="0" collapsed="false">
      <c r="A20" s="0" t="n">
        <f aca="false">+A19+1</f>
        <v>11</v>
      </c>
      <c r="B20" s="9" t="n">
        <v>34.5544584491118</v>
      </c>
      <c r="C20" s="10" t="n">
        <f aca="false">AVERAGE(B$10:B20)</f>
        <v>28.6201935607705</v>
      </c>
      <c r="D20" s="13" t="n">
        <f aca="false">STDEV(B$10:B20)</f>
        <v>3.10110706893193</v>
      </c>
      <c r="E20" s="10" t="n">
        <f aca="false">+C20-TINV($F$6,A20-1)*(D20/SQRT(A20))</f>
        <v>26.5368414841203</v>
      </c>
      <c r="F20" s="10" t="n">
        <f aca="false">+C20+TINV($F$6,A20-1)*(D20/SQRT(A20))</f>
        <v>30.7035456374207</v>
      </c>
      <c r="G20" s="14" t="n">
        <f aca="false">(C20-E20)/C20</f>
        <v>0.0727930812985783</v>
      </c>
      <c r="I20" s="12"/>
    </row>
    <row r="21" customFormat="false" ht="12.75" hidden="false" customHeight="false" outlineLevel="0" collapsed="false">
      <c r="A21" s="0" t="n">
        <f aca="false">+A20+1</f>
        <v>12</v>
      </c>
      <c r="B21" s="9" t="n">
        <v>27.2810505259124</v>
      </c>
      <c r="C21" s="10" t="n">
        <f aca="false">AVERAGE(B$10:B21)</f>
        <v>28.5085983078657</v>
      </c>
      <c r="D21" s="13" t="n">
        <f aca="false">STDEV(B$10:B21)</f>
        <v>2.98195348710682</v>
      </c>
      <c r="E21" s="10" t="n">
        <f aca="false">+C21-TINV($F$6,A21-1)*(D21/SQRT(A21))</f>
        <v>26.6139554531281</v>
      </c>
      <c r="F21" s="10" t="n">
        <f aca="false">+C21+TINV($F$6,A21-1)*(D21/SQRT(A21))</f>
        <v>30.4032411626032</v>
      </c>
      <c r="G21" s="14" t="n">
        <f aca="false">(C21-E21)/C21</f>
        <v>0.0664586464152757</v>
      </c>
      <c r="I21" s="12"/>
    </row>
    <row r="22" customFormat="false" ht="12.75" hidden="false" customHeight="false" outlineLevel="0" collapsed="false">
      <c r="A22" s="0" t="n">
        <f aca="false">+A21+1</f>
        <v>13</v>
      </c>
      <c r="B22" s="9" t="n">
        <v>23.5086141526562</v>
      </c>
      <c r="C22" s="10" t="n">
        <f aca="false">AVERAGE(B$10:B22)</f>
        <v>28.1239841420803</v>
      </c>
      <c r="D22" s="13" t="n">
        <f aca="false">STDEV(B$10:B22)</f>
        <v>3.17397344834389</v>
      </c>
      <c r="E22" s="10" t="n">
        <f aca="false">+C22-TINV($F$6,A22-1)*(D22/SQRT(A22))</f>
        <v>26.2059711831924</v>
      </c>
      <c r="F22" s="10" t="n">
        <f aca="false">+C22+TINV($F$6,A22-1)*(D22/SQRT(A22))</f>
        <v>30.0419971009682</v>
      </c>
      <c r="G22" s="14" t="n">
        <f aca="false">(C22-E22)/C22</f>
        <v>0.0681984796036813</v>
      </c>
      <c r="I22" s="12"/>
    </row>
    <row r="23" customFormat="false" ht="12.75" hidden="false" customHeight="false" outlineLevel="0" collapsed="false">
      <c r="A23" s="0" t="n">
        <f aca="false">+A22+1</f>
        <v>14</v>
      </c>
      <c r="B23" s="9" t="n">
        <v>27.9255295648129</v>
      </c>
      <c r="C23" s="10" t="n">
        <f aca="false">AVERAGE(B$10:B23)</f>
        <v>28.1098088151327</v>
      </c>
      <c r="D23" s="13" t="n">
        <f aca="false">STDEV(B$10:B23)</f>
        <v>3.04991627211968</v>
      </c>
      <c r="E23" s="10" t="n">
        <f aca="false">+C23-TINV($F$6,A23-1)*(D23/SQRT(A23))</f>
        <v>26.348839587321</v>
      </c>
      <c r="F23" s="10" t="n">
        <f aca="false">+C23+TINV($F$6,A23-1)*(D23/SQRT(A23))</f>
        <v>29.8707780429443</v>
      </c>
      <c r="G23" s="14" t="n">
        <f aca="false">(C23-E23)/C23</f>
        <v>0.062646076300017</v>
      </c>
      <c r="I23" s="12"/>
    </row>
    <row r="24" customFormat="false" ht="12.75" hidden="false" customHeight="false" outlineLevel="0" collapsed="false">
      <c r="A24" s="0" t="n">
        <f aca="false">+A23+1</f>
        <v>15</v>
      </c>
      <c r="B24" s="9" t="n">
        <v>26.9965085851684</v>
      </c>
      <c r="C24" s="10" t="n">
        <f aca="false">AVERAGE(B$10:B24)</f>
        <v>28.0355887998017</v>
      </c>
      <c r="D24" s="13" t="n">
        <f aca="false">STDEV(B$10:B24)</f>
        <v>2.95299688829752</v>
      </c>
      <c r="E24" s="10" t="n">
        <f aca="false">+C24-TINV($F$6,A24-1)*(D24/SQRT(A24))</f>
        <v>26.400273630764</v>
      </c>
      <c r="F24" s="10" t="n">
        <f aca="false">+C24+TINV($F$6,A24-1)*(D24/SQRT(A24))</f>
        <v>29.6709039688394</v>
      </c>
      <c r="G24" s="14" t="n">
        <f aca="false">(C24-E24)/C24</f>
        <v>0.0583299741166566</v>
      </c>
      <c r="I24" s="12"/>
    </row>
    <row r="25" customFormat="false" ht="12.75" hidden="false" customHeight="false" outlineLevel="0" collapsed="false">
      <c r="A25" s="0" t="n">
        <f aca="false">+A24+1</f>
        <v>16</v>
      </c>
      <c r="B25" s="9" t="n">
        <v>23.4789685062005</v>
      </c>
      <c r="C25" s="10" t="n">
        <f aca="false">AVERAGE(B$10:B25)</f>
        <v>27.7508000314516</v>
      </c>
      <c r="D25" s="13" t="n">
        <f aca="false">STDEV(B$10:B25)</f>
        <v>3.07189173996451</v>
      </c>
      <c r="E25" s="10" t="n">
        <f aca="false">+C25-TINV($F$6,A25-1)*(D25/SQRT(A25))</f>
        <v>26.1139044681626</v>
      </c>
      <c r="F25" s="10" t="n">
        <f aca="false">+C25+TINV($F$6,A25-1)*(D25/SQRT(A25))</f>
        <v>29.3876955947407</v>
      </c>
      <c r="G25" s="14" t="n">
        <f aca="false">(C25-E25)/C25</f>
        <v>0.0589855269553978</v>
      </c>
      <c r="I25" s="12"/>
    </row>
    <row r="26" customFormat="false" ht="12.75" hidden="false" customHeight="false" outlineLevel="0" collapsed="false">
      <c r="A26" s="0" t="n">
        <f aca="false">+A25+1</f>
        <v>17</v>
      </c>
      <c r="B26" s="9" t="n">
        <v>29.611998899729</v>
      </c>
      <c r="C26" s="10" t="n">
        <f aca="false">AVERAGE(B$10:B26)</f>
        <v>27.8602823178209</v>
      </c>
      <c r="D26" s="13" t="n">
        <f aca="false">STDEV(B$10:B26)</f>
        <v>3.00840568086656</v>
      </c>
      <c r="E26" s="10" t="n">
        <f aca="false">+C26-TINV($F$6,A26-1)*(D26/SQRT(A26))</f>
        <v>26.3135028452186</v>
      </c>
      <c r="F26" s="10" t="n">
        <f aca="false">+C26+TINV($F$6,A26-1)*(D26/SQRT(A26))</f>
        <v>29.4070617904231</v>
      </c>
      <c r="G26" s="14" t="n">
        <f aca="false">(C26-E26)/C26</f>
        <v>0.0555191600342424</v>
      </c>
      <c r="I26" s="12"/>
    </row>
    <row r="27" customFormat="false" ht="12.75" hidden="false" customHeight="false" outlineLevel="0" collapsed="false">
      <c r="A27" s="0" t="n">
        <f aca="false">+A26+1</f>
        <v>18</v>
      </c>
      <c r="B27" s="9" t="n">
        <v>31.9526962055431</v>
      </c>
      <c r="C27" s="10" t="n">
        <f aca="false">AVERAGE(B$10:B27)</f>
        <v>28.0876386449166</v>
      </c>
      <c r="D27" s="13" t="n">
        <f aca="false">STDEV(B$10:B27)</f>
        <v>3.07385072821273</v>
      </c>
      <c r="E27" s="10" t="n">
        <f aca="false">+C27-TINV($F$6,A27-1)*(D27/SQRT(A27))</f>
        <v>26.5590486396383</v>
      </c>
      <c r="F27" s="10" t="n">
        <f aca="false">+C27+TINV($F$6,A27-1)*(D27/SQRT(A27))</f>
        <v>29.6162286501948</v>
      </c>
      <c r="G27" s="14" t="n">
        <f aca="false">(C27-E27)/C27</f>
        <v>0.0544221614569558</v>
      </c>
      <c r="I27" s="12"/>
    </row>
    <row r="28" customFormat="false" ht="12.75" hidden="false" customHeight="false" outlineLevel="0" collapsed="false">
      <c r="A28" s="0" t="n">
        <f aca="false">+A27+1</f>
        <v>19</v>
      </c>
      <c r="B28" s="9" t="n">
        <v>26.2528174959021</v>
      </c>
      <c r="C28" s="10" t="n">
        <f aca="false">AVERAGE(B$10:B28)</f>
        <v>27.9910691107579</v>
      </c>
      <c r="D28" s="13" t="n">
        <f aca="false">STDEV(B$10:B28)</f>
        <v>3.01675756689863</v>
      </c>
      <c r="E28" s="10" t="n">
        <f aca="false">+C28-TINV($F$6,A28-1)*(D28/SQRT(A28))</f>
        <v>26.5370385070539</v>
      </c>
      <c r="F28" s="10" t="n">
        <f aca="false">+C28+TINV($F$6,A28-1)*(D28/SQRT(A28))</f>
        <v>29.4450997144619</v>
      </c>
      <c r="G28" s="14" t="n">
        <f aca="false">(C28-E28)/C28</f>
        <v>0.0519462332056902</v>
      </c>
      <c r="I28" s="12"/>
    </row>
    <row r="29" customFormat="false" ht="12.75" hidden="false" customHeight="false" outlineLevel="0" collapsed="false">
      <c r="A29" s="0" t="n">
        <f aca="false">+A28+1</f>
        <v>20</v>
      </c>
      <c r="B29" s="9" t="n">
        <v>32.2828525019996</v>
      </c>
      <c r="C29" s="10" t="n">
        <f aca="false">AVERAGE(B$10:B29)</f>
        <v>28.20565828032</v>
      </c>
      <c r="D29" s="13" t="n">
        <f aca="false">STDEV(B$10:B29)</f>
        <v>3.08914318181556</v>
      </c>
      <c r="E29" s="10" t="n">
        <f aca="false">+C29-TINV($F$6,A29-1)*(D29/SQRT(A29))</f>
        <v>26.7598947677364</v>
      </c>
      <c r="F29" s="10" t="n">
        <f aca="false">+C29+TINV($F$6,A29-1)*(D29/SQRT(A29))</f>
        <v>29.6514217929035</v>
      </c>
      <c r="G29" s="14" t="n">
        <f aca="false">(C29-E29)/C29</f>
        <v>0.0512579248537627</v>
      </c>
      <c r="I29" s="12"/>
    </row>
    <row r="30" customFormat="false" ht="12.75" hidden="false" customHeight="false" outlineLevel="0" collapsed="false">
      <c r="D30" s="1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3:07:30Z</dcterms:created>
  <dc:creator>Rutter, Holly</dc:creator>
  <dc:description/>
  <dc:language>en-US</dc:language>
  <cp:lastModifiedBy>Rutter, Holly</cp:lastModifiedBy>
  <dcterms:modified xsi:type="dcterms:W3CDTF">2015-01-15T14:23:18Z</dcterms:modified>
  <cp:revision>0</cp:revision>
  <dc:subject/>
  <dc:title/>
</cp:coreProperties>
</file>