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Data" sheetId="1" state="visible" r:id="rId2"/>
    <sheet name="Time Series" sheetId="2" state="visible" r:id="rId3"/>
    <sheet name="MSER" sheetId="3" state="visible" r:id="rId4"/>
  </sheets>
  <definedNames>
    <definedName function="false" hidden="false" name="Min_MSER" vbProcedure="false">MSER!$C$4</definedName>
    <definedName function="false" hidden="false" name="MSERData" vbProcedure="false">MSER!$B$7</definedName>
    <definedName function="false" hidden="false" name="MSERValue" vbProcedure="false">MSER!$C$7</definedName>
    <definedName function="false" hidden="false" name="row_length" vbProcedure="false">'Base Data'!$L$6</definedName>
    <definedName function="false" hidden="false" name="row_offset" vbProcedure="false">'Base Data'!$L$1</definedName>
    <definedName function="false" hidden="false" name="start" vbProcedure="false">'Base Data'!$A$10</definedName>
    <definedName function="false" hidden="false" name="Total" vbProcedure="false">'Base Data'!$K$10</definedName>
    <definedName function="false" hidden="false" name="Warm_up" vbProcedure="false">MSER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Warm-up Period </t>
  </si>
  <si>
    <t xml:space="preserve">1. Enter time-series data from replications in this sheet (up to 65,000 periods and 20 replications)</t>
  </si>
  <si>
    <t xml:space="preserve">2. Copy the formulas in columns A and B in the Time Series and MSER worksheets down for as many rows as there are data points (initially there are 1,000 rows)</t>
  </si>
  <si>
    <t xml:space="preserve">3. View the Time Series of the data</t>
  </si>
  <si>
    <t xml:space="preserve">4. Run MSER using the Calculate button</t>
  </si>
  <si>
    <t xml:space="preserve">5. Extend the graphs on both sheets if required</t>
  </si>
  <si>
    <t xml:space="preserve">Base Data</t>
  </si>
  <si>
    <t xml:space="preserve">Replications</t>
  </si>
  <si>
    <t xml:space="preserve">Time Series Method</t>
  </si>
  <si>
    <t xml:space="preserve">Time-series of mean of replication observations</t>
  </si>
  <si>
    <t xml:space="preserve">Period</t>
  </si>
  <si>
    <t xml:space="preserve">Data</t>
  </si>
  <si>
    <t xml:space="preserve">MSER Heuristic</t>
  </si>
  <si>
    <t xml:space="preserve">Min MSER</t>
  </si>
  <si>
    <t xml:space="preserve">Warm-up period</t>
  </si>
  <si>
    <t xml:space="preserve">Data points</t>
  </si>
  <si>
    <t xml:space="preserve">Accept/reject recommendation</t>
  </si>
  <si>
    <t xml:space="preserve">Note: warm-up period is one less than period in which minimum MSER value occurs as d = period-1</t>
  </si>
  <si>
    <t xml:space="preserve">MSER Value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0"/>
    <numFmt numFmtId="168" formatCode="General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MS Sans Serif"/>
      <family val="2"/>
    </font>
    <font>
      <b val="true"/>
      <sz val="10"/>
      <color rgb="FF0000FF"/>
      <name val="MS Sans Serif"/>
      <family val="2"/>
    </font>
    <font>
      <sz val="10"/>
      <name val="MS Sans Serif"/>
      <family val="2"/>
    </font>
    <font>
      <b val="true"/>
      <sz val="13.5"/>
      <color rgb="FF0000FF"/>
      <name val="MS Sans Serif"/>
      <family val="2"/>
    </font>
    <font>
      <b val="true"/>
      <sz val="10"/>
      <name val="MS Sans Serif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099440502971"/>
          <c:y val="0.171492441984245"/>
          <c:w val="0.957057160985176"/>
          <c:h val="0.7354694485842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ime Series'!$B$5:$B$1004</c:f>
              <c:numCache>
                <c:formatCode>General</c:formatCode>
                <c:ptCount val="1000"/>
                <c:pt idx="0">
                  <c:v>5.50784198423721</c:v>
                </c:pt>
                <c:pt idx="1">
                  <c:v>5.33079157999453</c:v>
                </c:pt>
                <c:pt idx="2">
                  <c:v>5.6008630270025</c:v>
                </c:pt>
                <c:pt idx="3">
                  <c:v>4.59502777163621</c:v>
                </c:pt>
                <c:pt idx="4">
                  <c:v>6.13345271590813</c:v>
                </c:pt>
                <c:pt idx="5">
                  <c:v>5.21859983478534</c:v>
                </c:pt>
                <c:pt idx="6">
                  <c:v>6.12073178235024</c:v>
                </c:pt>
                <c:pt idx="7">
                  <c:v>5.91708864633359</c:v>
                </c:pt>
                <c:pt idx="8">
                  <c:v>6.16644094430479</c:v>
                </c:pt>
                <c:pt idx="9">
                  <c:v>5.77586208811249</c:v>
                </c:pt>
                <c:pt idx="10">
                  <c:v>5.8384420575734</c:v>
                </c:pt>
                <c:pt idx="11">
                  <c:v>5.56484383073321</c:v>
                </c:pt>
                <c:pt idx="12">
                  <c:v>5.83686562027531</c:v>
                </c:pt>
                <c:pt idx="13">
                  <c:v>5.49899553471354</c:v>
                </c:pt>
                <c:pt idx="14">
                  <c:v>5.47862592241412</c:v>
                </c:pt>
                <c:pt idx="15">
                  <c:v>5.88674999557163</c:v>
                </c:pt>
                <c:pt idx="16">
                  <c:v>5.25024338125075</c:v>
                </c:pt>
                <c:pt idx="17">
                  <c:v>6.21241111020201</c:v>
                </c:pt>
                <c:pt idx="18">
                  <c:v>5.0315321407924</c:v>
                </c:pt>
                <c:pt idx="19">
                  <c:v>5.54384738107682</c:v>
                </c:pt>
                <c:pt idx="20">
                  <c:v>6.114526192326</c:v>
                </c:pt>
                <c:pt idx="21">
                  <c:v>5.74381993524668</c:v>
                </c:pt>
                <c:pt idx="22">
                  <c:v>6.22460320886375</c:v>
                </c:pt>
                <c:pt idx="23">
                  <c:v>6.3716948304754</c:v>
                </c:pt>
                <c:pt idx="24">
                  <c:v>5.26176332891834</c:v>
                </c:pt>
                <c:pt idx="25">
                  <c:v>6.79131397162104</c:v>
                </c:pt>
                <c:pt idx="26">
                  <c:v>4.58659597766375</c:v>
                </c:pt>
                <c:pt idx="27">
                  <c:v>6.14599375447715</c:v>
                </c:pt>
                <c:pt idx="28">
                  <c:v>5.63401946294396</c:v>
                </c:pt>
                <c:pt idx="29">
                  <c:v>5.5906060300708</c:v>
                </c:pt>
                <c:pt idx="30">
                  <c:v>5.77697266139876</c:v>
                </c:pt>
                <c:pt idx="31">
                  <c:v>5.85063724119522</c:v>
                </c:pt>
                <c:pt idx="32">
                  <c:v>4.94291469796122</c:v>
                </c:pt>
                <c:pt idx="33">
                  <c:v>6.58048535549981</c:v>
                </c:pt>
                <c:pt idx="34">
                  <c:v>6.52064889463506</c:v>
                </c:pt>
                <c:pt idx="35">
                  <c:v>5.10949357159279</c:v>
                </c:pt>
                <c:pt idx="36">
                  <c:v>7.3229490892584</c:v>
                </c:pt>
                <c:pt idx="37">
                  <c:v>6.03650585165812</c:v>
                </c:pt>
                <c:pt idx="38">
                  <c:v>6.82975803377557</c:v>
                </c:pt>
                <c:pt idx="39">
                  <c:v>6.20119719513677</c:v>
                </c:pt>
                <c:pt idx="40">
                  <c:v>7.1982843685492</c:v>
                </c:pt>
                <c:pt idx="41">
                  <c:v>6.46679790351006</c:v>
                </c:pt>
                <c:pt idx="42">
                  <c:v>6.26932788209453</c:v>
                </c:pt>
                <c:pt idx="43">
                  <c:v>6.30847363405695</c:v>
                </c:pt>
                <c:pt idx="44">
                  <c:v>6.94951860206527</c:v>
                </c:pt>
                <c:pt idx="45">
                  <c:v>5.12369865632966</c:v>
                </c:pt>
                <c:pt idx="46">
                  <c:v>7.51881638044473</c:v>
                </c:pt>
                <c:pt idx="47">
                  <c:v>6.24687196299702</c:v>
                </c:pt>
                <c:pt idx="48">
                  <c:v>6.94074653791158</c:v>
                </c:pt>
                <c:pt idx="49">
                  <c:v>5.80453661110476</c:v>
                </c:pt>
                <c:pt idx="50">
                  <c:v>6.76295574078861</c:v>
                </c:pt>
                <c:pt idx="51">
                  <c:v>6.26540566281525</c:v>
                </c:pt>
                <c:pt idx="52">
                  <c:v>6.58056113897725</c:v>
                </c:pt>
                <c:pt idx="53">
                  <c:v>5.82988212009656</c:v>
                </c:pt>
                <c:pt idx="54">
                  <c:v>6.65895643243139</c:v>
                </c:pt>
                <c:pt idx="55">
                  <c:v>6.77072425698804</c:v>
                </c:pt>
                <c:pt idx="56">
                  <c:v>6.74393543507315</c:v>
                </c:pt>
                <c:pt idx="57">
                  <c:v>5.95614932510097</c:v>
                </c:pt>
                <c:pt idx="58">
                  <c:v>6.76596189637748</c:v>
                </c:pt>
                <c:pt idx="59">
                  <c:v>5.94551066754419</c:v>
                </c:pt>
                <c:pt idx="60">
                  <c:v>7.00856123005063</c:v>
                </c:pt>
                <c:pt idx="61">
                  <c:v>5.92244026563676</c:v>
                </c:pt>
                <c:pt idx="62">
                  <c:v>6.49226902593211</c:v>
                </c:pt>
                <c:pt idx="63">
                  <c:v>7.466014695938</c:v>
                </c:pt>
                <c:pt idx="64">
                  <c:v>6.29888852339359</c:v>
                </c:pt>
                <c:pt idx="65">
                  <c:v>7.0535830500894</c:v>
                </c:pt>
                <c:pt idx="66">
                  <c:v>6.84883763785362</c:v>
                </c:pt>
                <c:pt idx="67">
                  <c:v>6.51646906720538</c:v>
                </c:pt>
                <c:pt idx="68">
                  <c:v>8.23739001111199</c:v>
                </c:pt>
                <c:pt idx="69">
                  <c:v>5.92330841149301</c:v>
                </c:pt>
                <c:pt idx="70">
                  <c:v>8.36670708232944</c:v>
                </c:pt>
                <c:pt idx="71">
                  <c:v>7.01012916253872</c:v>
                </c:pt>
                <c:pt idx="72">
                  <c:v>8.54575447198113</c:v>
                </c:pt>
                <c:pt idx="73">
                  <c:v>6.65882873218706</c:v>
                </c:pt>
                <c:pt idx="74">
                  <c:v>7.78237791523588</c:v>
                </c:pt>
                <c:pt idx="75">
                  <c:v>5.80843651960821</c:v>
                </c:pt>
                <c:pt idx="76">
                  <c:v>7.76660527881572</c:v>
                </c:pt>
                <c:pt idx="77">
                  <c:v>6.47114498008546</c:v>
                </c:pt>
                <c:pt idx="78">
                  <c:v>8.24444766421821</c:v>
                </c:pt>
                <c:pt idx="79">
                  <c:v>6.58639796598184</c:v>
                </c:pt>
                <c:pt idx="80">
                  <c:v>7.58889313156138</c:v>
                </c:pt>
                <c:pt idx="81">
                  <c:v>7.9193305449838</c:v>
                </c:pt>
                <c:pt idx="82">
                  <c:v>7.492437221511</c:v>
                </c:pt>
                <c:pt idx="83">
                  <c:v>8.1564291594107</c:v>
                </c:pt>
                <c:pt idx="84">
                  <c:v>7.60764263437841</c:v>
                </c:pt>
                <c:pt idx="85">
                  <c:v>7.64732413912096</c:v>
                </c:pt>
                <c:pt idx="86">
                  <c:v>7.60323800978644</c:v>
                </c:pt>
                <c:pt idx="87">
                  <c:v>7.72735918991426</c:v>
                </c:pt>
                <c:pt idx="88">
                  <c:v>7.77504258469202</c:v>
                </c:pt>
                <c:pt idx="89">
                  <c:v>7.332327283207</c:v>
                </c:pt>
                <c:pt idx="90">
                  <c:v>7.53018067509651</c:v>
                </c:pt>
                <c:pt idx="91">
                  <c:v>7.48266753813966</c:v>
                </c:pt>
                <c:pt idx="92">
                  <c:v>8.07837408273636</c:v>
                </c:pt>
                <c:pt idx="93">
                  <c:v>7.67671698463021</c:v>
                </c:pt>
                <c:pt idx="94">
                  <c:v>7.81573534672858</c:v>
                </c:pt>
                <c:pt idx="95">
                  <c:v>7.74575181149093</c:v>
                </c:pt>
                <c:pt idx="96">
                  <c:v>7.77408343628026</c:v>
                </c:pt>
                <c:pt idx="97">
                  <c:v>7.75345439199917</c:v>
                </c:pt>
                <c:pt idx="98">
                  <c:v>7.18302338446523</c:v>
                </c:pt>
                <c:pt idx="99">
                  <c:v>7.32813754702623</c:v>
                </c:pt>
                <c:pt idx="100">
                  <c:v>7.32552870643365</c:v>
                </c:pt>
                <c:pt idx="101">
                  <c:v>7.94761643928054</c:v>
                </c:pt>
                <c:pt idx="102">
                  <c:v>7.11614415303804</c:v>
                </c:pt>
                <c:pt idx="103">
                  <c:v>7.72948463469187</c:v>
                </c:pt>
                <c:pt idx="104">
                  <c:v>7.82087286694726</c:v>
                </c:pt>
                <c:pt idx="105">
                  <c:v>7.72755667915286</c:v>
                </c:pt>
                <c:pt idx="106">
                  <c:v>7.8943349302451</c:v>
                </c:pt>
                <c:pt idx="107">
                  <c:v>8.36337293001135</c:v>
                </c:pt>
                <c:pt idx="108">
                  <c:v>8.04025353333163</c:v>
                </c:pt>
                <c:pt idx="109">
                  <c:v>7.52109547693017</c:v>
                </c:pt>
                <c:pt idx="110">
                  <c:v>8.48075265096723</c:v>
                </c:pt>
                <c:pt idx="111">
                  <c:v>7.89495821694637</c:v>
                </c:pt>
                <c:pt idx="112">
                  <c:v>8.17528152142446</c:v>
                </c:pt>
                <c:pt idx="113">
                  <c:v>7.45062569353196</c:v>
                </c:pt>
                <c:pt idx="114">
                  <c:v>8.39236125925291</c:v>
                </c:pt>
                <c:pt idx="115">
                  <c:v>7.7727406452877</c:v>
                </c:pt>
                <c:pt idx="116">
                  <c:v>8.85318380430372</c:v>
                </c:pt>
                <c:pt idx="117">
                  <c:v>8.10053317175122</c:v>
                </c:pt>
                <c:pt idx="118">
                  <c:v>7.7985887404309</c:v>
                </c:pt>
                <c:pt idx="119">
                  <c:v>8.86815550849325</c:v>
                </c:pt>
                <c:pt idx="120">
                  <c:v>8.08448310329926</c:v>
                </c:pt>
                <c:pt idx="121">
                  <c:v>8.6326992085041</c:v>
                </c:pt>
                <c:pt idx="122">
                  <c:v>7.80822470161154</c:v>
                </c:pt>
                <c:pt idx="123">
                  <c:v>8.72059380540576</c:v>
                </c:pt>
                <c:pt idx="124">
                  <c:v>7.90790698192186</c:v>
                </c:pt>
                <c:pt idx="125">
                  <c:v>9.2246441060972</c:v>
                </c:pt>
                <c:pt idx="126">
                  <c:v>7.69491758290801</c:v>
                </c:pt>
                <c:pt idx="127">
                  <c:v>9.38362699012091</c:v>
                </c:pt>
                <c:pt idx="128">
                  <c:v>8.48348746338734</c:v>
                </c:pt>
                <c:pt idx="129">
                  <c:v>9.21522111472144</c:v>
                </c:pt>
                <c:pt idx="130">
                  <c:v>8.27839553440636</c:v>
                </c:pt>
                <c:pt idx="131">
                  <c:v>9.10250032102013</c:v>
                </c:pt>
                <c:pt idx="132">
                  <c:v>8.35140562842245</c:v>
                </c:pt>
                <c:pt idx="133">
                  <c:v>8.25075939701583</c:v>
                </c:pt>
                <c:pt idx="134">
                  <c:v>8.48910609888612</c:v>
                </c:pt>
                <c:pt idx="135">
                  <c:v>8.1654044303705</c:v>
                </c:pt>
                <c:pt idx="136">
                  <c:v>9.05856271728448</c:v>
                </c:pt>
                <c:pt idx="137">
                  <c:v>8.22882598349505</c:v>
                </c:pt>
                <c:pt idx="138">
                  <c:v>8.39457265386194</c:v>
                </c:pt>
                <c:pt idx="139">
                  <c:v>8.56649688593437</c:v>
                </c:pt>
                <c:pt idx="140">
                  <c:v>7.97694950214844</c:v>
                </c:pt>
                <c:pt idx="141">
                  <c:v>8.48447826417334</c:v>
                </c:pt>
                <c:pt idx="142">
                  <c:v>8.43187085254462</c:v>
                </c:pt>
                <c:pt idx="143">
                  <c:v>8.45390395882501</c:v>
                </c:pt>
                <c:pt idx="144">
                  <c:v>8.87863520224815</c:v>
                </c:pt>
                <c:pt idx="145">
                  <c:v>8.90041353984466</c:v>
                </c:pt>
                <c:pt idx="146">
                  <c:v>8.50256645379916</c:v>
                </c:pt>
                <c:pt idx="147">
                  <c:v>8.69010334917134</c:v>
                </c:pt>
                <c:pt idx="148">
                  <c:v>8.96902309467127</c:v>
                </c:pt>
                <c:pt idx="149">
                  <c:v>8.92425929168957</c:v>
                </c:pt>
                <c:pt idx="150">
                  <c:v>9.01521258829328</c:v>
                </c:pt>
                <c:pt idx="151">
                  <c:v>9.03427526331818</c:v>
                </c:pt>
                <c:pt idx="152">
                  <c:v>8.22263170107729</c:v>
                </c:pt>
                <c:pt idx="153">
                  <c:v>8.7345247478066</c:v>
                </c:pt>
                <c:pt idx="154">
                  <c:v>9.46472931157476</c:v>
                </c:pt>
                <c:pt idx="155">
                  <c:v>8.95871789390462</c:v>
                </c:pt>
                <c:pt idx="156">
                  <c:v>9.14892317996962</c:v>
                </c:pt>
                <c:pt idx="157">
                  <c:v>9.87210934945767</c:v>
                </c:pt>
                <c:pt idx="158">
                  <c:v>9.78581656359279</c:v>
                </c:pt>
                <c:pt idx="159">
                  <c:v>9.24556658653741</c:v>
                </c:pt>
                <c:pt idx="160">
                  <c:v>9.37996671477047</c:v>
                </c:pt>
                <c:pt idx="161">
                  <c:v>9.92343812062286</c:v>
                </c:pt>
                <c:pt idx="162">
                  <c:v>9.10055224536322</c:v>
                </c:pt>
                <c:pt idx="163">
                  <c:v>9.30612002256402</c:v>
                </c:pt>
                <c:pt idx="164">
                  <c:v>8.82366086896258</c:v>
                </c:pt>
                <c:pt idx="165">
                  <c:v>9.50336520536839</c:v>
                </c:pt>
                <c:pt idx="166">
                  <c:v>9.28548579838057</c:v>
                </c:pt>
                <c:pt idx="167">
                  <c:v>9.86181773764113</c:v>
                </c:pt>
                <c:pt idx="168">
                  <c:v>9.14624442430874</c:v>
                </c:pt>
                <c:pt idx="169">
                  <c:v>9.6623700298101</c:v>
                </c:pt>
                <c:pt idx="170">
                  <c:v>9.62031111492641</c:v>
                </c:pt>
                <c:pt idx="171">
                  <c:v>9.27125981149976</c:v>
                </c:pt>
                <c:pt idx="172">
                  <c:v>10.2760860059603</c:v>
                </c:pt>
                <c:pt idx="173">
                  <c:v>8.32294807328119</c:v>
                </c:pt>
                <c:pt idx="174">
                  <c:v>10.7480188438392</c:v>
                </c:pt>
                <c:pt idx="175">
                  <c:v>8.53139392048238</c:v>
                </c:pt>
                <c:pt idx="176">
                  <c:v>10.0156872983356</c:v>
                </c:pt>
                <c:pt idx="177">
                  <c:v>8.50712917427571</c:v>
                </c:pt>
                <c:pt idx="178">
                  <c:v>9.95905552579914</c:v>
                </c:pt>
                <c:pt idx="179">
                  <c:v>8.90845914433213</c:v>
                </c:pt>
                <c:pt idx="180">
                  <c:v>10.0107214873939</c:v>
                </c:pt>
                <c:pt idx="181">
                  <c:v>9.07034433902078</c:v>
                </c:pt>
                <c:pt idx="182">
                  <c:v>9.59913139678387</c:v>
                </c:pt>
                <c:pt idx="183">
                  <c:v>9.25859903259501</c:v>
                </c:pt>
                <c:pt idx="184">
                  <c:v>10.2592007590281</c:v>
                </c:pt>
                <c:pt idx="185">
                  <c:v>9.25510137167224</c:v>
                </c:pt>
                <c:pt idx="186">
                  <c:v>9.98292480720568</c:v>
                </c:pt>
                <c:pt idx="187">
                  <c:v>9.8339635223466</c:v>
                </c:pt>
                <c:pt idx="188">
                  <c:v>9.44761104468654</c:v>
                </c:pt>
                <c:pt idx="189">
                  <c:v>9.78966513165261</c:v>
                </c:pt>
                <c:pt idx="190">
                  <c:v>9.30224611595186</c:v>
                </c:pt>
                <c:pt idx="191">
                  <c:v>9.91995838187211</c:v>
                </c:pt>
                <c:pt idx="192">
                  <c:v>8.88590866724117</c:v>
                </c:pt>
                <c:pt idx="193">
                  <c:v>10.0231910957827</c:v>
                </c:pt>
                <c:pt idx="194">
                  <c:v>8.48126507401376</c:v>
                </c:pt>
                <c:pt idx="195">
                  <c:v>10.2853717857809</c:v>
                </c:pt>
                <c:pt idx="196">
                  <c:v>9.29955532333094</c:v>
                </c:pt>
                <c:pt idx="197">
                  <c:v>10.6792447952032</c:v>
                </c:pt>
                <c:pt idx="198">
                  <c:v>9.3305334247448</c:v>
                </c:pt>
                <c:pt idx="199">
                  <c:v>10.8907667801153</c:v>
                </c:pt>
                <c:pt idx="200">
                  <c:v>8.73741210727373</c:v>
                </c:pt>
                <c:pt idx="201">
                  <c:v>10.4255142602112</c:v>
                </c:pt>
                <c:pt idx="202">
                  <c:v>10.7158127146844</c:v>
                </c:pt>
                <c:pt idx="203">
                  <c:v>10.4706680620542</c:v>
                </c:pt>
                <c:pt idx="204">
                  <c:v>10.5660241138347</c:v>
                </c:pt>
                <c:pt idx="205">
                  <c:v>10.0053893277156</c:v>
                </c:pt>
                <c:pt idx="206">
                  <c:v>9.2274014406019</c:v>
                </c:pt>
                <c:pt idx="207">
                  <c:v>10.0121774929539</c:v>
                </c:pt>
                <c:pt idx="208">
                  <c:v>9.96599253119212</c:v>
                </c:pt>
                <c:pt idx="209">
                  <c:v>10.6369365093716</c:v>
                </c:pt>
                <c:pt idx="210">
                  <c:v>10.0324461605002</c:v>
                </c:pt>
                <c:pt idx="211">
                  <c:v>10.2583056236306</c:v>
                </c:pt>
                <c:pt idx="212">
                  <c:v>9.43603384202315</c:v>
                </c:pt>
                <c:pt idx="213">
                  <c:v>9.51600375908861</c:v>
                </c:pt>
                <c:pt idx="214">
                  <c:v>10.016535584463</c:v>
                </c:pt>
                <c:pt idx="215">
                  <c:v>9.46588547604116</c:v>
                </c:pt>
                <c:pt idx="216">
                  <c:v>10.4528553619998</c:v>
                </c:pt>
                <c:pt idx="217">
                  <c:v>8.43783742623922</c:v>
                </c:pt>
                <c:pt idx="218">
                  <c:v>10.4795692208801</c:v>
                </c:pt>
                <c:pt idx="219">
                  <c:v>8.46491354771702</c:v>
                </c:pt>
                <c:pt idx="220">
                  <c:v>10.6212674469724</c:v>
                </c:pt>
                <c:pt idx="221">
                  <c:v>8.28026345927721</c:v>
                </c:pt>
                <c:pt idx="222">
                  <c:v>10.7068127842638</c:v>
                </c:pt>
                <c:pt idx="223">
                  <c:v>8.89375246730589</c:v>
                </c:pt>
                <c:pt idx="224">
                  <c:v>10.692270506663</c:v>
                </c:pt>
                <c:pt idx="225">
                  <c:v>9.35121090672019</c:v>
                </c:pt>
                <c:pt idx="226">
                  <c:v>10.6719587530449</c:v>
                </c:pt>
                <c:pt idx="227">
                  <c:v>9.8600078481704</c:v>
                </c:pt>
                <c:pt idx="228">
                  <c:v>9.86540375787798</c:v>
                </c:pt>
                <c:pt idx="229">
                  <c:v>10.2665925482529</c:v>
                </c:pt>
                <c:pt idx="230">
                  <c:v>10.0100720687262</c:v>
                </c:pt>
                <c:pt idx="231">
                  <c:v>10.4823851432973</c:v>
                </c:pt>
                <c:pt idx="232">
                  <c:v>10.1055495882926</c:v>
                </c:pt>
                <c:pt idx="233">
                  <c:v>9.60309539748441</c:v>
                </c:pt>
                <c:pt idx="234">
                  <c:v>10.4987104288231</c:v>
                </c:pt>
                <c:pt idx="235">
                  <c:v>8.94641605139585</c:v>
                </c:pt>
                <c:pt idx="236">
                  <c:v>11.211018253322</c:v>
                </c:pt>
                <c:pt idx="237">
                  <c:v>9.04480359059216</c:v>
                </c:pt>
                <c:pt idx="238">
                  <c:v>10.5034775251309</c:v>
                </c:pt>
                <c:pt idx="239">
                  <c:v>9.75372949768497</c:v>
                </c:pt>
                <c:pt idx="240">
                  <c:v>11.1860961676125</c:v>
                </c:pt>
                <c:pt idx="241">
                  <c:v>10.4436146792805</c:v>
                </c:pt>
                <c:pt idx="242">
                  <c:v>10.8616675100416</c:v>
                </c:pt>
                <c:pt idx="243">
                  <c:v>10.3446008127471</c:v>
                </c:pt>
                <c:pt idx="244">
                  <c:v>11.2202293194014</c:v>
                </c:pt>
                <c:pt idx="245">
                  <c:v>9.48801298097656</c:v>
                </c:pt>
                <c:pt idx="246">
                  <c:v>11.0115378496615</c:v>
                </c:pt>
                <c:pt idx="247">
                  <c:v>9.80540687119895</c:v>
                </c:pt>
                <c:pt idx="248">
                  <c:v>11.480819733944</c:v>
                </c:pt>
                <c:pt idx="249">
                  <c:v>9.85437607194569</c:v>
                </c:pt>
                <c:pt idx="250">
                  <c:v>10.5166312154939</c:v>
                </c:pt>
                <c:pt idx="251">
                  <c:v>10.5160744184343</c:v>
                </c:pt>
                <c:pt idx="252">
                  <c:v>10.2798447209624</c:v>
                </c:pt>
                <c:pt idx="253">
                  <c:v>11.1379081909484</c:v>
                </c:pt>
                <c:pt idx="254">
                  <c:v>10.2571458087289</c:v>
                </c:pt>
                <c:pt idx="255">
                  <c:v>11.2938036405072</c:v>
                </c:pt>
                <c:pt idx="256">
                  <c:v>10.1951720188039</c:v>
                </c:pt>
                <c:pt idx="257">
                  <c:v>11.0614685938637</c:v>
                </c:pt>
                <c:pt idx="258">
                  <c:v>10.1050391688657</c:v>
                </c:pt>
                <c:pt idx="259">
                  <c:v>11.7303910531353</c:v>
                </c:pt>
                <c:pt idx="260">
                  <c:v>10.4035755766669</c:v>
                </c:pt>
                <c:pt idx="261">
                  <c:v>12.1520699993562</c:v>
                </c:pt>
                <c:pt idx="262">
                  <c:v>10.6331262262151</c:v>
                </c:pt>
                <c:pt idx="263">
                  <c:v>10.7391920208969</c:v>
                </c:pt>
                <c:pt idx="264">
                  <c:v>9.98417533741014</c:v>
                </c:pt>
                <c:pt idx="265">
                  <c:v>11.2958297560683</c:v>
                </c:pt>
                <c:pt idx="266">
                  <c:v>10.3492958343357</c:v>
                </c:pt>
                <c:pt idx="267">
                  <c:v>10.832973271276</c:v>
                </c:pt>
                <c:pt idx="268">
                  <c:v>10.3309620129579</c:v>
                </c:pt>
                <c:pt idx="269">
                  <c:v>11.2311854155022</c:v>
                </c:pt>
                <c:pt idx="270">
                  <c:v>10.1165614231777</c:v>
                </c:pt>
                <c:pt idx="271">
                  <c:v>10.4653615564001</c:v>
                </c:pt>
                <c:pt idx="272">
                  <c:v>10.2750260540161</c:v>
                </c:pt>
                <c:pt idx="273">
                  <c:v>10.7503198690034</c:v>
                </c:pt>
                <c:pt idx="274">
                  <c:v>10.4906883518926</c:v>
                </c:pt>
                <c:pt idx="275">
                  <c:v>11.0977514081712</c:v>
                </c:pt>
                <c:pt idx="276">
                  <c:v>10.6487382876554</c:v>
                </c:pt>
                <c:pt idx="277">
                  <c:v>11.0627222549577</c:v>
                </c:pt>
                <c:pt idx="278">
                  <c:v>11.1012656800784</c:v>
                </c:pt>
                <c:pt idx="279">
                  <c:v>10.3216358458492</c:v>
                </c:pt>
                <c:pt idx="280">
                  <c:v>10.8530419631418</c:v>
                </c:pt>
                <c:pt idx="281">
                  <c:v>10.3494291638067</c:v>
                </c:pt>
                <c:pt idx="282">
                  <c:v>10.3942465636527</c:v>
                </c:pt>
                <c:pt idx="283">
                  <c:v>11.5049966142941</c:v>
                </c:pt>
                <c:pt idx="284">
                  <c:v>10.1576656689704</c:v>
                </c:pt>
                <c:pt idx="285">
                  <c:v>11.6450942504061</c:v>
                </c:pt>
                <c:pt idx="286">
                  <c:v>9.5704261632438</c:v>
                </c:pt>
                <c:pt idx="287">
                  <c:v>11.5040530683359</c:v>
                </c:pt>
                <c:pt idx="288">
                  <c:v>9.90387866144707</c:v>
                </c:pt>
                <c:pt idx="289">
                  <c:v>11.411247360055</c:v>
                </c:pt>
                <c:pt idx="290">
                  <c:v>9.80730802890633</c:v>
                </c:pt>
                <c:pt idx="291">
                  <c:v>10.5210145604524</c:v>
                </c:pt>
                <c:pt idx="292">
                  <c:v>10.5093113325638</c:v>
                </c:pt>
                <c:pt idx="293">
                  <c:v>9.93042854369377</c:v>
                </c:pt>
                <c:pt idx="294">
                  <c:v>10.7181664364894</c:v>
                </c:pt>
                <c:pt idx="295">
                  <c:v>11.2524372053349</c:v>
                </c:pt>
                <c:pt idx="296">
                  <c:v>10.5198024626869</c:v>
                </c:pt>
                <c:pt idx="297">
                  <c:v>11.1499978978227</c:v>
                </c:pt>
                <c:pt idx="298">
                  <c:v>10.7674076801903</c:v>
                </c:pt>
                <c:pt idx="299">
                  <c:v>11.0968161557927</c:v>
                </c:pt>
                <c:pt idx="300">
                  <c:v>10.3257324513049</c:v>
                </c:pt>
                <c:pt idx="301">
                  <c:v>10.7563345367131</c:v>
                </c:pt>
                <c:pt idx="302">
                  <c:v>10.4535009988054</c:v>
                </c:pt>
                <c:pt idx="303">
                  <c:v>11.0266712502946</c:v>
                </c:pt>
                <c:pt idx="304">
                  <c:v>10.3517468259388</c:v>
                </c:pt>
                <c:pt idx="305">
                  <c:v>11.3399982454614</c:v>
                </c:pt>
                <c:pt idx="306">
                  <c:v>10.6913376770692</c:v>
                </c:pt>
                <c:pt idx="307">
                  <c:v>11.6168112849067</c:v>
                </c:pt>
                <c:pt idx="308">
                  <c:v>10.3288564192685</c:v>
                </c:pt>
                <c:pt idx="309">
                  <c:v>11.5422040624743</c:v>
                </c:pt>
                <c:pt idx="310">
                  <c:v>10.5497577400472</c:v>
                </c:pt>
                <c:pt idx="311">
                  <c:v>11.7018426713234</c:v>
                </c:pt>
                <c:pt idx="312">
                  <c:v>11.6172478682107</c:v>
                </c:pt>
                <c:pt idx="313">
                  <c:v>11.4833318539425</c:v>
                </c:pt>
                <c:pt idx="314">
                  <c:v>11.5051324557761</c:v>
                </c:pt>
                <c:pt idx="315">
                  <c:v>11.2048769556081</c:v>
                </c:pt>
                <c:pt idx="316">
                  <c:v>11.4298205514125</c:v>
                </c:pt>
                <c:pt idx="317">
                  <c:v>10.9086666316722</c:v>
                </c:pt>
                <c:pt idx="318">
                  <c:v>10.7380156947851</c:v>
                </c:pt>
                <c:pt idx="319">
                  <c:v>10.9931458282718</c:v>
                </c:pt>
                <c:pt idx="320">
                  <c:v>10.5789244890996</c:v>
                </c:pt>
                <c:pt idx="321">
                  <c:v>11.3247048001886</c:v>
                </c:pt>
                <c:pt idx="322">
                  <c:v>10.5257355492021</c:v>
                </c:pt>
                <c:pt idx="323">
                  <c:v>11.3176842741421</c:v>
                </c:pt>
                <c:pt idx="324">
                  <c:v>10.6023719225825</c:v>
                </c:pt>
                <c:pt idx="325">
                  <c:v>11.0640586344935</c:v>
                </c:pt>
                <c:pt idx="326">
                  <c:v>11.1104841180923</c:v>
                </c:pt>
                <c:pt idx="327">
                  <c:v>11.7633917319993</c:v>
                </c:pt>
                <c:pt idx="328">
                  <c:v>11.1288892794303</c:v>
                </c:pt>
                <c:pt idx="329">
                  <c:v>11.6951935828691</c:v>
                </c:pt>
                <c:pt idx="330">
                  <c:v>11.0071172750371</c:v>
                </c:pt>
                <c:pt idx="331">
                  <c:v>11.2475989508677</c:v>
                </c:pt>
                <c:pt idx="332">
                  <c:v>10.8336047526277</c:v>
                </c:pt>
                <c:pt idx="333">
                  <c:v>11.3713828399278</c:v>
                </c:pt>
                <c:pt idx="334">
                  <c:v>10.5841053756155</c:v>
                </c:pt>
                <c:pt idx="335">
                  <c:v>11.3940573096797</c:v>
                </c:pt>
                <c:pt idx="336">
                  <c:v>10.6888283679173</c:v>
                </c:pt>
                <c:pt idx="337">
                  <c:v>11.5411945514765</c:v>
                </c:pt>
                <c:pt idx="338">
                  <c:v>10.6666526898041</c:v>
                </c:pt>
                <c:pt idx="339">
                  <c:v>11.5246811668837</c:v>
                </c:pt>
                <c:pt idx="340">
                  <c:v>10.634107960536</c:v>
                </c:pt>
                <c:pt idx="341">
                  <c:v>11.7089804290791</c:v>
                </c:pt>
                <c:pt idx="342">
                  <c:v>11.170880680693</c:v>
                </c:pt>
                <c:pt idx="343">
                  <c:v>10.9321181337664</c:v>
                </c:pt>
                <c:pt idx="344">
                  <c:v>11.099689749483</c:v>
                </c:pt>
                <c:pt idx="345">
                  <c:v>11.2191644426698</c:v>
                </c:pt>
                <c:pt idx="346">
                  <c:v>10.0722839628124</c:v>
                </c:pt>
                <c:pt idx="347">
                  <c:v>12.0394966319529</c:v>
                </c:pt>
                <c:pt idx="348">
                  <c:v>10.3631514829003</c:v>
                </c:pt>
                <c:pt idx="349">
                  <c:v>12.0803837742066</c:v>
                </c:pt>
                <c:pt idx="350">
                  <c:v>10.1316228170195</c:v>
                </c:pt>
                <c:pt idx="351">
                  <c:v>12.4946498646477</c:v>
                </c:pt>
                <c:pt idx="352">
                  <c:v>10.7596014052988</c:v>
                </c:pt>
                <c:pt idx="353">
                  <c:v>11.9461104199876</c:v>
                </c:pt>
                <c:pt idx="354">
                  <c:v>10.4624831090167</c:v>
                </c:pt>
                <c:pt idx="355">
                  <c:v>12.8023812094784</c:v>
                </c:pt>
                <c:pt idx="356">
                  <c:v>10.0771902703629</c:v>
                </c:pt>
                <c:pt idx="357">
                  <c:v>11.7626265318501</c:v>
                </c:pt>
                <c:pt idx="358">
                  <c:v>11.2656962795127</c:v>
                </c:pt>
                <c:pt idx="359">
                  <c:v>11.9839451328257</c:v>
                </c:pt>
                <c:pt idx="360">
                  <c:v>10.6770468268225</c:v>
                </c:pt>
                <c:pt idx="361">
                  <c:v>12.4047846810663</c:v>
                </c:pt>
                <c:pt idx="362">
                  <c:v>9.40076694257676</c:v>
                </c:pt>
                <c:pt idx="363">
                  <c:v>11.7700962118765</c:v>
                </c:pt>
                <c:pt idx="364">
                  <c:v>10.0633407872885</c:v>
                </c:pt>
                <c:pt idx="365">
                  <c:v>11.3635430256814</c:v>
                </c:pt>
                <c:pt idx="366">
                  <c:v>10.1135465081516</c:v>
                </c:pt>
                <c:pt idx="367">
                  <c:v>12.4018039535821</c:v>
                </c:pt>
                <c:pt idx="368">
                  <c:v>10.7306078042039</c:v>
                </c:pt>
                <c:pt idx="369">
                  <c:v>11.8963479455454</c:v>
                </c:pt>
                <c:pt idx="370">
                  <c:v>10.6221882618285</c:v>
                </c:pt>
                <c:pt idx="371">
                  <c:v>11.9316549783007</c:v>
                </c:pt>
                <c:pt idx="372">
                  <c:v>10.7675790980563</c:v>
                </c:pt>
                <c:pt idx="373">
                  <c:v>11.2984808824425</c:v>
                </c:pt>
                <c:pt idx="374">
                  <c:v>11.2909472283712</c:v>
                </c:pt>
                <c:pt idx="375">
                  <c:v>11.6425194168952</c:v>
                </c:pt>
                <c:pt idx="376">
                  <c:v>10.7471430811334</c:v>
                </c:pt>
                <c:pt idx="377">
                  <c:v>12.0782133670411</c:v>
                </c:pt>
                <c:pt idx="378">
                  <c:v>11.1358112334741</c:v>
                </c:pt>
                <c:pt idx="379">
                  <c:v>11.9419007698475</c:v>
                </c:pt>
                <c:pt idx="380">
                  <c:v>9.92189425592526</c:v>
                </c:pt>
                <c:pt idx="381">
                  <c:v>12.1845834795533</c:v>
                </c:pt>
                <c:pt idx="382">
                  <c:v>9.73687846726464</c:v>
                </c:pt>
                <c:pt idx="383">
                  <c:v>12.2847555293442</c:v>
                </c:pt>
                <c:pt idx="384">
                  <c:v>10.8890349144929</c:v>
                </c:pt>
                <c:pt idx="385">
                  <c:v>12.3914567300159</c:v>
                </c:pt>
                <c:pt idx="386">
                  <c:v>10.9481895688412</c:v>
                </c:pt>
                <c:pt idx="387">
                  <c:v>11.4446576461494</c:v>
                </c:pt>
                <c:pt idx="388">
                  <c:v>10.4259125024375</c:v>
                </c:pt>
                <c:pt idx="389">
                  <c:v>11.1542490516243</c:v>
                </c:pt>
                <c:pt idx="390">
                  <c:v>11.062727590125</c:v>
                </c:pt>
                <c:pt idx="391">
                  <c:v>10.9161913330406</c:v>
                </c:pt>
                <c:pt idx="392">
                  <c:v>11.1133746710045</c:v>
                </c:pt>
                <c:pt idx="393">
                  <c:v>11.774829321395</c:v>
                </c:pt>
                <c:pt idx="394">
                  <c:v>11.6197255259901</c:v>
                </c:pt>
                <c:pt idx="395">
                  <c:v>11.6405136684264</c:v>
                </c:pt>
                <c:pt idx="396">
                  <c:v>11.6837804579511</c:v>
                </c:pt>
                <c:pt idx="397">
                  <c:v>12.220062067774</c:v>
                </c:pt>
                <c:pt idx="398">
                  <c:v>10.835521297436</c:v>
                </c:pt>
                <c:pt idx="399">
                  <c:v>11.6777569404614</c:v>
                </c:pt>
                <c:pt idx="400">
                  <c:v>11.1097265700402</c:v>
                </c:pt>
                <c:pt idx="401">
                  <c:v>11.4172405211855</c:v>
                </c:pt>
                <c:pt idx="402">
                  <c:v>11.4176166507483</c:v>
                </c:pt>
                <c:pt idx="403">
                  <c:v>11.8695422884207</c:v>
                </c:pt>
                <c:pt idx="404">
                  <c:v>11.136997040519</c:v>
                </c:pt>
                <c:pt idx="405">
                  <c:v>11.2995812857696</c:v>
                </c:pt>
                <c:pt idx="406">
                  <c:v>11.5702776473756</c:v>
                </c:pt>
                <c:pt idx="407">
                  <c:v>10.6153342583631</c:v>
                </c:pt>
                <c:pt idx="408">
                  <c:v>11.6845416026725</c:v>
                </c:pt>
                <c:pt idx="409">
                  <c:v>10.7509695568476</c:v>
                </c:pt>
                <c:pt idx="410">
                  <c:v>12.2996927616784</c:v>
                </c:pt>
                <c:pt idx="411">
                  <c:v>10.985202562805</c:v>
                </c:pt>
                <c:pt idx="412">
                  <c:v>11.2428422391658</c:v>
                </c:pt>
                <c:pt idx="413">
                  <c:v>11.5864328939512</c:v>
                </c:pt>
                <c:pt idx="414">
                  <c:v>11.3517589957301</c:v>
                </c:pt>
                <c:pt idx="415">
                  <c:v>11.8976294664352</c:v>
                </c:pt>
                <c:pt idx="416">
                  <c:v>11.5348562054424</c:v>
                </c:pt>
                <c:pt idx="417">
                  <c:v>11.5105908716145</c:v>
                </c:pt>
                <c:pt idx="418">
                  <c:v>10.4463970120552</c:v>
                </c:pt>
                <c:pt idx="419">
                  <c:v>12.0474661285249</c:v>
                </c:pt>
                <c:pt idx="420">
                  <c:v>10.2210943951947</c:v>
                </c:pt>
                <c:pt idx="421">
                  <c:v>11.537638155764</c:v>
                </c:pt>
                <c:pt idx="422">
                  <c:v>11.3158499822255</c:v>
                </c:pt>
                <c:pt idx="423">
                  <c:v>11.7075586430588</c:v>
                </c:pt>
                <c:pt idx="424">
                  <c:v>11.0018215944319</c:v>
                </c:pt>
                <c:pt idx="425">
                  <c:v>11.8339298882012</c:v>
                </c:pt>
                <c:pt idx="426">
                  <c:v>10.3957054291834</c:v>
                </c:pt>
                <c:pt idx="427">
                  <c:v>11.8545968130837</c:v>
                </c:pt>
                <c:pt idx="428">
                  <c:v>11.091911228754</c:v>
                </c:pt>
                <c:pt idx="429">
                  <c:v>11.6786770378523</c:v>
                </c:pt>
                <c:pt idx="430">
                  <c:v>10.8944734141274</c:v>
                </c:pt>
                <c:pt idx="431">
                  <c:v>11.10945563949</c:v>
                </c:pt>
                <c:pt idx="432">
                  <c:v>11.4558937043586</c:v>
                </c:pt>
                <c:pt idx="433">
                  <c:v>11.5969293485158</c:v>
                </c:pt>
                <c:pt idx="434">
                  <c:v>11.2280096366856</c:v>
                </c:pt>
                <c:pt idx="435">
                  <c:v>11.7051343710856</c:v>
                </c:pt>
                <c:pt idx="436">
                  <c:v>10.8082541816667</c:v>
                </c:pt>
                <c:pt idx="437">
                  <c:v>11.720811865847</c:v>
                </c:pt>
                <c:pt idx="438">
                  <c:v>10.1104937139258</c:v>
                </c:pt>
                <c:pt idx="439">
                  <c:v>12.4926377598443</c:v>
                </c:pt>
                <c:pt idx="440">
                  <c:v>10.6646090046843</c:v>
                </c:pt>
                <c:pt idx="441">
                  <c:v>11.811070864887</c:v>
                </c:pt>
                <c:pt idx="442">
                  <c:v>10.8357037382273</c:v>
                </c:pt>
                <c:pt idx="443">
                  <c:v>12.0251925567163</c:v>
                </c:pt>
                <c:pt idx="444">
                  <c:v>10.8623651260264</c:v>
                </c:pt>
                <c:pt idx="445">
                  <c:v>11.9695052458897</c:v>
                </c:pt>
                <c:pt idx="446">
                  <c:v>10.2137609366825</c:v>
                </c:pt>
                <c:pt idx="447">
                  <c:v>13.3942614855869</c:v>
                </c:pt>
                <c:pt idx="448">
                  <c:v>10.8443232781726</c:v>
                </c:pt>
                <c:pt idx="449">
                  <c:v>12.3671715169485</c:v>
                </c:pt>
                <c:pt idx="450">
                  <c:v>10.7486245601397</c:v>
                </c:pt>
                <c:pt idx="451">
                  <c:v>12.3355910848036</c:v>
                </c:pt>
                <c:pt idx="452">
                  <c:v>10.6444837249965</c:v>
                </c:pt>
                <c:pt idx="453">
                  <c:v>11.5253955639078</c:v>
                </c:pt>
                <c:pt idx="454">
                  <c:v>9.95250526475033</c:v>
                </c:pt>
                <c:pt idx="455">
                  <c:v>11.7260693568984</c:v>
                </c:pt>
                <c:pt idx="456">
                  <c:v>10.7668512822489</c:v>
                </c:pt>
                <c:pt idx="457">
                  <c:v>11.344918360853</c:v>
                </c:pt>
                <c:pt idx="458">
                  <c:v>11.4643700062378</c:v>
                </c:pt>
                <c:pt idx="459">
                  <c:v>11.2932916716836</c:v>
                </c:pt>
                <c:pt idx="460">
                  <c:v>11.623965980431</c:v>
                </c:pt>
                <c:pt idx="461">
                  <c:v>11.7121320695875</c:v>
                </c:pt>
                <c:pt idx="462">
                  <c:v>11.1859117220329</c:v>
                </c:pt>
                <c:pt idx="463">
                  <c:v>11.21971829915</c:v>
                </c:pt>
                <c:pt idx="464">
                  <c:v>11.1649265250438</c:v>
                </c:pt>
                <c:pt idx="465">
                  <c:v>12.1129181831602</c:v>
                </c:pt>
                <c:pt idx="466">
                  <c:v>11.3552959284172</c:v>
                </c:pt>
                <c:pt idx="467">
                  <c:v>10.9063626064035</c:v>
                </c:pt>
                <c:pt idx="468">
                  <c:v>11.6401629463495</c:v>
                </c:pt>
                <c:pt idx="469">
                  <c:v>11.1829744373538</c:v>
                </c:pt>
                <c:pt idx="470">
                  <c:v>12.2261934734549</c:v>
                </c:pt>
                <c:pt idx="471">
                  <c:v>11.24222632849</c:v>
                </c:pt>
                <c:pt idx="472">
                  <c:v>12.2724413051711</c:v>
                </c:pt>
                <c:pt idx="473">
                  <c:v>10.2222251734542</c:v>
                </c:pt>
                <c:pt idx="474">
                  <c:v>11.9144009387593</c:v>
                </c:pt>
                <c:pt idx="475">
                  <c:v>10.5607641136463</c:v>
                </c:pt>
                <c:pt idx="476">
                  <c:v>11.9320039674832</c:v>
                </c:pt>
                <c:pt idx="477">
                  <c:v>10.3654021913811</c:v>
                </c:pt>
                <c:pt idx="478">
                  <c:v>12.5695944121517</c:v>
                </c:pt>
                <c:pt idx="479">
                  <c:v>10.8458233463886</c:v>
                </c:pt>
                <c:pt idx="480">
                  <c:v>11.6155034435297</c:v>
                </c:pt>
                <c:pt idx="481">
                  <c:v>11.0646019226468</c:v>
                </c:pt>
                <c:pt idx="482">
                  <c:v>11.5663344809029</c:v>
                </c:pt>
                <c:pt idx="483">
                  <c:v>11.5821974801256</c:v>
                </c:pt>
                <c:pt idx="484">
                  <c:v>11.6757678177163</c:v>
                </c:pt>
                <c:pt idx="485">
                  <c:v>10.8446566175324</c:v>
                </c:pt>
                <c:pt idx="486">
                  <c:v>11.3654898381772</c:v>
                </c:pt>
                <c:pt idx="487">
                  <c:v>11.5617857731568</c:v>
                </c:pt>
                <c:pt idx="488">
                  <c:v>11.6726946549208</c:v>
                </c:pt>
                <c:pt idx="489">
                  <c:v>11.1851027439368</c:v>
                </c:pt>
                <c:pt idx="490">
                  <c:v>11.4359867992468</c:v>
                </c:pt>
                <c:pt idx="491">
                  <c:v>11.3373714006729</c:v>
                </c:pt>
                <c:pt idx="492">
                  <c:v>10.5875731491626</c:v>
                </c:pt>
                <c:pt idx="493">
                  <c:v>11.3374027093141</c:v>
                </c:pt>
                <c:pt idx="494">
                  <c:v>10.7280557455051</c:v>
                </c:pt>
                <c:pt idx="495">
                  <c:v>11.6419139068273</c:v>
                </c:pt>
                <c:pt idx="496">
                  <c:v>11.154583142488</c:v>
                </c:pt>
                <c:pt idx="497">
                  <c:v>10.9380213253695</c:v>
                </c:pt>
                <c:pt idx="498">
                  <c:v>10.6941905775364</c:v>
                </c:pt>
                <c:pt idx="499">
                  <c:v>11.1658643503825</c:v>
                </c:pt>
                <c:pt idx="500">
                  <c:v>11.660098252279</c:v>
                </c:pt>
                <c:pt idx="501">
                  <c:v>11.2150657996741</c:v>
                </c:pt>
                <c:pt idx="502">
                  <c:v>11.7136024407357</c:v>
                </c:pt>
                <c:pt idx="503">
                  <c:v>11.613422994254</c:v>
                </c:pt>
                <c:pt idx="504">
                  <c:v>11.5932135028809</c:v>
                </c:pt>
                <c:pt idx="505">
                  <c:v>11.26772682455</c:v>
                </c:pt>
                <c:pt idx="506">
                  <c:v>11.4843448334879</c:v>
                </c:pt>
                <c:pt idx="507">
                  <c:v>10.948883640461</c:v>
                </c:pt>
                <c:pt idx="508">
                  <c:v>12.1723234815376</c:v>
                </c:pt>
                <c:pt idx="509">
                  <c:v>11.6112825713325</c:v>
                </c:pt>
                <c:pt idx="510">
                  <c:v>11.4806266668148</c:v>
                </c:pt>
                <c:pt idx="511">
                  <c:v>11.8292753020829</c:v>
                </c:pt>
                <c:pt idx="512">
                  <c:v>11.2787615079115</c:v>
                </c:pt>
                <c:pt idx="513">
                  <c:v>11.6925432045629</c:v>
                </c:pt>
                <c:pt idx="514">
                  <c:v>11.4705720781133</c:v>
                </c:pt>
                <c:pt idx="515">
                  <c:v>11.8987160672602</c:v>
                </c:pt>
                <c:pt idx="516">
                  <c:v>11.5338736686149</c:v>
                </c:pt>
                <c:pt idx="517">
                  <c:v>11.34682373857</c:v>
                </c:pt>
                <c:pt idx="518">
                  <c:v>11.4241452627226</c:v>
                </c:pt>
                <c:pt idx="519">
                  <c:v>11.7010655218322</c:v>
                </c:pt>
                <c:pt idx="520">
                  <c:v>11.4289040833456</c:v>
                </c:pt>
                <c:pt idx="521">
                  <c:v>11.2697233156159</c:v>
                </c:pt>
                <c:pt idx="522">
                  <c:v>11.3342310723828</c:v>
                </c:pt>
                <c:pt idx="523">
                  <c:v>11.7293396045081</c:v>
                </c:pt>
                <c:pt idx="524">
                  <c:v>11.8471915791155</c:v>
                </c:pt>
                <c:pt idx="525">
                  <c:v>11.5077584144164</c:v>
                </c:pt>
                <c:pt idx="526">
                  <c:v>12.6017341920995</c:v>
                </c:pt>
                <c:pt idx="527">
                  <c:v>11.512108341274</c:v>
                </c:pt>
                <c:pt idx="528">
                  <c:v>12.0683647398768</c:v>
                </c:pt>
                <c:pt idx="529">
                  <c:v>11.0355731239888</c:v>
                </c:pt>
                <c:pt idx="530">
                  <c:v>11.0086518461049</c:v>
                </c:pt>
                <c:pt idx="531">
                  <c:v>11.3778644450985</c:v>
                </c:pt>
                <c:pt idx="532">
                  <c:v>11.8810265268172</c:v>
                </c:pt>
                <c:pt idx="533">
                  <c:v>12.2554825053888</c:v>
                </c:pt>
                <c:pt idx="534">
                  <c:v>11.2825624961938</c:v>
                </c:pt>
                <c:pt idx="535">
                  <c:v>11.3651992493053</c:v>
                </c:pt>
                <c:pt idx="536">
                  <c:v>11.1543704346452</c:v>
                </c:pt>
                <c:pt idx="537">
                  <c:v>11.5770881608943</c:v>
                </c:pt>
                <c:pt idx="538">
                  <c:v>11.4906884452103</c:v>
                </c:pt>
                <c:pt idx="539">
                  <c:v>10.7464722223874</c:v>
                </c:pt>
                <c:pt idx="540">
                  <c:v>11.3403724375526</c:v>
                </c:pt>
                <c:pt idx="541">
                  <c:v>11.120558214062</c:v>
                </c:pt>
                <c:pt idx="542">
                  <c:v>11.6896685223867</c:v>
                </c:pt>
                <c:pt idx="543">
                  <c:v>11.1462750748734</c:v>
                </c:pt>
                <c:pt idx="544">
                  <c:v>12.0782370917706</c:v>
                </c:pt>
                <c:pt idx="545">
                  <c:v>10.8467935409751</c:v>
                </c:pt>
                <c:pt idx="546">
                  <c:v>11.4603360487203</c:v>
                </c:pt>
                <c:pt idx="547">
                  <c:v>10.3783060130643</c:v>
                </c:pt>
                <c:pt idx="548">
                  <c:v>12.0950519660289</c:v>
                </c:pt>
                <c:pt idx="549">
                  <c:v>10.3489550257138</c:v>
                </c:pt>
                <c:pt idx="550">
                  <c:v>13.1264144255232</c:v>
                </c:pt>
                <c:pt idx="551">
                  <c:v>10.230304319566</c:v>
                </c:pt>
                <c:pt idx="552">
                  <c:v>12.4992468358334</c:v>
                </c:pt>
                <c:pt idx="553">
                  <c:v>9.73253198362452</c:v>
                </c:pt>
                <c:pt idx="554">
                  <c:v>12.0545598376717</c:v>
                </c:pt>
                <c:pt idx="555">
                  <c:v>10.3476856064684</c:v>
                </c:pt>
                <c:pt idx="556">
                  <c:v>11.8054674397949</c:v>
                </c:pt>
                <c:pt idx="557">
                  <c:v>10.7671447200382</c:v>
                </c:pt>
                <c:pt idx="558">
                  <c:v>11.1733735031787</c:v>
                </c:pt>
                <c:pt idx="559">
                  <c:v>10.9261424758565</c:v>
                </c:pt>
                <c:pt idx="560">
                  <c:v>11.2631535159699</c:v>
                </c:pt>
                <c:pt idx="561">
                  <c:v>11.0281444942756</c:v>
                </c:pt>
                <c:pt idx="562">
                  <c:v>11.7381975470163</c:v>
                </c:pt>
                <c:pt idx="563">
                  <c:v>11.6169008386697</c:v>
                </c:pt>
                <c:pt idx="564">
                  <c:v>11.9601408583945</c:v>
                </c:pt>
                <c:pt idx="565">
                  <c:v>11.657543874053</c:v>
                </c:pt>
                <c:pt idx="566">
                  <c:v>10.2313459136869</c:v>
                </c:pt>
                <c:pt idx="567">
                  <c:v>11.548274279527</c:v>
                </c:pt>
                <c:pt idx="568">
                  <c:v>11.1760283872696</c:v>
                </c:pt>
                <c:pt idx="569">
                  <c:v>11.5656385540038</c:v>
                </c:pt>
                <c:pt idx="570">
                  <c:v>10.7282767344859</c:v>
                </c:pt>
                <c:pt idx="571">
                  <c:v>11.2488456642478</c:v>
                </c:pt>
                <c:pt idx="572">
                  <c:v>11.600160732963</c:v>
                </c:pt>
                <c:pt idx="573">
                  <c:v>11.2061906599686</c:v>
                </c:pt>
                <c:pt idx="574">
                  <c:v>11.4080096991898</c:v>
                </c:pt>
                <c:pt idx="575">
                  <c:v>11.1018829668606</c:v>
                </c:pt>
                <c:pt idx="576">
                  <c:v>10.9667574214193</c:v>
                </c:pt>
                <c:pt idx="577">
                  <c:v>11.9672830968496</c:v>
                </c:pt>
                <c:pt idx="578">
                  <c:v>11.155644062656</c:v>
                </c:pt>
                <c:pt idx="579">
                  <c:v>11.9295078263889</c:v>
                </c:pt>
                <c:pt idx="580">
                  <c:v>11.2269767294376</c:v>
                </c:pt>
                <c:pt idx="581">
                  <c:v>11.3016939939576</c:v>
                </c:pt>
                <c:pt idx="582">
                  <c:v>12.1960767936668</c:v>
                </c:pt>
                <c:pt idx="583">
                  <c:v>11.135149891413</c:v>
                </c:pt>
                <c:pt idx="584">
                  <c:v>12.2563004432285</c:v>
                </c:pt>
                <c:pt idx="585">
                  <c:v>10.7750796822089</c:v>
                </c:pt>
                <c:pt idx="586">
                  <c:v>12.3381932916507</c:v>
                </c:pt>
                <c:pt idx="587">
                  <c:v>11.5391185291014</c:v>
                </c:pt>
                <c:pt idx="588">
                  <c:v>12.3439545818445</c:v>
                </c:pt>
                <c:pt idx="589">
                  <c:v>10.7298863913137</c:v>
                </c:pt>
                <c:pt idx="590">
                  <c:v>12.4965240447545</c:v>
                </c:pt>
                <c:pt idx="591">
                  <c:v>10.5538473357837</c:v>
                </c:pt>
                <c:pt idx="592">
                  <c:v>11.0899536632883</c:v>
                </c:pt>
                <c:pt idx="593">
                  <c:v>10.9145229826769</c:v>
                </c:pt>
                <c:pt idx="594">
                  <c:v>10.8082059435168</c:v>
                </c:pt>
                <c:pt idx="595">
                  <c:v>10.6023972706374</c:v>
                </c:pt>
                <c:pt idx="596">
                  <c:v>11.0432246445363</c:v>
                </c:pt>
                <c:pt idx="597">
                  <c:v>10.4411029001673</c:v>
                </c:pt>
                <c:pt idx="598">
                  <c:v>11.4526943333502</c:v>
                </c:pt>
                <c:pt idx="599">
                  <c:v>9.95303136690944</c:v>
                </c:pt>
                <c:pt idx="600">
                  <c:v>11.6802897987923</c:v>
                </c:pt>
                <c:pt idx="601">
                  <c:v>10.6808472184376</c:v>
                </c:pt>
                <c:pt idx="602">
                  <c:v>11.5476367708656</c:v>
                </c:pt>
                <c:pt idx="603">
                  <c:v>10.8262176836111</c:v>
                </c:pt>
                <c:pt idx="604">
                  <c:v>11.8693272292452</c:v>
                </c:pt>
                <c:pt idx="605">
                  <c:v>11.0385649962909</c:v>
                </c:pt>
                <c:pt idx="606">
                  <c:v>12.265678300852</c:v>
                </c:pt>
                <c:pt idx="607">
                  <c:v>10.8055896149203</c:v>
                </c:pt>
                <c:pt idx="608">
                  <c:v>12.7939542967642</c:v>
                </c:pt>
                <c:pt idx="609">
                  <c:v>10.4036047076812</c:v>
                </c:pt>
                <c:pt idx="610">
                  <c:v>12.7709311487299</c:v>
                </c:pt>
                <c:pt idx="611">
                  <c:v>9.98936564235896</c:v>
                </c:pt>
                <c:pt idx="612">
                  <c:v>12.8781825991204</c:v>
                </c:pt>
                <c:pt idx="613">
                  <c:v>10.4332570191766</c:v>
                </c:pt>
                <c:pt idx="614">
                  <c:v>12.1519430996397</c:v>
                </c:pt>
                <c:pt idx="615">
                  <c:v>10.7731776098295</c:v>
                </c:pt>
                <c:pt idx="616">
                  <c:v>11.4664223062765</c:v>
                </c:pt>
                <c:pt idx="617">
                  <c:v>11.178314326211</c:v>
                </c:pt>
                <c:pt idx="618">
                  <c:v>11.8279077638521</c:v>
                </c:pt>
                <c:pt idx="619">
                  <c:v>11.0433208371011</c:v>
                </c:pt>
                <c:pt idx="620">
                  <c:v>12.065480236137</c:v>
                </c:pt>
                <c:pt idx="621">
                  <c:v>11.5737099260656</c:v>
                </c:pt>
                <c:pt idx="622">
                  <c:v>11.4540782892546</c:v>
                </c:pt>
                <c:pt idx="623">
                  <c:v>11.7616489681043</c:v>
                </c:pt>
                <c:pt idx="624">
                  <c:v>11.4461902691977</c:v>
                </c:pt>
                <c:pt idx="625">
                  <c:v>11.6664177101982</c:v>
                </c:pt>
                <c:pt idx="626">
                  <c:v>11.2854020878542</c:v>
                </c:pt>
                <c:pt idx="627">
                  <c:v>11.4408509804049</c:v>
                </c:pt>
                <c:pt idx="628">
                  <c:v>11.7174987473565</c:v>
                </c:pt>
                <c:pt idx="629">
                  <c:v>10.5908887972271</c:v>
                </c:pt>
                <c:pt idx="630">
                  <c:v>12.4565234537966</c:v>
                </c:pt>
                <c:pt idx="631">
                  <c:v>10.6183651607993</c:v>
                </c:pt>
                <c:pt idx="632">
                  <c:v>12.9059078729615</c:v>
                </c:pt>
                <c:pt idx="633">
                  <c:v>10.8244575488589</c:v>
                </c:pt>
                <c:pt idx="634">
                  <c:v>12.5509318844203</c:v>
                </c:pt>
                <c:pt idx="635">
                  <c:v>10.509523732984</c:v>
                </c:pt>
                <c:pt idx="636">
                  <c:v>12.2551561742651</c:v>
                </c:pt>
                <c:pt idx="637">
                  <c:v>10.3985902433156</c:v>
                </c:pt>
                <c:pt idx="638">
                  <c:v>11.6659722530867</c:v>
                </c:pt>
                <c:pt idx="639">
                  <c:v>10.8148697953475</c:v>
                </c:pt>
                <c:pt idx="640">
                  <c:v>11.9335175452875</c:v>
                </c:pt>
                <c:pt idx="641">
                  <c:v>12.3544963042609</c:v>
                </c:pt>
                <c:pt idx="642">
                  <c:v>11.6594671609631</c:v>
                </c:pt>
                <c:pt idx="643">
                  <c:v>11.9672273559706</c:v>
                </c:pt>
                <c:pt idx="644">
                  <c:v>11.447812775424</c:v>
                </c:pt>
                <c:pt idx="645">
                  <c:v>11.5260307484432</c:v>
                </c:pt>
                <c:pt idx="646">
                  <c:v>11.9502540794392</c:v>
                </c:pt>
                <c:pt idx="647">
                  <c:v>11.6807424393556</c:v>
                </c:pt>
                <c:pt idx="648">
                  <c:v>10.97740515191</c:v>
                </c:pt>
                <c:pt idx="649">
                  <c:v>11.9839374599374</c:v>
                </c:pt>
                <c:pt idx="650">
                  <c:v>10.7159511433277</c:v>
                </c:pt>
                <c:pt idx="651">
                  <c:v>12.9849787055771</c:v>
                </c:pt>
                <c:pt idx="652">
                  <c:v>11.0189196027643</c:v>
                </c:pt>
                <c:pt idx="653">
                  <c:v>11.7216097382636</c:v>
                </c:pt>
                <c:pt idx="654">
                  <c:v>10.9261752961248</c:v>
                </c:pt>
                <c:pt idx="655">
                  <c:v>11.7486570488465</c:v>
                </c:pt>
                <c:pt idx="656">
                  <c:v>10.6251186496216</c:v>
                </c:pt>
                <c:pt idx="657">
                  <c:v>11.3384148936591</c:v>
                </c:pt>
                <c:pt idx="658">
                  <c:v>11.1227984108887</c:v>
                </c:pt>
                <c:pt idx="659">
                  <c:v>11.5121375123173</c:v>
                </c:pt>
                <c:pt idx="660">
                  <c:v>11.2518313513273</c:v>
                </c:pt>
                <c:pt idx="661">
                  <c:v>11.3296221450577</c:v>
                </c:pt>
                <c:pt idx="662">
                  <c:v>11.1071927383577</c:v>
                </c:pt>
                <c:pt idx="663">
                  <c:v>10.3541349885046</c:v>
                </c:pt>
                <c:pt idx="664">
                  <c:v>11.8839332197066</c:v>
                </c:pt>
                <c:pt idx="665">
                  <c:v>9.9878134715765</c:v>
                </c:pt>
                <c:pt idx="666">
                  <c:v>11.763051014454</c:v>
                </c:pt>
                <c:pt idx="667">
                  <c:v>11.0122690186971</c:v>
                </c:pt>
                <c:pt idx="668">
                  <c:v>10.9748185336671</c:v>
                </c:pt>
                <c:pt idx="669">
                  <c:v>11.5589211304801</c:v>
                </c:pt>
                <c:pt idx="670">
                  <c:v>11.3898368836692</c:v>
                </c:pt>
                <c:pt idx="671">
                  <c:v>11.3095914871348</c:v>
                </c:pt>
                <c:pt idx="672">
                  <c:v>11.4499688741314</c:v>
                </c:pt>
                <c:pt idx="673">
                  <c:v>10.4165101301249</c:v>
                </c:pt>
                <c:pt idx="674">
                  <c:v>12.4483832968528</c:v>
                </c:pt>
                <c:pt idx="675">
                  <c:v>10.8296178447631</c:v>
                </c:pt>
                <c:pt idx="676">
                  <c:v>11.9671312140013</c:v>
                </c:pt>
                <c:pt idx="677">
                  <c:v>10.181661257776</c:v>
                </c:pt>
                <c:pt idx="678">
                  <c:v>11.5705392743953</c:v>
                </c:pt>
                <c:pt idx="679">
                  <c:v>10.8360456543972</c:v>
                </c:pt>
                <c:pt idx="680">
                  <c:v>12.0593313902221</c:v>
                </c:pt>
                <c:pt idx="681">
                  <c:v>10.3384499810616</c:v>
                </c:pt>
                <c:pt idx="682">
                  <c:v>11.5150009246921</c:v>
                </c:pt>
                <c:pt idx="683">
                  <c:v>10.2356053726088</c:v>
                </c:pt>
                <c:pt idx="684">
                  <c:v>11.3238294793314</c:v>
                </c:pt>
                <c:pt idx="685">
                  <c:v>10.6567551860523</c:v>
                </c:pt>
                <c:pt idx="686">
                  <c:v>12.5234555504982</c:v>
                </c:pt>
                <c:pt idx="687">
                  <c:v>10.5469078567916</c:v>
                </c:pt>
                <c:pt idx="688">
                  <c:v>10.6567194913988</c:v>
                </c:pt>
                <c:pt idx="689">
                  <c:v>10.5626177374609</c:v>
                </c:pt>
                <c:pt idx="690">
                  <c:v>11.5141026433017</c:v>
                </c:pt>
                <c:pt idx="691">
                  <c:v>10.8998728204055</c:v>
                </c:pt>
                <c:pt idx="692">
                  <c:v>11.476982181838</c:v>
                </c:pt>
                <c:pt idx="693">
                  <c:v>10.5047261420238</c:v>
                </c:pt>
                <c:pt idx="694">
                  <c:v>11.6580989570993</c:v>
                </c:pt>
                <c:pt idx="695">
                  <c:v>10.5281934047992</c:v>
                </c:pt>
                <c:pt idx="696">
                  <c:v>11.3119533979706</c:v>
                </c:pt>
                <c:pt idx="697">
                  <c:v>10.1769959802747</c:v>
                </c:pt>
                <c:pt idx="698">
                  <c:v>10.8118419769188</c:v>
                </c:pt>
                <c:pt idx="699">
                  <c:v>10.915681546315</c:v>
                </c:pt>
                <c:pt idx="700">
                  <c:v>11.4457476774294</c:v>
                </c:pt>
                <c:pt idx="701">
                  <c:v>10.8138093426563</c:v>
                </c:pt>
                <c:pt idx="702">
                  <c:v>11.0104901300079</c:v>
                </c:pt>
                <c:pt idx="703">
                  <c:v>11.0888095653184</c:v>
                </c:pt>
                <c:pt idx="704">
                  <c:v>11.1710847737567</c:v>
                </c:pt>
                <c:pt idx="705">
                  <c:v>11.3789091968533</c:v>
                </c:pt>
                <c:pt idx="706">
                  <c:v>11.3307349972713</c:v>
                </c:pt>
                <c:pt idx="707">
                  <c:v>11.6477462822663</c:v>
                </c:pt>
                <c:pt idx="708">
                  <c:v>10.9621750673351</c:v>
                </c:pt>
                <c:pt idx="709">
                  <c:v>11.0691755077274</c:v>
                </c:pt>
                <c:pt idx="710">
                  <c:v>11.3316688166086</c:v>
                </c:pt>
                <c:pt idx="711">
                  <c:v>10.4822515302332</c:v>
                </c:pt>
                <c:pt idx="712">
                  <c:v>11.7278570836442</c:v>
                </c:pt>
                <c:pt idx="713">
                  <c:v>11.2743749006235</c:v>
                </c:pt>
                <c:pt idx="714">
                  <c:v>12.0612091410275</c:v>
                </c:pt>
                <c:pt idx="715">
                  <c:v>11.2253128708734</c:v>
                </c:pt>
                <c:pt idx="716">
                  <c:v>12.4243639304511</c:v>
                </c:pt>
                <c:pt idx="717">
                  <c:v>10.7090438011333</c:v>
                </c:pt>
                <c:pt idx="718">
                  <c:v>12.3334313226942</c:v>
                </c:pt>
                <c:pt idx="719">
                  <c:v>10.3687562398814</c:v>
                </c:pt>
                <c:pt idx="720">
                  <c:v>10.958265500008</c:v>
                </c:pt>
                <c:pt idx="721">
                  <c:v>10.9724321271716</c:v>
                </c:pt>
                <c:pt idx="722">
                  <c:v>11.1983421247997</c:v>
                </c:pt>
                <c:pt idx="723">
                  <c:v>11.1166917183258</c:v>
                </c:pt>
                <c:pt idx="724">
                  <c:v>11.7868668158291</c:v>
                </c:pt>
                <c:pt idx="725">
                  <c:v>10.3063083331604</c:v>
                </c:pt>
                <c:pt idx="726">
                  <c:v>12.0874904997227</c:v>
                </c:pt>
                <c:pt idx="727">
                  <c:v>10.4087833191325</c:v>
                </c:pt>
                <c:pt idx="728">
                  <c:v>11.9738288932143</c:v>
                </c:pt>
                <c:pt idx="729">
                  <c:v>10.7734241729562</c:v>
                </c:pt>
                <c:pt idx="730">
                  <c:v>11.9635201876845</c:v>
                </c:pt>
                <c:pt idx="731">
                  <c:v>10.6587365362783</c:v>
                </c:pt>
                <c:pt idx="732">
                  <c:v>11.3600539148076</c:v>
                </c:pt>
                <c:pt idx="733">
                  <c:v>11.4819900222294</c:v>
                </c:pt>
                <c:pt idx="734">
                  <c:v>11.1768528249783</c:v>
                </c:pt>
                <c:pt idx="735">
                  <c:v>11.8538918977572</c:v>
                </c:pt>
                <c:pt idx="736">
                  <c:v>11.4947790368338</c:v>
                </c:pt>
                <c:pt idx="737">
                  <c:v>12.1875486293369</c:v>
                </c:pt>
                <c:pt idx="738">
                  <c:v>11.2321707446756</c:v>
                </c:pt>
                <c:pt idx="739">
                  <c:v>12.1304306095417</c:v>
                </c:pt>
                <c:pt idx="740">
                  <c:v>10.943450457178</c:v>
                </c:pt>
                <c:pt idx="741">
                  <c:v>11.4720415363471</c:v>
                </c:pt>
                <c:pt idx="742">
                  <c:v>11.49024115985</c:v>
                </c:pt>
                <c:pt idx="743">
                  <c:v>11.3191960067966</c:v>
                </c:pt>
                <c:pt idx="744">
                  <c:v>12.2198280515533</c:v>
                </c:pt>
                <c:pt idx="745">
                  <c:v>11.5069288562507</c:v>
                </c:pt>
                <c:pt idx="746">
                  <c:v>11.9693731430038</c:v>
                </c:pt>
                <c:pt idx="747">
                  <c:v>10.607520333985</c:v>
                </c:pt>
                <c:pt idx="748">
                  <c:v>11.426605503176</c:v>
                </c:pt>
                <c:pt idx="749">
                  <c:v>10.3292571415741</c:v>
                </c:pt>
                <c:pt idx="750">
                  <c:v>12.2551230148129</c:v>
                </c:pt>
                <c:pt idx="751">
                  <c:v>11.6910467847789</c:v>
                </c:pt>
                <c:pt idx="752">
                  <c:v>11.3819144864327</c:v>
                </c:pt>
                <c:pt idx="753">
                  <c:v>11.6067948573622</c:v>
                </c:pt>
                <c:pt idx="754">
                  <c:v>12.0626986975862</c:v>
                </c:pt>
                <c:pt idx="755">
                  <c:v>11.3917124115905</c:v>
                </c:pt>
                <c:pt idx="756">
                  <c:v>10.7367090509371</c:v>
                </c:pt>
                <c:pt idx="757">
                  <c:v>11.0849407412315</c:v>
                </c:pt>
                <c:pt idx="758">
                  <c:v>10.8196586304383</c:v>
                </c:pt>
                <c:pt idx="759">
                  <c:v>11.6765511381941</c:v>
                </c:pt>
                <c:pt idx="760">
                  <c:v>11.3483824872124</c:v>
                </c:pt>
                <c:pt idx="761">
                  <c:v>11.5172842119092</c:v>
                </c:pt>
                <c:pt idx="762">
                  <c:v>11.1971103993017</c:v>
                </c:pt>
                <c:pt idx="763">
                  <c:v>11.2816056073136</c:v>
                </c:pt>
                <c:pt idx="764">
                  <c:v>10.5708938086955</c:v>
                </c:pt>
                <c:pt idx="765">
                  <c:v>11.0903331798141</c:v>
                </c:pt>
                <c:pt idx="766">
                  <c:v>10.9095266710806</c:v>
                </c:pt>
                <c:pt idx="767">
                  <c:v>11.2219825750866</c:v>
                </c:pt>
                <c:pt idx="768">
                  <c:v>10.5521166154632</c:v>
                </c:pt>
                <c:pt idx="769">
                  <c:v>11.0727336356349</c:v>
                </c:pt>
                <c:pt idx="770">
                  <c:v>10.6408578631077</c:v>
                </c:pt>
                <c:pt idx="771">
                  <c:v>11.5236007892575</c:v>
                </c:pt>
                <c:pt idx="772">
                  <c:v>10.5346227066613</c:v>
                </c:pt>
                <c:pt idx="773">
                  <c:v>10.9115068777797</c:v>
                </c:pt>
                <c:pt idx="774">
                  <c:v>10.6954145665821</c:v>
                </c:pt>
                <c:pt idx="775">
                  <c:v>11.2705211743851</c:v>
                </c:pt>
                <c:pt idx="776">
                  <c:v>10.8398896623747</c:v>
                </c:pt>
                <c:pt idx="777">
                  <c:v>11.6890539072844</c:v>
                </c:pt>
                <c:pt idx="778">
                  <c:v>11.2000688844293</c:v>
                </c:pt>
                <c:pt idx="779">
                  <c:v>11.7055553106403</c:v>
                </c:pt>
                <c:pt idx="780">
                  <c:v>10.5423302170132</c:v>
                </c:pt>
                <c:pt idx="781">
                  <c:v>11.1755443817893</c:v>
                </c:pt>
                <c:pt idx="782">
                  <c:v>10.9672692341857</c:v>
                </c:pt>
                <c:pt idx="783">
                  <c:v>10.5707380653553</c:v>
                </c:pt>
                <c:pt idx="784">
                  <c:v>11.4962889729276</c:v>
                </c:pt>
                <c:pt idx="785">
                  <c:v>10.632447496939</c:v>
                </c:pt>
                <c:pt idx="786">
                  <c:v>11.5677041794423</c:v>
                </c:pt>
                <c:pt idx="787">
                  <c:v>10.6575112287863</c:v>
                </c:pt>
                <c:pt idx="788">
                  <c:v>11.9641695835382</c:v>
                </c:pt>
                <c:pt idx="789">
                  <c:v>10.2012969903957</c:v>
                </c:pt>
                <c:pt idx="790">
                  <c:v>12.6424798343132</c:v>
                </c:pt>
                <c:pt idx="791">
                  <c:v>9.87695457212822</c:v>
                </c:pt>
                <c:pt idx="792">
                  <c:v>12.2680577167883</c:v>
                </c:pt>
                <c:pt idx="793">
                  <c:v>9.78032394296583</c:v>
                </c:pt>
                <c:pt idx="794">
                  <c:v>10.8249856286989</c:v>
                </c:pt>
                <c:pt idx="795">
                  <c:v>10.1267845825507</c:v>
                </c:pt>
                <c:pt idx="796">
                  <c:v>11.3983350067814</c:v>
                </c:pt>
                <c:pt idx="797">
                  <c:v>10.311527778594</c:v>
                </c:pt>
                <c:pt idx="798">
                  <c:v>11.6626830102347</c:v>
                </c:pt>
                <c:pt idx="799">
                  <c:v>10.9619222045191</c:v>
                </c:pt>
                <c:pt idx="800">
                  <c:v>12.0955612278365</c:v>
                </c:pt>
                <c:pt idx="801">
                  <c:v>10.5578372128685</c:v>
                </c:pt>
                <c:pt idx="802">
                  <c:v>11.8446241553186</c:v>
                </c:pt>
                <c:pt idx="803">
                  <c:v>10.6717376079016</c:v>
                </c:pt>
                <c:pt idx="804">
                  <c:v>11.5705363248844</c:v>
                </c:pt>
                <c:pt idx="805">
                  <c:v>11.6002478103999</c:v>
                </c:pt>
                <c:pt idx="806">
                  <c:v>11.1805257403338</c:v>
                </c:pt>
                <c:pt idx="807">
                  <c:v>11.2338789872806</c:v>
                </c:pt>
                <c:pt idx="808">
                  <c:v>11.4643877108214</c:v>
                </c:pt>
                <c:pt idx="809">
                  <c:v>10.8694613591393</c:v>
                </c:pt>
                <c:pt idx="810">
                  <c:v>11.1504902178787</c:v>
                </c:pt>
                <c:pt idx="811">
                  <c:v>11.1557443655653</c:v>
                </c:pt>
                <c:pt idx="812">
                  <c:v>10.8395320234689</c:v>
                </c:pt>
                <c:pt idx="813">
                  <c:v>11.1688020784816</c:v>
                </c:pt>
                <c:pt idx="814">
                  <c:v>11.167918462668</c:v>
                </c:pt>
                <c:pt idx="815">
                  <c:v>11.5936684911542</c:v>
                </c:pt>
                <c:pt idx="816">
                  <c:v>11.4625263479531</c:v>
                </c:pt>
                <c:pt idx="817">
                  <c:v>10.6584873149907</c:v>
                </c:pt>
                <c:pt idx="818">
                  <c:v>11.5444596797625</c:v>
                </c:pt>
                <c:pt idx="819">
                  <c:v>10.239525137538</c:v>
                </c:pt>
                <c:pt idx="820">
                  <c:v>11.4391767190977</c:v>
                </c:pt>
                <c:pt idx="821">
                  <c:v>11.1520238576964</c:v>
                </c:pt>
                <c:pt idx="822">
                  <c:v>11.6804729081432</c:v>
                </c:pt>
                <c:pt idx="823">
                  <c:v>11.1605806356923</c:v>
                </c:pt>
                <c:pt idx="824">
                  <c:v>12.301301210787</c:v>
                </c:pt>
                <c:pt idx="825">
                  <c:v>11.3890392593475</c:v>
                </c:pt>
                <c:pt idx="826">
                  <c:v>11.570336560646</c:v>
                </c:pt>
                <c:pt idx="827">
                  <c:v>10.0924863130943</c:v>
                </c:pt>
                <c:pt idx="828">
                  <c:v>11.7012725578251</c:v>
                </c:pt>
                <c:pt idx="829">
                  <c:v>11.0954613014604</c:v>
                </c:pt>
                <c:pt idx="830">
                  <c:v>11.9957488812614</c:v>
                </c:pt>
                <c:pt idx="831">
                  <c:v>10.9200321014295</c:v>
                </c:pt>
                <c:pt idx="832">
                  <c:v>11.7473861619535</c:v>
                </c:pt>
                <c:pt idx="833">
                  <c:v>11.1550747323446</c:v>
                </c:pt>
                <c:pt idx="834">
                  <c:v>12.0102339438278</c:v>
                </c:pt>
                <c:pt idx="835">
                  <c:v>11.2584379333741</c:v>
                </c:pt>
                <c:pt idx="836">
                  <c:v>11.0680504466247</c:v>
                </c:pt>
                <c:pt idx="837">
                  <c:v>11.7329597491576</c:v>
                </c:pt>
                <c:pt idx="838">
                  <c:v>12.3403655445612</c:v>
                </c:pt>
                <c:pt idx="839">
                  <c:v>11.0543693583773</c:v>
                </c:pt>
                <c:pt idx="840">
                  <c:v>12.6789122991752</c:v>
                </c:pt>
                <c:pt idx="841">
                  <c:v>10.7303518395337</c:v>
                </c:pt>
                <c:pt idx="842">
                  <c:v>12.4638807899149</c:v>
                </c:pt>
                <c:pt idx="843">
                  <c:v>10.2746097553469</c:v>
                </c:pt>
                <c:pt idx="844">
                  <c:v>11.9671012450423</c:v>
                </c:pt>
                <c:pt idx="845">
                  <c:v>11.0554894470488</c:v>
                </c:pt>
                <c:pt idx="846">
                  <c:v>11.2793996488938</c:v>
                </c:pt>
                <c:pt idx="847">
                  <c:v>11.5086012054471</c:v>
                </c:pt>
                <c:pt idx="848">
                  <c:v>11.5446386492042</c:v>
                </c:pt>
                <c:pt idx="849">
                  <c:v>11.4205749401223</c:v>
                </c:pt>
                <c:pt idx="850">
                  <c:v>11.5565440894245</c:v>
                </c:pt>
                <c:pt idx="851">
                  <c:v>10.5638796087838</c:v>
                </c:pt>
                <c:pt idx="852">
                  <c:v>10.848487310297</c:v>
                </c:pt>
                <c:pt idx="853">
                  <c:v>10.5869828160035</c:v>
                </c:pt>
                <c:pt idx="854">
                  <c:v>10.1655619394144</c:v>
                </c:pt>
                <c:pt idx="855">
                  <c:v>11.5174133032776</c:v>
                </c:pt>
                <c:pt idx="856">
                  <c:v>10.4531573024142</c:v>
                </c:pt>
                <c:pt idx="857">
                  <c:v>11.2825567784077</c:v>
                </c:pt>
                <c:pt idx="858">
                  <c:v>10.7346894401603</c:v>
                </c:pt>
                <c:pt idx="859">
                  <c:v>11.7205351224034</c:v>
                </c:pt>
                <c:pt idx="860">
                  <c:v>10.9794012974048</c:v>
                </c:pt>
                <c:pt idx="861">
                  <c:v>11.9842939574827</c:v>
                </c:pt>
                <c:pt idx="862">
                  <c:v>11.1960458366548</c:v>
                </c:pt>
                <c:pt idx="863">
                  <c:v>12.1911926745721</c:v>
                </c:pt>
                <c:pt idx="864">
                  <c:v>10.9569222273871</c:v>
                </c:pt>
                <c:pt idx="865">
                  <c:v>12.235021798961</c:v>
                </c:pt>
                <c:pt idx="866">
                  <c:v>11.205816209711</c:v>
                </c:pt>
                <c:pt idx="867">
                  <c:v>11.9030926136087</c:v>
                </c:pt>
                <c:pt idx="868">
                  <c:v>11.349978339464</c:v>
                </c:pt>
                <c:pt idx="869">
                  <c:v>12.5960205071474</c:v>
                </c:pt>
                <c:pt idx="870">
                  <c:v>11.112328714046</c:v>
                </c:pt>
                <c:pt idx="871">
                  <c:v>10.8241508302197</c:v>
                </c:pt>
                <c:pt idx="872">
                  <c:v>10.9664573119538</c:v>
                </c:pt>
                <c:pt idx="873">
                  <c:v>10.7458326643192</c:v>
                </c:pt>
                <c:pt idx="874">
                  <c:v>11.4555889280798</c:v>
                </c:pt>
                <c:pt idx="875">
                  <c:v>10.9791025551054</c:v>
                </c:pt>
                <c:pt idx="876">
                  <c:v>11.5557433362927</c:v>
                </c:pt>
                <c:pt idx="877">
                  <c:v>11.727671248726</c:v>
                </c:pt>
                <c:pt idx="878">
                  <c:v>11.5024309125131</c:v>
                </c:pt>
                <c:pt idx="879">
                  <c:v>11.2953566342362</c:v>
                </c:pt>
                <c:pt idx="880">
                  <c:v>11.9448421547962</c:v>
                </c:pt>
                <c:pt idx="881">
                  <c:v>10.0660490670966</c:v>
                </c:pt>
                <c:pt idx="882">
                  <c:v>12.5655545843082</c:v>
                </c:pt>
                <c:pt idx="883">
                  <c:v>10.6525771755722</c:v>
                </c:pt>
                <c:pt idx="884">
                  <c:v>11.7514684069182</c:v>
                </c:pt>
                <c:pt idx="885">
                  <c:v>10.7980464657709</c:v>
                </c:pt>
                <c:pt idx="886">
                  <c:v>11.4619972055135</c:v>
                </c:pt>
                <c:pt idx="887">
                  <c:v>10.6764292586605</c:v>
                </c:pt>
                <c:pt idx="888">
                  <c:v>11.3705232802896</c:v>
                </c:pt>
                <c:pt idx="889">
                  <c:v>10.8572573828587</c:v>
                </c:pt>
                <c:pt idx="890">
                  <c:v>11.2624192096644</c:v>
                </c:pt>
                <c:pt idx="891">
                  <c:v>10.8885955383005</c:v>
                </c:pt>
                <c:pt idx="892">
                  <c:v>11.048280315748</c:v>
                </c:pt>
                <c:pt idx="893">
                  <c:v>11.3476513800626</c:v>
                </c:pt>
                <c:pt idx="894">
                  <c:v>11.1242875456406</c:v>
                </c:pt>
                <c:pt idx="895">
                  <c:v>10.6064317289924</c:v>
                </c:pt>
                <c:pt idx="896">
                  <c:v>11.8122926897442</c:v>
                </c:pt>
                <c:pt idx="897">
                  <c:v>11.3700311363485</c:v>
                </c:pt>
                <c:pt idx="898">
                  <c:v>10.9367709677193</c:v>
                </c:pt>
                <c:pt idx="899">
                  <c:v>10.8011526799749</c:v>
                </c:pt>
                <c:pt idx="900">
                  <c:v>11.0852721859385</c:v>
                </c:pt>
                <c:pt idx="901">
                  <c:v>10.5512357672915</c:v>
                </c:pt>
                <c:pt idx="902">
                  <c:v>11.2641121438138</c:v>
                </c:pt>
                <c:pt idx="903">
                  <c:v>10.5355198978839</c:v>
                </c:pt>
                <c:pt idx="904">
                  <c:v>12.1533980360497</c:v>
                </c:pt>
                <c:pt idx="905">
                  <c:v>11.1784380740265</c:v>
                </c:pt>
                <c:pt idx="906">
                  <c:v>11.8229259554992</c:v>
                </c:pt>
                <c:pt idx="907">
                  <c:v>10.6492745095095</c:v>
                </c:pt>
                <c:pt idx="908">
                  <c:v>12.0022721963322</c:v>
                </c:pt>
                <c:pt idx="909">
                  <c:v>10.8875082001385</c:v>
                </c:pt>
                <c:pt idx="910">
                  <c:v>12.0962290007104</c:v>
                </c:pt>
                <c:pt idx="911">
                  <c:v>11.3206160575498</c:v>
                </c:pt>
                <c:pt idx="912">
                  <c:v>11.5979601691831</c:v>
                </c:pt>
                <c:pt idx="913">
                  <c:v>11.8612302267056</c:v>
                </c:pt>
                <c:pt idx="914">
                  <c:v>10.5422046842448</c:v>
                </c:pt>
                <c:pt idx="915">
                  <c:v>11.0354811202571</c:v>
                </c:pt>
                <c:pt idx="916">
                  <c:v>11.5911061515476</c:v>
                </c:pt>
                <c:pt idx="917">
                  <c:v>10.8266831859756</c:v>
                </c:pt>
                <c:pt idx="918">
                  <c:v>12.6017540462675</c:v>
                </c:pt>
                <c:pt idx="919">
                  <c:v>10.4460599999567</c:v>
                </c:pt>
                <c:pt idx="920">
                  <c:v>11.8068328978395</c:v>
                </c:pt>
                <c:pt idx="921">
                  <c:v>10.7911117883083</c:v>
                </c:pt>
                <c:pt idx="922">
                  <c:v>11.5704687813843</c:v>
                </c:pt>
                <c:pt idx="923">
                  <c:v>11.4046582136289</c:v>
                </c:pt>
                <c:pt idx="924">
                  <c:v>11.4548055516788</c:v>
                </c:pt>
                <c:pt idx="925">
                  <c:v>11.3435666540815</c:v>
                </c:pt>
                <c:pt idx="926">
                  <c:v>11.668240909085</c:v>
                </c:pt>
                <c:pt idx="927">
                  <c:v>11.6166666093074</c:v>
                </c:pt>
                <c:pt idx="928">
                  <c:v>11.7603804982702</c:v>
                </c:pt>
                <c:pt idx="929">
                  <c:v>11.45302329708</c:v>
                </c:pt>
                <c:pt idx="930">
                  <c:v>11.206165287663</c:v>
                </c:pt>
                <c:pt idx="931">
                  <c:v>10.8649679667164</c:v>
                </c:pt>
                <c:pt idx="932">
                  <c:v>12.2635226042813</c:v>
                </c:pt>
                <c:pt idx="933">
                  <c:v>10.7659813274507</c:v>
                </c:pt>
                <c:pt idx="934">
                  <c:v>11.7994595806593</c:v>
                </c:pt>
                <c:pt idx="935">
                  <c:v>9.88989183836697</c:v>
                </c:pt>
                <c:pt idx="936">
                  <c:v>12.0715836540071</c:v>
                </c:pt>
                <c:pt idx="937">
                  <c:v>11.1767005802956</c:v>
                </c:pt>
                <c:pt idx="938">
                  <c:v>12.2278963623327</c:v>
                </c:pt>
                <c:pt idx="939">
                  <c:v>11.7638662178359</c:v>
                </c:pt>
                <c:pt idx="940">
                  <c:v>11.0253795975806</c:v>
                </c:pt>
                <c:pt idx="941">
                  <c:v>11.9831303681949</c:v>
                </c:pt>
                <c:pt idx="942">
                  <c:v>11.3866969883733</c:v>
                </c:pt>
                <c:pt idx="943">
                  <c:v>11.9482656760819</c:v>
                </c:pt>
                <c:pt idx="944">
                  <c:v>11.4444346636764</c:v>
                </c:pt>
                <c:pt idx="945">
                  <c:v>11.8027961423315</c:v>
                </c:pt>
                <c:pt idx="946">
                  <c:v>11.2275273977528</c:v>
                </c:pt>
                <c:pt idx="947">
                  <c:v>11.5779974729665</c:v>
                </c:pt>
                <c:pt idx="948">
                  <c:v>11.1815998831088</c:v>
                </c:pt>
                <c:pt idx="949">
                  <c:v>11.9149730950492</c:v>
                </c:pt>
                <c:pt idx="950">
                  <c:v>11.1688850225472</c:v>
                </c:pt>
                <c:pt idx="951">
                  <c:v>11.0928529448421</c:v>
                </c:pt>
                <c:pt idx="952">
                  <c:v>10.9518725055206</c:v>
                </c:pt>
                <c:pt idx="953">
                  <c:v>12.1121502159078</c:v>
                </c:pt>
                <c:pt idx="954">
                  <c:v>11.0227852420072</c:v>
                </c:pt>
                <c:pt idx="955">
                  <c:v>11.8766175243434</c:v>
                </c:pt>
                <c:pt idx="956">
                  <c:v>10.769564487426</c:v>
                </c:pt>
                <c:pt idx="957">
                  <c:v>11.5889836689575</c:v>
                </c:pt>
                <c:pt idx="958">
                  <c:v>10.9463162430191</c:v>
                </c:pt>
                <c:pt idx="959">
                  <c:v>11.6295023937722</c:v>
                </c:pt>
                <c:pt idx="960">
                  <c:v>11.0675112995829</c:v>
                </c:pt>
                <c:pt idx="961">
                  <c:v>11.3734266053253</c:v>
                </c:pt>
                <c:pt idx="962">
                  <c:v>11.7008160322181</c:v>
                </c:pt>
                <c:pt idx="963">
                  <c:v>10.8079168115201</c:v>
                </c:pt>
                <c:pt idx="964">
                  <c:v>11.4567074254278</c:v>
                </c:pt>
                <c:pt idx="965">
                  <c:v>11.0808853683704</c:v>
                </c:pt>
                <c:pt idx="966">
                  <c:v>11.6765928580192</c:v>
                </c:pt>
                <c:pt idx="967">
                  <c:v>10.849032615432</c:v>
                </c:pt>
                <c:pt idx="968">
                  <c:v>12.1699779461389</c:v>
                </c:pt>
                <c:pt idx="969">
                  <c:v>11.659267211488</c:v>
                </c:pt>
                <c:pt idx="970">
                  <c:v>12.5641831162109</c:v>
                </c:pt>
                <c:pt idx="971">
                  <c:v>10.7696188938835</c:v>
                </c:pt>
                <c:pt idx="972">
                  <c:v>12.5450195125339</c:v>
                </c:pt>
                <c:pt idx="973">
                  <c:v>10.7071471624063</c:v>
                </c:pt>
                <c:pt idx="974">
                  <c:v>12.0385555340287</c:v>
                </c:pt>
                <c:pt idx="975">
                  <c:v>10.7992027244881</c:v>
                </c:pt>
                <c:pt idx="976">
                  <c:v>12.4391174834939</c:v>
                </c:pt>
                <c:pt idx="977">
                  <c:v>10.0046976255471</c:v>
                </c:pt>
                <c:pt idx="978">
                  <c:v>12.0200718450482</c:v>
                </c:pt>
                <c:pt idx="979">
                  <c:v>11.1103706005516</c:v>
                </c:pt>
                <c:pt idx="980">
                  <c:v>11.6708622488926</c:v>
                </c:pt>
                <c:pt idx="981">
                  <c:v>11.3907832913952</c:v>
                </c:pt>
                <c:pt idx="982">
                  <c:v>11.551121050375</c:v>
                </c:pt>
                <c:pt idx="983">
                  <c:v>10.9974880153497</c:v>
                </c:pt>
                <c:pt idx="984">
                  <c:v>11.1046730521863</c:v>
                </c:pt>
                <c:pt idx="985">
                  <c:v>11.8499538236836</c:v>
                </c:pt>
                <c:pt idx="986">
                  <c:v>11.0135119361834</c:v>
                </c:pt>
                <c:pt idx="987">
                  <c:v>11.9784154928101</c:v>
                </c:pt>
                <c:pt idx="988">
                  <c:v>11.439996989878</c:v>
                </c:pt>
                <c:pt idx="989">
                  <c:v>11.8141911372375</c:v>
                </c:pt>
                <c:pt idx="990">
                  <c:v>11.4654517096834</c:v>
                </c:pt>
                <c:pt idx="991">
                  <c:v>11.4716854679743</c:v>
                </c:pt>
                <c:pt idx="992">
                  <c:v>11.1505913422652</c:v>
                </c:pt>
                <c:pt idx="993">
                  <c:v>11.5031418854987</c:v>
                </c:pt>
                <c:pt idx="994">
                  <c:v>11.5403490688433</c:v>
                </c:pt>
                <c:pt idx="995">
                  <c:v>10.7106583281602</c:v>
                </c:pt>
                <c:pt idx="996">
                  <c:v>11.6921569610084</c:v>
                </c:pt>
                <c:pt idx="997">
                  <c:v>10.8669620867254</c:v>
                </c:pt>
                <c:pt idx="998">
                  <c:v>11.8043415620261</c:v>
                </c:pt>
                <c:pt idx="999">
                  <c:v>11.0488084762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968021"/>
        <c:axId val="72727310"/>
      </c:lineChart>
      <c:catAx>
        <c:axId val="689680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500749841379708"/>
              <c:y val="0.9022780498190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27310"/>
        <c:crossesAt val="0"/>
        <c:auto val="1"/>
        <c:lblAlgn val="ctr"/>
        <c:lblOffset val="100"/>
        <c:noMultiLvlLbl val="0"/>
      </c:catAx>
      <c:valAx>
        <c:axId val="727273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a</a:t>
                </a:r>
              </a:p>
            </c:rich>
          </c:tx>
          <c:layout>
            <c:manualLayout>
              <c:xMode val="edge"/>
              <c:yMode val="edge"/>
              <c:x val="0.013641345100075"/>
              <c:y val="0.385458803491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680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2875234074967"/>
          <c:y val="0.0496555683122847"/>
          <c:w val="0.883073602691465"/>
          <c:h val="0.804247990815155"/>
        </c:manualLayout>
      </c:layout>
      <c:lineChart>
        <c:grouping val="standard"/>
        <c:varyColors val="0"/>
        <c:ser>
          <c:idx val="0"/>
          <c:order val="0"/>
          <c:tx>
            <c:strRef>
              <c:f>MSER!$B$6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SER!$A$7:$A$1007</c:f>
              <c:strCache>
                <c:ptCount val="10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</c:strCache>
            </c:strRef>
          </c:cat>
          <c:val>
            <c:numRef>
              <c:f>MSER!$B$7:$B$1007</c:f>
              <c:numCache>
                <c:formatCode>General</c:formatCode>
                <c:ptCount val="1001"/>
                <c:pt idx="1">
                  <c:v>5.50784198423721</c:v>
                </c:pt>
                <c:pt idx="2">
                  <c:v>5.33079157999453</c:v>
                </c:pt>
                <c:pt idx="3">
                  <c:v>5.6008630270025</c:v>
                </c:pt>
                <c:pt idx="4">
                  <c:v>4.59502777163621</c:v>
                </c:pt>
                <c:pt idx="5">
                  <c:v>6.13345271590813</c:v>
                </c:pt>
                <c:pt idx="6">
                  <c:v>5.21859983478534</c:v>
                </c:pt>
                <c:pt idx="7">
                  <c:v>6.12073178235024</c:v>
                </c:pt>
                <c:pt idx="8">
                  <c:v>5.91708864633359</c:v>
                </c:pt>
                <c:pt idx="9">
                  <c:v>6.16644094430479</c:v>
                </c:pt>
                <c:pt idx="10">
                  <c:v>5.77586208811249</c:v>
                </c:pt>
                <c:pt idx="11">
                  <c:v>5.8384420575734</c:v>
                </c:pt>
                <c:pt idx="12">
                  <c:v>5.56484383073321</c:v>
                </c:pt>
                <c:pt idx="13">
                  <c:v>5.83686562027531</c:v>
                </c:pt>
                <c:pt idx="14">
                  <c:v>5.49899553471354</c:v>
                </c:pt>
                <c:pt idx="15">
                  <c:v>5.47862592241412</c:v>
                </c:pt>
                <c:pt idx="16">
                  <c:v>5.88674999557163</c:v>
                </c:pt>
                <c:pt idx="17">
                  <c:v>5.25024338125075</c:v>
                </c:pt>
                <c:pt idx="18">
                  <c:v>6.21241111020201</c:v>
                </c:pt>
                <c:pt idx="19">
                  <c:v>5.0315321407924</c:v>
                </c:pt>
                <c:pt idx="20">
                  <c:v>5.54384738107682</c:v>
                </c:pt>
                <c:pt idx="21">
                  <c:v>6.114526192326</c:v>
                </c:pt>
                <c:pt idx="22">
                  <c:v>5.74381993524668</c:v>
                </c:pt>
                <c:pt idx="23">
                  <c:v>6.22460320886375</c:v>
                </c:pt>
                <c:pt idx="24">
                  <c:v>6.3716948304754</c:v>
                </c:pt>
                <c:pt idx="25">
                  <c:v>5.26176332891834</c:v>
                </c:pt>
                <c:pt idx="26">
                  <c:v>6.79131397162104</c:v>
                </c:pt>
                <c:pt idx="27">
                  <c:v>4.58659597766375</c:v>
                </c:pt>
                <c:pt idx="28">
                  <c:v>6.14599375447715</c:v>
                </c:pt>
                <c:pt idx="29">
                  <c:v>5.63401946294396</c:v>
                </c:pt>
                <c:pt idx="30">
                  <c:v>5.5906060300708</c:v>
                </c:pt>
                <c:pt idx="31">
                  <c:v>5.77697266139876</c:v>
                </c:pt>
                <c:pt idx="32">
                  <c:v>5.85063724119522</c:v>
                </c:pt>
                <c:pt idx="33">
                  <c:v>4.94291469796122</c:v>
                </c:pt>
                <c:pt idx="34">
                  <c:v>6.58048535549981</c:v>
                </c:pt>
                <c:pt idx="35">
                  <c:v>6.52064889463506</c:v>
                </c:pt>
                <c:pt idx="36">
                  <c:v>5.10949357159279</c:v>
                </c:pt>
                <c:pt idx="37">
                  <c:v>7.3229490892584</c:v>
                </c:pt>
                <c:pt idx="38">
                  <c:v>6.03650585165812</c:v>
                </c:pt>
                <c:pt idx="39">
                  <c:v>6.82975803377557</c:v>
                </c:pt>
                <c:pt idx="40">
                  <c:v>6.20119719513677</c:v>
                </c:pt>
                <c:pt idx="41">
                  <c:v>7.1982843685492</c:v>
                </c:pt>
                <c:pt idx="42">
                  <c:v>6.46679790351006</c:v>
                </c:pt>
                <c:pt idx="43">
                  <c:v>6.26932788209453</c:v>
                </c:pt>
                <c:pt idx="44">
                  <c:v>6.30847363405695</c:v>
                </c:pt>
                <c:pt idx="45">
                  <c:v>6.94951860206527</c:v>
                </c:pt>
                <c:pt idx="46">
                  <c:v>5.12369865632966</c:v>
                </c:pt>
                <c:pt idx="47">
                  <c:v>7.51881638044473</c:v>
                </c:pt>
                <c:pt idx="48">
                  <c:v>6.24687196299702</c:v>
                </c:pt>
                <c:pt idx="49">
                  <c:v>6.94074653791158</c:v>
                </c:pt>
                <c:pt idx="50">
                  <c:v>5.80453661110476</c:v>
                </c:pt>
                <c:pt idx="51">
                  <c:v>6.76295574078861</c:v>
                </c:pt>
                <c:pt idx="52">
                  <c:v>6.26540566281525</c:v>
                </c:pt>
                <c:pt idx="53">
                  <c:v>6.58056113897725</c:v>
                </c:pt>
                <c:pt idx="54">
                  <c:v>5.82988212009656</c:v>
                </c:pt>
                <c:pt idx="55">
                  <c:v>6.65895643243139</c:v>
                </c:pt>
                <c:pt idx="56">
                  <c:v>6.77072425698804</c:v>
                </c:pt>
                <c:pt idx="57">
                  <c:v>6.74393543507315</c:v>
                </c:pt>
                <c:pt idx="58">
                  <c:v>5.95614932510097</c:v>
                </c:pt>
                <c:pt idx="59">
                  <c:v>6.76596189637748</c:v>
                </c:pt>
                <c:pt idx="60">
                  <c:v>5.94551066754419</c:v>
                </c:pt>
                <c:pt idx="61">
                  <c:v>7.00856123005063</c:v>
                </c:pt>
                <c:pt idx="62">
                  <c:v>5.92244026563676</c:v>
                </c:pt>
                <c:pt idx="63">
                  <c:v>6.49226902593211</c:v>
                </c:pt>
                <c:pt idx="64">
                  <c:v>7.466014695938</c:v>
                </c:pt>
                <c:pt idx="65">
                  <c:v>6.29888852339359</c:v>
                </c:pt>
                <c:pt idx="66">
                  <c:v>7.0535830500894</c:v>
                </c:pt>
                <c:pt idx="67">
                  <c:v>6.84883763785362</c:v>
                </c:pt>
                <c:pt idx="68">
                  <c:v>6.51646906720538</c:v>
                </c:pt>
                <c:pt idx="69">
                  <c:v>8.23739001111199</c:v>
                </c:pt>
                <c:pt idx="70">
                  <c:v>5.92330841149301</c:v>
                </c:pt>
                <c:pt idx="71">
                  <c:v>8.36670708232944</c:v>
                </c:pt>
                <c:pt idx="72">
                  <c:v>7.01012916253872</c:v>
                </c:pt>
                <c:pt idx="73">
                  <c:v>8.54575447198113</c:v>
                </c:pt>
                <c:pt idx="74">
                  <c:v>6.65882873218706</c:v>
                </c:pt>
                <c:pt idx="75">
                  <c:v>7.78237791523588</c:v>
                </c:pt>
                <c:pt idx="76">
                  <c:v>5.80843651960821</c:v>
                </c:pt>
                <c:pt idx="77">
                  <c:v>7.76660527881572</c:v>
                </c:pt>
                <c:pt idx="78">
                  <c:v>6.47114498008546</c:v>
                </c:pt>
                <c:pt idx="79">
                  <c:v>8.24444766421821</c:v>
                </c:pt>
                <c:pt idx="80">
                  <c:v>6.58639796598184</c:v>
                </c:pt>
                <c:pt idx="81">
                  <c:v>7.58889313156138</c:v>
                </c:pt>
                <c:pt idx="82">
                  <c:v>7.9193305449838</c:v>
                </c:pt>
                <c:pt idx="83">
                  <c:v>7.492437221511</c:v>
                </c:pt>
                <c:pt idx="84">
                  <c:v>8.1564291594107</c:v>
                </c:pt>
                <c:pt idx="85">
                  <c:v>7.60764263437841</c:v>
                </c:pt>
                <c:pt idx="86">
                  <c:v>7.64732413912096</c:v>
                </c:pt>
                <c:pt idx="87">
                  <c:v>7.60323800978644</c:v>
                </c:pt>
                <c:pt idx="88">
                  <c:v>7.72735918991426</c:v>
                </c:pt>
                <c:pt idx="89">
                  <c:v>7.77504258469202</c:v>
                </c:pt>
                <c:pt idx="90">
                  <c:v>7.332327283207</c:v>
                </c:pt>
                <c:pt idx="91">
                  <c:v>7.53018067509651</c:v>
                </c:pt>
                <c:pt idx="92">
                  <c:v>7.48266753813966</c:v>
                </c:pt>
                <c:pt idx="93">
                  <c:v>8.07837408273636</c:v>
                </c:pt>
                <c:pt idx="94">
                  <c:v>7.67671698463021</c:v>
                </c:pt>
                <c:pt idx="95">
                  <c:v>7.81573534672858</c:v>
                </c:pt>
                <c:pt idx="96">
                  <c:v>7.74575181149093</c:v>
                </c:pt>
                <c:pt idx="97">
                  <c:v>7.77408343628026</c:v>
                </c:pt>
                <c:pt idx="98">
                  <c:v>7.75345439199917</c:v>
                </c:pt>
                <c:pt idx="99">
                  <c:v>7.18302338446523</c:v>
                </c:pt>
                <c:pt idx="100">
                  <c:v>7.32813754702623</c:v>
                </c:pt>
                <c:pt idx="101">
                  <c:v>7.32552870643365</c:v>
                </c:pt>
                <c:pt idx="102">
                  <c:v>7.94761643928054</c:v>
                </c:pt>
                <c:pt idx="103">
                  <c:v>7.11614415303804</c:v>
                </c:pt>
                <c:pt idx="104">
                  <c:v>7.72948463469187</c:v>
                </c:pt>
                <c:pt idx="105">
                  <c:v>7.82087286694726</c:v>
                </c:pt>
                <c:pt idx="106">
                  <c:v>7.72755667915286</c:v>
                </c:pt>
                <c:pt idx="107">
                  <c:v>7.8943349302451</c:v>
                </c:pt>
                <c:pt idx="108">
                  <c:v>8.36337293001135</c:v>
                </c:pt>
                <c:pt idx="109">
                  <c:v>8.04025353333163</c:v>
                </c:pt>
                <c:pt idx="110">
                  <c:v>7.52109547693017</c:v>
                </c:pt>
                <c:pt idx="111">
                  <c:v>8.48075265096723</c:v>
                </c:pt>
                <c:pt idx="112">
                  <c:v>7.89495821694637</c:v>
                </c:pt>
                <c:pt idx="113">
                  <c:v>8.17528152142446</c:v>
                </c:pt>
                <c:pt idx="114">
                  <c:v>7.45062569353196</c:v>
                </c:pt>
                <c:pt idx="115">
                  <c:v>8.39236125925291</c:v>
                </c:pt>
                <c:pt idx="116">
                  <c:v>7.7727406452877</c:v>
                </c:pt>
                <c:pt idx="117">
                  <c:v>8.85318380430372</c:v>
                </c:pt>
                <c:pt idx="118">
                  <c:v>8.10053317175122</c:v>
                </c:pt>
                <c:pt idx="119">
                  <c:v>7.7985887404309</c:v>
                </c:pt>
                <c:pt idx="120">
                  <c:v>8.86815550849325</c:v>
                </c:pt>
                <c:pt idx="121">
                  <c:v>8.08448310329926</c:v>
                </c:pt>
                <c:pt idx="122">
                  <c:v>8.6326992085041</c:v>
                </c:pt>
                <c:pt idx="123">
                  <c:v>7.80822470161154</c:v>
                </c:pt>
                <c:pt idx="124">
                  <c:v>8.72059380540576</c:v>
                </c:pt>
                <c:pt idx="125">
                  <c:v>7.90790698192186</c:v>
                </c:pt>
                <c:pt idx="126">
                  <c:v>9.2246441060972</c:v>
                </c:pt>
                <c:pt idx="127">
                  <c:v>7.69491758290801</c:v>
                </c:pt>
                <c:pt idx="128">
                  <c:v>9.38362699012091</c:v>
                </c:pt>
                <c:pt idx="129">
                  <c:v>8.48348746338734</c:v>
                </c:pt>
                <c:pt idx="130">
                  <c:v>9.21522111472144</c:v>
                </c:pt>
                <c:pt idx="131">
                  <c:v>8.27839553440636</c:v>
                </c:pt>
                <c:pt idx="132">
                  <c:v>9.10250032102013</c:v>
                </c:pt>
                <c:pt idx="133">
                  <c:v>8.35140562842245</c:v>
                </c:pt>
                <c:pt idx="134">
                  <c:v>8.25075939701583</c:v>
                </c:pt>
                <c:pt idx="135">
                  <c:v>8.48910609888612</c:v>
                </c:pt>
                <c:pt idx="136">
                  <c:v>8.1654044303705</c:v>
                </c:pt>
                <c:pt idx="137">
                  <c:v>9.05856271728448</c:v>
                </c:pt>
                <c:pt idx="138">
                  <c:v>8.22882598349505</c:v>
                </c:pt>
                <c:pt idx="139">
                  <c:v>8.39457265386194</c:v>
                </c:pt>
                <c:pt idx="140">
                  <c:v>8.56649688593437</c:v>
                </c:pt>
                <c:pt idx="141">
                  <c:v>7.97694950214844</c:v>
                </c:pt>
                <c:pt idx="142">
                  <c:v>8.48447826417334</c:v>
                </c:pt>
                <c:pt idx="143">
                  <c:v>8.43187085254462</c:v>
                </c:pt>
                <c:pt idx="144">
                  <c:v>8.45390395882501</c:v>
                </c:pt>
                <c:pt idx="145">
                  <c:v>8.87863520224815</c:v>
                </c:pt>
                <c:pt idx="146">
                  <c:v>8.90041353984466</c:v>
                </c:pt>
                <c:pt idx="147">
                  <c:v>8.50256645379916</c:v>
                </c:pt>
                <c:pt idx="148">
                  <c:v>8.69010334917134</c:v>
                </c:pt>
                <c:pt idx="149">
                  <c:v>8.96902309467127</c:v>
                </c:pt>
                <c:pt idx="150">
                  <c:v>8.92425929168957</c:v>
                </c:pt>
                <c:pt idx="151">
                  <c:v>9.01521258829328</c:v>
                </c:pt>
                <c:pt idx="152">
                  <c:v>9.03427526331818</c:v>
                </c:pt>
                <c:pt idx="153">
                  <c:v>8.22263170107729</c:v>
                </c:pt>
                <c:pt idx="154">
                  <c:v>8.7345247478066</c:v>
                </c:pt>
                <c:pt idx="155">
                  <c:v>9.46472931157476</c:v>
                </c:pt>
                <c:pt idx="156">
                  <c:v>8.95871789390462</c:v>
                </c:pt>
                <c:pt idx="157">
                  <c:v>9.14892317996962</c:v>
                </c:pt>
                <c:pt idx="158">
                  <c:v>9.87210934945767</c:v>
                </c:pt>
                <c:pt idx="159">
                  <c:v>9.78581656359279</c:v>
                </c:pt>
                <c:pt idx="160">
                  <c:v>9.24556658653741</c:v>
                </c:pt>
                <c:pt idx="161">
                  <c:v>9.37996671477047</c:v>
                </c:pt>
                <c:pt idx="162">
                  <c:v>9.92343812062286</c:v>
                </c:pt>
                <c:pt idx="163">
                  <c:v>9.10055224536322</c:v>
                </c:pt>
                <c:pt idx="164">
                  <c:v>9.30612002256402</c:v>
                </c:pt>
                <c:pt idx="165">
                  <c:v>8.82366086896258</c:v>
                </c:pt>
                <c:pt idx="166">
                  <c:v>9.50336520536839</c:v>
                </c:pt>
                <c:pt idx="167">
                  <c:v>9.28548579838057</c:v>
                </c:pt>
                <c:pt idx="168">
                  <c:v>9.86181773764113</c:v>
                </c:pt>
                <c:pt idx="169">
                  <c:v>9.14624442430874</c:v>
                </c:pt>
                <c:pt idx="170">
                  <c:v>9.6623700298101</c:v>
                </c:pt>
                <c:pt idx="171">
                  <c:v>9.62031111492641</c:v>
                </c:pt>
                <c:pt idx="172">
                  <c:v>9.27125981149976</c:v>
                </c:pt>
                <c:pt idx="173">
                  <c:v>10.2760860059603</c:v>
                </c:pt>
                <c:pt idx="174">
                  <c:v>8.32294807328119</c:v>
                </c:pt>
                <c:pt idx="175">
                  <c:v>10.7480188438392</c:v>
                </c:pt>
                <c:pt idx="176">
                  <c:v>8.53139392048238</c:v>
                </c:pt>
                <c:pt idx="177">
                  <c:v>10.0156872983356</c:v>
                </c:pt>
                <c:pt idx="178">
                  <c:v>8.50712917427571</c:v>
                </c:pt>
                <c:pt idx="179">
                  <c:v>9.95905552579914</c:v>
                </c:pt>
                <c:pt idx="180">
                  <c:v>8.90845914433213</c:v>
                </c:pt>
                <c:pt idx="181">
                  <c:v>10.0107214873939</c:v>
                </c:pt>
                <c:pt idx="182">
                  <c:v>9.07034433902078</c:v>
                </c:pt>
                <c:pt idx="183">
                  <c:v>9.59913139678387</c:v>
                </c:pt>
                <c:pt idx="184">
                  <c:v>9.25859903259501</c:v>
                </c:pt>
                <c:pt idx="185">
                  <c:v>10.2592007590281</c:v>
                </c:pt>
                <c:pt idx="186">
                  <c:v>9.25510137167224</c:v>
                </c:pt>
                <c:pt idx="187">
                  <c:v>9.98292480720568</c:v>
                </c:pt>
                <c:pt idx="188">
                  <c:v>9.8339635223466</c:v>
                </c:pt>
                <c:pt idx="189">
                  <c:v>9.44761104468654</c:v>
                </c:pt>
                <c:pt idx="190">
                  <c:v>9.78966513165261</c:v>
                </c:pt>
                <c:pt idx="191">
                  <c:v>9.30224611595186</c:v>
                </c:pt>
                <c:pt idx="192">
                  <c:v>9.91995838187211</c:v>
                </c:pt>
                <c:pt idx="193">
                  <c:v>8.88590866724117</c:v>
                </c:pt>
                <c:pt idx="194">
                  <c:v>10.0231910957827</c:v>
                </c:pt>
                <c:pt idx="195">
                  <c:v>8.48126507401376</c:v>
                </c:pt>
                <c:pt idx="196">
                  <c:v>10.2853717857809</c:v>
                </c:pt>
                <c:pt idx="197">
                  <c:v>9.29955532333094</c:v>
                </c:pt>
                <c:pt idx="198">
                  <c:v>10.6792447952032</c:v>
                </c:pt>
                <c:pt idx="199">
                  <c:v>9.3305334247448</c:v>
                </c:pt>
                <c:pt idx="200">
                  <c:v>10.8907667801153</c:v>
                </c:pt>
                <c:pt idx="201">
                  <c:v>8.73741210727373</c:v>
                </c:pt>
                <c:pt idx="202">
                  <c:v>10.4255142602112</c:v>
                </c:pt>
                <c:pt idx="203">
                  <c:v>10.7158127146844</c:v>
                </c:pt>
                <c:pt idx="204">
                  <c:v>10.4706680620542</c:v>
                </c:pt>
                <c:pt idx="205">
                  <c:v>10.5660241138347</c:v>
                </c:pt>
                <c:pt idx="206">
                  <c:v>10.0053893277156</c:v>
                </c:pt>
                <c:pt idx="207">
                  <c:v>9.2274014406019</c:v>
                </c:pt>
                <c:pt idx="208">
                  <c:v>10.0121774929539</c:v>
                </c:pt>
                <c:pt idx="209">
                  <c:v>9.96599253119212</c:v>
                </c:pt>
                <c:pt idx="210">
                  <c:v>10.6369365093716</c:v>
                </c:pt>
                <c:pt idx="211">
                  <c:v>10.0324461605002</c:v>
                </c:pt>
                <c:pt idx="212">
                  <c:v>10.2583056236306</c:v>
                </c:pt>
                <c:pt idx="213">
                  <c:v>9.43603384202315</c:v>
                </c:pt>
                <c:pt idx="214">
                  <c:v>9.51600375908861</c:v>
                </c:pt>
                <c:pt idx="215">
                  <c:v>10.016535584463</c:v>
                </c:pt>
                <c:pt idx="216">
                  <c:v>9.46588547604116</c:v>
                </c:pt>
                <c:pt idx="217">
                  <c:v>10.4528553619998</c:v>
                </c:pt>
                <c:pt idx="218">
                  <c:v>8.43783742623922</c:v>
                </c:pt>
                <c:pt idx="219">
                  <c:v>10.4795692208801</c:v>
                </c:pt>
                <c:pt idx="220">
                  <c:v>8.46491354771702</c:v>
                </c:pt>
                <c:pt idx="221">
                  <c:v>10.6212674469724</c:v>
                </c:pt>
                <c:pt idx="222">
                  <c:v>8.28026345927721</c:v>
                </c:pt>
                <c:pt idx="223">
                  <c:v>10.7068127842638</c:v>
                </c:pt>
                <c:pt idx="224">
                  <c:v>8.89375246730589</c:v>
                </c:pt>
                <c:pt idx="225">
                  <c:v>10.692270506663</c:v>
                </c:pt>
                <c:pt idx="226">
                  <c:v>9.35121090672019</c:v>
                </c:pt>
                <c:pt idx="227">
                  <c:v>10.6719587530449</c:v>
                </c:pt>
                <c:pt idx="228">
                  <c:v>9.8600078481704</c:v>
                </c:pt>
                <c:pt idx="229">
                  <c:v>9.86540375787798</c:v>
                </c:pt>
                <c:pt idx="230">
                  <c:v>10.2665925482529</c:v>
                </c:pt>
                <c:pt idx="231">
                  <c:v>10.0100720687262</c:v>
                </c:pt>
                <c:pt idx="232">
                  <c:v>10.4823851432973</c:v>
                </c:pt>
                <c:pt idx="233">
                  <c:v>10.1055495882926</c:v>
                </c:pt>
                <c:pt idx="234">
                  <c:v>9.60309539748441</c:v>
                </c:pt>
                <c:pt idx="235">
                  <c:v>10.4987104288231</c:v>
                </c:pt>
                <c:pt idx="236">
                  <c:v>8.94641605139585</c:v>
                </c:pt>
                <c:pt idx="237">
                  <c:v>11.211018253322</c:v>
                </c:pt>
                <c:pt idx="238">
                  <c:v>9.04480359059216</c:v>
                </c:pt>
                <c:pt idx="239">
                  <c:v>10.5034775251309</c:v>
                </c:pt>
                <c:pt idx="240">
                  <c:v>9.75372949768497</c:v>
                </c:pt>
                <c:pt idx="241">
                  <c:v>11.1860961676125</c:v>
                </c:pt>
                <c:pt idx="242">
                  <c:v>10.4436146792805</c:v>
                </c:pt>
                <c:pt idx="243">
                  <c:v>10.8616675100416</c:v>
                </c:pt>
                <c:pt idx="244">
                  <c:v>10.3446008127471</c:v>
                </c:pt>
                <c:pt idx="245">
                  <c:v>11.2202293194014</c:v>
                </c:pt>
                <c:pt idx="246">
                  <c:v>9.48801298097656</c:v>
                </c:pt>
                <c:pt idx="247">
                  <c:v>11.0115378496615</c:v>
                </c:pt>
                <c:pt idx="248">
                  <c:v>9.80540687119895</c:v>
                </c:pt>
                <c:pt idx="249">
                  <c:v>11.480819733944</c:v>
                </c:pt>
                <c:pt idx="250">
                  <c:v>9.85437607194569</c:v>
                </c:pt>
                <c:pt idx="251">
                  <c:v>10.5166312154939</c:v>
                </c:pt>
                <c:pt idx="252">
                  <c:v>10.5160744184343</c:v>
                </c:pt>
                <c:pt idx="253">
                  <c:v>10.2798447209624</c:v>
                </c:pt>
                <c:pt idx="254">
                  <c:v>11.1379081909484</c:v>
                </c:pt>
                <c:pt idx="255">
                  <c:v>10.2571458087289</c:v>
                </c:pt>
                <c:pt idx="256">
                  <c:v>11.2938036405072</c:v>
                </c:pt>
                <c:pt idx="257">
                  <c:v>10.1951720188039</c:v>
                </c:pt>
                <c:pt idx="258">
                  <c:v>11.0614685938637</c:v>
                </c:pt>
                <c:pt idx="259">
                  <c:v>10.1050391688657</c:v>
                </c:pt>
                <c:pt idx="260">
                  <c:v>11.7303910531353</c:v>
                </c:pt>
                <c:pt idx="261">
                  <c:v>10.4035755766669</c:v>
                </c:pt>
                <c:pt idx="262">
                  <c:v>12.1520699993562</c:v>
                </c:pt>
                <c:pt idx="263">
                  <c:v>10.6331262262151</c:v>
                </c:pt>
                <c:pt idx="264">
                  <c:v>10.7391920208969</c:v>
                </c:pt>
                <c:pt idx="265">
                  <c:v>9.98417533741014</c:v>
                </c:pt>
                <c:pt idx="266">
                  <c:v>11.2958297560683</c:v>
                </c:pt>
                <c:pt idx="267">
                  <c:v>10.3492958343357</c:v>
                </c:pt>
                <c:pt idx="268">
                  <c:v>10.832973271276</c:v>
                </c:pt>
                <c:pt idx="269">
                  <c:v>10.3309620129579</c:v>
                </c:pt>
                <c:pt idx="270">
                  <c:v>11.2311854155022</c:v>
                </c:pt>
                <c:pt idx="271">
                  <c:v>10.1165614231777</c:v>
                </c:pt>
                <c:pt idx="272">
                  <c:v>10.4653615564001</c:v>
                </c:pt>
                <c:pt idx="273">
                  <c:v>10.2750260540161</c:v>
                </c:pt>
                <c:pt idx="274">
                  <c:v>10.7503198690034</c:v>
                </c:pt>
                <c:pt idx="275">
                  <c:v>10.4906883518926</c:v>
                </c:pt>
                <c:pt idx="276">
                  <c:v>11.0977514081712</c:v>
                </c:pt>
                <c:pt idx="277">
                  <c:v>10.6487382876554</c:v>
                </c:pt>
                <c:pt idx="278">
                  <c:v>11.0627222549577</c:v>
                </c:pt>
                <c:pt idx="279">
                  <c:v>11.1012656800784</c:v>
                </c:pt>
                <c:pt idx="280">
                  <c:v>10.3216358458492</c:v>
                </c:pt>
                <c:pt idx="281">
                  <c:v>10.8530419631418</c:v>
                </c:pt>
                <c:pt idx="282">
                  <c:v>10.3494291638067</c:v>
                </c:pt>
                <c:pt idx="283">
                  <c:v>10.3942465636527</c:v>
                </c:pt>
                <c:pt idx="284">
                  <c:v>11.5049966142941</c:v>
                </c:pt>
                <c:pt idx="285">
                  <c:v>10.1576656689704</c:v>
                </c:pt>
                <c:pt idx="286">
                  <c:v>11.6450942504061</c:v>
                </c:pt>
                <c:pt idx="287">
                  <c:v>9.5704261632438</c:v>
                </c:pt>
                <c:pt idx="288">
                  <c:v>11.5040530683359</c:v>
                </c:pt>
                <c:pt idx="289">
                  <c:v>9.90387866144707</c:v>
                </c:pt>
                <c:pt idx="290">
                  <c:v>11.411247360055</c:v>
                </c:pt>
                <c:pt idx="291">
                  <c:v>9.80730802890633</c:v>
                </c:pt>
                <c:pt idx="292">
                  <c:v>10.5210145604524</c:v>
                </c:pt>
                <c:pt idx="293">
                  <c:v>10.5093113325638</c:v>
                </c:pt>
                <c:pt idx="294">
                  <c:v>9.93042854369377</c:v>
                </c:pt>
                <c:pt idx="295">
                  <c:v>10.7181664364894</c:v>
                </c:pt>
                <c:pt idx="296">
                  <c:v>11.2524372053349</c:v>
                </c:pt>
                <c:pt idx="297">
                  <c:v>10.5198024626869</c:v>
                </c:pt>
                <c:pt idx="298">
                  <c:v>11.1499978978227</c:v>
                </c:pt>
                <c:pt idx="299">
                  <c:v>10.7674076801903</c:v>
                </c:pt>
                <c:pt idx="300">
                  <c:v>11.0968161557927</c:v>
                </c:pt>
                <c:pt idx="301">
                  <c:v>10.3257324513049</c:v>
                </c:pt>
                <c:pt idx="302">
                  <c:v>10.7563345367131</c:v>
                </c:pt>
                <c:pt idx="303">
                  <c:v>10.4535009988054</c:v>
                </c:pt>
                <c:pt idx="304">
                  <c:v>11.0266712502946</c:v>
                </c:pt>
                <c:pt idx="305">
                  <c:v>10.3517468259388</c:v>
                </c:pt>
                <c:pt idx="306">
                  <c:v>11.3399982454614</c:v>
                </c:pt>
                <c:pt idx="307">
                  <c:v>10.6913376770692</c:v>
                </c:pt>
                <c:pt idx="308">
                  <c:v>11.6168112849067</c:v>
                </c:pt>
                <c:pt idx="309">
                  <c:v>10.3288564192685</c:v>
                </c:pt>
                <c:pt idx="310">
                  <c:v>11.5422040624743</c:v>
                </c:pt>
                <c:pt idx="311">
                  <c:v>10.5497577400472</c:v>
                </c:pt>
                <c:pt idx="312">
                  <c:v>11.7018426713234</c:v>
                </c:pt>
                <c:pt idx="313">
                  <c:v>11.6172478682107</c:v>
                </c:pt>
                <c:pt idx="314">
                  <c:v>11.4833318539425</c:v>
                </c:pt>
                <c:pt idx="315">
                  <c:v>11.5051324557761</c:v>
                </c:pt>
                <c:pt idx="316">
                  <c:v>11.2048769556081</c:v>
                </c:pt>
                <c:pt idx="317">
                  <c:v>11.4298205514125</c:v>
                </c:pt>
                <c:pt idx="318">
                  <c:v>10.9086666316722</c:v>
                </c:pt>
                <c:pt idx="319">
                  <c:v>10.7380156947851</c:v>
                </c:pt>
                <c:pt idx="320">
                  <c:v>10.9931458282718</c:v>
                </c:pt>
                <c:pt idx="321">
                  <c:v>10.5789244890996</c:v>
                </c:pt>
                <c:pt idx="322">
                  <c:v>11.3247048001886</c:v>
                </c:pt>
                <c:pt idx="323">
                  <c:v>10.5257355492021</c:v>
                </c:pt>
                <c:pt idx="324">
                  <c:v>11.3176842741421</c:v>
                </c:pt>
                <c:pt idx="325">
                  <c:v>10.6023719225825</c:v>
                </c:pt>
                <c:pt idx="326">
                  <c:v>11.0640586344935</c:v>
                </c:pt>
                <c:pt idx="327">
                  <c:v>11.1104841180923</c:v>
                </c:pt>
                <c:pt idx="328">
                  <c:v>11.7633917319993</c:v>
                </c:pt>
                <c:pt idx="329">
                  <c:v>11.1288892794303</c:v>
                </c:pt>
                <c:pt idx="330">
                  <c:v>11.6951935828691</c:v>
                </c:pt>
                <c:pt idx="331">
                  <c:v>11.0071172750371</c:v>
                </c:pt>
                <c:pt idx="332">
                  <c:v>11.2475989508677</c:v>
                </c:pt>
                <c:pt idx="333">
                  <c:v>10.8336047526277</c:v>
                </c:pt>
                <c:pt idx="334">
                  <c:v>11.3713828399278</c:v>
                </c:pt>
                <c:pt idx="335">
                  <c:v>10.5841053756155</c:v>
                </c:pt>
                <c:pt idx="336">
                  <c:v>11.3940573096797</c:v>
                </c:pt>
                <c:pt idx="337">
                  <c:v>10.6888283679173</c:v>
                </c:pt>
                <c:pt idx="338">
                  <c:v>11.5411945514765</c:v>
                </c:pt>
                <c:pt idx="339">
                  <c:v>10.6666526898041</c:v>
                </c:pt>
                <c:pt idx="340">
                  <c:v>11.5246811668837</c:v>
                </c:pt>
                <c:pt idx="341">
                  <c:v>10.634107960536</c:v>
                </c:pt>
                <c:pt idx="342">
                  <c:v>11.7089804290791</c:v>
                </c:pt>
                <c:pt idx="343">
                  <c:v>11.170880680693</c:v>
                </c:pt>
                <c:pt idx="344">
                  <c:v>10.9321181337664</c:v>
                </c:pt>
                <c:pt idx="345">
                  <c:v>11.099689749483</c:v>
                </c:pt>
                <c:pt idx="346">
                  <c:v>11.2191644426698</c:v>
                </c:pt>
                <c:pt idx="347">
                  <c:v>10.0722839628124</c:v>
                </c:pt>
                <c:pt idx="348">
                  <c:v>12.0394966319529</c:v>
                </c:pt>
                <c:pt idx="349">
                  <c:v>10.3631514829003</c:v>
                </c:pt>
                <c:pt idx="350">
                  <c:v>12.0803837742066</c:v>
                </c:pt>
                <c:pt idx="351">
                  <c:v>10.1316228170195</c:v>
                </c:pt>
                <c:pt idx="352">
                  <c:v>12.4946498646477</c:v>
                </c:pt>
                <c:pt idx="353">
                  <c:v>10.7596014052988</c:v>
                </c:pt>
                <c:pt idx="354">
                  <c:v>11.9461104199876</c:v>
                </c:pt>
                <c:pt idx="355">
                  <c:v>10.4624831090167</c:v>
                </c:pt>
                <c:pt idx="356">
                  <c:v>12.8023812094784</c:v>
                </c:pt>
                <c:pt idx="357">
                  <c:v>10.0771902703629</c:v>
                </c:pt>
                <c:pt idx="358">
                  <c:v>11.7626265318501</c:v>
                </c:pt>
                <c:pt idx="359">
                  <c:v>11.2656962795127</c:v>
                </c:pt>
                <c:pt idx="360">
                  <c:v>11.9839451328257</c:v>
                </c:pt>
                <c:pt idx="361">
                  <c:v>10.6770468268225</c:v>
                </c:pt>
                <c:pt idx="362">
                  <c:v>12.4047846810663</c:v>
                </c:pt>
                <c:pt idx="363">
                  <c:v>9.40076694257676</c:v>
                </c:pt>
                <c:pt idx="364">
                  <c:v>11.7700962118765</c:v>
                </c:pt>
                <c:pt idx="365">
                  <c:v>10.0633407872885</c:v>
                </c:pt>
                <c:pt idx="366">
                  <c:v>11.3635430256814</c:v>
                </c:pt>
                <c:pt idx="367">
                  <c:v>10.1135465081516</c:v>
                </c:pt>
                <c:pt idx="368">
                  <c:v>12.4018039535821</c:v>
                </c:pt>
                <c:pt idx="369">
                  <c:v>10.7306078042039</c:v>
                </c:pt>
                <c:pt idx="370">
                  <c:v>11.8963479455454</c:v>
                </c:pt>
                <c:pt idx="371">
                  <c:v>10.6221882618285</c:v>
                </c:pt>
                <c:pt idx="372">
                  <c:v>11.9316549783007</c:v>
                </c:pt>
                <c:pt idx="373">
                  <c:v>10.7675790980563</c:v>
                </c:pt>
                <c:pt idx="374">
                  <c:v>11.2984808824425</c:v>
                </c:pt>
                <c:pt idx="375">
                  <c:v>11.2909472283712</c:v>
                </c:pt>
                <c:pt idx="376">
                  <c:v>11.6425194168952</c:v>
                </c:pt>
                <c:pt idx="377">
                  <c:v>10.7471430811334</c:v>
                </c:pt>
                <c:pt idx="378">
                  <c:v>12.0782133670411</c:v>
                </c:pt>
                <c:pt idx="379">
                  <c:v>11.1358112334741</c:v>
                </c:pt>
                <c:pt idx="380">
                  <c:v>11.9419007698475</c:v>
                </c:pt>
                <c:pt idx="381">
                  <c:v>9.92189425592526</c:v>
                </c:pt>
                <c:pt idx="382">
                  <c:v>12.1845834795533</c:v>
                </c:pt>
                <c:pt idx="383">
                  <c:v>9.73687846726464</c:v>
                </c:pt>
                <c:pt idx="384">
                  <c:v>12.2847555293442</c:v>
                </c:pt>
                <c:pt idx="385">
                  <c:v>10.8890349144929</c:v>
                </c:pt>
                <c:pt idx="386">
                  <c:v>12.3914567300159</c:v>
                </c:pt>
                <c:pt idx="387">
                  <c:v>10.9481895688412</c:v>
                </c:pt>
                <c:pt idx="388">
                  <c:v>11.4446576461494</c:v>
                </c:pt>
                <c:pt idx="389">
                  <c:v>10.4259125024375</c:v>
                </c:pt>
                <c:pt idx="390">
                  <c:v>11.1542490516243</c:v>
                </c:pt>
                <c:pt idx="391">
                  <c:v>11.062727590125</c:v>
                </c:pt>
                <c:pt idx="392">
                  <c:v>10.9161913330406</c:v>
                </c:pt>
                <c:pt idx="393">
                  <c:v>11.1133746710045</c:v>
                </c:pt>
                <c:pt idx="394">
                  <c:v>11.774829321395</c:v>
                </c:pt>
                <c:pt idx="395">
                  <c:v>11.6197255259901</c:v>
                </c:pt>
                <c:pt idx="396">
                  <c:v>11.6405136684264</c:v>
                </c:pt>
                <c:pt idx="397">
                  <c:v>11.6837804579511</c:v>
                </c:pt>
                <c:pt idx="398">
                  <c:v>12.220062067774</c:v>
                </c:pt>
                <c:pt idx="399">
                  <c:v>10.835521297436</c:v>
                </c:pt>
                <c:pt idx="400">
                  <c:v>11.6777569404614</c:v>
                </c:pt>
                <c:pt idx="401">
                  <c:v>11.1097265700402</c:v>
                </c:pt>
                <c:pt idx="402">
                  <c:v>11.4172405211855</c:v>
                </c:pt>
                <c:pt idx="403">
                  <c:v>11.4176166507483</c:v>
                </c:pt>
                <c:pt idx="404">
                  <c:v>11.8695422884207</c:v>
                </c:pt>
                <c:pt idx="405">
                  <c:v>11.136997040519</c:v>
                </c:pt>
                <c:pt idx="406">
                  <c:v>11.2995812857696</c:v>
                </c:pt>
                <c:pt idx="407">
                  <c:v>11.5702776473756</c:v>
                </c:pt>
                <c:pt idx="408">
                  <c:v>10.6153342583631</c:v>
                </c:pt>
                <c:pt idx="409">
                  <c:v>11.6845416026725</c:v>
                </c:pt>
                <c:pt idx="410">
                  <c:v>10.7509695568476</c:v>
                </c:pt>
                <c:pt idx="411">
                  <c:v>12.2996927616784</c:v>
                </c:pt>
                <c:pt idx="412">
                  <c:v>10.985202562805</c:v>
                </c:pt>
                <c:pt idx="413">
                  <c:v>11.2428422391658</c:v>
                </c:pt>
                <c:pt idx="414">
                  <c:v>11.5864328939512</c:v>
                </c:pt>
                <c:pt idx="415">
                  <c:v>11.3517589957301</c:v>
                </c:pt>
                <c:pt idx="416">
                  <c:v>11.8976294664352</c:v>
                </c:pt>
                <c:pt idx="417">
                  <c:v>11.5348562054424</c:v>
                </c:pt>
                <c:pt idx="418">
                  <c:v>11.5105908716145</c:v>
                </c:pt>
                <c:pt idx="419">
                  <c:v>10.4463970120552</c:v>
                </c:pt>
                <c:pt idx="420">
                  <c:v>12.0474661285249</c:v>
                </c:pt>
                <c:pt idx="421">
                  <c:v>10.2210943951947</c:v>
                </c:pt>
                <c:pt idx="422">
                  <c:v>11.537638155764</c:v>
                </c:pt>
                <c:pt idx="423">
                  <c:v>11.3158499822255</c:v>
                </c:pt>
                <c:pt idx="424">
                  <c:v>11.7075586430588</c:v>
                </c:pt>
                <c:pt idx="425">
                  <c:v>11.0018215944319</c:v>
                </c:pt>
                <c:pt idx="426">
                  <c:v>11.8339298882012</c:v>
                </c:pt>
                <c:pt idx="427">
                  <c:v>10.3957054291834</c:v>
                </c:pt>
                <c:pt idx="428">
                  <c:v>11.8545968130837</c:v>
                </c:pt>
                <c:pt idx="429">
                  <c:v>11.091911228754</c:v>
                </c:pt>
                <c:pt idx="430">
                  <c:v>11.6786770378523</c:v>
                </c:pt>
                <c:pt idx="431">
                  <c:v>10.8944734141274</c:v>
                </c:pt>
                <c:pt idx="432">
                  <c:v>11.10945563949</c:v>
                </c:pt>
                <c:pt idx="433">
                  <c:v>11.4558937043586</c:v>
                </c:pt>
                <c:pt idx="434">
                  <c:v>11.5969293485158</c:v>
                </c:pt>
                <c:pt idx="435">
                  <c:v>11.2280096366856</c:v>
                </c:pt>
                <c:pt idx="436">
                  <c:v>11.7051343710856</c:v>
                </c:pt>
                <c:pt idx="437">
                  <c:v>10.8082541816667</c:v>
                </c:pt>
                <c:pt idx="438">
                  <c:v>11.720811865847</c:v>
                </c:pt>
                <c:pt idx="439">
                  <c:v>10.1104937139258</c:v>
                </c:pt>
                <c:pt idx="440">
                  <c:v>12.4926377598443</c:v>
                </c:pt>
                <c:pt idx="441">
                  <c:v>10.6646090046843</c:v>
                </c:pt>
                <c:pt idx="442">
                  <c:v>11.811070864887</c:v>
                </c:pt>
                <c:pt idx="443">
                  <c:v>10.8357037382273</c:v>
                </c:pt>
                <c:pt idx="444">
                  <c:v>12.0251925567163</c:v>
                </c:pt>
                <c:pt idx="445">
                  <c:v>10.8623651260264</c:v>
                </c:pt>
                <c:pt idx="446">
                  <c:v>11.9695052458897</c:v>
                </c:pt>
                <c:pt idx="447">
                  <c:v>10.2137609366825</c:v>
                </c:pt>
                <c:pt idx="448">
                  <c:v>13.3942614855869</c:v>
                </c:pt>
                <c:pt idx="449">
                  <c:v>10.8443232781726</c:v>
                </c:pt>
                <c:pt idx="450">
                  <c:v>12.3671715169485</c:v>
                </c:pt>
                <c:pt idx="451">
                  <c:v>10.7486245601397</c:v>
                </c:pt>
                <c:pt idx="452">
                  <c:v>12.3355910848036</c:v>
                </c:pt>
                <c:pt idx="453">
                  <c:v>10.6444837249965</c:v>
                </c:pt>
                <c:pt idx="454">
                  <c:v>11.5253955639078</c:v>
                </c:pt>
                <c:pt idx="455">
                  <c:v>9.95250526475033</c:v>
                </c:pt>
                <c:pt idx="456">
                  <c:v>11.7260693568984</c:v>
                </c:pt>
                <c:pt idx="457">
                  <c:v>10.7668512822489</c:v>
                </c:pt>
                <c:pt idx="458">
                  <c:v>11.344918360853</c:v>
                </c:pt>
                <c:pt idx="459">
                  <c:v>11.4643700062378</c:v>
                </c:pt>
                <c:pt idx="460">
                  <c:v>11.2932916716836</c:v>
                </c:pt>
                <c:pt idx="461">
                  <c:v>11.623965980431</c:v>
                </c:pt>
                <c:pt idx="462">
                  <c:v>11.7121320695875</c:v>
                </c:pt>
                <c:pt idx="463">
                  <c:v>11.1859117220329</c:v>
                </c:pt>
                <c:pt idx="464">
                  <c:v>11.21971829915</c:v>
                </c:pt>
                <c:pt idx="465">
                  <c:v>11.1649265250438</c:v>
                </c:pt>
                <c:pt idx="466">
                  <c:v>12.1129181831602</c:v>
                </c:pt>
                <c:pt idx="467">
                  <c:v>11.3552959284172</c:v>
                </c:pt>
                <c:pt idx="468">
                  <c:v>10.9063626064035</c:v>
                </c:pt>
                <c:pt idx="469">
                  <c:v>11.6401629463495</c:v>
                </c:pt>
                <c:pt idx="470">
                  <c:v>11.1829744373538</c:v>
                </c:pt>
                <c:pt idx="471">
                  <c:v>12.2261934734549</c:v>
                </c:pt>
                <c:pt idx="472">
                  <c:v>11.24222632849</c:v>
                </c:pt>
                <c:pt idx="473">
                  <c:v>12.2724413051711</c:v>
                </c:pt>
                <c:pt idx="474">
                  <c:v>10.2222251734542</c:v>
                </c:pt>
                <c:pt idx="475">
                  <c:v>11.9144009387593</c:v>
                </c:pt>
                <c:pt idx="476">
                  <c:v>10.5607641136463</c:v>
                </c:pt>
                <c:pt idx="477">
                  <c:v>11.9320039674832</c:v>
                </c:pt>
                <c:pt idx="478">
                  <c:v>10.3654021913811</c:v>
                </c:pt>
                <c:pt idx="479">
                  <c:v>12.5695944121517</c:v>
                </c:pt>
                <c:pt idx="480">
                  <c:v>10.8458233463886</c:v>
                </c:pt>
                <c:pt idx="481">
                  <c:v>11.6155034435297</c:v>
                </c:pt>
                <c:pt idx="482">
                  <c:v>11.0646019226468</c:v>
                </c:pt>
                <c:pt idx="483">
                  <c:v>11.5663344809029</c:v>
                </c:pt>
                <c:pt idx="484">
                  <c:v>11.5821974801256</c:v>
                </c:pt>
                <c:pt idx="485">
                  <c:v>11.6757678177163</c:v>
                </c:pt>
                <c:pt idx="486">
                  <c:v>10.8446566175324</c:v>
                </c:pt>
                <c:pt idx="487">
                  <c:v>11.3654898381772</c:v>
                </c:pt>
                <c:pt idx="488">
                  <c:v>11.5617857731568</c:v>
                </c:pt>
                <c:pt idx="489">
                  <c:v>11.6726946549208</c:v>
                </c:pt>
                <c:pt idx="490">
                  <c:v>11.1851027439368</c:v>
                </c:pt>
                <c:pt idx="491">
                  <c:v>11.4359867992468</c:v>
                </c:pt>
                <c:pt idx="492">
                  <c:v>11.3373714006729</c:v>
                </c:pt>
                <c:pt idx="493">
                  <c:v>10.5875731491626</c:v>
                </c:pt>
                <c:pt idx="494">
                  <c:v>11.3374027093141</c:v>
                </c:pt>
                <c:pt idx="495">
                  <c:v>10.7280557455051</c:v>
                </c:pt>
                <c:pt idx="496">
                  <c:v>11.6419139068273</c:v>
                </c:pt>
                <c:pt idx="497">
                  <c:v>11.154583142488</c:v>
                </c:pt>
                <c:pt idx="498">
                  <c:v>10.9380213253695</c:v>
                </c:pt>
                <c:pt idx="499">
                  <c:v>10.6941905775364</c:v>
                </c:pt>
                <c:pt idx="500">
                  <c:v>11.1658643503825</c:v>
                </c:pt>
                <c:pt idx="501">
                  <c:v>11.660098252279</c:v>
                </c:pt>
                <c:pt idx="502">
                  <c:v>11.2150657996741</c:v>
                </c:pt>
                <c:pt idx="503">
                  <c:v>11.7136024407357</c:v>
                </c:pt>
                <c:pt idx="504">
                  <c:v>11.613422994254</c:v>
                </c:pt>
                <c:pt idx="505">
                  <c:v>11.5932135028809</c:v>
                </c:pt>
                <c:pt idx="506">
                  <c:v>11.26772682455</c:v>
                </c:pt>
                <c:pt idx="507">
                  <c:v>11.4843448334879</c:v>
                </c:pt>
                <c:pt idx="508">
                  <c:v>10.948883640461</c:v>
                </c:pt>
                <c:pt idx="509">
                  <c:v>12.1723234815376</c:v>
                </c:pt>
                <c:pt idx="510">
                  <c:v>11.6112825713325</c:v>
                </c:pt>
                <c:pt idx="511">
                  <c:v>11.4806266668148</c:v>
                </c:pt>
                <c:pt idx="512">
                  <c:v>11.8292753020829</c:v>
                </c:pt>
                <c:pt idx="513">
                  <c:v>11.2787615079115</c:v>
                </c:pt>
                <c:pt idx="514">
                  <c:v>11.6925432045629</c:v>
                </c:pt>
                <c:pt idx="515">
                  <c:v>11.4705720781133</c:v>
                </c:pt>
                <c:pt idx="516">
                  <c:v>11.8987160672602</c:v>
                </c:pt>
                <c:pt idx="517">
                  <c:v>11.5338736686149</c:v>
                </c:pt>
                <c:pt idx="518">
                  <c:v>11.34682373857</c:v>
                </c:pt>
                <c:pt idx="519">
                  <c:v>11.4241452627226</c:v>
                </c:pt>
                <c:pt idx="520">
                  <c:v>11.7010655218322</c:v>
                </c:pt>
                <c:pt idx="521">
                  <c:v>11.4289040833456</c:v>
                </c:pt>
                <c:pt idx="522">
                  <c:v>11.2697233156159</c:v>
                </c:pt>
                <c:pt idx="523">
                  <c:v>11.3342310723828</c:v>
                </c:pt>
                <c:pt idx="524">
                  <c:v>11.7293396045081</c:v>
                </c:pt>
                <c:pt idx="525">
                  <c:v>11.8471915791155</c:v>
                </c:pt>
                <c:pt idx="526">
                  <c:v>11.5077584144164</c:v>
                </c:pt>
                <c:pt idx="527">
                  <c:v>12.6017341920995</c:v>
                </c:pt>
                <c:pt idx="528">
                  <c:v>11.512108341274</c:v>
                </c:pt>
                <c:pt idx="529">
                  <c:v>12.0683647398768</c:v>
                </c:pt>
                <c:pt idx="530">
                  <c:v>11.0355731239888</c:v>
                </c:pt>
                <c:pt idx="531">
                  <c:v>11.0086518461049</c:v>
                </c:pt>
                <c:pt idx="532">
                  <c:v>11.3778644450985</c:v>
                </c:pt>
                <c:pt idx="533">
                  <c:v>11.8810265268172</c:v>
                </c:pt>
                <c:pt idx="534">
                  <c:v>12.2554825053888</c:v>
                </c:pt>
                <c:pt idx="535">
                  <c:v>11.2825624961938</c:v>
                </c:pt>
                <c:pt idx="536">
                  <c:v>11.3651992493053</c:v>
                </c:pt>
                <c:pt idx="537">
                  <c:v>11.1543704346452</c:v>
                </c:pt>
                <c:pt idx="538">
                  <c:v>11.5770881608943</c:v>
                </c:pt>
                <c:pt idx="539">
                  <c:v>11.4906884452103</c:v>
                </c:pt>
                <c:pt idx="540">
                  <c:v>10.7464722223874</c:v>
                </c:pt>
                <c:pt idx="541">
                  <c:v>11.3403724375526</c:v>
                </c:pt>
                <c:pt idx="542">
                  <c:v>11.120558214062</c:v>
                </c:pt>
                <c:pt idx="543">
                  <c:v>11.6896685223867</c:v>
                </c:pt>
                <c:pt idx="544">
                  <c:v>11.1462750748734</c:v>
                </c:pt>
                <c:pt idx="545">
                  <c:v>12.0782370917706</c:v>
                </c:pt>
                <c:pt idx="546">
                  <c:v>10.8467935409751</c:v>
                </c:pt>
                <c:pt idx="547">
                  <c:v>11.4603360487203</c:v>
                </c:pt>
                <c:pt idx="548">
                  <c:v>10.3783060130643</c:v>
                </c:pt>
                <c:pt idx="549">
                  <c:v>12.0950519660289</c:v>
                </c:pt>
                <c:pt idx="550">
                  <c:v>10.3489550257138</c:v>
                </c:pt>
                <c:pt idx="551">
                  <c:v>13.1264144255232</c:v>
                </c:pt>
                <c:pt idx="552">
                  <c:v>10.230304319566</c:v>
                </c:pt>
                <c:pt idx="553">
                  <c:v>12.4992468358334</c:v>
                </c:pt>
                <c:pt idx="554">
                  <c:v>9.73253198362452</c:v>
                </c:pt>
                <c:pt idx="555">
                  <c:v>12.0545598376717</c:v>
                </c:pt>
                <c:pt idx="556">
                  <c:v>10.3476856064684</c:v>
                </c:pt>
                <c:pt idx="557">
                  <c:v>11.8054674397949</c:v>
                </c:pt>
                <c:pt idx="558">
                  <c:v>10.7671447200382</c:v>
                </c:pt>
                <c:pt idx="559">
                  <c:v>11.1733735031787</c:v>
                </c:pt>
                <c:pt idx="560">
                  <c:v>10.9261424758565</c:v>
                </c:pt>
                <c:pt idx="561">
                  <c:v>11.2631535159699</c:v>
                </c:pt>
                <c:pt idx="562">
                  <c:v>11.0281444942756</c:v>
                </c:pt>
                <c:pt idx="563">
                  <c:v>11.7381975470163</c:v>
                </c:pt>
                <c:pt idx="564">
                  <c:v>11.6169008386697</c:v>
                </c:pt>
                <c:pt idx="565">
                  <c:v>11.9601408583945</c:v>
                </c:pt>
                <c:pt idx="566">
                  <c:v>11.657543874053</c:v>
                </c:pt>
                <c:pt idx="567">
                  <c:v>10.2313459136869</c:v>
                </c:pt>
                <c:pt idx="568">
                  <c:v>11.548274279527</c:v>
                </c:pt>
                <c:pt idx="569">
                  <c:v>11.1760283872696</c:v>
                </c:pt>
                <c:pt idx="570">
                  <c:v>11.5656385540038</c:v>
                </c:pt>
                <c:pt idx="571">
                  <c:v>10.7282767344859</c:v>
                </c:pt>
                <c:pt idx="572">
                  <c:v>11.2488456642478</c:v>
                </c:pt>
                <c:pt idx="573">
                  <c:v>11.600160732963</c:v>
                </c:pt>
                <c:pt idx="574">
                  <c:v>11.2061906599686</c:v>
                </c:pt>
                <c:pt idx="575">
                  <c:v>11.4080096991898</c:v>
                </c:pt>
                <c:pt idx="576">
                  <c:v>11.1018829668606</c:v>
                </c:pt>
                <c:pt idx="577">
                  <c:v>10.9667574214193</c:v>
                </c:pt>
                <c:pt idx="578">
                  <c:v>11.9672830968496</c:v>
                </c:pt>
                <c:pt idx="579">
                  <c:v>11.155644062656</c:v>
                </c:pt>
                <c:pt idx="580">
                  <c:v>11.9295078263889</c:v>
                </c:pt>
                <c:pt idx="581">
                  <c:v>11.2269767294376</c:v>
                </c:pt>
                <c:pt idx="582">
                  <c:v>11.3016939939576</c:v>
                </c:pt>
                <c:pt idx="583">
                  <c:v>12.1960767936668</c:v>
                </c:pt>
                <c:pt idx="584">
                  <c:v>11.135149891413</c:v>
                </c:pt>
                <c:pt idx="585">
                  <c:v>12.2563004432285</c:v>
                </c:pt>
                <c:pt idx="586">
                  <c:v>10.7750796822089</c:v>
                </c:pt>
                <c:pt idx="587">
                  <c:v>12.3381932916507</c:v>
                </c:pt>
                <c:pt idx="588">
                  <c:v>11.5391185291014</c:v>
                </c:pt>
                <c:pt idx="589">
                  <c:v>12.3439545818445</c:v>
                </c:pt>
                <c:pt idx="590">
                  <c:v>10.7298863913137</c:v>
                </c:pt>
                <c:pt idx="591">
                  <c:v>12.4965240447545</c:v>
                </c:pt>
                <c:pt idx="592">
                  <c:v>10.5538473357837</c:v>
                </c:pt>
                <c:pt idx="593">
                  <c:v>11.0899536632883</c:v>
                </c:pt>
                <c:pt idx="594">
                  <c:v>10.9145229826769</c:v>
                </c:pt>
                <c:pt idx="595">
                  <c:v>10.8082059435168</c:v>
                </c:pt>
                <c:pt idx="596">
                  <c:v>10.6023972706374</c:v>
                </c:pt>
                <c:pt idx="597">
                  <c:v>11.0432246445363</c:v>
                </c:pt>
                <c:pt idx="598">
                  <c:v>10.4411029001673</c:v>
                </c:pt>
                <c:pt idx="599">
                  <c:v>11.4526943333502</c:v>
                </c:pt>
                <c:pt idx="600">
                  <c:v>9.95303136690944</c:v>
                </c:pt>
                <c:pt idx="601">
                  <c:v>11.6802897987923</c:v>
                </c:pt>
                <c:pt idx="602">
                  <c:v>10.6808472184376</c:v>
                </c:pt>
                <c:pt idx="603">
                  <c:v>11.5476367708656</c:v>
                </c:pt>
                <c:pt idx="604">
                  <c:v>10.8262176836111</c:v>
                </c:pt>
                <c:pt idx="605">
                  <c:v>11.8693272292452</c:v>
                </c:pt>
                <c:pt idx="606">
                  <c:v>11.0385649962909</c:v>
                </c:pt>
                <c:pt idx="607">
                  <c:v>12.265678300852</c:v>
                </c:pt>
                <c:pt idx="608">
                  <c:v>10.8055896149203</c:v>
                </c:pt>
                <c:pt idx="609">
                  <c:v>12.7939542967642</c:v>
                </c:pt>
                <c:pt idx="610">
                  <c:v>10.4036047076812</c:v>
                </c:pt>
                <c:pt idx="611">
                  <c:v>12.7709311487299</c:v>
                </c:pt>
                <c:pt idx="612">
                  <c:v>9.98936564235896</c:v>
                </c:pt>
                <c:pt idx="613">
                  <c:v>12.8781825991204</c:v>
                </c:pt>
                <c:pt idx="614">
                  <c:v>10.4332570191766</c:v>
                </c:pt>
                <c:pt idx="615">
                  <c:v>12.1519430996397</c:v>
                </c:pt>
                <c:pt idx="616">
                  <c:v>10.7731776098295</c:v>
                </c:pt>
                <c:pt idx="617">
                  <c:v>11.4664223062765</c:v>
                </c:pt>
                <c:pt idx="618">
                  <c:v>11.178314326211</c:v>
                </c:pt>
                <c:pt idx="619">
                  <c:v>11.8279077638521</c:v>
                </c:pt>
                <c:pt idx="620">
                  <c:v>11.0433208371011</c:v>
                </c:pt>
                <c:pt idx="621">
                  <c:v>12.065480236137</c:v>
                </c:pt>
                <c:pt idx="622">
                  <c:v>11.5737099260656</c:v>
                </c:pt>
                <c:pt idx="623">
                  <c:v>11.4540782892546</c:v>
                </c:pt>
                <c:pt idx="624">
                  <c:v>11.7616489681043</c:v>
                </c:pt>
                <c:pt idx="625">
                  <c:v>11.4461902691977</c:v>
                </c:pt>
                <c:pt idx="626">
                  <c:v>11.6664177101982</c:v>
                </c:pt>
                <c:pt idx="627">
                  <c:v>11.2854020878542</c:v>
                </c:pt>
                <c:pt idx="628">
                  <c:v>11.4408509804049</c:v>
                </c:pt>
                <c:pt idx="629">
                  <c:v>11.7174987473565</c:v>
                </c:pt>
                <c:pt idx="630">
                  <c:v>10.5908887972271</c:v>
                </c:pt>
                <c:pt idx="631">
                  <c:v>12.4565234537966</c:v>
                </c:pt>
                <c:pt idx="632">
                  <c:v>10.6183651607993</c:v>
                </c:pt>
                <c:pt idx="633">
                  <c:v>12.9059078729615</c:v>
                </c:pt>
                <c:pt idx="634">
                  <c:v>10.8244575488589</c:v>
                </c:pt>
                <c:pt idx="635">
                  <c:v>12.5509318844203</c:v>
                </c:pt>
                <c:pt idx="636">
                  <c:v>10.509523732984</c:v>
                </c:pt>
                <c:pt idx="637">
                  <c:v>12.2551561742651</c:v>
                </c:pt>
                <c:pt idx="638">
                  <c:v>10.3985902433156</c:v>
                </c:pt>
                <c:pt idx="639">
                  <c:v>11.6659722530867</c:v>
                </c:pt>
                <c:pt idx="640">
                  <c:v>10.8148697953475</c:v>
                </c:pt>
                <c:pt idx="641">
                  <c:v>11.9335175452875</c:v>
                </c:pt>
                <c:pt idx="642">
                  <c:v>12.3544963042609</c:v>
                </c:pt>
                <c:pt idx="643">
                  <c:v>11.6594671609631</c:v>
                </c:pt>
                <c:pt idx="644">
                  <c:v>11.9672273559706</c:v>
                </c:pt>
                <c:pt idx="645">
                  <c:v>11.447812775424</c:v>
                </c:pt>
                <c:pt idx="646">
                  <c:v>11.5260307484432</c:v>
                </c:pt>
                <c:pt idx="647">
                  <c:v>11.9502540794392</c:v>
                </c:pt>
                <c:pt idx="648">
                  <c:v>11.6807424393556</c:v>
                </c:pt>
                <c:pt idx="649">
                  <c:v>10.97740515191</c:v>
                </c:pt>
                <c:pt idx="650">
                  <c:v>11.9839374599374</c:v>
                </c:pt>
                <c:pt idx="651">
                  <c:v>10.7159511433277</c:v>
                </c:pt>
                <c:pt idx="652">
                  <c:v>12.9849787055771</c:v>
                </c:pt>
                <c:pt idx="653">
                  <c:v>11.0189196027643</c:v>
                </c:pt>
                <c:pt idx="654">
                  <c:v>11.7216097382636</c:v>
                </c:pt>
                <c:pt idx="655">
                  <c:v>10.9261752961248</c:v>
                </c:pt>
                <c:pt idx="656">
                  <c:v>11.7486570488465</c:v>
                </c:pt>
                <c:pt idx="657">
                  <c:v>10.6251186496216</c:v>
                </c:pt>
                <c:pt idx="658">
                  <c:v>11.3384148936591</c:v>
                </c:pt>
                <c:pt idx="659">
                  <c:v>11.1227984108887</c:v>
                </c:pt>
                <c:pt idx="660">
                  <c:v>11.5121375123173</c:v>
                </c:pt>
                <c:pt idx="661">
                  <c:v>11.2518313513273</c:v>
                </c:pt>
                <c:pt idx="662">
                  <c:v>11.3296221450577</c:v>
                </c:pt>
                <c:pt idx="663">
                  <c:v>11.1071927383577</c:v>
                </c:pt>
                <c:pt idx="664">
                  <c:v>10.3541349885046</c:v>
                </c:pt>
                <c:pt idx="665">
                  <c:v>11.8839332197066</c:v>
                </c:pt>
                <c:pt idx="666">
                  <c:v>9.9878134715765</c:v>
                </c:pt>
                <c:pt idx="667">
                  <c:v>11.763051014454</c:v>
                </c:pt>
                <c:pt idx="668">
                  <c:v>11.0122690186971</c:v>
                </c:pt>
                <c:pt idx="669">
                  <c:v>10.9748185336671</c:v>
                </c:pt>
                <c:pt idx="670">
                  <c:v>11.5589211304801</c:v>
                </c:pt>
                <c:pt idx="671">
                  <c:v>11.3898368836692</c:v>
                </c:pt>
                <c:pt idx="672">
                  <c:v>11.3095914871348</c:v>
                </c:pt>
                <c:pt idx="673">
                  <c:v>11.4499688741314</c:v>
                </c:pt>
                <c:pt idx="674">
                  <c:v>10.4165101301249</c:v>
                </c:pt>
                <c:pt idx="675">
                  <c:v>12.4483832968528</c:v>
                </c:pt>
                <c:pt idx="676">
                  <c:v>10.8296178447631</c:v>
                </c:pt>
                <c:pt idx="677">
                  <c:v>11.9671312140013</c:v>
                </c:pt>
                <c:pt idx="678">
                  <c:v>10.181661257776</c:v>
                </c:pt>
                <c:pt idx="679">
                  <c:v>11.5705392743953</c:v>
                </c:pt>
                <c:pt idx="680">
                  <c:v>10.8360456543972</c:v>
                </c:pt>
                <c:pt idx="681">
                  <c:v>12.0593313902221</c:v>
                </c:pt>
                <c:pt idx="682">
                  <c:v>10.3384499810616</c:v>
                </c:pt>
                <c:pt idx="683">
                  <c:v>11.5150009246921</c:v>
                </c:pt>
                <c:pt idx="684">
                  <c:v>10.2356053726088</c:v>
                </c:pt>
                <c:pt idx="685">
                  <c:v>11.3238294793314</c:v>
                </c:pt>
                <c:pt idx="686">
                  <c:v>10.6567551860523</c:v>
                </c:pt>
                <c:pt idx="687">
                  <c:v>12.5234555504982</c:v>
                </c:pt>
                <c:pt idx="688">
                  <c:v>10.5469078567916</c:v>
                </c:pt>
                <c:pt idx="689">
                  <c:v>10.6567194913988</c:v>
                </c:pt>
                <c:pt idx="690">
                  <c:v>10.5626177374609</c:v>
                </c:pt>
                <c:pt idx="691">
                  <c:v>11.5141026433017</c:v>
                </c:pt>
                <c:pt idx="692">
                  <c:v>10.8998728204055</c:v>
                </c:pt>
                <c:pt idx="693">
                  <c:v>11.476982181838</c:v>
                </c:pt>
                <c:pt idx="694">
                  <c:v>10.5047261420238</c:v>
                </c:pt>
                <c:pt idx="695">
                  <c:v>11.6580989570993</c:v>
                </c:pt>
                <c:pt idx="696">
                  <c:v>10.5281934047992</c:v>
                </c:pt>
                <c:pt idx="697">
                  <c:v>11.3119533979706</c:v>
                </c:pt>
                <c:pt idx="698">
                  <c:v>10.1769959802747</c:v>
                </c:pt>
                <c:pt idx="699">
                  <c:v>10.8118419769188</c:v>
                </c:pt>
                <c:pt idx="700">
                  <c:v>10.915681546315</c:v>
                </c:pt>
                <c:pt idx="701">
                  <c:v>11.4457476774294</c:v>
                </c:pt>
                <c:pt idx="702">
                  <c:v>10.8138093426563</c:v>
                </c:pt>
                <c:pt idx="703">
                  <c:v>11.0104901300079</c:v>
                </c:pt>
                <c:pt idx="704">
                  <c:v>11.0888095653184</c:v>
                </c:pt>
                <c:pt idx="705">
                  <c:v>11.1710847737567</c:v>
                </c:pt>
                <c:pt idx="706">
                  <c:v>11.3789091968533</c:v>
                </c:pt>
                <c:pt idx="707">
                  <c:v>11.3307349972713</c:v>
                </c:pt>
                <c:pt idx="708">
                  <c:v>11.6477462822663</c:v>
                </c:pt>
                <c:pt idx="709">
                  <c:v>10.9621750673351</c:v>
                </c:pt>
                <c:pt idx="710">
                  <c:v>11.0691755077274</c:v>
                </c:pt>
                <c:pt idx="711">
                  <c:v>11.3316688166086</c:v>
                </c:pt>
                <c:pt idx="712">
                  <c:v>10.4822515302332</c:v>
                </c:pt>
                <c:pt idx="713">
                  <c:v>11.7278570836442</c:v>
                </c:pt>
                <c:pt idx="714">
                  <c:v>11.2743749006235</c:v>
                </c:pt>
                <c:pt idx="715">
                  <c:v>12.0612091410275</c:v>
                </c:pt>
                <c:pt idx="716">
                  <c:v>11.2253128708734</c:v>
                </c:pt>
                <c:pt idx="717">
                  <c:v>12.4243639304511</c:v>
                </c:pt>
                <c:pt idx="718">
                  <c:v>10.7090438011333</c:v>
                </c:pt>
                <c:pt idx="719">
                  <c:v>12.3334313226942</c:v>
                </c:pt>
                <c:pt idx="720">
                  <c:v>10.3687562398814</c:v>
                </c:pt>
                <c:pt idx="721">
                  <c:v>10.958265500008</c:v>
                </c:pt>
                <c:pt idx="722">
                  <c:v>10.9724321271716</c:v>
                </c:pt>
                <c:pt idx="723">
                  <c:v>11.1983421247997</c:v>
                </c:pt>
                <c:pt idx="724">
                  <c:v>11.1166917183258</c:v>
                </c:pt>
                <c:pt idx="725">
                  <c:v>11.7868668158291</c:v>
                </c:pt>
                <c:pt idx="726">
                  <c:v>10.3063083331604</c:v>
                </c:pt>
                <c:pt idx="727">
                  <c:v>12.0874904997227</c:v>
                </c:pt>
                <c:pt idx="728">
                  <c:v>10.4087833191325</c:v>
                </c:pt>
                <c:pt idx="729">
                  <c:v>11.9738288932143</c:v>
                </c:pt>
                <c:pt idx="730">
                  <c:v>10.7734241729562</c:v>
                </c:pt>
                <c:pt idx="731">
                  <c:v>11.9635201876845</c:v>
                </c:pt>
                <c:pt idx="732">
                  <c:v>10.6587365362783</c:v>
                </c:pt>
                <c:pt idx="733">
                  <c:v>11.3600539148076</c:v>
                </c:pt>
                <c:pt idx="734">
                  <c:v>11.4819900222294</c:v>
                </c:pt>
                <c:pt idx="735">
                  <c:v>11.1768528249783</c:v>
                </c:pt>
                <c:pt idx="736">
                  <c:v>11.8538918977572</c:v>
                </c:pt>
                <c:pt idx="737">
                  <c:v>11.4947790368338</c:v>
                </c:pt>
                <c:pt idx="738">
                  <c:v>12.1875486293369</c:v>
                </c:pt>
                <c:pt idx="739">
                  <c:v>11.2321707446756</c:v>
                </c:pt>
                <c:pt idx="740">
                  <c:v>12.1304306095417</c:v>
                </c:pt>
                <c:pt idx="741">
                  <c:v>10.943450457178</c:v>
                </c:pt>
                <c:pt idx="742">
                  <c:v>11.4720415363471</c:v>
                </c:pt>
                <c:pt idx="743">
                  <c:v>11.49024115985</c:v>
                </c:pt>
                <c:pt idx="744">
                  <c:v>11.3191960067966</c:v>
                </c:pt>
                <c:pt idx="745">
                  <c:v>12.2198280515533</c:v>
                </c:pt>
                <c:pt idx="746">
                  <c:v>11.5069288562507</c:v>
                </c:pt>
                <c:pt idx="747">
                  <c:v>11.9693731430038</c:v>
                </c:pt>
                <c:pt idx="748">
                  <c:v>10.607520333985</c:v>
                </c:pt>
                <c:pt idx="749">
                  <c:v>11.426605503176</c:v>
                </c:pt>
                <c:pt idx="750">
                  <c:v>10.3292571415741</c:v>
                </c:pt>
                <c:pt idx="751">
                  <c:v>12.2551230148129</c:v>
                </c:pt>
                <c:pt idx="752">
                  <c:v>11.6910467847789</c:v>
                </c:pt>
                <c:pt idx="753">
                  <c:v>11.3819144864327</c:v>
                </c:pt>
                <c:pt idx="754">
                  <c:v>11.6067948573622</c:v>
                </c:pt>
                <c:pt idx="755">
                  <c:v>12.0626986975862</c:v>
                </c:pt>
                <c:pt idx="756">
                  <c:v>11.3917124115905</c:v>
                </c:pt>
                <c:pt idx="757">
                  <c:v>10.7367090509371</c:v>
                </c:pt>
                <c:pt idx="758">
                  <c:v>11.0849407412315</c:v>
                </c:pt>
                <c:pt idx="759">
                  <c:v>10.8196586304383</c:v>
                </c:pt>
                <c:pt idx="760">
                  <c:v>11.6765511381941</c:v>
                </c:pt>
                <c:pt idx="761">
                  <c:v>11.3483824872124</c:v>
                </c:pt>
                <c:pt idx="762">
                  <c:v>11.5172842119092</c:v>
                </c:pt>
                <c:pt idx="763">
                  <c:v>11.1971103993017</c:v>
                </c:pt>
                <c:pt idx="764">
                  <c:v>11.2816056073136</c:v>
                </c:pt>
                <c:pt idx="765">
                  <c:v>10.5708938086955</c:v>
                </c:pt>
                <c:pt idx="766">
                  <c:v>11.0903331798141</c:v>
                </c:pt>
                <c:pt idx="767">
                  <c:v>10.9095266710806</c:v>
                </c:pt>
                <c:pt idx="768">
                  <c:v>11.2219825750866</c:v>
                </c:pt>
                <c:pt idx="769">
                  <c:v>10.5521166154632</c:v>
                </c:pt>
                <c:pt idx="770">
                  <c:v>11.0727336356349</c:v>
                </c:pt>
                <c:pt idx="771">
                  <c:v>10.6408578631077</c:v>
                </c:pt>
                <c:pt idx="772">
                  <c:v>11.5236007892575</c:v>
                </c:pt>
                <c:pt idx="773">
                  <c:v>10.5346227066613</c:v>
                </c:pt>
                <c:pt idx="774">
                  <c:v>10.9115068777797</c:v>
                </c:pt>
                <c:pt idx="775">
                  <c:v>10.6954145665821</c:v>
                </c:pt>
                <c:pt idx="776">
                  <c:v>11.2705211743851</c:v>
                </c:pt>
                <c:pt idx="777">
                  <c:v>10.8398896623747</c:v>
                </c:pt>
                <c:pt idx="778">
                  <c:v>11.6890539072844</c:v>
                </c:pt>
                <c:pt idx="779">
                  <c:v>11.2000688844293</c:v>
                </c:pt>
                <c:pt idx="780">
                  <c:v>11.7055553106403</c:v>
                </c:pt>
                <c:pt idx="781">
                  <c:v>10.5423302170132</c:v>
                </c:pt>
                <c:pt idx="782">
                  <c:v>11.1755443817893</c:v>
                </c:pt>
                <c:pt idx="783">
                  <c:v>10.9672692341857</c:v>
                </c:pt>
                <c:pt idx="784">
                  <c:v>10.5707380653553</c:v>
                </c:pt>
                <c:pt idx="785">
                  <c:v>11.4962889729276</c:v>
                </c:pt>
                <c:pt idx="786">
                  <c:v>10.632447496939</c:v>
                </c:pt>
                <c:pt idx="787">
                  <c:v>11.5677041794423</c:v>
                </c:pt>
                <c:pt idx="788">
                  <c:v>10.6575112287863</c:v>
                </c:pt>
                <c:pt idx="789">
                  <c:v>11.9641695835382</c:v>
                </c:pt>
                <c:pt idx="790">
                  <c:v>10.2012969903957</c:v>
                </c:pt>
                <c:pt idx="791">
                  <c:v>12.6424798343132</c:v>
                </c:pt>
                <c:pt idx="792">
                  <c:v>9.87695457212822</c:v>
                </c:pt>
                <c:pt idx="793">
                  <c:v>12.2680577167883</c:v>
                </c:pt>
                <c:pt idx="794">
                  <c:v>9.78032394296583</c:v>
                </c:pt>
                <c:pt idx="795">
                  <c:v>10.8249856286989</c:v>
                </c:pt>
                <c:pt idx="796">
                  <c:v>10.1267845825507</c:v>
                </c:pt>
                <c:pt idx="797">
                  <c:v>11.3983350067814</c:v>
                </c:pt>
                <c:pt idx="798">
                  <c:v>10.311527778594</c:v>
                </c:pt>
                <c:pt idx="799">
                  <c:v>11.6626830102347</c:v>
                </c:pt>
                <c:pt idx="800">
                  <c:v>10.9619222045191</c:v>
                </c:pt>
                <c:pt idx="801">
                  <c:v>12.0955612278365</c:v>
                </c:pt>
                <c:pt idx="802">
                  <c:v>10.5578372128685</c:v>
                </c:pt>
                <c:pt idx="803">
                  <c:v>11.8446241553186</c:v>
                </c:pt>
                <c:pt idx="804">
                  <c:v>10.6717376079016</c:v>
                </c:pt>
                <c:pt idx="805">
                  <c:v>11.5705363248844</c:v>
                </c:pt>
                <c:pt idx="806">
                  <c:v>11.6002478103999</c:v>
                </c:pt>
                <c:pt idx="807">
                  <c:v>11.1805257403338</c:v>
                </c:pt>
                <c:pt idx="808">
                  <c:v>11.2338789872806</c:v>
                </c:pt>
                <c:pt idx="809">
                  <c:v>11.4643877108214</c:v>
                </c:pt>
                <c:pt idx="810">
                  <c:v>10.8694613591393</c:v>
                </c:pt>
                <c:pt idx="811">
                  <c:v>11.1504902178787</c:v>
                </c:pt>
                <c:pt idx="812">
                  <c:v>11.1557443655653</c:v>
                </c:pt>
                <c:pt idx="813">
                  <c:v>10.8395320234689</c:v>
                </c:pt>
                <c:pt idx="814">
                  <c:v>11.1688020784816</c:v>
                </c:pt>
                <c:pt idx="815">
                  <c:v>11.167918462668</c:v>
                </c:pt>
                <c:pt idx="816">
                  <c:v>11.5936684911542</c:v>
                </c:pt>
                <c:pt idx="817">
                  <c:v>11.4625263479531</c:v>
                </c:pt>
                <c:pt idx="818">
                  <c:v>10.6584873149907</c:v>
                </c:pt>
                <c:pt idx="819">
                  <c:v>11.5444596797625</c:v>
                </c:pt>
                <c:pt idx="820">
                  <c:v>10.239525137538</c:v>
                </c:pt>
                <c:pt idx="821">
                  <c:v>11.4391767190977</c:v>
                </c:pt>
                <c:pt idx="822">
                  <c:v>11.1520238576964</c:v>
                </c:pt>
                <c:pt idx="823">
                  <c:v>11.6804729081432</c:v>
                </c:pt>
                <c:pt idx="824">
                  <c:v>11.1605806356923</c:v>
                </c:pt>
                <c:pt idx="825">
                  <c:v>12.301301210787</c:v>
                </c:pt>
                <c:pt idx="826">
                  <c:v>11.3890392593475</c:v>
                </c:pt>
                <c:pt idx="827">
                  <c:v>11.570336560646</c:v>
                </c:pt>
                <c:pt idx="828">
                  <c:v>10.0924863130943</c:v>
                </c:pt>
                <c:pt idx="829">
                  <c:v>11.7012725578251</c:v>
                </c:pt>
                <c:pt idx="830">
                  <c:v>11.0954613014604</c:v>
                </c:pt>
                <c:pt idx="831">
                  <c:v>11.9957488812614</c:v>
                </c:pt>
                <c:pt idx="832">
                  <c:v>10.9200321014295</c:v>
                </c:pt>
                <c:pt idx="833">
                  <c:v>11.7473861619535</c:v>
                </c:pt>
                <c:pt idx="834">
                  <c:v>11.1550747323446</c:v>
                </c:pt>
                <c:pt idx="835">
                  <c:v>12.0102339438278</c:v>
                </c:pt>
                <c:pt idx="836">
                  <c:v>11.2584379333741</c:v>
                </c:pt>
                <c:pt idx="837">
                  <c:v>11.0680504466247</c:v>
                </c:pt>
                <c:pt idx="838">
                  <c:v>11.7329597491576</c:v>
                </c:pt>
                <c:pt idx="839">
                  <c:v>12.3403655445612</c:v>
                </c:pt>
                <c:pt idx="840">
                  <c:v>11.0543693583773</c:v>
                </c:pt>
                <c:pt idx="841">
                  <c:v>12.6789122991752</c:v>
                </c:pt>
                <c:pt idx="842">
                  <c:v>10.7303518395337</c:v>
                </c:pt>
                <c:pt idx="843">
                  <c:v>12.4638807899149</c:v>
                </c:pt>
                <c:pt idx="844">
                  <c:v>10.2746097553469</c:v>
                </c:pt>
                <c:pt idx="845">
                  <c:v>11.9671012450423</c:v>
                </c:pt>
                <c:pt idx="846">
                  <c:v>11.0554894470488</c:v>
                </c:pt>
                <c:pt idx="847">
                  <c:v>11.2793996488938</c:v>
                </c:pt>
                <c:pt idx="848">
                  <c:v>11.5086012054471</c:v>
                </c:pt>
                <c:pt idx="849">
                  <c:v>11.5446386492042</c:v>
                </c:pt>
                <c:pt idx="850">
                  <c:v>11.4205749401223</c:v>
                </c:pt>
                <c:pt idx="851">
                  <c:v>11.5565440894245</c:v>
                </c:pt>
                <c:pt idx="852">
                  <c:v>10.5638796087838</c:v>
                </c:pt>
                <c:pt idx="853">
                  <c:v>10.848487310297</c:v>
                </c:pt>
                <c:pt idx="854">
                  <c:v>10.5869828160035</c:v>
                </c:pt>
                <c:pt idx="855">
                  <c:v>10.1655619394144</c:v>
                </c:pt>
                <c:pt idx="856">
                  <c:v>11.5174133032776</c:v>
                </c:pt>
                <c:pt idx="857">
                  <c:v>10.4531573024142</c:v>
                </c:pt>
                <c:pt idx="858">
                  <c:v>11.2825567784077</c:v>
                </c:pt>
                <c:pt idx="859">
                  <c:v>10.7346894401603</c:v>
                </c:pt>
                <c:pt idx="860">
                  <c:v>11.7205351224034</c:v>
                </c:pt>
                <c:pt idx="861">
                  <c:v>10.9794012974048</c:v>
                </c:pt>
                <c:pt idx="862">
                  <c:v>11.9842939574827</c:v>
                </c:pt>
                <c:pt idx="863">
                  <c:v>11.1960458366548</c:v>
                </c:pt>
                <c:pt idx="864">
                  <c:v>12.1911926745721</c:v>
                </c:pt>
                <c:pt idx="865">
                  <c:v>10.9569222273871</c:v>
                </c:pt>
                <c:pt idx="866">
                  <c:v>12.235021798961</c:v>
                </c:pt>
                <c:pt idx="867">
                  <c:v>11.205816209711</c:v>
                </c:pt>
                <c:pt idx="868">
                  <c:v>11.9030926136087</c:v>
                </c:pt>
                <c:pt idx="869">
                  <c:v>11.349978339464</c:v>
                </c:pt>
                <c:pt idx="870">
                  <c:v>12.5960205071474</c:v>
                </c:pt>
                <c:pt idx="871">
                  <c:v>11.112328714046</c:v>
                </c:pt>
                <c:pt idx="872">
                  <c:v>10.8241508302197</c:v>
                </c:pt>
                <c:pt idx="873">
                  <c:v>10.9664573119538</c:v>
                </c:pt>
                <c:pt idx="874">
                  <c:v>10.7458326643192</c:v>
                </c:pt>
                <c:pt idx="875">
                  <c:v>11.4555889280798</c:v>
                </c:pt>
                <c:pt idx="876">
                  <c:v>10.9791025551054</c:v>
                </c:pt>
                <c:pt idx="877">
                  <c:v>11.5557433362927</c:v>
                </c:pt>
                <c:pt idx="878">
                  <c:v>11.727671248726</c:v>
                </c:pt>
                <c:pt idx="879">
                  <c:v>11.5024309125131</c:v>
                </c:pt>
                <c:pt idx="880">
                  <c:v>11.2953566342362</c:v>
                </c:pt>
                <c:pt idx="881">
                  <c:v>11.9448421547962</c:v>
                </c:pt>
                <c:pt idx="882">
                  <c:v>10.0660490670966</c:v>
                </c:pt>
                <c:pt idx="883">
                  <c:v>12.5655545843082</c:v>
                </c:pt>
                <c:pt idx="884">
                  <c:v>10.6525771755722</c:v>
                </c:pt>
                <c:pt idx="885">
                  <c:v>11.7514684069182</c:v>
                </c:pt>
                <c:pt idx="886">
                  <c:v>10.7980464657709</c:v>
                </c:pt>
                <c:pt idx="887">
                  <c:v>11.4619972055135</c:v>
                </c:pt>
                <c:pt idx="888">
                  <c:v>10.6764292586605</c:v>
                </c:pt>
                <c:pt idx="889">
                  <c:v>11.3705232802896</c:v>
                </c:pt>
                <c:pt idx="890">
                  <c:v>10.8572573828587</c:v>
                </c:pt>
                <c:pt idx="891">
                  <c:v>11.2624192096644</c:v>
                </c:pt>
                <c:pt idx="892">
                  <c:v>10.8885955383005</c:v>
                </c:pt>
                <c:pt idx="893">
                  <c:v>11.048280315748</c:v>
                </c:pt>
                <c:pt idx="894">
                  <c:v>11.3476513800626</c:v>
                </c:pt>
                <c:pt idx="895">
                  <c:v>11.1242875456406</c:v>
                </c:pt>
                <c:pt idx="896">
                  <c:v>10.6064317289924</c:v>
                </c:pt>
                <c:pt idx="897">
                  <c:v>11.8122926897442</c:v>
                </c:pt>
                <c:pt idx="898">
                  <c:v>11.3700311363485</c:v>
                </c:pt>
                <c:pt idx="899">
                  <c:v>10.9367709677193</c:v>
                </c:pt>
                <c:pt idx="900">
                  <c:v>10.8011526799749</c:v>
                </c:pt>
                <c:pt idx="901">
                  <c:v>11.0852721859385</c:v>
                </c:pt>
                <c:pt idx="902">
                  <c:v>10.5512357672915</c:v>
                </c:pt>
                <c:pt idx="903">
                  <c:v>11.2641121438138</c:v>
                </c:pt>
                <c:pt idx="904">
                  <c:v>10.5355198978839</c:v>
                </c:pt>
                <c:pt idx="905">
                  <c:v>12.1533980360497</c:v>
                </c:pt>
                <c:pt idx="906">
                  <c:v>11.1784380740265</c:v>
                </c:pt>
                <c:pt idx="907">
                  <c:v>11.8229259554992</c:v>
                </c:pt>
                <c:pt idx="908">
                  <c:v>10.6492745095095</c:v>
                </c:pt>
                <c:pt idx="909">
                  <c:v>12.0022721963322</c:v>
                </c:pt>
                <c:pt idx="910">
                  <c:v>10.8875082001385</c:v>
                </c:pt>
                <c:pt idx="911">
                  <c:v>12.0962290007104</c:v>
                </c:pt>
                <c:pt idx="912">
                  <c:v>11.3206160575498</c:v>
                </c:pt>
                <c:pt idx="913">
                  <c:v>11.5979601691831</c:v>
                </c:pt>
                <c:pt idx="914">
                  <c:v>11.8612302267056</c:v>
                </c:pt>
                <c:pt idx="915">
                  <c:v>10.5422046842448</c:v>
                </c:pt>
                <c:pt idx="916">
                  <c:v>11.0354811202571</c:v>
                </c:pt>
                <c:pt idx="917">
                  <c:v>11.5911061515476</c:v>
                </c:pt>
                <c:pt idx="918">
                  <c:v>10.8266831859756</c:v>
                </c:pt>
                <c:pt idx="919">
                  <c:v>12.6017540462675</c:v>
                </c:pt>
                <c:pt idx="920">
                  <c:v>10.4460599999567</c:v>
                </c:pt>
                <c:pt idx="921">
                  <c:v>11.8068328978395</c:v>
                </c:pt>
                <c:pt idx="922">
                  <c:v>10.7911117883083</c:v>
                </c:pt>
                <c:pt idx="923">
                  <c:v>11.5704687813843</c:v>
                </c:pt>
                <c:pt idx="924">
                  <c:v>11.4046582136289</c:v>
                </c:pt>
                <c:pt idx="925">
                  <c:v>11.4548055516788</c:v>
                </c:pt>
                <c:pt idx="926">
                  <c:v>11.3435666540815</c:v>
                </c:pt>
                <c:pt idx="927">
                  <c:v>11.668240909085</c:v>
                </c:pt>
                <c:pt idx="928">
                  <c:v>11.6166666093074</c:v>
                </c:pt>
                <c:pt idx="929">
                  <c:v>11.7603804982702</c:v>
                </c:pt>
                <c:pt idx="930">
                  <c:v>11.45302329708</c:v>
                </c:pt>
                <c:pt idx="931">
                  <c:v>11.206165287663</c:v>
                </c:pt>
                <c:pt idx="932">
                  <c:v>10.8649679667164</c:v>
                </c:pt>
                <c:pt idx="933">
                  <c:v>12.2635226042813</c:v>
                </c:pt>
                <c:pt idx="934">
                  <c:v>10.7659813274507</c:v>
                </c:pt>
                <c:pt idx="935">
                  <c:v>11.7994595806593</c:v>
                </c:pt>
                <c:pt idx="936">
                  <c:v>9.88989183836697</c:v>
                </c:pt>
                <c:pt idx="937">
                  <c:v>12.0715836540071</c:v>
                </c:pt>
                <c:pt idx="938">
                  <c:v>11.1767005802956</c:v>
                </c:pt>
                <c:pt idx="939">
                  <c:v>12.2278963623327</c:v>
                </c:pt>
                <c:pt idx="940">
                  <c:v>11.7638662178359</c:v>
                </c:pt>
                <c:pt idx="941">
                  <c:v>11.0253795975806</c:v>
                </c:pt>
                <c:pt idx="942">
                  <c:v>11.9831303681949</c:v>
                </c:pt>
                <c:pt idx="943">
                  <c:v>11.3866969883733</c:v>
                </c:pt>
                <c:pt idx="944">
                  <c:v>11.9482656760819</c:v>
                </c:pt>
                <c:pt idx="945">
                  <c:v>11.4444346636764</c:v>
                </c:pt>
                <c:pt idx="946">
                  <c:v>11.8027961423315</c:v>
                </c:pt>
                <c:pt idx="947">
                  <c:v>11.2275273977528</c:v>
                </c:pt>
                <c:pt idx="948">
                  <c:v>11.5779974729665</c:v>
                </c:pt>
                <c:pt idx="949">
                  <c:v>11.1815998831088</c:v>
                </c:pt>
                <c:pt idx="950">
                  <c:v>11.9149730950492</c:v>
                </c:pt>
                <c:pt idx="951">
                  <c:v>11.1688850225472</c:v>
                </c:pt>
                <c:pt idx="952">
                  <c:v>11.0928529448421</c:v>
                </c:pt>
                <c:pt idx="953">
                  <c:v>10.9518725055206</c:v>
                </c:pt>
                <c:pt idx="954">
                  <c:v>12.1121502159078</c:v>
                </c:pt>
                <c:pt idx="955">
                  <c:v>11.0227852420072</c:v>
                </c:pt>
                <c:pt idx="956">
                  <c:v>11.8766175243434</c:v>
                </c:pt>
                <c:pt idx="957">
                  <c:v>10.769564487426</c:v>
                </c:pt>
                <c:pt idx="958">
                  <c:v>11.5889836689575</c:v>
                </c:pt>
                <c:pt idx="959">
                  <c:v>10.9463162430191</c:v>
                </c:pt>
                <c:pt idx="960">
                  <c:v>11.6295023937722</c:v>
                </c:pt>
                <c:pt idx="961">
                  <c:v>11.0675112995829</c:v>
                </c:pt>
                <c:pt idx="962">
                  <c:v>11.3734266053253</c:v>
                </c:pt>
                <c:pt idx="963">
                  <c:v>11.7008160322181</c:v>
                </c:pt>
                <c:pt idx="964">
                  <c:v>10.8079168115201</c:v>
                </c:pt>
                <c:pt idx="965">
                  <c:v>11.4567074254278</c:v>
                </c:pt>
                <c:pt idx="966">
                  <c:v>11.0808853683704</c:v>
                </c:pt>
                <c:pt idx="967">
                  <c:v>11.6765928580192</c:v>
                </c:pt>
                <c:pt idx="968">
                  <c:v>10.849032615432</c:v>
                </c:pt>
                <c:pt idx="969">
                  <c:v>12.1699779461389</c:v>
                </c:pt>
                <c:pt idx="970">
                  <c:v>11.659267211488</c:v>
                </c:pt>
                <c:pt idx="971">
                  <c:v>12.5641831162109</c:v>
                </c:pt>
                <c:pt idx="972">
                  <c:v>10.7696188938835</c:v>
                </c:pt>
                <c:pt idx="973">
                  <c:v>12.5450195125339</c:v>
                </c:pt>
                <c:pt idx="974">
                  <c:v>10.7071471624063</c:v>
                </c:pt>
                <c:pt idx="975">
                  <c:v>12.0385555340287</c:v>
                </c:pt>
                <c:pt idx="976">
                  <c:v>10.7992027244881</c:v>
                </c:pt>
                <c:pt idx="977">
                  <c:v>12.4391174834939</c:v>
                </c:pt>
                <c:pt idx="978">
                  <c:v>10.0046976255471</c:v>
                </c:pt>
                <c:pt idx="979">
                  <c:v>12.0200718450482</c:v>
                </c:pt>
                <c:pt idx="980">
                  <c:v>11.1103706005516</c:v>
                </c:pt>
                <c:pt idx="981">
                  <c:v>11.6708622488926</c:v>
                </c:pt>
                <c:pt idx="982">
                  <c:v>11.3907832913952</c:v>
                </c:pt>
                <c:pt idx="983">
                  <c:v>11.551121050375</c:v>
                </c:pt>
                <c:pt idx="984">
                  <c:v>10.9974880153497</c:v>
                </c:pt>
                <c:pt idx="985">
                  <c:v>11.1046730521863</c:v>
                </c:pt>
                <c:pt idx="986">
                  <c:v>11.8499538236836</c:v>
                </c:pt>
                <c:pt idx="987">
                  <c:v>11.0135119361834</c:v>
                </c:pt>
                <c:pt idx="988">
                  <c:v>11.9784154928101</c:v>
                </c:pt>
                <c:pt idx="989">
                  <c:v>11.439996989878</c:v>
                </c:pt>
                <c:pt idx="990">
                  <c:v>11.8141911372375</c:v>
                </c:pt>
                <c:pt idx="991">
                  <c:v>11.4654517096834</c:v>
                </c:pt>
                <c:pt idx="992">
                  <c:v>11.4716854679743</c:v>
                </c:pt>
                <c:pt idx="993">
                  <c:v>11.1505913422652</c:v>
                </c:pt>
                <c:pt idx="994">
                  <c:v>11.5031418854987</c:v>
                </c:pt>
                <c:pt idx="995">
                  <c:v>11.5403490688433</c:v>
                </c:pt>
                <c:pt idx="996">
                  <c:v>10.7106583281602</c:v>
                </c:pt>
                <c:pt idx="997">
                  <c:v>11.6921569610084</c:v>
                </c:pt>
                <c:pt idx="998">
                  <c:v>10.8669620867254</c:v>
                </c:pt>
                <c:pt idx="999">
                  <c:v>11.8043415620261</c:v>
                </c:pt>
                <c:pt idx="1000">
                  <c:v>11.0488084762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554849"/>
        <c:axId val="65293077"/>
      </c:lineChart>
      <c:lineChart>
        <c:grouping val="standard"/>
        <c:varyColors val="0"/>
        <c:ser>
          <c:idx val="1"/>
          <c:order val="1"/>
          <c:tx>
            <c:strRef>
              <c:f>MSER!$C$6</c:f>
              <c:strCache>
                <c:ptCount val="1"/>
                <c:pt idx="0">
                  <c:v>MSER Valu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SER!$A$7:$A$1007</c:f>
              <c:strCache>
                <c:ptCount val="10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</c:strCache>
            </c:strRef>
          </c:cat>
          <c:val>
            <c:numRef>
              <c:f>MSER!$C$7:$C$1002</c:f>
              <c:numCache>
                <c:formatCode>General</c:formatCode>
                <c:ptCount val="996"/>
                <c:pt idx="0">
                  <c:v>0.00274825915090203</c:v>
                </c:pt>
                <c:pt idx="1">
                  <c:v>0.00272874463975233</c:v>
                </c:pt>
                <c:pt idx="2">
                  <c:v>0.00270728845694242</c:v>
                </c:pt>
                <c:pt idx="3">
                  <c:v>0.00268842704803589</c:v>
                </c:pt>
                <c:pt idx="4">
                  <c:v>0.00265842575589947</c:v>
                </c:pt>
                <c:pt idx="5">
                  <c:v>0.00264429824949129</c:v>
                </c:pt>
                <c:pt idx="6">
                  <c:v>0.00262106055644801</c:v>
                </c:pt>
                <c:pt idx="7">
                  <c:v>0.00260658666072849</c:v>
                </c:pt>
                <c:pt idx="8">
                  <c:v>0.00259013156159281</c:v>
                </c:pt>
                <c:pt idx="9">
                  <c:v>0.00257585298016465</c:v>
                </c:pt>
                <c:pt idx="10">
                  <c:v>0.00255781422404858</c:v>
                </c:pt>
                <c:pt idx="11">
                  <c:v>0.00254026336462333</c:v>
                </c:pt>
                <c:pt idx="12">
                  <c:v>0.00251986128890688</c:v>
                </c:pt>
                <c:pt idx="13">
                  <c:v>0.00250204061419007</c:v>
                </c:pt>
                <c:pt idx="14">
                  <c:v>0.00248067685048893</c:v>
                </c:pt>
                <c:pt idx="15">
                  <c:v>0.0024589656073652</c:v>
                </c:pt>
                <c:pt idx="16">
                  <c:v>0.00244123216865309</c:v>
                </c:pt>
                <c:pt idx="17">
                  <c:v>0.00241675582535667</c:v>
                </c:pt>
                <c:pt idx="18">
                  <c:v>0.00240183098317251</c:v>
                </c:pt>
                <c:pt idx="19">
                  <c:v>0.00237457593149664</c:v>
                </c:pt>
                <c:pt idx="20">
                  <c:v>0.00235281353675852</c:v>
                </c:pt>
                <c:pt idx="21">
                  <c:v>0.00233659555179765</c:v>
                </c:pt>
                <c:pt idx="22">
                  <c:v>0.00231663614905231</c:v>
                </c:pt>
                <c:pt idx="23">
                  <c:v>0.00230120612997677</c:v>
                </c:pt>
                <c:pt idx="24">
                  <c:v>0.00228700228057199</c:v>
                </c:pt>
                <c:pt idx="25">
                  <c:v>0.00226145742156371</c:v>
                </c:pt>
                <c:pt idx="26">
                  <c:v>0.00225060047831468</c:v>
                </c:pt>
                <c:pt idx="27">
                  <c:v>0.00221660339906397</c:v>
                </c:pt>
                <c:pt idx="28">
                  <c:v>0.00219981257319964</c:v>
                </c:pt>
                <c:pt idx="29">
                  <c:v>0.00217773411552437</c:v>
                </c:pt>
                <c:pt idx="30">
                  <c:v>0.00215503963311076</c:v>
                </c:pt>
                <c:pt idx="31">
                  <c:v>0.00213416718156699</c:v>
                </c:pt>
                <c:pt idx="32">
                  <c:v>0.00211391428842268</c:v>
                </c:pt>
                <c:pt idx="33">
                  <c:v>0.0020832784697424</c:v>
                </c:pt>
                <c:pt idx="34">
                  <c:v>0.00206969167796451</c:v>
                </c:pt>
                <c:pt idx="35">
                  <c:v>0.00205547442907218</c:v>
                </c:pt>
                <c:pt idx="36">
                  <c:v>0.00202636502875507</c:v>
                </c:pt>
                <c:pt idx="37">
                  <c:v>0.00201841566217135</c:v>
                </c:pt>
                <c:pt idx="38">
                  <c:v>0.00199924868468746</c:v>
                </c:pt>
                <c:pt idx="39">
                  <c:v>0.00198727528254191</c:v>
                </c:pt>
                <c:pt idx="40">
                  <c:v>0.00196950627976745</c:v>
                </c:pt>
                <c:pt idx="41">
                  <c:v>0.00196029534932353</c:v>
                </c:pt>
                <c:pt idx="42">
                  <c:v>0.00194483711182022</c:v>
                </c:pt>
                <c:pt idx="43">
                  <c:v>0.00192739173783777</c:v>
                </c:pt>
                <c:pt idx="44">
                  <c:v>0.00191020467525047</c:v>
                </c:pt>
                <c:pt idx="45">
                  <c:v>0.00189864995145536</c:v>
                </c:pt>
                <c:pt idx="46">
                  <c:v>0.00186818764621841</c:v>
                </c:pt>
                <c:pt idx="47">
                  <c:v>0.00186079429473995</c:v>
                </c:pt>
                <c:pt idx="48">
                  <c:v>0.0018425244791252</c:v>
                </c:pt>
                <c:pt idx="49">
                  <c:v>0.00183049323169148</c:v>
                </c:pt>
                <c:pt idx="50">
                  <c:v>0.00180735970861403</c:v>
                </c:pt>
                <c:pt idx="51">
                  <c:v>0.00179358020558285</c:v>
                </c:pt>
                <c:pt idx="52">
                  <c:v>0.00177500213604569</c:v>
                </c:pt>
                <c:pt idx="53">
                  <c:v>0.00175934317351433</c:v>
                </c:pt>
                <c:pt idx="54">
                  <c:v>0.00173592151784839</c:v>
                </c:pt>
                <c:pt idx="55">
                  <c:v>0.00172074503406852</c:v>
                </c:pt>
                <c:pt idx="56">
                  <c:v>0.00170647940837929</c:v>
                </c:pt>
                <c:pt idx="57">
                  <c:v>0.00169186467412189</c:v>
                </c:pt>
                <c:pt idx="58">
                  <c:v>0.00166927669026072</c:v>
                </c:pt>
                <c:pt idx="59">
                  <c:v>0.00165462882446455</c:v>
                </c:pt>
                <c:pt idx="60">
                  <c:v>0.00163164013014037</c:v>
                </c:pt>
                <c:pt idx="61">
                  <c:v>0.00161890936951607</c:v>
                </c:pt>
                <c:pt idx="62">
                  <c:v>0.00159537655897802</c:v>
                </c:pt>
                <c:pt idx="63">
                  <c:v>0.00157765779948773</c:v>
                </c:pt>
                <c:pt idx="64">
                  <c:v>0.001568327566693</c:v>
                </c:pt>
                <c:pt idx="65">
                  <c:v>0.00154843114866522</c:v>
                </c:pt>
                <c:pt idx="66">
                  <c:v>0.00153556282934972</c:v>
                </c:pt>
                <c:pt idx="67">
                  <c:v>0.00152078022948328</c:v>
                </c:pt>
                <c:pt idx="68">
                  <c:v>0.00150271809244237</c:v>
                </c:pt>
                <c:pt idx="69">
                  <c:v>0.0014982398389626</c:v>
                </c:pt>
                <c:pt idx="70">
                  <c:v>0.00147364059860351</c:v>
                </c:pt>
                <c:pt idx="71">
                  <c:v>0.00146978533650692</c:v>
                </c:pt>
                <c:pt idx="72">
                  <c:v>0.00145596728054862</c:v>
                </c:pt>
                <c:pt idx="73">
                  <c:v>0.0014530036659736</c:v>
                </c:pt>
                <c:pt idx="74">
                  <c:v>0.0014357371941198</c:v>
                </c:pt>
                <c:pt idx="75">
                  <c:v>0.00142788091267682</c:v>
                </c:pt>
                <c:pt idx="76">
                  <c:v>0.0014011855111037</c:v>
                </c:pt>
                <c:pt idx="77">
                  <c:v>0.00139303759935415</c:v>
                </c:pt>
                <c:pt idx="78">
                  <c:v>0.00137341100053854</c:v>
                </c:pt>
                <c:pt idx="79">
                  <c:v>0.00136832541914653</c:v>
                </c:pt>
                <c:pt idx="80">
                  <c:v>0.00134965686754531</c:v>
                </c:pt>
                <c:pt idx="81">
                  <c:v>0.00133985191618008</c:v>
                </c:pt>
                <c:pt idx="82">
                  <c:v>0.00133242381839525</c:v>
                </c:pt>
                <c:pt idx="83">
                  <c:v>0.00132171269473894</c:v>
                </c:pt>
                <c:pt idx="84">
                  <c:v>0.00131576626023657</c:v>
                </c:pt>
                <c:pt idx="85">
                  <c:v>0.00130582879888512</c:v>
                </c:pt>
                <c:pt idx="86">
                  <c:v>0.00129613032934286</c:v>
                </c:pt>
                <c:pt idx="87">
                  <c:v>0.00128601117660978</c:v>
                </c:pt>
                <c:pt idx="88">
                  <c:v>0.00127677888660675</c:v>
                </c:pt>
                <c:pt idx="89">
                  <c:v>0.00126784193013374</c:v>
                </c:pt>
                <c:pt idx="90">
                  <c:v>0.0012552477642953</c:v>
                </c:pt>
                <c:pt idx="91">
                  <c:v>0.00124423092869845</c:v>
                </c:pt>
                <c:pt idx="92">
                  <c:v>0.00123273692941472</c:v>
                </c:pt>
                <c:pt idx="93">
                  <c:v>0.00122570283611293</c:v>
                </c:pt>
                <c:pt idx="94">
                  <c:v>0.00121563244322995</c:v>
                </c:pt>
                <c:pt idx="95">
                  <c:v>0.00120656575655469</c:v>
                </c:pt>
                <c:pt idx="96">
                  <c:v>0.00119689189216508</c:v>
                </c:pt>
                <c:pt idx="97">
                  <c:v>0.00118736606059851</c:v>
                </c:pt>
                <c:pt idx="98">
                  <c:v>0.00117760655349572</c:v>
                </c:pt>
                <c:pt idx="99">
                  <c:v>0.00116289273485725</c:v>
                </c:pt>
                <c:pt idx="100">
                  <c:v>0.00114939493847678</c:v>
                </c:pt>
                <c:pt idx="101">
                  <c:v>0.0011357764263574</c:v>
                </c:pt>
                <c:pt idx="102">
                  <c:v>0.0011271713216499</c:v>
                </c:pt>
                <c:pt idx="103">
                  <c:v>0.00111142485117426</c:v>
                </c:pt>
                <c:pt idx="104">
                  <c:v>0.0011009683058669</c:v>
                </c:pt>
                <c:pt idx="105">
                  <c:v>0.00109116092464984</c:v>
                </c:pt>
                <c:pt idx="106">
                  <c:v>0.00108053310486979</c:v>
                </c:pt>
                <c:pt idx="107">
                  <c:v>0.00107114664877189</c:v>
                </c:pt>
                <c:pt idx="108">
                  <c:v>0.00106504083865864</c:v>
                </c:pt>
                <c:pt idx="109">
                  <c:v>0.00105662781848192</c:v>
                </c:pt>
                <c:pt idx="110">
                  <c:v>0.00104395787105908</c:v>
                </c:pt>
                <c:pt idx="111">
                  <c:v>0.00103843476263194</c:v>
                </c:pt>
                <c:pt idx="112">
                  <c:v>0.00102870950747714</c:v>
                </c:pt>
                <c:pt idx="113">
                  <c:v>0.00102101816852908</c:v>
                </c:pt>
                <c:pt idx="114">
                  <c:v>0.001007395179985</c:v>
                </c:pt>
                <c:pt idx="115">
                  <c:v>0.00100106314904386</c:v>
                </c:pt>
                <c:pt idx="116">
                  <c:v>0.00099005962458469</c:v>
                </c:pt>
                <c:pt idx="117">
                  <c:v>0.00098642134687161</c:v>
                </c:pt>
                <c:pt idx="118">
                  <c:v>0.000977862845345553</c:v>
                </c:pt>
                <c:pt idx="119">
                  <c:v>0.000966859139686774</c:v>
                </c:pt>
                <c:pt idx="120">
                  <c:v>0.000963168182298199</c:v>
                </c:pt>
                <c:pt idx="121">
                  <c:v>0.000954297229959777</c:v>
                </c:pt>
                <c:pt idx="122">
                  <c:v>0.000949139297935758</c:v>
                </c:pt>
                <c:pt idx="123">
                  <c:v>0.000937938143365345</c:v>
                </c:pt>
                <c:pt idx="124">
                  <c:v>0.000933212691326531</c:v>
                </c:pt>
                <c:pt idx="125">
                  <c:v>0.000922692228490578</c:v>
                </c:pt>
                <c:pt idx="126">
                  <c:v>0.000920575586382645</c:v>
                </c:pt>
                <c:pt idx="127">
                  <c:v>0.000908121176916244</c:v>
                </c:pt>
                <c:pt idx="128">
                  <c:v>0.000906653105685034</c:v>
                </c:pt>
                <c:pt idx="129">
                  <c:v>0.000900181545923339</c:v>
                </c:pt>
                <c:pt idx="130">
                  <c:v>0.000897887741405475</c:v>
                </c:pt>
                <c:pt idx="131">
                  <c:v>0.000889884564579299</c:v>
                </c:pt>
                <c:pt idx="132">
                  <c:v>0.000886964226483833</c:v>
                </c:pt>
                <c:pt idx="133">
                  <c:v>0.000879383458985844</c:v>
                </c:pt>
                <c:pt idx="134">
                  <c:v>0.000871003758373985</c:v>
                </c:pt>
                <c:pt idx="135">
                  <c:v>0.0008642695568226</c:v>
                </c:pt>
                <c:pt idx="136">
                  <c:v>0.000855115430899338</c:v>
                </c:pt>
                <c:pt idx="137">
                  <c:v>0.000851757842991128</c:v>
                </c:pt>
                <c:pt idx="138">
                  <c:v>0.000842972241312932</c:v>
                </c:pt>
                <c:pt idx="139">
                  <c:v>0.000835348637829993</c:v>
                </c:pt>
                <c:pt idx="140">
                  <c:v>0.000828869417465562</c:v>
                </c:pt>
                <c:pt idx="141">
                  <c:v>0.000817862835941193</c:v>
                </c:pt>
                <c:pt idx="142">
                  <c:v>0.000810694406676383</c:v>
                </c:pt>
                <c:pt idx="143">
                  <c:v>0.000803093648246307</c:v>
                </c:pt>
                <c:pt idx="144">
                  <c:v>0.000795592604214758</c:v>
                </c:pt>
                <c:pt idx="145">
                  <c:v>0.000790838594291603</c:v>
                </c:pt>
                <c:pt idx="146">
                  <c:v>0.00078617711025513</c:v>
                </c:pt>
                <c:pt idx="147">
                  <c:v>0.000778866270351563</c:v>
                </c:pt>
                <c:pt idx="148">
                  <c:v>0.00077278576207391</c:v>
                </c:pt>
                <c:pt idx="149">
                  <c:v>0.000768400600129758</c:v>
                </c:pt>
                <c:pt idx="150">
                  <c:v>0.000763709885420655</c:v>
                </c:pt>
                <c:pt idx="151">
                  <c:v>0.000759518159246394</c:v>
                </c:pt>
                <c:pt idx="152">
                  <c:v>0.000755400718995806</c:v>
                </c:pt>
                <c:pt idx="153">
                  <c:v>0.000745644896733001</c:v>
                </c:pt>
                <c:pt idx="154">
                  <c:v>0.000739575645794309</c:v>
                </c:pt>
                <c:pt idx="155">
                  <c:v>0.00073756508872086</c:v>
                </c:pt>
                <c:pt idx="156">
                  <c:v>0.000732836878574198</c:v>
                </c:pt>
                <c:pt idx="157">
                  <c:v>0.000729170920691583</c:v>
                </c:pt>
                <c:pt idx="158">
                  <c:v>0.000728744392947472</c:v>
                </c:pt>
                <c:pt idx="159">
                  <c:v>0.000727993712133291</c:v>
                </c:pt>
                <c:pt idx="160">
                  <c:v>0.000724780308918166</c:v>
                </c:pt>
                <c:pt idx="161">
                  <c:v>0.000722228373602605</c:v>
                </c:pt>
                <c:pt idx="162">
                  <c:v>0.000721924295797305</c:v>
                </c:pt>
                <c:pt idx="163">
                  <c:v>0.000717829027056042</c:v>
                </c:pt>
                <c:pt idx="164">
                  <c:v>0.000714829288373104</c:v>
                </c:pt>
                <c:pt idx="165">
                  <c:v>0.000708944141898711</c:v>
                </c:pt>
                <c:pt idx="166">
                  <c:v>0.000706857423622961</c:v>
                </c:pt>
                <c:pt idx="167">
                  <c:v>0.00070365782849182</c:v>
                </c:pt>
                <c:pt idx="168">
                  <c:v>0.0007030266965605</c:v>
                </c:pt>
                <c:pt idx="169">
                  <c:v>0.000699003687235765</c:v>
                </c:pt>
                <c:pt idx="170">
                  <c:v>0.000697544033861484</c:v>
                </c:pt>
                <c:pt idx="171">
                  <c:v>0.000695883700548775</c:v>
                </c:pt>
                <c:pt idx="172">
                  <c:v>0.00069247811611807</c:v>
                </c:pt>
                <c:pt idx="173">
                  <c:v>0.000693065472736198</c:v>
                </c:pt>
                <c:pt idx="174">
                  <c:v>0.000683080808080808</c:v>
                </c:pt>
                <c:pt idx="175">
                  <c:v>0.000684510190656131</c:v>
                </c:pt>
                <c:pt idx="176">
                  <c:v>0.000676093199195041</c:v>
                </c:pt>
                <c:pt idx="177">
                  <c:v>0.000675845994866406</c:v>
                </c:pt>
                <c:pt idx="178">
                  <c:v>0.00066713733657221</c:v>
                </c:pt>
                <c:pt idx="179">
                  <c:v>0.000666651728605671</c:v>
                </c:pt>
                <c:pt idx="180">
                  <c:v>0.000660765501810281</c:v>
                </c:pt>
                <c:pt idx="181">
                  <c:v>0.000660423315158373</c:v>
                </c:pt>
                <c:pt idx="182">
                  <c:v>0.000655513476129148</c:v>
                </c:pt>
                <c:pt idx="183">
                  <c:v>0.00065346384726777</c:v>
                </c:pt>
                <c:pt idx="184">
                  <c:v>0.000649613646013681</c:v>
                </c:pt>
                <c:pt idx="185">
                  <c:v>0.000649976707605742</c:v>
                </c:pt>
                <c:pt idx="186">
                  <c:v>0.000646055017507913</c:v>
                </c:pt>
                <c:pt idx="187">
                  <c:v>0.000645520342339673</c:v>
                </c:pt>
                <c:pt idx="188">
                  <c:v>0.000644404695876462</c:v>
                </c:pt>
                <c:pt idx="189">
                  <c:v>0.000641471352306122</c:v>
                </c:pt>
                <c:pt idx="190">
                  <c:v>0.000640135485141925</c:v>
                </c:pt>
                <c:pt idx="191">
                  <c:v>0.000636350803545393</c:v>
                </c:pt>
                <c:pt idx="192">
                  <c:v>0.000635504130437604</c:v>
                </c:pt>
                <c:pt idx="193">
                  <c:v>0.000628989694790982</c:v>
                </c:pt>
                <c:pt idx="194">
                  <c:v>0.000628484520875931</c:v>
                </c:pt>
                <c:pt idx="195">
                  <c:v>0.000618754405526371</c:v>
                </c:pt>
                <c:pt idx="196">
                  <c:v>0.000619040573797217</c:v>
                </c:pt>
                <c:pt idx="197">
                  <c:v>0.000615044132865385</c:v>
                </c:pt>
                <c:pt idx="198">
                  <c:v>0.000616176434425611</c:v>
                </c:pt>
                <c:pt idx="199">
                  <c:v>0.000612314605712891</c:v>
                </c:pt>
                <c:pt idx="200">
                  <c:v>0.000613706196284252</c:v>
                </c:pt>
                <c:pt idx="201">
                  <c:v>0.000605773427381723</c:v>
                </c:pt>
                <c:pt idx="202">
                  <c:v>0.000606361609042629</c:v>
                </c:pt>
                <c:pt idx="203">
                  <c:v>0.000607522448302309</c:v>
                </c:pt>
                <c:pt idx="204">
                  <c:v>0.000608216913378006</c:v>
                </c:pt>
                <c:pt idx="205">
                  <c:v>0.000609117375093388</c:v>
                </c:pt>
                <c:pt idx="206">
                  <c:v>0.000608388990599666</c:v>
                </c:pt>
                <c:pt idx="207">
                  <c:v>0.000603717293694073</c:v>
                </c:pt>
                <c:pt idx="208">
                  <c:v>0.000602979273080926</c:v>
                </c:pt>
                <c:pt idx="209">
                  <c:v>0.000602048835088152</c:v>
                </c:pt>
                <c:pt idx="210">
                  <c:v>0.000603056710229203</c:v>
                </c:pt>
                <c:pt idx="211">
                  <c:v>0.000602368505654294</c:v>
                </c:pt>
                <c:pt idx="212">
                  <c:v>0.000602443497592156</c:v>
                </c:pt>
                <c:pt idx="213">
                  <c:v>0.000598885315924219</c:v>
                </c:pt>
                <c:pt idx="214">
                  <c:v>0.000595744873254873</c:v>
                </c:pt>
                <c:pt idx="215">
                  <c:v>0.000594933993217599</c:v>
                </c:pt>
                <c:pt idx="216">
                  <c:v>0.000591460688402805</c:v>
                </c:pt>
                <c:pt idx="217">
                  <c:v>0.000592018578724527</c:v>
                </c:pt>
                <c:pt idx="218">
                  <c:v>0.000580850284703141</c:v>
                </c:pt>
                <c:pt idx="219">
                  <c:v>0.000581435304500021</c:v>
                </c:pt>
                <c:pt idx="220">
                  <c:v>0.000570384131603897</c:v>
                </c:pt>
                <c:pt idx="221">
                  <c:v>0.000571247241271117</c:v>
                </c:pt>
                <c:pt idx="222">
                  <c:v>0.000558321717537225</c:v>
                </c:pt>
                <c:pt idx="223">
                  <c:v>0.000559305660731482</c:v>
                </c:pt>
                <c:pt idx="224">
                  <c:v>0.000551643033379943</c:v>
                </c:pt>
                <c:pt idx="225">
                  <c:v>0.000552578723920384</c:v>
                </c:pt>
                <c:pt idx="226">
                  <c:v>0.000548064863225388</c:v>
                </c:pt>
                <c:pt idx="227">
                  <c:v>0.000548949417400598</c:v>
                </c:pt>
                <c:pt idx="228">
                  <c:v>0.000547176062044924</c:v>
                </c:pt>
                <c:pt idx="229">
                  <c:v>0.000545408776808115</c:v>
                </c:pt>
                <c:pt idx="230">
                  <c:v>0.000545219122809238</c:v>
                </c:pt>
                <c:pt idx="231">
                  <c:v>0.000544060280339585</c:v>
                </c:pt>
                <c:pt idx="232">
                  <c:v>0.000544491602613947</c:v>
                </c:pt>
                <c:pt idx="233">
                  <c:v>0.000543697224472486</c:v>
                </c:pt>
                <c:pt idx="234">
                  <c:v>0.000540497453236469</c:v>
                </c:pt>
                <c:pt idx="235">
                  <c:v>0.000540947411549901</c:v>
                </c:pt>
                <c:pt idx="236">
                  <c:v>0.000533239936338154</c:v>
                </c:pt>
                <c:pt idx="237">
                  <c:v>0.000534637649000776</c:v>
                </c:pt>
                <c:pt idx="238">
                  <c:v>0.000527612297057065</c:v>
                </c:pt>
                <c:pt idx="239">
                  <c:v>0.000528020832347077</c:v>
                </c:pt>
                <c:pt idx="240">
                  <c:v>0.000525485475977038</c:v>
                </c:pt>
                <c:pt idx="241">
                  <c:v>0.00052686306962214</c:v>
                </c:pt>
                <c:pt idx="242">
                  <c:v>0.000527094905489921</c:v>
                </c:pt>
                <c:pt idx="243">
                  <c:v>0.00052821212037674</c:v>
                </c:pt>
                <c:pt idx="244">
                  <c:v>0.000528138831887171</c:v>
                </c:pt>
                <c:pt idx="245">
                  <c:v>0.000529537331502791</c:v>
                </c:pt>
                <c:pt idx="246">
                  <c:v>0.000525388582776712</c:v>
                </c:pt>
                <c:pt idx="247">
                  <c:v>0.000526673602755656</c:v>
                </c:pt>
                <c:pt idx="248">
                  <c:v>0.000524297718010889</c:v>
                </c:pt>
                <c:pt idx="249">
                  <c:v>0.000525614366319445</c:v>
                </c:pt>
                <c:pt idx="250">
                  <c:v>0.000523461644637916</c:v>
                </c:pt>
                <c:pt idx="251">
                  <c:v>0.000523851782951954</c:v>
                </c:pt>
                <c:pt idx="252">
                  <c:v>0.000524237760372565</c:v>
                </c:pt>
                <c:pt idx="253">
                  <c:v>0.000523879954761942</c:v>
                </c:pt>
                <c:pt idx="254">
                  <c:v>0.000525255012091235</c:v>
                </c:pt>
                <c:pt idx="255">
                  <c:v>0.000524806623473197</c:v>
                </c:pt>
                <c:pt idx="256">
                  <c:v>0.000526219193036986</c:v>
                </c:pt>
                <c:pt idx="257">
                  <c:v>0.000525526215716406</c:v>
                </c:pt>
                <c:pt idx="258">
                  <c:v>0.000526862895043605</c:v>
                </c:pt>
                <c:pt idx="259">
                  <c:v>0.000525786328089333</c:v>
                </c:pt>
                <c:pt idx="260">
                  <c:v>0.000526832002020414</c:v>
                </c:pt>
                <c:pt idx="261">
                  <c:v>0.000526862583937426</c:v>
                </c:pt>
                <c:pt idx="262">
                  <c:v>0.000526881054188044</c:v>
                </c:pt>
                <c:pt idx="263">
                  <c:v>0.000527550513893084</c:v>
                </c:pt>
                <c:pt idx="264">
                  <c:v>0.000528452093528738</c:v>
                </c:pt>
                <c:pt idx="265">
                  <c:v>0.000526785876191953</c:v>
                </c:pt>
                <c:pt idx="266">
                  <c:v>0.000528223346746351</c:v>
                </c:pt>
                <c:pt idx="267">
                  <c:v>0.000528052507515732</c:v>
                </c:pt>
                <c:pt idx="268">
                  <c:v>0.00052912330594246</c:v>
                </c:pt>
                <c:pt idx="269">
                  <c:v>0.0005288782762215</c:v>
                </c:pt>
                <c:pt idx="270">
                  <c:v>0.000530325589246237</c:v>
                </c:pt>
                <c:pt idx="271">
                  <c:v>0.000529216864937933</c:v>
                </c:pt>
                <c:pt idx="272">
                  <c:v>0.000529404735814372</c:v>
                </c:pt>
                <c:pt idx="273">
                  <c:v>0.000528926134447849</c:v>
                </c:pt>
                <c:pt idx="274">
                  <c:v>0.000529839441977557</c:v>
                </c:pt>
                <c:pt idx="275">
                  <c:v>0.000530092479188467</c:v>
                </c:pt>
                <c:pt idx="276">
                  <c:v>0.000531490213667867</c:v>
                </c:pt>
                <c:pt idx="277">
                  <c:v>0.000532177739901468</c:v>
                </c:pt>
                <c:pt idx="278">
                  <c:v>0.00053355542012711</c:v>
                </c:pt>
                <c:pt idx="279">
                  <c:v>0.000534970436567142</c:v>
                </c:pt>
                <c:pt idx="280">
                  <c:v>0.000534643427696462</c:v>
                </c:pt>
                <c:pt idx="281">
                  <c:v>0.000535761016661718</c:v>
                </c:pt>
                <c:pt idx="282">
                  <c:v>0.000535527045380123</c:v>
                </c:pt>
                <c:pt idx="283">
                  <c:v>0.000535445521228386</c:v>
                </c:pt>
                <c:pt idx="284">
                  <c:v>0.000536857581475561</c:v>
                </c:pt>
                <c:pt idx="285">
                  <c:v>0.000535825770929542</c:v>
                </c:pt>
                <c:pt idx="286">
                  <c:v>0.000537089240814589</c:v>
                </c:pt>
                <c:pt idx="287">
                  <c:v>0.000532722340706487</c:v>
                </c:pt>
                <c:pt idx="288">
                  <c:v>0.000534137816828146</c:v>
                </c:pt>
                <c:pt idx="289">
                  <c:v>0.000531786082637994</c:v>
                </c:pt>
                <c:pt idx="290">
                  <c:v>0.000533262351373498</c:v>
                </c:pt>
                <c:pt idx="291">
                  <c:v>0.000530323891982319</c:v>
                </c:pt>
                <c:pt idx="292">
                  <c:v>0.000530605738538507</c:v>
                </c:pt>
                <c:pt idx="293">
                  <c:v>0.000530846584307119</c:v>
                </c:pt>
                <c:pt idx="294">
                  <c:v>0.000528555243051626</c:v>
                </c:pt>
                <c:pt idx="295">
                  <c:v>0.000529360857384264</c:v>
                </c:pt>
                <c:pt idx="296">
                  <c:v>0.000530862438014901</c:v>
                </c:pt>
                <c:pt idx="297">
                  <c:v>0.000531119023680212</c:v>
                </c:pt>
                <c:pt idx="298">
                  <c:v>0.00053258456016414</c:v>
                </c:pt>
                <c:pt idx="299">
                  <c:v>0.000533511414819834</c:v>
                </c:pt>
                <c:pt idx="300">
                  <c:v>0.000534946878606438</c:v>
                </c:pt>
                <c:pt idx="301">
                  <c:v>0.000534495019688397</c:v>
                </c:pt>
                <c:pt idx="302">
                  <c:v>0.000535397055237372</c:v>
                </c:pt>
                <c:pt idx="303">
                  <c:v>0.000535417066128822</c:v>
                </c:pt>
                <c:pt idx="304">
                  <c:v>0.000536790252206958</c:v>
                </c:pt>
                <c:pt idx="305">
                  <c:v>0.000536418750971623</c:v>
                </c:pt>
                <c:pt idx="306">
                  <c:v>0.000537966575997555</c:v>
                </c:pt>
                <c:pt idx="307">
                  <c:v>0.000538711881792116</c:v>
                </c:pt>
                <c:pt idx="308">
                  <c:v>0.000540081323773387</c:v>
                </c:pt>
                <c:pt idx="309">
                  <c:v>0.000539604752686214</c:v>
                </c:pt>
                <c:pt idx="310">
                  <c:v>0.000541064103310155</c:v>
                </c:pt>
                <c:pt idx="311">
                  <c:v>0.000541397724492025</c:v>
                </c:pt>
                <c:pt idx="312">
                  <c:v>0.000542660421520005</c:v>
                </c:pt>
                <c:pt idx="313">
                  <c:v>0.000544050685028931</c:v>
                </c:pt>
                <c:pt idx="314">
                  <c:v>0.000545579795546763</c:v>
                </c:pt>
                <c:pt idx="315">
                  <c:v>0.000547099124063998</c:v>
                </c:pt>
                <c:pt idx="316">
                  <c:v>0.000548676339743877</c:v>
                </c:pt>
                <c:pt idx="317">
                  <c:v>0.000550258065423145</c:v>
                </c:pt>
                <c:pt idx="318">
                  <c:v>0.000551518785414002</c:v>
                </c:pt>
                <c:pt idx="319">
                  <c:v>0.000552419675675231</c:v>
                </c:pt>
                <c:pt idx="320">
                  <c:v>0.000553820923131955</c:v>
                </c:pt>
                <c:pt idx="321">
                  <c:v>0.00055426919586123</c:v>
                </c:pt>
                <c:pt idx="322">
                  <c:v>0.000555907433142578</c:v>
                </c:pt>
                <c:pt idx="323">
                  <c:v>0.000556177812640872</c:v>
                </c:pt>
                <c:pt idx="324">
                  <c:v>0.000557826733164009</c:v>
                </c:pt>
                <c:pt idx="325">
                  <c:v>0.000558350771831682</c:v>
                </c:pt>
                <c:pt idx="326">
                  <c:v>0.00055986568918811</c:v>
                </c:pt>
                <c:pt idx="327">
                  <c:v>0.000561435476722631</c:v>
                </c:pt>
                <c:pt idx="328">
                  <c:v>0.000562675103433755</c:v>
                </c:pt>
                <c:pt idx="329">
                  <c:v>0.000564273860571936</c:v>
                </c:pt>
                <c:pt idx="330">
                  <c:v>0.000565647972110837</c:v>
                </c:pt>
                <c:pt idx="331">
                  <c:v>0.000567123193962089</c:v>
                </c:pt>
                <c:pt idx="332">
                  <c:v>0.000568812983747333</c:v>
                </c:pt>
                <c:pt idx="333">
                  <c:v>0.000569986651393528</c:v>
                </c:pt>
                <c:pt idx="334">
                  <c:v>0.000571696734144013</c:v>
                </c:pt>
                <c:pt idx="335">
                  <c:v>0.000572185831987766</c:v>
                </c:pt>
                <c:pt idx="336">
                  <c:v>0.000573901625008407</c:v>
                </c:pt>
                <c:pt idx="337">
                  <c:v>0.000574719391090583</c:v>
                </c:pt>
                <c:pt idx="338">
                  <c:v>0.000576351348010782</c:v>
                </c:pt>
                <c:pt idx="339">
                  <c:v>0.000577108910370574</c:v>
                </c:pt>
                <c:pt idx="340">
                  <c:v>0.000578768317048394</c:v>
                </c:pt>
                <c:pt idx="341">
                  <c:v>0.000579429399008925</c:v>
                </c:pt>
                <c:pt idx="342">
                  <c:v>0.000580852099518992</c:v>
                </c:pt>
                <c:pt idx="343">
                  <c:v>0.000582569238332536</c:v>
                </c:pt>
                <c:pt idx="344">
                  <c:v>0.000583990499499683</c:v>
                </c:pt>
                <c:pt idx="345">
                  <c:v>0.000585659470076687</c:v>
                </c:pt>
                <c:pt idx="346">
                  <c:v>0.000587428256520313</c:v>
                </c:pt>
                <c:pt idx="347">
                  <c:v>0.000585531909337737</c:v>
                </c:pt>
                <c:pt idx="348">
                  <c:v>0.000586133314663475</c:v>
                </c:pt>
                <c:pt idx="349">
                  <c:v>0.000585739876109468</c:v>
                </c:pt>
                <c:pt idx="350">
                  <c:v>0.000586198934747658</c:v>
                </c:pt>
                <c:pt idx="351">
                  <c:v>0.000584604281911107</c:v>
                </c:pt>
                <c:pt idx="352">
                  <c:v>0.000583158331349145</c:v>
                </c:pt>
                <c:pt idx="353">
                  <c:v>0.000584194291323433</c:v>
                </c:pt>
                <c:pt idx="354">
                  <c:v>0.000585085003072701</c:v>
                </c:pt>
                <c:pt idx="355">
                  <c:v>0.000585100477039159</c:v>
                </c:pt>
                <c:pt idx="356">
                  <c:v>0.000581655115751032</c:v>
                </c:pt>
                <c:pt idx="357">
                  <c:v>0.000579681383156758</c:v>
                </c:pt>
                <c:pt idx="358">
                  <c:v>0.000581030085139272</c:v>
                </c:pt>
                <c:pt idx="359">
                  <c:v>0.000582838132977486</c:v>
                </c:pt>
                <c:pt idx="360">
                  <c:v>0.000583604837767134</c:v>
                </c:pt>
                <c:pt idx="361">
                  <c:v>0.000584400367547508</c:v>
                </c:pt>
                <c:pt idx="362">
                  <c:v>0.000583367916146371</c:v>
                </c:pt>
                <c:pt idx="363">
                  <c:v>0.000576034112235215</c:v>
                </c:pt>
                <c:pt idx="364">
                  <c:v>0.00057736536981863</c:v>
                </c:pt>
                <c:pt idx="365">
                  <c:v>0.000575205357982085</c:v>
                </c:pt>
                <c:pt idx="366">
                  <c:v>0.000577021255752689</c:v>
                </c:pt>
                <c:pt idx="367">
                  <c:v>0.00057514186395206</c:v>
                </c:pt>
                <c:pt idx="368">
                  <c:v>0.00057408367035316</c:v>
                </c:pt>
                <c:pt idx="369">
                  <c:v>0.00057500211139505</c:v>
                </c:pt>
                <c:pt idx="370">
                  <c:v>0.000576021649354011</c:v>
                </c:pt>
                <c:pt idx="371">
                  <c:v>0.000576586214358282</c:v>
                </c:pt>
                <c:pt idx="372">
                  <c:v>0.000577507103365721</c:v>
                </c:pt>
                <c:pt idx="373">
                  <c:v>0.000578545649407533</c:v>
                </c:pt>
                <c:pt idx="374">
                  <c:v>0.0005803959765625</c:v>
                </c:pt>
                <c:pt idx="375">
                  <c:v>0.000582253164871988</c:v>
                </c:pt>
                <c:pt idx="376">
                  <c:v>0.000583873192382256</c:v>
                </c:pt>
                <c:pt idx="377">
                  <c:v>0.000584872038303451</c:v>
                </c:pt>
                <c:pt idx="378">
                  <c:v>0.000585307849071112</c:v>
                </c:pt>
                <c:pt idx="379">
                  <c:v>0.00058709921623492</c:v>
                </c:pt>
                <c:pt idx="380">
                  <c:v>0.000588019931390827</c:v>
                </c:pt>
                <c:pt idx="381">
                  <c:v>0.000584728675529298</c:v>
                </c:pt>
                <c:pt idx="382">
                  <c:v>0.00058471244877606</c:v>
                </c:pt>
                <c:pt idx="383">
                  <c:v>0.000579909342178548</c:v>
                </c:pt>
                <c:pt idx="384">
                  <c:v>0.000579397794204219</c:v>
                </c:pt>
                <c:pt idx="385">
                  <c:v>0.000580766723167839</c:v>
                </c:pt>
                <c:pt idx="386">
                  <c:v>0.00057967208493148</c:v>
                </c:pt>
                <c:pt idx="387">
                  <c:v>0.000581177211163254</c:v>
                </c:pt>
                <c:pt idx="388">
                  <c:v>0.000583046774053236</c:v>
                </c:pt>
                <c:pt idx="389">
                  <c:v>0.000582755503235437</c:v>
                </c:pt>
                <c:pt idx="390">
                  <c:v>0.000584584940030777</c:v>
                </c:pt>
                <c:pt idx="391">
                  <c:v>0.000586312687297937</c:v>
                </c:pt>
                <c:pt idx="392">
                  <c:v>0.000587773587264727</c:v>
                </c:pt>
                <c:pt idx="393">
                  <c:v>0.000589582738265656</c:v>
                </c:pt>
                <c:pt idx="394">
                  <c:v>0.000591001446134251</c:v>
                </c:pt>
                <c:pt idx="395">
                  <c:v>0.000592734582497046</c:v>
                </c:pt>
                <c:pt idx="396">
                  <c:v>0.000594441521275257</c:v>
                </c:pt>
                <c:pt idx="397">
                  <c:v>0.000596077594455402</c:v>
                </c:pt>
                <c:pt idx="398">
                  <c:v>0.000595874425132881</c:v>
                </c:pt>
                <c:pt idx="399">
                  <c:v>0.000597180981106228</c:v>
                </c:pt>
                <c:pt idx="400">
                  <c:v>0.000598841330330915</c:v>
                </c:pt>
                <c:pt idx="401">
                  <c:v>0.000600709276291827</c:v>
                </c:pt>
                <c:pt idx="402">
                  <c:v>0.000602702324337611</c:v>
                </c:pt>
                <c:pt idx="403">
                  <c:v>0.000604705764153998</c:v>
                </c:pt>
                <c:pt idx="404">
                  <c:v>0.000605917430161403</c:v>
                </c:pt>
                <c:pt idx="405">
                  <c:v>0.000607854098895494</c:v>
                </c:pt>
                <c:pt idx="406">
                  <c:v>0.000609903756013631</c:v>
                </c:pt>
                <c:pt idx="407">
                  <c:v>0.000611800926283731</c:v>
                </c:pt>
                <c:pt idx="408">
                  <c:v>0.000612409186489979</c:v>
                </c:pt>
                <c:pt idx="409">
                  <c:v>0.000614127203227117</c:v>
                </c:pt>
                <c:pt idx="410">
                  <c:v>0.0006152454271661</c:v>
                </c:pt>
                <c:pt idx="411">
                  <c:v>0.000614622817718479</c:v>
                </c:pt>
                <c:pt idx="412">
                  <c:v>0.000616373569552991</c:v>
                </c:pt>
                <c:pt idx="413">
                  <c:v>0.000618456233411326</c:v>
                </c:pt>
                <c:pt idx="414">
                  <c:v>0.000620380964243645</c:v>
                </c:pt>
                <c:pt idx="415">
                  <c:v>0.000622505988652363</c:v>
                </c:pt>
                <c:pt idx="416">
                  <c:v>0.000623694344105953</c:v>
                </c:pt>
                <c:pt idx="417">
                  <c:v>0.000625713511146566</c:v>
                </c:pt>
                <c:pt idx="418">
                  <c:v>0.000627770922069224</c:v>
                </c:pt>
                <c:pt idx="419">
                  <c:v>0.000627622071401118</c:v>
                </c:pt>
                <c:pt idx="420">
                  <c:v>0.000628252548385317</c:v>
                </c:pt>
                <c:pt idx="421">
                  <c:v>0.000626751047485789</c:v>
                </c:pt>
                <c:pt idx="422">
                  <c:v>0.000628796085364438</c:v>
                </c:pt>
                <c:pt idx="423">
                  <c:v>0.000630980518497067</c:v>
                </c:pt>
                <c:pt idx="424">
                  <c:v>0.000632745534395676</c:v>
                </c:pt>
                <c:pt idx="425">
                  <c:v>0.000634625363589291</c:v>
                </c:pt>
                <c:pt idx="426">
                  <c:v>0.000636067810204522</c:v>
                </c:pt>
                <c:pt idx="427">
                  <c:v>0.000635625867308705</c:v>
                </c:pt>
                <c:pt idx="428">
                  <c:v>0.000637011773262891</c:v>
                </c:pt>
                <c:pt idx="429">
                  <c:v>0.000639073638117618</c:v>
                </c:pt>
                <c:pt idx="430">
                  <c:v>0.000640946857654426</c:v>
                </c:pt>
                <c:pt idx="431">
                  <c:v>0.000642617338589557</c:v>
                </c:pt>
                <c:pt idx="432">
                  <c:v>0.00064473408919913</c:v>
                </c:pt>
                <c:pt idx="433">
                  <c:v>0.000646965587850167</c:v>
                </c:pt>
                <c:pt idx="434">
                  <c:v>0.000649034869223681</c:v>
                </c:pt>
                <c:pt idx="435">
                  <c:v>0.000651305688770057</c:v>
                </c:pt>
                <c:pt idx="436">
                  <c:v>0.000653177400012896</c:v>
                </c:pt>
                <c:pt idx="437">
                  <c:v>0.000654641540320959</c:v>
                </c:pt>
                <c:pt idx="438">
                  <c:v>0.00065649267137972</c:v>
                </c:pt>
                <c:pt idx="439">
                  <c:v>0.000654089304865623</c:v>
                </c:pt>
                <c:pt idx="440">
                  <c:v>0.000652114013766412</c:v>
                </c:pt>
                <c:pt idx="441">
                  <c:v>0.000653028871020684</c:v>
                </c:pt>
                <c:pt idx="442">
                  <c:v>0.000654632145489137</c:v>
                </c:pt>
                <c:pt idx="443">
                  <c:v>0.00065619663806949</c:v>
                </c:pt>
                <c:pt idx="444">
                  <c:v>0.000656996619323082</c:v>
                </c:pt>
                <c:pt idx="445">
                  <c:v>0.000658657057717314</c:v>
                </c:pt>
                <c:pt idx="446">
                  <c:v>0.000659704758014807</c:v>
                </c:pt>
                <c:pt idx="447">
                  <c:v>0.000658002828154537</c:v>
                </c:pt>
                <c:pt idx="448">
                  <c:v>0.000646356154953376</c:v>
                </c:pt>
                <c:pt idx="449">
                  <c:v>0.000647933732970687</c:v>
                </c:pt>
                <c:pt idx="450">
                  <c:v>0.000646712822311213</c:v>
                </c:pt>
                <c:pt idx="451">
                  <c:v>0.000647959428944035</c:v>
                </c:pt>
                <c:pt idx="452">
                  <c:v>0.000646931623989341</c:v>
                </c:pt>
                <c:pt idx="453">
                  <c:v>0.000647741932290514</c:v>
                </c:pt>
                <c:pt idx="454">
                  <c:v>0.000649989172822548</c:v>
                </c:pt>
                <c:pt idx="455">
                  <c:v>0.000645984054436733</c:v>
                </c:pt>
                <c:pt idx="456">
                  <c:v>0.000647831695090776</c:v>
                </c:pt>
                <c:pt idx="457">
                  <c:v>0.000649147294961368</c:v>
                </c:pt>
                <c:pt idx="458">
                  <c:v>0.000651548640303858</c:v>
                </c:pt>
                <c:pt idx="459">
                  <c:v>0.000653901747715326</c:v>
                </c:pt>
                <c:pt idx="460">
                  <c:v>0.000656325938212755</c:v>
                </c:pt>
                <c:pt idx="461">
                  <c:v>0.000658468326933357</c:v>
                </c:pt>
                <c:pt idx="462">
                  <c:v>0.000660413231821279</c:v>
                </c:pt>
                <c:pt idx="463">
                  <c:v>0.000662809226634535</c:v>
                </c:pt>
                <c:pt idx="464">
                  <c:v>0.00066524743180013</c:v>
                </c:pt>
                <c:pt idx="465">
                  <c:v>0.00066764661487169</c:v>
                </c:pt>
                <c:pt idx="466">
                  <c:v>0.000667988512320303</c:v>
                </c:pt>
                <c:pt idx="467">
                  <c:v>0.000670499142274733</c:v>
                </c:pt>
                <c:pt idx="468">
                  <c:v>0.000672396427491025</c:v>
                </c:pt>
                <c:pt idx="469">
                  <c:v>0.000674589706426331</c:v>
                </c:pt>
                <c:pt idx="470">
                  <c:v>0.000677066922269169</c:v>
                </c:pt>
                <c:pt idx="471">
                  <c:v>0.000676736413502058</c:v>
                </c:pt>
                <c:pt idx="472">
                  <c:v>0.000679280957761574</c:v>
                </c:pt>
                <c:pt idx="473">
                  <c:v>0.000678626420631669</c:v>
                </c:pt>
                <c:pt idx="474">
                  <c:v>0.000676795236323696</c:v>
                </c:pt>
                <c:pt idx="475">
                  <c:v>0.0006781218456337</c:v>
                </c:pt>
                <c:pt idx="476">
                  <c:v>0.000678573934238063</c:v>
                </c:pt>
                <c:pt idx="477">
                  <c:v>0.000679831456452776</c:v>
                </c:pt>
                <c:pt idx="478">
                  <c:v>0.000679037109216701</c:v>
                </c:pt>
                <c:pt idx="479">
                  <c:v>0.000675938623191337</c:v>
                </c:pt>
                <c:pt idx="480">
                  <c:v>0.000677689782974655</c:v>
                </c:pt>
                <c:pt idx="481">
                  <c:v>0.000679996785220334</c:v>
                </c:pt>
                <c:pt idx="482">
                  <c:v>0.000682373784442033</c:v>
                </c:pt>
                <c:pt idx="483">
                  <c:v>0.000684804866523254</c:v>
                </c:pt>
                <c:pt idx="484">
                  <c:v>0.000687218981690811</c:v>
                </c:pt>
                <c:pt idx="485">
                  <c:v>0.000689429614788979</c:v>
                </c:pt>
                <c:pt idx="486">
                  <c:v>0.000691242933430045</c:v>
                </c:pt>
                <c:pt idx="487">
                  <c:v>0.000693939568009228</c:v>
                </c:pt>
                <c:pt idx="488">
                  <c:v>0.000696444590758302</c:v>
                </c:pt>
                <c:pt idx="489">
                  <c:v>0.000698712681495699</c:v>
                </c:pt>
                <c:pt idx="490">
                  <c:v>0.000701386072516746</c:v>
                </c:pt>
                <c:pt idx="491">
                  <c:v>0.000704102081879701</c:v>
                </c:pt>
                <c:pt idx="492">
                  <c:v>0.000706881750445684</c:v>
                </c:pt>
                <c:pt idx="493">
                  <c:v>0.000707553069166787</c:v>
                </c:pt>
                <c:pt idx="494">
                  <c:v>0.000710357375827891</c:v>
                </c:pt>
                <c:pt idx="495">
                  <c:v>0.000711768482637874</c:v>
                </c:pt>
                <c:pt idx="496">
                  <c:v>0.000714209378942393</c:v>
                </c:pt>
                <c:pt idx="497">
                  <c:v>0.000716940262713464</c:v>
                </c:pt>
                <c:pt idx="498">
                  <c:v>0.000719201493975933</c:v>
                </c:pt>
                <c:pt idx="499">
                  <c:v>0.000720473266601563</c:v>
                </c:pt>
                <c:pt idx="500">
                  <c:v>0.000723256343285268</c:v>
                </c:pt>
                <c:pt idx="501">
                  <c:v>0.00072572251327253</c:v>
                </c:pt>
                <c:pt idx="502">
                  <c:v>0.000728593293977743</c:v>
                </c:pt>
                <c:pt idx="503">
                  <c:v>0.000730931138644978</c:v>
                </c:pt>
                <c:pt idx="504">
                  <c:v>0.000733553401159639</c:v>
                </c:pt>
                <c:pt idx="505">
                  <c:v>0.000736235696890488</c:v>
                </c:pt>
                <c:pt idx="506">
                  <c:v>0.000739212425059318</c:v>
                </c:pt>
                <c:pt idx="507">
                  <c:v>0.000742117721473905</c:v>
                </c:pt>
                <c:pt idx="508">
                  <c:v>0.000744550118868892</c:v>
                </c:pt>
                <c:pt idx="509">
                  <c:v>0.000744613526712503</c:v>
                </c:pt>
                <c:pt idx="510">
                  <c:v>0.000747320381514974</c:v>
                </c:pt>
                <c:pt idx="511">
                  <c:v>0.000750284494811634</c:v>
                </c:pt>
                <c:pt idx="512">
                  <c:v>0.000752293705541658</c:v>
                </c:pt>
                <c:pt idx="513">
                  <c:v>0.00075538396354848</c:v>
                </c:pt>
                <c:pt idx="514">
                  <c:v>0.000757923529624229</c:v>
                </c:pt>
                <c:pt idx="515">
                  <c:v>0.000760965664508393</c:v>
                </c:pt>
                <c:pt idx="516">
                  <c:v>0.000762695614943067</c:v>
                </c:pt>
                <c:pt idx="517">
                  <c:v>0.000765669331693696</c:v>
                </c:pt>
                <c:pt idx="518">
                  <c:v>0.000768853329519229</c:v>
                </c:pt>
                <c:pt idx="519">
                  <c:v>0.000772014061609904</c:v>
                </c:pt>
                <c:pt idx="520">
                  <c:v>0.000774610008332752</c:v>
                </c:pt>
                <c:pt idx="521">
                  <c:v>0.000777802354065958</c:v>
                </c:pt>
                <c:pt idx="522">
                  <c:v>0.000781055463499982</c:v>
                </c:pt>
                <c:pt idx="523">
                  <c:v>0.000784340050250627</c:v>
                </c:pt>
                <c:pt idx="524">
                  <c:v>0.000786901618767313</c:v>
                </c:pt>
                <c:pt idx="525">
                  <c:v>0.000788982271623916</c:v>
                </c:pt>
                <c:pt idx="526">
                  <c:v>0.000792160236398933</c:v>
                </c:pt>
                <c:pt idx="527">
                  <c:v>0.000788103948547661</c:v>
                </c:pt>
                <c:pt idx="528">
                  <c:v>0.000791278068935951</c:v>
                </c:pt>
                <c:pt idx="529">
                  <c:v>0.000792070823106468</c:v>
                </c:pt>
                <c:pt idx="530">
                  <c:v>0.000795101249172083</c:v>
                </c:pt>
                <c:pt idx="531">
                  <c:v>0.000798077499364011</c:v>
                </c:pt>
                <c:pt idx="532">
                  <c:v>0.000801480718504687</c:v>
                </c:pt>
                <c:pt idx="533">
                  <c:v>0.000803440423333161</c:v>
                </c:pt>
                <c:pt idx="534">
                  <c:v>0.00080278103524432</c:v>
                </c:pt>
                <c:pt idx="535">
                  <c:v>0.000806241058140958</c:v>
                </c:pt>
                <c:pt idx="536">
                  <c:v>0.000809713550610673</c:v>
                </c:pt>
                <c:pt idx="537">
                  <c:v>0.000813108001592887</c:v>
                </c:pt>
                <c:pt idx="538">
                  <c:v>0.000816305904907265</c:v>
                </c:pt>
                <c:pt idx="539">
                  <c:v>0.000819705177119639</c:v>
                </c:pt>
                <c:pt idx="540">
                  <c:v>0.000821769743651799</c:v>
                </c:pt>
                <c:pt idx="541">
                  <c:v>0.000825358392790343</c:v>
                </c:pt>
                <c:pt idx="542">
                  <c:v>0.000828799726791246</c:v>
                </c:pt>
                <c:pt idx="543">
                  <c:v>0.000831749740840105</c:v>
                </c:pt>
                <c:pt idx="544">
                  <c:v>0.000835279269633612</c:v>
                </c:pt>
                <c:pt idx="545">
                  <c:v>0.000836101554857724</c:v>
                </c:pt>
                <c:pt idx="546">
                  <c:v>0.000838751786145847</c:v>
                </c:pt>
                <c:pt idx="547">
                  <c:v>0.000842357393214432</c:v>
                </c:pt>
                <c:pt idx="548">
                  <c:v>0.000841817702469506</c:v>
                </c:pt>
                <c:pt idx="549">
                  <c:v>0.000842530577859761</c:v>
                </c:pt>
                <c:pt idx="550">
                  <c:v>0.000841690687070508</c:v>
                </c:pt>
                <c:pt idx="551">
                  <c:v>0.000829025722888051</c:v>
                </c:pt>
                <c:pt idx="552">
                  <c:v>0.000826907250134816</c:v>
                </c:pt>
                <c:pt idx="553">
                  <c:v>0.000823504608969875</c:v>
                </c:pt>
                <c:pt idx="554">
                  <c:v>0.000814642032699864</c:v>
                </c:pt>
                <c:pt idx="555">
                  <c:v>0.000815511978579152</c:v>
                </c:pt>
                <c:pt idx="556">
                  <c:v>0.000814466916372026</c:v>
                </c:pt>
                <c:pt idx="557">
                  <c:v>0.000816908347606903</c:v>
                </c:pt>
                <c:pt idx="558">
                  <c:v>0.00081909147676219</c:v>
                </c:pt>
                <c:pt idx="559">
                  <c:v>0.000822718596655475</c:v>
                </c:pt>
                <c:pt idx="560">
                  <c:v>0.000825693668678994</c:v>
                </c:pt>
                <c:pt idx="561">
                  <c:v>0.000829454742016137</c:v>
                </c:pt>
                <c:pt idx="562">
                  <c:v>0.000832827022588786</c:v>
                </c:pt>
                <c:pt idx="563">
                  <c:v>0.000835704618848421</c:v>
                </c:pt>
                <c:pt idx="564">
                  <c:v>0.000839063735379302</c:v>
                </c:pt>
                <c:pt idx="565">
                  <c:v>0.000840705518862885</c:v>
                </c:pt>
                <c:pt idx="566">
                  <c:v>0.000843952506672058</c:v>
                </c:pt>
                <c:pt idx="567">
                  <c:v>0.000841608835672972</c:v>
                </c:pt>
                <c:pt idx="568">
                  <c:v>0.000845220075212782</c:v>
                </c:pt>
                <c:pt idx="569">
                  <c:v>0.000849055305179742</c:v>
                </c:pt>
                <c:pt idx="570">
                  <c:v>0.0008526696658816</c:v>
                </c:pt>
                <c:pt idx="571">
                  <c:v>0.000854793141758466</c:v>
                </c:pt>
                <c:pt idx="572">
                  <c:v>0.000858778865391939</c:v>
                </c:pt>
                <c:pt idx="573">
                  <c:v>0.000862361803109252</c:v>
                </c:pt>
                <c:pt idx="574">
                  <c:v>0.000866361476805796</c:v>
                </c:pt>
                <c:pt idx="575">
                  <c:v>0.000870403678190585</c:v>
                </c:pt>
                <c:pt idx="576">
                  <c:v>0.000874273634259914</c:v>
                </c:pt>
                <c:pt idx="577">
                  <c:v>0.000877745038364532</c:v>
                </c:pt>
                <c:pt idx="578">
                  <c:v>0.000879509607559851</c:v>
                </c:pt>
                <c:pt idx="579">
                  <c:v>0.000883561478180139</c:v>
                </c:pt>
                <c:pt idx="580">
                  <c:v>0.000885615385564437</c:v>
                </c:pt>
                <c:pt idx="581">
                  <c:v>0.000889816366270652</c:v>
                </c:pt>
                <c:pt idx="582">
                  <c:v>0.000894088924566282</c:v>
                </c:pt>
                <c:pt idx="583">
                  <c:v>0.000893865023138961</c:v>
                </c:pt>
                <c:pt idx="584">
                  <c:v>0.000898000091716641</c:v>
                </c:pt>
                <c:pt idx="585">
                  <c:v>0.000897109448699713</c:v>
                </c:pt>
                <c:pt idx="586">
                  <c:v>0.000899790221900668</c:v>
                </c:pt>
                <c:pt idx="587">
                  <c:v>0.00089791147162119</c:v>
                </c:pt>
                <c:pt idx="588">
                  <c:v>0.000901965601650975</c:v>
                </c:pt>
                <c:pt idx="589">
                  <c:v>0.000899949309231624</c:v>
                </c:pt>
                <c:pt idx="590">
                  <c:v>0.00090238267974714</c:v>
                </c:pt>
                <c:pt idx="591">
                  <c:v>0.000898263492019577</c:v>
                </c:pt>
                <c:pt idx="592">
                  <c:v>0.000899293146943518</c:v>
                </c:pt>
                <c:pt idx="593">
                  <c:v>0.000903450169019795</c:v>
                </c:pt>
                <c:pt idx="594">
                  <c:v>0.000906987259290219</c:v>
                </c:pt>
                <c:pt idx="595">
                  <c:v>0.000909964227989578</c:v>
                </c:pt>
                <c:pt idx="596">
                  <c:v>0.000911423389135175</c:v>
                </c:pt>
                <c:pt idx="597">
                  <c:v>0.000915526871645688</c:v>
                </c:pt>
                <c:pt idx="598">
                  <c:v>0.000915401136889016</c:v>
                </c:pt>
                <c:pt idx="599">
                  <c:v>0.000919858741760254</c:v>
                </c:pt>
                <c:pt idx="600">
                  <c:v>0.000912864644276094</c:v>
                </c:pt>
                <c:pt idx="601">
                  <c:v>0.000916609495945198</c:v>
                </c:pt>
                <c:pt idx="602">
                  <c:v>0.000918688424155812</c:v>
                </c:pt>
                <c:pt idx="603">
                  <c:v>0.000922988013532281</c:v>
                </c:pt>
                <c:pt idx="604">
                  <c:v>0.000926135979560567</c:v>
                </c:pt>
                <c:pt idx="605">
                  <c:v>0.000928862811381995</c:v>
                </c:pt>
                <c:pt idx="606">
                  <c:v>0.000933102776783821</c:v>
                </c:pt>
                <c:pt idx="607">
                  <c:v>0.000931972267726023</c:v>
                </c:pt>
                <c:pt idx="608">
                  <c:v>0.000935060023004514</c:v>
                </c:pt>
                <c:pt idx="609">
                  <c:v>0.000925421178693602</c:v>
                </c:pt>
                <c:pt idx="610">
                  <c:v>0.000924741344784793</c:v>
                </c:pt>
                <c:pt idx="611">
                  <c:v>0.000915346623024508</c:v>
                </c:pt>
                <c:pt idx="612">
                  <c:v>0.000908432677729954</c:v>
                </c:pt>
                <c:pt idx="613">
                  <c:v>0.000896640142538957</c:v>
                </c:pt>
                <c:pt idx="614">
                  <c:v>0.000896128993710733</c:v>
                </c:pt>
                <c:pt idx="615">
                  <c:v>0.000895985919568274</c:v>
                </c:pt>
                <c:pt idx="616">
                  <c:v>0.000898714995697743</c:v>
                </c:pt>
                <c:pt idx="617">
                  <c:v>0.000903257802535213</c:v>
                </c:pt>
                <c:pt idx="618">
                  <c:v>0.000907886859447764</c:v>
                </c:pt>
                <c:pt idx="619">
                  <c:v>0.000910804621730815</c:v>
                </c:pt>
                <c:pt idx="620">
                  <c:v>0.000915128136495129</c:v>
                </c:pt>
                <c:pt idx="621">
                  <c:v>0.000915957713279982</c:v>
                </c:pt>
                <c:pt idx="622">
                  <c:v>0.000920320803725456</c:v>
                </c:pt>
                <c:pt idx="623">
                  <c:v>0.000925066677247199</c:v>
                </c:pt>
                <c:pt idx="624">
                  <c:v>0.000928524522569444</c:v>
                </c:pt>
                <c:pt idx="625">
                  <c:v>0.000933351772807645</c:v>
                </c:pt>
                <c:pt idx="626">
                  <c:v>0.000937417332368926</c:v>
                </c:pt>
                <c:pt idx="627">
                  <c:v>0.00094246177924742</c:v>
                </c:pt>
                <c:pt idx="628">
                  <c:v>0.000947410597963236</c:v>
                </c:pt>
                <c:pt idx="629">
                  <c:v>0.000951279388717529</c:v>
                </c:pt>
                <c:pt idx="630">
                  <c:v>0.000952721713704847</c:v>
                </c:pt>
                <c:pt idx="631">
                  <c:v>0.0009480643813236</c:v>
                </c:pt>
                <c:pt idx="632">
                  <c:v>0.000949774680674235</c:v>
                </c:pt>
                <c:pt idx="633">
                  <c:v>0.000935721466457211</c:v>
                </c:pt>
                <c:pt idx="634">
                  <c:v>0.000939168702775351</c:v>
                </c:pt>
                <c:pt idx="635">
                  <c:v>0.000932478009322864</c:v>
                </c:pt>
                <c:pt idx="636">
                  <c:v>0.000932918581268403</c:v>
                </c:pt>
                <c:pt idx="637">
                  <c:v>0.000931068092747444</c:v>
                </c:pt>
                <c:pt idx="638">
                  <c:v>0.000930046733537405</c:v>
                </c:pt>
                <c:pt idx="639">
                  <c:v>0.000934171558898172</c:v>
                </c:pt>
                <c:pt idx="640">
                  <c:v>0.000937576407011967</c:v>
                </c:pt>
                <c:pt idx="641">
                  <c:v>0.000939662527723269</c:v>
                </c:pt>
                <c:pt idx="642">
                  <c:v>0.000936123697909004</c:v>
                </c:pt>
                <c:pt idx="643">
                  <c:v>0.000940329558077883</c:v>
                </c:pt>
                <c:pt idx="644">
                  <c:v>0.000942010257102695</c:v>
                </c:pt>
                <c:pt idx="645">
                  <c:v>0.000947141697565897</c:v>
                </c:pt>
                <c:pt idx="646">
                  <c:v>0.000952066810099178</c:v>
                </c:pt>
                <c:pt idx="647">
                  <c:v>0.00095394844851218</c:v>
                </c:pt>
                <c:pt idx="648">
                  <c:v>0.000958133203058417</c:v>
                </c:pt>
                <c:pt idx="649">
                  <c:v>0.000962834510024713</c:v>
                </c:pt>
                <c:pt idx="650">
                  <c:v>0.00096436321083064</c:v>
                </c:pt>
                <c:pt idx="651">
                  <c:v>0.000967229683626941</c:v>
                </c:pt>
                <c:pt idx="652">
                  <c:v>0.00094879503698965</c:v>
                </c:pt>
                <c:pt idx="653">
                  <c:v>0.000953707965378088</c:v>
                </c:pt>
                <c:pt idx="654">
                  <c:v>0.000957621730843704</c:v>
                </c:pt>
                <c:pt idx="655">
                  <c:v>0.000962127795923459</c:v>
                </c:pt>
                <c:pt idx="656">
                  <c:v>0.000965894032078305</c:v>
                </c:pt>
                <c:pt idx="657">
                  <c:v>0.000967860095482438</c:v>
                </c:pt>
                <c:pt idx="658">
                  <c:v>0.000973518969895158</c:v>
                </c:pt>
                <c:pt idx="659">
                  <c:v>0.000979031493507042</c:v>
                </c:pt>
                <c:pt idx="660">
                  <c:v>0.000984358794382901</c:v>
                </c:pt>
                <c:pt idx="661">
                  <c:v>0.000990183738002481</c:v>
                </c:pt>
                <c:pt idx="662">
                  <c:v>0.000996049570734359</c:v>
                </c:pt>
                <c:pt idx="663">
                  <c:v>0.00100171417335804</c:v>
                </c:pt>
                <c:pt idx="664">
                  <c:v>0.0009999893130691</c:v>
                </c:pt>
                <c:pt idx="665">
                  <c:v>0.00100277180507383</c:v>
                </c:pt>
                <c:pt idx="666">
                  <c:v>0.000993602987885478</c:v>
                </c:pt>
                <c:pt idx="667">
                  <c:v>0.000997544304001468</c:v>
                </c:pt>
                <c:pt idx="668">
                  <c:v>0.00100289230575782</c:v>
                </c:pt>
                <c:pt idx="669">
                  <c:v>0.00100807953581447</c:v>
                </c:pt>
                <c:pt idx="670">
                  <c:v>0.00101353793722602</c:v>
                </c:pt>
                <c:pt idx="671">
                  <c:v>0.00101963059665333</c:v>
                </c:pt>
                <c:pt idx="672">
                  <c:v>0.00102587176724469</c:v>
                </c:pt>
                <c:pt idx="673">
                  <c:v>0.00103192478547345</c:v>
                </c:pt>
                <c:pt idx="674">
                  <c:v>0.00103109470344859</c:v>
                </c:pt>
                <c:pt idx="675">
                  <c:v>0.00102463242412068</c:v>
                </c:pt>
                <c:pt idx="676">
                  <c:v>0.00102898614966405</c:v>
                </c:pt>
                <c:pt idx="677">
                  <c:v>0.00103091432017992</c:v>
                </c:pt>
                <c:pt idx="678">
                  <c:v>0.00102549492100971</c:v>
                </c:pt>
                <c:pt idx="679">
                  <c:v>0.00103113487362862</c:v>
                </c:pt>
                <c:pt idx="680">
                  <c:v>0.001035599608233</c:v>
                </c:pt>
                <c:pt idx="681">
                  <c:v>0.00103623751696942</c:v>
                </c:pt>
                <c:pt idx="682">
                  <c:v>0.00103381070872515</c:v>
                </c:pt>
                <c:pt idx="683">
                  <c:v>0.00103985371258831</c:v>
                </c:pt>
                <c:pt idx="684">
                  <c:v>0.00103525051694578</c:v>
                </c:pt>
                <c:pt idx="685">
                  <c:v>0.00104184460023812</c:v>
                </c:pt>
                <c:pt idx="686">
                  <c:v>0.00104437875188437</c:v>
                </c:pt>
                <c:pt idx="687">
                  <c:v>0.00103551012210984</c:v>
                </c:pt>
                <c:pt idx="688">
                  <c:v>0.00103644931488064</c:v>
                </c:pt>
                <c:pt idx="689">
                  <c:v>0.00103892553609318</c:v>
                </c:pt>
                <c:pt idx="690">
                  <c:v>0.00104003123821755</c:v>
                </c:pt>
                <c:pt idx="691">
                  <c:v>0.00104629693857271</c:v>
                </c:pt>
                <c:pt idx="692">
                  <c:v>0.00105145116473592</c:v>
                </c:pt>
                <c:pt idx="693">
                  <c:v>0.00105799012927845</c:v>
                </c:pt>
                <c:pt idx="694">
                  <c:v>0.00105816942362079</c:v>
                </c:pt>
                <c:pt idx="695">
                  <c:v>0.00106374692388519</c:v>
                </c:pt>
                <c:pt idx="696">
                  <c:v>0.00106429700532853</c:v>
                </c:pt>
                <c:pt idx="697">
                  <c:v>0.00107135616275889</c:v>
                </c:pt>
                <c:pt idx="698">
                  <c:v>0.00106449771183476</c:v>
                </c:pt>
                <c:pt idx="699">
                  <c:v>0.00106889945136176</c:v>
                </c:pt>
                <c:pt idx="700">
                  <c:v>0.00107434814103576</c:v>
                </c:pt>
                <c:pt idx="701">
                  <c:v>0.00108135550372542</c:v>
                </c:pt>
                <c:pt idx="702">
                  <c:v>0.00108588108768132</c:v>
                </c:pt>
                <c:pt idx="703">
                  <c:v>0.00109221188146063</c:v>
                </c:pt>
                <c:pt idx="704">
                  <c:v>0.00109906633569399</c:v>
                </c:pt>
                <c:pt idx="705">
                  <c:v>0.00110632955429428</c:v>
                </c:pt>
                <c:pt idx="706">
                  <c:v>0.00111384032361349</c:v>
                </c:pt>
                <c:pt idx="707">
                  <c:v>0.00112147795637277</c:v>
                </c:pt>
                <c:pt idx="708">
                  <c:v>0.00112785283225844</c:v>
                </c:pt>
                <c:pt idx="709">
                  <c:v>0.00113420475110429</c:v>
                </c:pt>
                <c:pt idx="710">
                  <c:v>0.00114136714119802</c:v>
                </c:pt>
                <c:pt idx="711">
                  <c:v>0.00114930163563034</c:v>
                </c:pt>
                <c:pt idx="712">
                  <c:v>0.00114894750653192</c:v>
                </c:pt>
                <c:pt idx="713">
                  <c:v>0.00115489843124993</c:v>
                </c:pt>
                <c:pt idx="714">
                  <c:v>0.00116299925968808</c:v>
                </c:pt>
                <c:pt idx="715">
                  <c:v>0.00116424025157406</c:v>
                </c:pt>
                <c:pt idx="716">
                  <c:v>0.0011723909931878</c:v>
                </c:pt>
                <c:pt idx="717">
                  <c:v>0.00116507140367265</c:v>
                </c:pt>
                <c:pt idx="718">
                  <c:v>0.0011688368466093</c:v>
                </c:pt>
                <c:pt idx="719">
                  <c:v>0.00116376526501714</c:v>
                </c:pt>
                <c:pt idx="720">
                  <c:v>0.00116081481354144</c:v>
                </c:pt>
                <c:pt idx="721">
                  <c:v>0.00116758680721228</c:v>
                </c:pt>
                <c:pt idx="722">
                  <c:v>0.00117454304587182</c:v>
                </c:pt>
                <c:pt idx="723">
                  <c:v>0.00118290168651636</c:v>
                </c:pt>
                <c:pt idx="724">
                  <c:v>0.00119101643207645</c:v>
                </c:pt>
                <c:pt idx="725">
                  <c:v>0.00119671427045724</c:v>
                </c:pt>
                <c:pt idx="726">
                  <c:v>0.00119191833225023</c:v>
                </c:pt>
                <c:pt idx="727">
                  <c:v>0.00119258561348833</c:v>
                </c:pt>
                <c:pt idx="728">
                  <c:v>0.00119027114784849</c:v>
                </c:pt>
                <c:pt idx="729">
                  <c:v>0.00119312071832937</c:v>
                </c:pt>
                <c:pt idx="730">
                  <c:v>0.00119798163441428</c:v>
                </c:pt>
                <c:pt idx="731">
                  <c:v>0.00120104668426684</c:v>
                </c:pt>
                <c:pt idx="732">
                  <c:v>0.00120405574311051</c:v>
                </c:pt>
                <c:pt idx="733">
                  <c:v>0.00121309626627429</c:v>
                </c:pt>
                <c:pt idx="734">
                  <c:v>0.00122186494408319</c:v>
                </c:pt>
                <c:pt idx="735">
                  <c:v>0.00123087050610447</c:v>
                </c:pt>
                <c:pt idx="736">
                  <c:v>0.0012360177262563</c:v>
                </c:pt>
                <c:pt idx="737">
                  <c:v>0.00124498161359042</c:v>
                </c:pt>
                <c:pt idx="738">
                  <c:v>0.0012432230601943</c:v>
                </c:pt>
                <c:pt idx="739">
                  <c:v>0.00125272005972778</c:v>
                </c:pt>
                <c:pt idx="740">
                  <c:v>0.00125229332905223</c:v>
                </c:pt>
                <c:pt idx="741">
                  <c:v>0.00126004911057902</c:v>
                </c:pt>
                <c:pt idx="742">
                  <c:v>0.00126945690703765</c:v>
                </c:pt>
                <c:pt idx="743">
                  <c:v>0.00127887248527259</c:v>
                </c:pt>
                <c:pt idx="744">
                  <c:v>0.00128891947451851</c:v>
                </c:pt>
                <c:pt idx="745">
                  <c:v>0.00128606372553932</c:v>
                </c:pt>
                <c:pt idx="746">
                  <c:v>0.00129558738028264</c:v>
                </c:pt>
                <c:pt idx="747">
                  <c:v>0.00129881923941768</c:v>
                </c:pt>
                <c:pt idx="748">
                  <c:v>0.00130159292040782</c:v>
                </c:pt>
                <c:pt idx="749">
                  <c:v>0.00131177270507813</c:v>
                </c:pt>
                <c:pt idx="750">
                  <c:v>0.00130706475539772</c:v>
                </c:pt>
                <c:pt idx="751">
                  <c:v>0.00130286015779493</c:v>
                </c:pt>
                <c:pt idx="752">
                  <c:v>0.00131091741079089</c:v>
                </c:pt>
                <c:pt idx="753">
                  <c:v>0.00132148196026057</c:v>
                </c:pt>
                <c:pt idx="754">
                  <c:v>0.00133069897532116</c:v>
                </c:pt>
                <c:pt idx="755">
                  <c:v>0.0013317427498075</c:v>
                </c:pt>
                <c:pt idx="756">
                  <c:v>0.00134256296342438</c:v>
                </c:pt>
                <c:pt idx="757">
                  <c:v>0.0013483658602928</c:v>
                </c:pt>
                <c:pt idx="758">
                  <c:v>0.00135881052174677</c:v>
                </c:pt>
                <c:pt idx="759">
                  <c:v>0.00136619077788459</c:v>
                </c:pt>
                <c:pt idx="760">
                  <c:v>0.00137513622291215</c:v>
                </c:pt>
                <c:pt idx="761">
                  <c:v>0.00138667020224622</c:v>
                </c:pt>
                <c:pt idx="762">
                  <c:v>0.00139752852723373</c:v>
                </c:pt>
                <c:pt idx="763">
                  <c:v>0.00140921982565477</c:v>
                </c:pt>
                <c:pt idx="764">
                  <c:v>0.00142123566433659</c:v>
                </c:pt>
                <c:pt idx="765">
                  <c:v>0.00142375333809558</c:v>
                </c:pt>
                <c:pt idx="766">
                  <c:v>0.00143519185498415</c:v>
                </c:pt>
                <c:pt idx="767">
                  <c:v>0.00144473976244116</c:v>
                </c:pt>
                <c:pt idx="768">
                  <c:v>0.00145715459109188</c:v>
                </c:pt>
                <c:pt idx="769">
                  <c:v>0.00145916497098926</c:v>
                </c:pt>
                <c:pt idx="770">
                  <c:v>0.00147089710229413</c:v>
                </c:pt>
                <c:pt idx="771">
                  <c:v>0.00147526254650995</c:v>
                </c:pt>
                <c:pt idx="772">
                  <c:v>0.0014873964291592</c:v>
                </c:pt>
                <c:pt idx="773">
                  <c:v>0.00148880667503107</c:v>
                </c:pt>
                <c:pt idx="774">
                  <c:v>0.00149888569396219</c:v>
                </c:pt>
                <c:pt idx="775">
                  <c:v>0.00150464171049546</c:v>
                </c:pt>
                <c:pt idx="776">
                  <c:v>0.0015181234009523</c:v>
                </c:pt>
                <c:pt idx="777">
                  <c:v>0.00152719675860867</c:v>
                </c:pt>
                <c:pt idx="778">
                  <c:v>0.00153823033692476</c:v>
                </c:pt>
                <c:pt idx="779">
                  <c:v>0.00155196118945918</c:v>
                </c:pt>
                <c:pt idx="780">
                  <c:v>0.00156301797991019</c:v>
                </c:pt>
                <c:pt idx="781">
                  <c:v>0.00156473641884808</c:v>
                </c:pt>
                <c:pt idx="782">
                  <c:v>0.001578748379326</c:v>
                </c:pt>
                <c:pt idx="783">
                  <c:v>0.00159071796715505</c:v>
                </c:pt>
                <c:pt idx="784">
                  <c:v>0.00159328743339939</c:v>
                </c:pt>
                <c:pt idx="785">
                  <c:v>0.00160757203593151</c:v>
                </c:pt>
                <c:pt idx="786">
                  <c:v>0.00161209481449165</c:v>
                </c:pt>
                <c:pt idx="787">
                  <c:v>0.00162605290397625</c:v>
                </c:pt>
                <c:pt idx="788">
                  <c:v>0.00163139747171849</c:v>
                </c:pt>
                <c:pt idx="789">
                  <c:v>0.00163780281603201</c:v>
                </c:pt>
                <c:pt idx="790">
                  <c:v>0.00162437548827007</c:v>
                </c:pt>
                <c:pt idx="791">
                  <c:v>0.00160015669800121</c:v>
                </c:pt>
                <c:pt idx="792">
                  <c:v>0.00156642300692731</c:v>
                </c:pt>
                <c:pt idx="793">
                  <c:v>0.00156095945056416</c:v>
                </c:pt>
                <c:pt idx="794">
                  <c:v>0.00151892567304966</c:v>
                </c:pt>
                <c:pt idx="795">
                  <c:v>0.00152755177786423</c:v>
                </c:pt>
                <c:pt idx="796">
                  <c:v>0.00150684346599376</c:v>
                </c:pt>
                <c:pt idx="797">
                  <c:v>0.0015217273705801</c:v>
                </c:pt>
                <c:pt idx="798">
                  <c:v>0.00151038991912474</c:v>
                </c:pt>
                <c:pt idx="799">
                  <c:v>0.00152306089401245</c:v>
                </c:pt>
                <c:pt idx="800">
                  <c:v>0.001534632741103</c:v>
                </c:pt>
                <c:pt idx="801">
                  <c:v>0.00153590391976604</c:v>
                </c:pt>
                <c:pt idx="802">
                  <c:v>0.00153545934115914</c:v>
                </c:pt>
                <c:pt idx="803">
                  <c:v>0.00154475945326151</c:v>
                </c:pt>
                <c:pt idx="804">
                  <c:v>0.00154858340251454</c:v>
                </c:pt>
                <c:pt idx="805">
                  <c:v>0.00156329833355147</c:v>
                </c:pt>
                <c:pt idx="806">
                  <c:v>0.00157784344177156</c:v>
                </c:pt>
                <c:pt idx="807">
                  <c:v>0.00159355501333872</c:v>
                </c:pt>
                <c:pt idx="808">
                  <c:v>0.00160991977904862</c:v>
                </c:pt>
                <c:pt idx="809">
                  <c:v>0.00162654411759733</c:v>
                </c:pt>
                <c:pt idx="810">
                  <c:v>0.00163732763467519</c:v>
                </c:pt>
                <c:pt idx="811">
                  <c:v>0.00165364158374792</c:v>
                </c:pt>
                <c:pt idx="812">
                  <c:v>0.00167026010880005</c:v>
                </c:pt>
                <c:pt idx="813">
                  <c:v>0.00168058331653085</c:v>
                </c:pt>
                <c:pt idx="814">
                  <c:v>0.00169776688012178</c:v>
                </c:pt>
                <c:pt idx="815">
                  <c:v>0.00171520353941025</c:v>
                </c:pt>
                <c:pt idx="816">
                  <c:v>0.00173233992706939</c:v>
                </c:pt>
                <c:pt idx="817">
                  <c:v>0.00175109230339088</c:v>
                </c:pt>
                <c:pt idx="818">
                  <c:v>0.00175553355576926</c:v>
                </c:pt>
                <c:pt idx="819">
                  <c:v>0.00177404356591495</c:v>
                </c:pt>
                <c:pt idx="820">
                  <c:v>0.00175455489307005</c:v>
                </c:pt>
                <c:pt idx="821">
                  <c:v>0.00177415376539679</c:v>
                </c:pt>
                <c:pt idx="822">
                  <c:v>0.00179279666744657</c:v>
                </c:pt>
                <c:pt idx="823">
                  <c:v>0.00181002668605363</c:v>
                </c:pt>
                <c:pt idx="824">
                  <c:v>0.00182940349968112</c:v>
                </c:pt>
                <c:pt idx="825">
                  <c:v>0.00182142634422654</c:v>
                </c:pt>
                <c:pt idx="826">
                  <c:v>0.00184251662344861</c:v>
                </c:pt>
                <c:pt idx="827">
                  <c:v>0.0018625049219704</c:v>
                </c:pt>
                <c:pt idx="828">
                  <c:v>0.00182916162392415</c:v>
                </c:pt>
                <c:pt idx="829">
                  <c:v>0.00184684515824367</c:v>
                </c:pt>
                <c:pt idx="830">
                  <c:v>0.00186621532157699</c:v>
                </c:pt>
                <c:pt idx="831">
                  <c:v>0.0018743718562483</c:v>
                </c:pt>
                <c:pt idx="832">
                  <c:v>0.00188982611110465</c:v>
                </c:pt>
                <c:pt idx="833">
                  <c:v>0.00190732759078955</c:v>
                </c:pt>
                <c:pt idx="834">
                  <c:v>0.00192892307530203</c:v>
                </c:pt>
                <c:pt idx="835">
                  <c:v>0.00193689835348135</c:v>
                </c:pt>
                <c:pt idx="836">
                  <c:v>0.00196034520008633</c:v>
                </c:pt>
                <c:pt idx="837">
                  <c:v>0.00198133739278986</c:v>
                </c:pt>
                <c:pt idx="838">
                  <c:v>0.00200070047501792</c:v>
                </c:pt>
                <c:pt idx="839">
                  <c:v>0.00198802933096886</c:v>
                </c:pt>
                <c:pt idx="840">
                  <c:v>0.00200953728214981</c:v>
                </c:pt>
                <c:pt idx="841">
                  <c:v>0.00196451301128508</c:v>
                </c:pt>
                <c:pt idx="842">
                  <c:v>0.00197405762699314</c:v>
                </c:pt>
                <c:pt idx="843">
                  <c:v>0.00194828828489365</c:v>
                </c:pt>
                <c:pt idx="844">
                  <c:v>0.00192555565491675</c:v>
                </c:pt>
                <c:pt idx="845">
                  <c:v>0.0019345565798472</c:v>
                </c:pt>
                <c:pt idx="846">
                  <c:v>0.00195626276734801</c:v>
                </c:pt>
                <c:pt idx="847">
                  <c:v>0.00198187491239933</c:v>
                </c:pt>
                <c:pt idx="848">
                  <c:v>0.00200709792209463</c:v>
                </c:pt>
                <c:pt idx="849">
                  <c:v>0.00203223164876302</c:v>
                </c:pt>
                <c:pt idx="850">
                  <c:v>0.00205935884620643</c:v>
                </c:pt>
                <c:pt idx="851">
                  <c:v>0.00208526253264868</c:v>
                </c:pt>
                <c:pt idx="852">
                  <c:v>0.00208526439032113</c:v>
                </c:pt>
                <c:pt idx="853">
                  <c:v>0.00210200932710876</c:v>
                </c:pt>
                <c:pt idx="854">
                  <c:v>0.00210291151484468</c:v>
                </c:pt>
                <c:pt idx="855">
                  <c:v>0.00206300229937942</c:v>
                </c:pt>
                <c:pt idx="856">
                  <c:v>0.00209085256571035</c:v>
                </c:pt>
                <c:pt idx="857">
                  <c:v>0.00207872850463117</c:v>
                </c:pt>
                <c:pt idx="858">
                  <c:v>0.00210790354495233</c:v>
                </c:pt>
                <c:pt idx="859">
                  <c:v>0.00211714277462083</c:v>
                </c:pt>
                <c:pt idx="860">
                  <c:v>0.00214160709707863</c:v>
                </c:pt>
                <c:pt idx="861">
                  <c:v>0.00216444708974991</c:v>
                </c:pt>
                <c:pt idx="862">
                  <c:v>0.00217647472208631</c:v>
                </c:pt>
                <c:pt idx="863">
                  <c:v>0.00220687042883111</c:v>
                </c:pt>
                <c:pt idx="864">
                  <c:v>0.00220291451662166</c:v>
                </c:pt>
                <c:pt idx="865">
                  <c:v>0.00222636405756171</c:v>
                </c:pt>
                <c:pt idx="866">
                  <c:v>0.00221761038954514</c:v>
                </c:pt>
                <c:pt idx="867">
                  <c:v>0.00224985016716851</c:v>
                </c:pt>
                <c:pt idx="868">
                  <c:v>0.00226748175126718</c:v>
                </c:pt>
                <c:pt idx="869">
                  <c:v>0.00230248874461157</c:v>
                </c:pt>
                <c:pt idx="870">
                  <c:v>0.00224632669846231</c:v>
                </c:pt>
                <c:pt idx="871">
                  <c:v>0.0022779714781791</c:v>
                </c:pt>
                <c:pt idx="872">
                  <c:v>0.00229632192967999</c:v>
                </c:pt>
                <c:pt idx="873">
                  <c:v>0.00232308575896179</c:v>
                </c:pt>
                <c:pt idx="874">
                  <c:v>0.00233582666015625</c:v>
                </c:pt>
                <c:pt idx="875">
                  <c:v>0.00237314981426831</c:v>
                </c:pt>
                <c:pt idx="876">
                  <c:v>0.00240185508347289</c:v>
                </c:pt>
                <c:pt idx="877">
                  <c:v>0.00243906499364946</c:v>
                </c:pt>
                <c:pt idx="878">
                  <c:v>0.00247068231234939</c:v>
                </c:pt>
                <c:pt idx="879">
                  <c:v>0.00251072830624051</c:v>
                </c:pt>
                <c:pt idx="880">
                  <c:v>0.0025527584511516</c:v>
                </c:pt>
                <c:pt idx="881">
                  <c:v>0.00257189415611436</c:v>
                </c:pt>
                <c:pt idx="882">
                  <c:v>0.00249259575871608</c:v>
                </c:pt>
                <c:pt idx="883">
                  <c:v>0.00242889536972137</c:v>
                </c:pt>
                <c:pt idx="884">
                  <c:v>0.00243301218534012</c:v>
                </c:pt>
                <c:pt idx="885">
                  <c:v>0.00246443708847764</c:v>
                </c:pt>
                <c:pt idx="886">
                  <c:v>0.00248293652961319</c:v>
                </c:pt>
                <c:pt idx="887">
                  <c:v>0.00252677682711154</c:v>
                </c:pt>
                <c:pt idx="888">
                  <c:v>0.00253332076294451</c:v>
                </c:pt>
                <c:pt idx="889">
                  <c:v>0.00257958987527642</c:v>
                </c:pt>
                <c:pt idx="890">
                  <c:v>0.00260442138651326</c:v>
                </c:pt>
                <c:pt idx="891">
                  <c:v>0.00265169683307287</c:v>
                </c:pt>
                <c:pt idx="892">
                  <c:v>0.00268018750688771</c:v>
                </c:pt>
                <c:pt idx="893">
                  <c:v>0.00272082535555966</c:v>
                </c:pt>
                <c:pt idx="894">
                  <c:v>0.00277274860546432</c:v>
                </c:pt>
                <c:pt idx="895">
                  <c:v>0.00281982256110603</c:v>
                </c:pt>
                <c:pt idx="896">
                  <c:v>0.00281629473383908</c:v>
                </c:pt>
                <c:pt idx="897">
                  <c:v>0.00285515717385779</c:v>
                </c:pt>
                <c:pt idx="898">
                  <c:v>0.00291191518406064</c:v>
                </c:pt>
                <c:pt idx="899">
                  <c:v>0.00294928073883057</c:v>
                </c:pt>
                <c:pt idx="900">
                  <c:v>0.00297232037137423</c:v>
                </c:pt>
                <c:pt idx="901">
                  <c:v>0.00302253351366455</c:v>
                </c:pt>
                <c:pt idx="902">
                  <c:v>0.00300630842515571</c:v>
                </c:pt>
                <c:pt idx="903">
                  <c:v>0.00306670284933514</c:v>
                </c:pt>
                <c:pt idx="904">
                  <c:v>0.00304429241825009</c:v>
                </c:pt>
                <c:pt idx="905">
                  <c:v>0.00304919985852775</c:v>
                </c:pt>
                <c:pt idx="906">
                  <c:v>0.00310829772137675</c:v>
                </c:pt>
                <c:pt idx="907">
                  <c:v>0.00315711381079344</c:v>
                </c:pt>
                <c:pt idx="908">
                  <c:v>0.00315466158603963</c:v>
                </c:pt>
                <c:pt idx="909">
                  <c:v>0.00318382098350996</c:v>
                </c:pt>
                <c:pt idx="910">
                  <c:v>0.00321950913679568</c:v>
                </c:pt>
                <c:pt idx="911">
                  <c:v>0.00323450787008301</c:v>
                </c:pt>
                <c:pt idx="912">
                  <c:v>0.00330800099170638</c:v>
                </c:pt>
                <c:pt idx="913">
                  <c:v>0.00338104778267101</c:v>
                </c:pt>
                <c:pt idx="914">
                  <c:v>0.00343355673819677</c:v>
                </c:pt>
                <c:pt idx="915">
                  <c:v>0.00340711529833389</c:v>
                </c:pt>
                <c:pt idx="916">
                  <c:v>0.00346764453628237</c:v>
                </c:pt>
                <c:pt idx="917">
                  <c:v>0.00354871630739556</c:v>
                </c:pt>
                <c:pt idx="918">
                  <c:v>0.00358152571220148</c:v>
                </c:pt>
                <c:pt idx="919">
                  <c:v>0.00345555007457733</c:v>
                </c:pt>
                <c:pt idx="920">
                  <c:v>0.00339015128806966</c:v>
                </c:pt>
                <c:pt idx="921">
                  <c:v>0.0034540901836167</c:v>
                </c:pt>
                <c:pt idx="922">
                  <c:v>0.0034755417902125</c:v>
                </c:pt>
                <c:pt idx="923">
                  <c:v>0.00356434256746498</c:v>
                </c:pt>
                <c:pt idx="924">
                  <c:v>0.0036598883734809</c:v>
                </c:pt>
                <c:pt idx="925">
                  <c:v>0.00375938206541007</c:v>
                </c:pt>
                <c:pt idx="926">
                  <c:v>0.00386158318071299</c:v>
                </c:pt>
                <c:pt idx="927">
                  <c:v>0.00395882939114983</c:v>
                </c:pt>
                <c:pt idx="928">
                  <c:v>0.00406415167840505</c:v>
                </c:pt>
                <c:pt idx="929">
                  <c:v>0.00415820647259148</c:v>
                </c:pt>
                <c:pt idx="930">
                  <c:v>0.00427941568907858</c:v>
                </c:pt>
                <c:pt idx="931">
                  <c:v>0.00439592257502995</c:v>
                </c:pt>
                <c:pt idx="932">
                  <c:v>0.00445702081800543</c:v>
                </c:pt>
                <c:pt idx="933">
                  <c:v>0.00443280564195197</c:v>
                </c:pt>
                <c:pt idx="934">
                  <c:v>0.00446694323297083</c:v>
                </c:pt>
                <c:pt idx="935">
                  <c:v>0.00457408372312784</c:v>
                </c:pt>
                <c:pt idx="936">
                  <c:v>0.00411667154609601</c:v>
                </c:pt>
                <c:pt idx="937">
                  <c:v>0.0041484197642379</c:v>
                </c:pt>
                <c:pt idx="938">
                  <c:v>0.00426660254257272</c:v>
                </c:pt>
                <c:pt idx="939">
                  <c:v>0.00423666874567668</c:v>
                </c:pt>
                <c:pt idx="940">
                  <c:v>0.0043492392540252</c:v>
                </c:pt>
                <c:pt idx="941">
                  <c:v>0.0044519972149172</c:v>
                </c:pt>
                <c:pt idx="942">
                  <c:v>0.00451473530786666</c:v>
                </c:pt>
                <c:pt idx="943">
                  <c:v>0.00467698184811339</c:v>
                </c:pt>
                <c:pt idx="944">
                  <c:v>0.00475608163628696</c:v>
                </c:pt>
                <c:pt idx="945">
                  <c:v>0.00493355150575991</c:v>
                </c:pt>
                <c:pt idx="946">
                  <c:v>0.00506666827855394</c:v>
                </c:pt>
                <c:pt idx="947">
                  <c:v>0.00525130534313134</c:v>
                </c:pt>
                <c:pt idx="948">
                  <c:v>0.00544822147285787</c:v>
                </c:pt>
                <c:pt idx="949">
                  <c:v>0.00564761848449707</c:v>
                </c:pt>
                <c:pt idx="950">
                  <c:v>0.00577274196994945</c:v>
                </c:pt>
                <c:pt idx="951">
                  <c:v>0.00599185501535734</c:v>
                </c:pt>
                <c:pt idx="952">
                  <c:v>0.00620421353051327</c:v>
                </c:pt>
                <c:pt idx="953">
                  <c:v>0.00637445918553718</c:v>
                </c:pt>
                <c:pt idx="954">
                  <c:v>0.00642084380726755</c:v>
                </c:pt>
                <c:pt idx="955">
                  <c:v>0.00663792200324949</c:v>
                </c:pt>
                <c:pt idx="956">
                  <c:v>0.00683285417654761</c:v>
                </c:pt>
                <c:pt idx="957">
                  <c:v>0.00692755024449355</c:v>
                </c:pt>
                <c:pt idx="958">
                  <c:v>0.007252256902891</c:v>
                </c:pt>
                <c:pt idx="959">
                  <c:v>0.00747803211212158</c:v>
                </c:pt>
                <c:pt idx="960">
                  <c:v>0.00783898844521427</c:v>
                </c:pt>
                <c:pt idx="961">
                  <c:v>0.00816742204893329</c:v>
                </c:pt>
                <c:pt idx="962">
                  <c:v>0.00861232066520206</c:v>
                </c:pt>
                <c:pt idx="963">
                  <c:v>0.00904070521578377</c:v>
                </c:pt>
                <c:pt idx="964">
                  <c:v>0.00924413330700933</c:v>
                </c:pt>
                <c:pt idx="965">
                  <c:v>0.00979573998896721</c:v>
                </c:pt>
                <c:pt idx="966">
                  <c:v>0.010274584956734</c:v>
                </c:pt>
                <c:pt idx="967">
                  <c:v>0.0108766872435808</c:v>
                </c:pt>
                <c:pt idx="968">
                  <c:v>0.0112063996377522</c:v>
                </c:pt>
                <c:pt idx="969">
                  <c:v>0.0113965405358209</c:v>
                </c:pt>
                <c:pt idx="970">
                  <c:v>0.0121384131922591</c:v>
                </c:pt>
                <c:pt idx="971">
                  <c:v>0.0113397982655739</c:v>
                </c:pt>
                <c:pt idx="972">
                  <c:v>0.0116369930314429</c:v>
                </c:pt>
                <c:pt idx="973">
                  <c:v>0.0106039414039025</c:v>
                </c:pt>
                <c:pt idx="974">
                  <c:v>0.0107232490539551</c:v>
                </c:pt>
                <c:pt idx="975">
                  <c:v>0.0109060754378637</c:v>
                </c:pt>
                <c:pt idx="976">
                  <c:v>0.0112164169268257</c:v>
                </c:pt>
                <c:pt idx="977">
                  <c:v>0.00993869915481441</c:v>
                </c:pt>
                <c:pt idx="978">
                  <c:v>0.00657551467013197</c:v>
                </c:pt>
                <c:pt idx="979">
                  <c:v>0.00630006611347199</c:v>
                </c:pt>
                <c:pt idx="980">
                  <c:v>0.00675437324925473</c:v>
                </c:pt>
                <c:pt idx="981">
                  <c:v>0.00729304625664228</c:v>
                </c:pt>
                <c:pt idx="982">
                  <c:v>0.00817627890299761</c:v>
                </c:pt>
                <c:pt idx="983">
                  <c:v>0.00912165641784668</c:v>
                </c:pt>
                <c:pt idx="984">
                  <c:v>0.00968910111321343</c:v>
                </c:pt>
                <c:pt idx="985">
                  <c:v>0.0106369451600678</c:v>
                </c:pt>
                <c:pt idx="986">
                  <c:v>0.0111825395617965</c:v>
                </c:pt>
                <c:pt idx="987">
                  <c:v>0.0120476492577129</c:v>
                </c:pt>
                <c:pt idx="988">
                  <c:v>0.011566389690746</c:v>
                </c:pt>
                <c:pt idx="989">
                  <c:v>0.0139502251148224</c:v>
                </c:pt>
                <c:pt idx="990">
                  <c:v>0.0145412153667874</c:v>
                </c:pt>
                <c:pt idx="991">
                  <c:v>0.0180632695555687</c:v>
                </c:pt>
                <c:pt idx="992">
                  <c:v>0.0229915599433743</c:v>
                </c:pt>
                <c:pt idx="993">
                  <c:v>0.0306803948349423</c:v>
                </c:pt>
                <c:pt idx="994">
                  <c:v>0.042429690361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733636"/>
        <c:axId val="26878253"/>
      </c:lineChart>
      <c:catAx>
        <c:axId val="73554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431840543371314"/>
              <c:y val="0.8602181400688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93077"/>
        <c:crossesAt val="0"/>
        <c:auto val="1"/>
        <c:lblAlgn val="ctr"/>
        <c:lblOffset val="100"/>
        <c:noMultiLvlLbl val="0"/>
      </c:catAx>
      <c:valAx>
        <c:axId val="652930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a</a:t>
                </a:r>
              </a:p>
            </c:rich>
          </c:tx>
          <c:layout>
            <c:manualLayout>
              <c:xMode val="edge"/>
              <c:yMode val="edge"/>
              <c:x val="0.0116482051607579"/>
              <c:y val="0.2439724454649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54849"/>
        <c:crossesAt val="1"/>
        <c:crossBetween val="midCat"/>
      </c:valAx>
      <c:catAx>
        <c:axId val="187336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78253"/>
        <c:auto val="1"/>
        <c:lblAlgn val="ctr"/>
        <c:lblOffset val="100"/>
        <c:noMultiLvlLbl val="0"/>
      </c:catAx>
      <c:valAx>
        <c:axId val="2687825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SER value</a:t>
                </a:r>
              </a:p>
            </c:rich>
          </c:tx>
          <c:layout>
            <c:manualLayout>
              <c:xMode val="edge"/>
              <c:yMode val="edge"/>
              <c:x val="0.960611927508173"/>
              <c:y val="0.1099311136624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3363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0701748817723"/>
          <c:y val="0.909395331037122"/>
          <c:w val="0.260894404418066"/>
          <c:h val="0.05740528128587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8640</xdr:colOff>
      <xdr:row>3</xdr:row>
      <xdr:rowOff>47160</xdr:rowOff>
    </xdr:from>
    <xdr:to>
      <xdr:col>21</xdr:col>
      <xdr:colOff>399960</xdr:colOff>
      <xdr:row>24</xdr:row>
      <xdr:rowOff>28440</xdr:rowOff>
    </xdr:to>
    <xdr:graphicFrame>
      <xdr:nvGraphicFramePr>
        <xdr:cNvPr id="0" name="Chart 1"/>
        <xdr:cNvGraphicFramePr/>
      </xdr:nvGraphicFramePr>
      <xdr:xfrm>
        <a:off x="1679400" y="618840"/>
        <a:ext cx="124822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1280</xdr:colOff>
      <xdr:row>6</xdr:row>
      <xdr:rowOff>9360</xdr:rowOff>
    </xdr:from>
    <xdr:to>
      <xdr:col>18</xdr:col>
      <xdr:colOff>584280</xdr:colOff>
      <xdr:row>29</xdr:row>
      <xdr:rowOff>47520</xdr:rowOff>
    </xdr:to>
    <xdr:graphicFrame>
      <xdr:nvGraphicFramePr>
        <xdr:cNvPr id="1" name="Chart 2"/>
        <xdr:cNvGraphicFramePr/>
      </xdr:nvGraphicFramePr>
      <xdr:xfrm>
        <a:off x="2602440" y="1066680"/>
        <a:ext cx="113421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9" min="1" style="0" width="6.7"/>
    <col collapsed="false" customWidth="true" hidden="false" outlineLevel="0" max="20" min="20" style="1" width="6.7"/>
  </cols>
  <sheetData>
    <row r="1" customFormat="false" ht="19.5" hidden="false" customHeight="false" outlineLevel="0" collapsed="false">
      <c r="A1" s="2" t="s">
        <v>0</v>
      </c>
      <c r="K1" s="3"/>
      <c r="L1" s="3"/>
      <c r="T1" s="0"/>
    </row>
    <row r="2" customFormat="false" ht="12.75" hidden="false" customHeight="true" outlineLevel="0" collapsed="false">
      <c r="A2" s="4"/>
      <c r="K2" s="3"/>
      <c r="L2" s="3"/>
      <c r="T2" s="0"/>
    </row>
    <row r="3" customFormat="false" ht="12.75" hidden="false" customHeight="true" outlineLevel="0" collapsed="false">
      <c r="A3" s="4" t="s">
        <v>1</v>
      </c>
      <c r="K3" s="3"/>
      <c r="L3" s="3"/>
      <c r="T3" s="0"/>
    </row>
    <row r="4" customFormat="false" ht="12.75" hidden="false" customHeight="true" outlineLevel="0" collapsed="false">
      <c r="A4" s="4" t="s">
        <v>2</v>
      </c>
      <c r="K4" s="3"/>
      <c r="L4" s="3"/>
      <c r="T4" s="0"/>
    </row>
    <row r="5" customFormat="false" ht="12.75" hidden="false" customHeight="true" outlineLevel="0" collapsed="false">
      <c r="A5" s="4" t="s">
        <v>3</v>
      </c>
      <c r="K5" s="3"/>
      <c r="L5" s="3"/>
      <c r="T5" s="0"/>
    </row>
    <row r="6" customFormat="false" ht="12.75" hidden="false" customHeight="true" outlineLevel="0" collapsed="false">
      <c r="A6" s="4" t="s">
        <v>4</v>
      </c>
      <c r="K6" s="3"/>
      <c r="L6" s="3"/>
      <c r="T6" s="0"/>
    </row>
    <row r="7" customFormat="false" ht="12.75" hidden="false" customHeight="true" outlineLevel="0" collapsed="false">
      <c r="A7" s="5" t="s">
        <v>5</v>
      </c>
      <c r="K7" s="6"/>
      <c r="T7" s="0"/>
    </row>
    <row r="8" customFormat="false" ht="12.75" hidden="false" customHeight="true" outlineLevel="0" collapsed="false">
      <c r="A8" s="4"/>
      <c r="K8" s="6"/>
      <c r="T8" s="0"/>
    </row>
    <row r="9" customFormat="false" ht="12.75" hidden="false" customHeight="false" outlineLevel="0" collapsed="false">
      <c r="A9" s="7" t="s">
        <v>6</v>
      </c>
      <c r="B9" s="8"/>
      <c r="C9" s="8"/>
      <c r="E9" s="7"/>
      <c r="F9" s="7"/>
      <c r="G9" s="7"/>
      <c r="H9" s="7"/>
      <c r="I9" s="7"/>
      <c r="J9" s="7" t="s">
        <v>7</v>
      </c>
      <c r="K9" s="1"/>
      <c r="L9" s="1"/>
      <c r="M9" s="1"/>
      <c r="N9" s="9"/>
      <c r="O9" s="1"/>
      <c r="P9" s="1"/>
      <c r="Q9" s="1"/>
      <c r="R9" s="1"/>
      <c r="S9" s="1"/>
    </row>
    <row r="10" customFormat="false" ht="12.75" hidden="false" customHeight="false" outlineLevel="0" collapsed="false">
      <c r="A10" s="10" t="n">
        <v>1</v>
      </c>
      <c r="B10" s="10" t="n">
        <v>2</v>
      </c>
      <c r="C10" s="10" t="n">
        <v>3</v>
      </c>
      <c r="D10" s="11" t="n">
        <v>4</v>
      </c>
      <c r="E10" s="10" t="n">
        <v>5</v>
      </c>
      <c r="F10" s="12" t="n">
        <v>6</v>
      </c>
      <c r="G10" s="10" t="n">
        <v>7</v>
      </c>
      <c r="H10" s="10" t="n">
        <v>8</v>
      </c>
      <c r="I10" s="10" t="n">
        <v>9</v>
      </c>
      <c r="J10" s="10" t="n">
        <v>10</v>
      </c>
      <c r="K10" s="11" t="n">
        <v>11</v>
      </c>
      <c r="L10" s="11" t="n">
        <v>12</v>
      </c>
      <c r="M10" s="11" t="n">
        <v>13</v>
      </c>
      <c r="N10" s="11" t="n">
        <v>14</v>
      </c>
      <c r="O10" s="11" t="n">
        <v>15</v>
      </c>
      <c r="P10" s="11" t="n">
        <v>16</v>
      </c>
      <c r="Q10" s="11" t="n">
        <v>17</v>
      </c>
      <c r="R10" s="11" t="n">
        <v>18</v>
      </c>
      <c r="S10" s="11" t="n">
        <v>19</v>
      </c>
      <c r="T10" s="11" t="n">
        <v>20</v>
      </c>
    </row>
    <row r="11" customFormat="false" ht="12.75" hidden="false" customHeight="false" outlineLevel="0" collapsed="false">
      <c r="A11" s="13" t="n">
        <v>4.61587680108827</v>
      </c>
      <c r="B11" s="13" t="n">
        <v>6.67536458653196</v>
      </c>
      <c r="C11" s="13" t="n">
        <v>6.76226429002791</v>
      </c>
      <c r="D11" s="13" t="n">
        <v>4.98451120299818</v>
      </c>
      <c r="E11" s="13" t="n">
        <v>4.50119304053972</v>
      </c>
      <c r="F11" s="13"/>
      <c r="G11" s="13"/>
      <c r="H11" s="13"/>
      <c r="I11" s="13"/>
      <c r="J11" s="13"/>
      <c r="K11" s="14"/>
      <c r="L11" s="14"/>
      <c r="M11" s="14"/>
      <c r="N11" s="14"/>
      <c r="O11" s="14"/>
      <c r="P11" s="14"/>
      <c r="Q11" s="14"/>
      <c r="R11" s="14"/>
      <c r="S11" s="14"/>
      <c r="T11" s="15"/>
    </row>
    <row r="12" customFormat="false" ht="12.75" hidden="false" customHeight="false" outlineLevel="0" collapsed="false">
      <c r="A12" s="0" t="n">
        <v>6.78526484671562</v>
      </c>
      <c r="B12" s="0" t="n">
        <v>4.02449788622684</v>
      </c>
      <c r="C12" s="0" t="n">
        <v>4.64717829768397</v>
      </c>
      <c r="D12" s="0" t="n">
        <v>5.1401615140424</v>
      </c>
      <c r="E12" s="0" t="n">
        <v>6.05685535530383</v>
      </c>
      <c r="K12" s="16"/>
      <c r="L12" s="16"/>
      <c r="M12" s="16"/>
      <c r="N12" s="16"/>
      <c r="O12" s="16"/>
      <c r="P12" s="16"/>
      <c r="Q12" s="16"/>
      <c r="R12" s="16"/>
      <c r="S12" s="16"/>
      <c r="T12" s="17"/>
    </row>
    <row r="13" customFormat="false" ht="12.75" hidden="false" customHeight="false" outlineLevel="0" collapsed="false">
      <c r="A13" s="0" t="n">
        <v>3.61856941861803</v>
      </c>
      <c r="B13" s="0" t="n">
        <v>5.00639211327867</v>
      </c>
      <c r="C13" s="0" t="n">
        <v>7.46062172133452</v>
      </c>
      <c r="D13" s="0" t="n">
        <v>7.09050203888931</v>
      </c>
      <c r="E13" s="0" t="n">
        <v>4.82822984289195</v>
      </c>
      <c r="K13" s="16"/>
      <c r="L13" s="16"/>
      <c r="M13" s="16"/>
      <c r="N13" s="16"/>
      <c r="O13" s="16"/>
      <c r="P13" s="16"/>
      <c r="Q13" s="16"/>
      <c r="R13" s="16"/>
      <c r="S13" s="16"/>
      <c r="T13" s="17"/>
    </row>
    <row r="14" customFormat="false" ht="12.75" hidden="false" customHeight="false" outlineLevel="0" collapsed="false">
      <c r="A14" s="0" t="n">
        <v>6.69763191782228</v>
      </c>
      <c r="B14" s="0" t="n">
        <v>3.88058663660005</v>
      </c>
      <c r="C14" s="0" t="n">
        <v>4.41078815048618</v>
      </c>
      <c r="D14" s="0" t="n">
        <v>3.39206563430224</v>
      </c>
      <c r="E14" s="0" t="n">
        <v>4.59406651897032</v>
      </c>
      <c r="K14" s="16"/>
      <c r="L14" s="16"/>
      <c r="M14" s="16"/>
      <c r="N14" s="16"/>
      <c r="O14" s="16"/>
      <c r="P14" s="16"/>
      <c r="Q14" s="16"/>
      <c r="R14" s="16"/>
      <c r="S14" s="16"/>
      <c r="T14" s="17"/>
    </row>
    <row r="15" customFormat="false" ht="12.75" hidden="false" customHeight="false" outlineLevel="0" collapsed="false">
      <c r="A15" s="0" t="n">
        <v>5.69713071945482</v>
      </c>
      <c r="B15" s="0" t="n">
        <v>5.23802927362929</v>
      </c>
      <c r="C15" s="0" t="n">
        <v>6.6766501119214</v>
      </c>
      <c r="D15" s="0" t="n">
        <v>7.12721912335319</v>
      </c>
      <c r="E15" s="0" t="n">
        <v>5.92823435118196</v>
      </c>
      <c r="K15" s="16"/>
      <c r="L15" s="16"/>
      <c r="M15" s="16"/>
      <c r="N15" s="16"/>
      <c r="O15" s="16"/>
      <c r="P15" s="16"/>
      <c r="Q15" s="16"/>
      <c r="R15" s="16"/>
      <c r="S15" s="16"/>
      <c r="T15" s="17"/>
    </row>
    <row r="16" customFormat="false" ht="12.75" hidden="false" customHeight="false" outlineLevel="0" collapsed="false">
      <c r="A16" s="0" t="n">
        <v>5.86750168028422</v>
      </c>
      <c r="B16" s="0" t="n">
        <v>4.58063077319525</v>
      </c>
      <c r="C16" s="0" t="n">
        <v>6.40012497284177</v>
      </c>
      <c r="D16" s="0" t="n">
        <v>4.75520790774475</v>
      </c>
      <c r="E16" s="0" t="n">
        <v>4.48953383986069</v>
      </c>
      <c r="K16" s="16"/>
      <c r="L16" s="16"/>
      <c r="M16" s="16"/>
      <c r="N16" s="16"/>
      <c r="O16" s="16"/>
      <c r="P16" s="16"/>
      <c r="Q16" s="16"/>
      <c r="R16" s="16"/>
      <c r="S16" s="16"/>
      <c r="T16" s="17"/>
    </row>
    <row r="17" customFormat="false" ht="12.75" hidden="false" customHeight="false" outlineLevel="0" collapsed="false">
      <c r="A17" s="0" t="n">
        <v>5.62041574055606</v>
      </c>
      <c r="B17" s="0" t="n">
        <v>5.20231069728472</v>
      </c>
      <c r="C17" s="0" t="n">
        <v>6.80379774237455</v>
      </c>
      <c r="D17" s="0" t="n">
        <v>7.16186113505045</v>
      </c>
      <c r="E17" s="0" t="n">
        <v>5.81527359648544</v>
      </c>
      <c r="K17" s="16"/>
      <c r="L17" s="16"/>
      <c r="M17" s="16"/>
      <c r="N17" s="16"/>
      <c r="O17" s="16"/>
      <c r="P17" s="16"/>
      <c r="Q17" s="16"/>
      <c r="R17" s="16"/>
      <c r="S17" s="16"/>
      <c r="T17" s="17"/>
    </row>
    <row r="18" customFormat="false" ht="12.75" hidden="false" customHeight="false" outlineLevel="0" collapsed="false">
      <c r="A18" s="0" t="n">
        <v>7.42264594299077</v>
      </c>
      <c r="B18" s="0" t="n">
        <v>6.41905009735687</v>
      </c>
      <c r="C18" s="0" t="n">
        <v>6.36312479333666</v>
      </c>
      <c r="D18" s="0" t="n">
        <v>5.92635573166108</v>
      </c>
      <c r="E18" s="0" t="n">
        <v>3.45426666632257</v>
      </c>
      <c r="K18" s="16"/>
      <c r="L18" s="16"/>
      <c r="M18" s="16"/>
      <c r="N18" s="16"/>
      <c r="O18" s="16"/>
      <c r="P18" s="16"/>
      <c r="Q18" s="16"/>
      <c r="R18" s="16"/>
      <c r="S18" s="16"/>
      <c r="T18" s="17"/>
    </row>
    <row r="19" customFormat="false" ht="12.75" hidden="false" customHeight="false" outlineLevel="0" collapsed="false">
      <c r="A19" s="0" t="n">
        <v>4.53944017578338</v>
      </c>
      <c r="B19" s="0" t="n">
        <v>6.34200749174854</v>
      </c>
      <c r="C19" s="0" t="n">
        <v>5.15053865951595</v>
      </c>
      <c r="D19" s="0" t="n">
        <v>7.63612978407882</v>
      </c>
      <c r="E19" s="0" t="n">
        <v>7.16408861039724</v>
      </c>
      <c r="K19" s="16"/>
      <c r="L19" s="16"/>
      <c r="M19" s="16"/>
      <c r="N19" s="16"/>
      <c r="O19" s="16"/>
      <c r="P19" s="16"/>
      <c r="Q19" s="16"/>
      <c r="R19" s="16"/>
      <c r="S19" s="16"/>
      <c r="T19" s="17"/>
    </row>
    <row r="20" customFormat="false" ht="12.75" hidden="false" customHeight="false" outlineLevel="0" collapsed="false">
      <c r="A20" s="0" t="n">
        <v>8.22198560680916</v>
      </c>
      <c r="B20" s="0" t="n">
        <v>5.92237877273561</v>
      </c>
      <c r="C20" s="0" t="n">
        <v>6.84741911574038</v>
      </c>
      <c r="D20" s="0" t="n">
        <v>4.67952996336707</v>
      </c>
      <c r="E20" s="0" t="n">
        <v>3.20799698191023</v>
      </c>
      <c r="K20" s="16"/>
      <c r="L20" s="16"/>
      <c r="M20" s="16"/>
      <c r="N20" s="16"/>
      <c r="O20" s="16"/>
      <c r="P20" s="16"/>
      <c r="Q20" s="16"/>
      <c r="R20" s="16"/>
      <c r="S20" s="16"/>
      <c r="T20" s="17"/>
    </row>
    <row r="21" customFormat="false" ht="12.75" hidden="false" customHeight="false" outlineLevel="0" collapsed="false">
      <c r="A21" s="0" t="n">
        <v>4.71070136274081</v>
      </c>
      <c r="B21" s="0" t="n">
        <v>7.65872739637179</v>
      </c>
      <c r="C21" s="0" t="n">
        <v>5.91528743322594</v>
      </c>
      <c r="D21" s="0" t="n">
        <v>6.22363820683222</v>
      </c>
      <c r="E21" s="0" t="n">
        <v>4.68385588869622</v>
      </c>
      <c r="K21" s="16"/>
      <c r="L21" s="16"/>
      <c r="M21" s="16"/>
      <c r="N21" s="16"/>
      <c r="O21" s="16"/>
      <c r="P21" s="16"/>
      <c r="Q21" s="16"/>
      <c r="R21" s="16"/>
      <c r="S21" s="16"/>
      <c r="T21" s="17"/>
    </row>
    <row r="22" customFormat="false" ht="12.75" hidden="false" customHeight="false" outlineLevel="0" collapsed="false">
      <c r="A22" s="0" t="n">
        <v>8.3113453608578</v>
      </c>
      <c r="B22" s="0" t="n">
        <v>4.63860943364694</v>
      </c>
      <c r="C22" s="0" t="n">
        <v>6.9891984278885</v>
      </c>
      <c r="D22" s="0" t="n">
        <v>2.96986943960135</v>
      </c>
      <c r="E22" s="0" t="n">
        <v>4.91519649167146</v>
      </c>
      <c r="K22" s="16"/>
      <c r="L22" s="16"/>
      <c r="M22" s="16"/>
      <c r="N22" s="16"/>
      <c r="O22" s="16"/>
      <c r="P22" s="16"/>
      <c r="Q22" s="16"/>
      <c r="R22" s="16"/>
      <c r="S22" s="16"/>
      <c r="T22" s="17"/>
    </row>
    <row r="23" customFormat="false" ht="12.75" hidden="false" customHeight="false" outlineLevel="0" collapsed="false">
      <c r="A23" s="0" t="n">
        <v>4.04817620597327</v>
      </c>
      <c r="B23" s="0" t="n">
        <v>6.69840470057235</v>
      </c>
      <c r="C23" s="0" t="n">
        <v>4.74326967683499</v>
      </c>
      <c r="D23" s="0" t="n">
        <v>7.5338647808736</v>
      </c>
      <c r="E23" s="0" t="n">
        <v>6.16061273712233</v>
      </c>
      <c r="K23" s="16"/>
      <c r="L23" s="16"/>
      <c r="M23" s="16"/>
      <c r="N23" s="16"/>
      <c r="O23" s="16"/>
      <c r="P23" s="16"/>
      <c r="Q23" s="16"/>
      <c r="R23" s="16"/>
      <c r="S23" s="16"/>
      <c r="T23" s="17"/>
    </row>
    <row r="24" customFormat="false" ht="12.75" hidden="false" customHeight="false" outlineLevel="0" collapsed="false">
      <c r="A24" s="0" t="n">
        <v>8.12177560035312</v>
      </c>
      <c r="B24" s="0" t="n">
        <v>3.41195267196242</v>
      </c>
      <c r="C24" s="0" t="n">
        <v>8.14971314595757</v>
      </c>
      <c r="D24" s="0" t="n">
        <v>3.05087028582196</v>
      </c>
      <c r="E24" s="0" t="n">
        <v>4.76066596947262</v>
      </c>
      <c r="K24" s="16"/>
      <c r="L24" s="16"/>
      <c r="M24" s="16"/>
      <c r="N24" s="16"/>
      <c r="O24" s="16"/>
      <c r="P24" s="16"/>
      <c r="Q24" s="16"/>
      <c r="R24" s="16"/>
      <c r="S24" s="16"/>
      <c r="T24" s="17"/>
    </row>
    <row r="25" customFormat="false" ht="12.75" hidden="false" customHeight="false" outlineLevel="0" collapsed="false">
      <c r="A25" s="0" t="n">
        <v>5.26866878746468</v>
      </c>
      <c r="B25" s="0" t="n">
        <v>6.42464399565627</v>
      </c>
      <c r="C25" s="0" t="n">
        <v>4.19631472619009</v>
      </c>
      <c r="D25" s="0" t="n">
        <v>6.43406630722677</v>
      </c>
      <c r="E25" s="0" t="n">
        <v>5.0694357955328</v>
      </c>
      <c r="K25" s="16"/>
      <c r="L25" s="16"/>
      <c r="M25" s="16"/>
      <c r="N25" s="16"/>
      <c r="O25" s="16"/>
      <c r="P25" s="16"/>
      <c r="Q25" s="16"/>
      <c r="R25" s="16"/>
      <c r="S25" s="16"/>
      <c r="T25" s="17"/>
    </row>
    <row r="26" customFormat="false" ht="12.75" hidden="false" customHeight="false" outlineLevel="0" collapsed="false">
      <c r="A26" s="0" t="n">
        <v>6.71166982008231</v>
      </c>
      <c r="B26" s="0" t="n">
        <v>5.9535732476034</v>
      </c>
      <c r="C26" s="0" t="n">
        <v>5.72270278032024</v>
      </c>
      <c r="D26" s="0" t="n">
        <v>4.94753108911446</v>
      </c>
      <c r="E26" s="0" t="n">
        <v>6.09827304073775</v>
      </c>
      <c r="K26" s="16"/>
      <c r="L26" s="16"/>
      <c r="M26" s="16"/>
      <c r="N26" s="16"/>
      <c r="O26" s="16"/>
      <c r="P26" s="16"/>
      <c r="Q26" s="16"/>
      <c r="R26" s="16"/>
      <c r="S26" s="16"/>
      <c r="T26" s="17"/>
    </row>
    <row r="27" customFormat="false" ht="12.75" hidden="false" customHeight="false" outlineLevel="0" collapsed="false">
      <c r="A27" s="0" t="n">
        <v>3.17217896039678</v>
      </c>
      <c r="B27" s="0" t="n">
        <v>5.58692139872007</v>
      </c>
      <c r="C27" s="0" t="n">
        <v>5.28318572494098</v>
      </c>
      <c r="D27" s="0" t="n">
        <v>7.70473941860181</v>
      </c>
      <c r="E27" s="0" t="n">
        <v>4.5041914035941</v>
      </c>
      <c r="K27" s="16"/>
      <c r="L27" s="16"/>
      <c r="M27" s="16"/>
      <c r="N27" s="16"/>
      <c r="O27" s="16"/>
      <c r="P27" s="16"/>
      <c r="Q27" s="16"/>
      <c r="R27" s="16"/>
      <c r="S27" s="16"/>
      <c r="T27" s="17"/>
    </row>
    <row r="28" customFormat="false" ht="12.75" hidden="false" customHeight="false" outlineLevel="0" collapsed="false">
      <c r="A28" s="0" t="n">
        <v>7.8150940995883</v>
      </c>
      <c r="B28" s="0" t="n">
        <v>5.33962573428099</v>
      </c>
      <c r="C28" s="0" t="n">
        <v>7.70231942579416</v>
      </c>
      <c r="D28" s="0" t="n">
        <v>3.16513729524987</v>
      </c>
      <c r="E28" s="0" t="n">
        <v>7.03987899609675</v>
      </c>
      <c r="K28" s="16"/>
      <c r="L28" s="16"/>
      <c r="M28" s="16"/>
      <c r="N28" s="16"/>
      <c r="O28" s="16"/>
      <c r="P28" s="16"/>
      <c r="Q28" s="16"/>
      <c r="R28" s="16"/>
      <c r="S28" s="16"/>
      <c r="T28" s="17"/>
    </row>
    <row r="29" customFormat="false" ht="12.75" hidden="false" customHeight="false" outlineLevel="0" collapsed="false">
      <c r="A29" s="0" t="n">
        <v>2.89338087489617</v>
      </c>
      <c r="B29" s="0" t="n">
        <v>5.21801563648954</v>
      </c>
      <c r="C29" s="0" t="n">
        <v>5.07335820538307</v>
      </c>
      <c r="D29" s="0" t="n">
        <v>7.75220957040018</v>
      </c>
      <c r="E29" s="0" t="n">
        <v>4.22069641679303</v>
      </c>
      <c r="K29" s="16"/>
      <c r="L29" s="16"/>
      <c r="M29" s="16"/>
      <c r="N29" s="16"/>
      <c r="O29" s="16"/>
      <c r="P29" s="16"/>
      <c r="Q29" s="16"/>
      <c r="R29" s="16"/>
      <c r="S29" s="16"/>
      <c r="T29" s="17"/>
    </row>
    <row r="30" customFormat="false" ht="12.75" hidden="false" customHeight="false" outlineLevel="0" collapsed="false">
      <c r="A30" s="0" t="n">
        <v>6.84992151645317</v>
      </c>
      <c r="B30" s="0" t="n">
        <v>4.82482848068254</v>
      </c>
      <c r="C30" s="0" t="n">
        <v>6.93619793198327</v>
      </c>
      <c r="D30" s="0" t="n">
        <v>3.46030131681829</v>
      </c>
      <c r="E30" s="0" t="n">
        <v>5.64798765944682</v>
      </c>
      <c r="K30" s="16"/>
      <c r="L30" s="16"/>
      <c r="M30" s="16"/>
      <c r="N30" s="16"/>
      <c r="O30" s="16"/>
      <c r="P30" s="16"/>
      <c r="Q30" s="16"/>
      <c r="R30" s="16"/>
      <c r="S30" s="16"/>
      <c r="T30" s="17"/>
    </row>
    <row r="31" customFormat="false" ht="12.75" hidden="false" customHeight="false" outlineLevel="0" collapsed="false">
      <c r="A31" s="0" t="n">
        <v>5.01678142347443</v>
      </c>
      <c r="B31" s="0" t="n">
        <v>5.78725637063828</v>
      </c>
      <c r="C31" s="0" t="n">
        <v>5.73778534409376</v>
      </c>
      <c r="D31" s="0" t="n">
        <v>8.39892229369589</v>
      </c>
      <c r="E31" s="0" t="n">
        <v>5.63188552972764</v>
      </c>
      <c r="K31" s="16"/>
      <c r="L31" s="16"/>
      <c r="M31" s="16"/>
      <c r="N31" s="16"/>
      <c r="O31" s="16"/>
      <c r="P31" s="16"/>
      <c r="Q31" s="16"/>
      <c r="R31" s="16"/>
      <c r="S31" s="16"/>
      <c r="T31" s="17"/>
    </row>
    <row r="32" customFormat="false" ht="12.75" hidden="false" customHeight="false" outlineLevel="0" collapsed="false">
      <c r="A32" s="0" t="n">
        <v>7.18699747212101</v>
      </c>
      <c r="B32" s="0" t="n">
        <v>6.63711950160152</v>
      </c>
      <c r="C32" s="0" t="n">
        <v>5.57821393820881</v>
      </c>
      <c r="D32" s="0" t="n">
        <v>2.75926573490074</v>
      </c>
      <c r="E32" s="0" t="n">
        <v>6.55750302940134</v>
      </c>
      <c r="K32" s="16"/>
      <c r="L32" s="16"/>
      <c r="M32" s="16"/>
      <c r="N32" s="16"/>
      <c r="O32" s="16"/>
      <c r="P32" s="16"/>
      <c r="Q32" s="16"/>
      <c r="R32" s="16"/>
      <c r="S32" s="16"/>
      <c r="T32" s="17"/>
    </row>
    <row r="33" customFormat="false" ht="12.75" hidden="false" customHeight="false" outlineLevel="0" collapsed="false">
      <c r="A33" s="0" t="n">
        <v>4.25959101660217</v>
      </c>
      <c r="B33" s="0" t="n">
        <v>5.09498687423761</v>
      </c>
      <c r="C33" s="0" t="n">
        <v>8.29554703211991</v>
      </c>
      <c r="D33" s="0" t="n">
        <v>6.94372381822841</v>
      </c>
      <c r="E33" s="0" t="n">
        <v>6.52916730313064</v>
      </c>
      <c r="K33" s="16"/>
      <c r="L33" s="16"/>
      <c r="M33" s="16"/>
      <c r="N33" s="16"/>
      <c r="O33" s="16"/>
      <c r="P33" s="16"/>
      <c r="Q33" s="16"/>
      <c r="R33" s="16"/>
      <c r="S33" s="16"/>
      <c r="T33" s="17"/>
    </row>
    <row r="34" customFormat="false" ht="12.75" hidden="false" customHeight="false" outlineLevel="0" collapsed="false">
      <c r="A34" s="0" t="n">
        <v>7.77713713812146</v>
      </c>
      <c r="B34" s="0" t="n">
        <v>6.18594897536314</v>
      </c>
      <c r="C34" s="0" t="n">
        <v>6.30920154589959</v>
      </c>
      <c r="D34" s="0" t="n">
        <v>5.65532627406941</v>
      </c>
      <c r="E34" s="0" t="n">
        <v>5.93086021892338</v>
      </c>
      <c r="K34" s="16"/>
      <c r="L34" s="16"/>
      <c r="M34" s="16"/>
      <c r="N34" s="16"/>
      <c r="O34" s="16"/>
      <c r="P34" s="16"/>
      <c r="Q34" s="16"/>
      <c r="R34" s="16"/>
      <c r="S34" s="16"/>
      <c r="T34" s="17"/>
    </row>
    <row r="35" customFormat="false" ht="12.75" hidden="false" customHeight="false" outlineLevel="0" collapsed="false">
      <c r="A35" s="0" t="n">
        <v>3.96184604994005</v>
      </c>
      <c r="B35" s="0" t="n">
        <v>4.5384331513546</v>
      </c>
      <c r="C35" s="0" t="n">
        <v>5.45481166130763</v>
      </c>
      <c r="D35" s="0" t="n">
        <v>6.3204000895704</v>
      </c>
      <c r="E35" s="0" t="n">
        <v>6.03332569241905</v>
      </c>
      <c r="K35" s="16"/>
      <c r="L35" s="16"/>
      <c r="M35" s="16"/>
      <c r="N35" s="16"/>
      <c r="O35" s="16"/>
      <c r="P35" s="16"/>
      <c r="Q35" s="16"/>
      <c r="R35" s="16"/>
      <c r="S35" s="16"/>
      <c r="T35" s="17"/>
    </row>
    <row r="36" customFormat="false" ht="12.75" hidden="false" customHeight="false" outlineLevel="0" collapsed="false">
      <c r="A36" s="0" t="n">
        <v>7.26475918814876</v>
      </c>
      <c r="B36" s="0" t="n">
        <v>6.72639234949007</v>
      </c>
      <c r="C36" s="0" t="n">
        <v>7.38156012641584</v>
      </c>
      <c r="D36" s="0" t="n">
        <v>6.3309830142835</v>
      </c>
      <c r="E36" s="0" t="n">
        <v>6.252875179767</v>
      </c>
      <c r="K36" s="16"/>
      <c r="L36" s="16"/>
      <c r="M36" s="16"/>
      <c r="N36" s="16"/>
      <c r="O36" s="16"/>
      <c r="P36" s="16"/>
      <c r="Q36" s="16"/>
      <c r="R36" s="16"/>
      <c r="S36" s="16"/>
      <c r="T36" s="17"/>
    </row>
    <row r="37" customFormat="false" ht="12.75" hidden="false" customHeight="false" outlineLevel="0" collapsed="false">
      <c r="A37" s="0" t="n">
        <v>4.89307560616374</v>
      </c>
      <c r="B37" s="0" t="n">
        <v>4.80195426361461</v>
      </c>
      <c r="C37" s="0" t="n">
        <v>5.31709738938748</v>
      </c>
      <c r="D37" s="0" t="n">
        <v>3.35136953919847</v>
      </c>
      <c r="E37" s="0" t="n">
        <v>4.56948308995447</v>
      </c>
      <c r="K37" s="16"/>
      <c r="L37" s="16"/>
      <c r="M37" s="16"/>
      <c r="N37" s="16"/>
      <c r="O37" s="16"/>
      <c r="P37" s="16"/>
      <c r="Q37" s="16"/>
      <c r="R37" s="16"/>
      <c r="S37" s="16"/>
      <c r="T37" s="17"/>
    </row>
    <row r="38" customFormat="false" ht="12.75" hidden="false" customHeight="false" outlineLevel="0" collapsed="false">
      <c r="A38" s="0" t="n">
        <v>6.98476135486785</v>
      </c>
      <c r="B38" s="0" t="n">
        <v>5.96500725338935</v>
      </c>
      <c r="C38" s="0" t="n">
        <v>5.91766175966271</v>
      </c>
      <c r="D38" s="0" t="n">
        <v>6.67721310299006</v>
      </c>
      <c r="E38" s="0" t="n">
        <v>5.18532530147579</v>
      </c>
      <c r="K38" s="16"/>
      <c r="L38" s="16"/>
      <c r="M38" s="16"/>
      <c r="N38" s="16"/>
      <c r="O38" s="16"/>
      <c r="P38" s="16"/>
      <c r="Q38" s="16"/>
      <c r="R38" s="16"/>
      <c r="S38" s="16"/>
      <c r="T38" s="17"/>
    </row>
    <row r="39" customFormat="false" ht="12.75" hidden="false" customHeight="false" outlineLevel="0" collapsed="false">
      <c r="A39" s="0" t="n">
        <v>5.9365803286178</v>
      </c>
      <c r="B39" s="0" t="n">
        <v>6.24051313227897</v>
      </c>
      <c r="C39" s="0" t="n">
        <v>7.12008901992361</v>
      </c>
      <c r="D39" s="0" t="n">
        <v>3.73053393847108</v>
      </c>
      <c r="E39" s="0" t="n">
        <v>5.14238089542833</v>
      </c>
      <c r="K39" s="16"/>
      <c r="L39" s="16"/>
      <c r="M39" s="16"/>
      <c r="N39" s="16"/>
      <c r="O39" s="16"/>
      <c r="P39" s="16"/>
      <c r="Q39" s="16"/>
      <c r="R39" s="16"/>
      <c r="S39" s="16"/>
      <c r="T39" s="17"/>
    </row>
    <row r="40" customFormat="false" ht="12.75" hidden="false" customHeight="false" outlineLevel="0" collapsed="false">
      <c r="A40" s="0" t="n">
        <v>4.84449641075522</v>
      </c>
      <c r="B40" s="0" t="n">
        <v>5.89152319435696</v>
      </c>
      <c r="C40" s="0" t="n">
        <v>6.01597152680212</v>
      </c>
      <c r="D40" s="0" t="n">
        <v>5.97432077935592</v>
      </c>
      <c r="E40" s="0" t="n">
        <v>5.22671823908378</v>
      </c>
      <c r="K40" s="16"/>
      <c r="L40" s="16"/>
      <c r="M40" s="16"/>
      <c r="N40" s="16"/>
      <c r="O40" s="16"/>
      <c r="P40" s="16"/>
      <c r="Q40" s="16"/>
      <c r="R40" s="16"/>
      <c r="S40" s="16"/>
      <c r="T40" s="17"/>
    </row>
    <row r="41" customFormat="false" ht="12.75" hidden="false" customHeight="false" outlineLevel="0" collapsed="false">
      <c r="A41" s="0" t="n">
        <v>6.32950605517111</v>
      </c>
      <c r="B41" s="0" t="n">
        <v>4.62304180632744</v>
      </c>
      <c r="C41" s="0" t="n">
        <v>6.05130611648157</v>
      </c>
      <c r="D41" s="0" t="n">
        <v>6.86985510501678</v>
      </c>
      <c r="E41" s="0" t="n">
        <v>5.0111542239969</v>
      </c>
      <c r="K41" s="16"/>
      <c r="L41" s="16"/>
      <c r="M41" s="16"/>
      <c r="N41" s="16"/>
      <c r="O41" s="16"/>
      <c r="P41" s="16"/>
      <c r="Q41" s="16"/>
      <c r="R41" s="16"/>
      <c r="S41" s="16"/>
      <c r="T41" s="17"/>
    </row>
    <row r="42" customFormat="false" ht="12.75" hidden="false" customHeight="false" outlineLevel="0" collapsed="false">
      <c r="A42" s="0" t="n">
        <v>5.56268127906647</v>
      </c>
      <c r="B42" s="0" t="n">
        <v>5.95989560792809</v>
      </c>
      <c r="C42" s="0" t="n">
        <v>7.16274307141527</v>
      </c>
      <c r="D42" s="0" t="n">
        <v>6.16061400556436</v>
      </c>
      <c r="E42" s="0" t="n">
        <v>4.4072522420019</v>
      </c>
      <c r="K42" s="16"/>
      <c r="L42" s="16"/>
      <c r="M42" s="16"/>
      <c r="N42" s="16"/>
      <c r="O42" s="16"/>
      <c r="P42" s="16"/>
      <c r="Q42" s="16"/>
      <c r="R42" s="16"/>
      <c r="S42" s="16"/>
      <c r="T42" s="17"/>
    </row>
    <row r="43" customFormat="false" ht="12.75" hidden="false" customHeight="false" outlineLevel="0" collapsed="false">
      <c r="A43" s="0" t="n">
        <v>8.08326529538478</v>
      </c>
      <c r="B43" s="0" t="n">
        <v>5.08420860670499</v>
      </c>
      <c r="C43" s="0" t="n">
        <v>4.35601996315998</v>
      </c>
      <c r="D43" s="0" t="n">
        <v>3.67967045110566</v>
      </c>
      <c r="E43" s="0" t="n">
        <v>3.5114091734507</v>
      </c>
      <c r="K43" s="16"/>
      <c r="L43" s="16"/>
      <c r="M43" s="16"/>
      <c r="N43" s="16"/>
      <c r="O43" s="16"/>
      <c r="P43" s="16"/>
      <c r="Q43" s="16"/>
      <c r="R43" s="16"/>
      <c r="S43" s="16"/>
      <c r="T43" s="17"/>
    </row>
    <row r="44" customFormat="false" ht="12.75" hidden="false" customHeight="false" outlineLevel="0" collapsed="false">
      <c r="A44" s="0" t="n">
        <v>5.45029975361656</v>
      </c>
      <c r="B44" s="0" t="n">
        <v>5.70199366794814</v>
      </c>
      <c r="C44" s="0" t="n">
        <v>9.15269603104938</v>
      </c>
      <c r="D44" s="0" t="n">
        <v>6.21249508662757</v>
      </c>
      <c r="E44" s="0" t="n">
        <v>6.38494223825739</v>
      </c>
      <c r="K44" s="16"/>
      <c r="L44" s="16"/>
      <c r="M44" s="16"/>
      <c r="N44" s="16"/>
      <c r="O44" s="16"/>
      <c r="P44" s="16"/>
      <c r="Q44" s="16"/>
      <c r="R44" s="16"/>
      <c r="S44" s="16"/>
      <c r="T44" s="17"/>
    </row>
    <row r="45" customFormat="false" ht="12.75" hidden="false" customHeight="false" outlineLevel="0" collapsed="false">
      <c r="A45" s="0" t="n">
        <v>7.53483704466982</v>
      </c>
      <c r="B45" s="0" t="n">
        <v>5.80885897469784</v>
      </c>
      <c r="C45" s="0" t="n">
        <v>7.69532625369959</v>
      </c>
      <c r="D45" s="0" t="n">
        <v>5.19945634468592</v>
      </c>
      <c r="E45" s="0" t="n">
        <v>6.36476585542215</v>
      </c>
      <c r="K45" s="16"/>
      <c r="L45" s="16"/>
      <c r="M45" s="16"/>
      <c r="N45" s="16"/>
      <c r="O45" s="16"/>
      <c r="P45" s="16"/>
      <c r="Q45" s="16"/>
      <c r="R45" s="16"/>
      <c r="S45" s="16"/>
      <c r="T45" s="17"/>
    </row>
    <row r="46" customFormat="false" ht="12.75" hidden="false" customHeight="false" outlineLevel="0" collapsed="false">
      <c r="A46" s="0" t="n">
        <v>4.72880836081823</v>
      </c>
      <c r="B46" s="0" t="n">
        <v>4.45413863122653</v>
      </c>
      <c r="C46" s="0" t="n">
        <v>7.24621780907931</v>
      </c>
      <c r="D46" s="0" t="n">
        <v>5.22136873439328</v>
      </c>
      <c r="E46" s="0" t="n">
        <v>3.89693432244659</v>
      </c>
      <c r="K46" s="16"/>
      <c r="L46" s="16"/>
      <c r="M46" s="16"/>
      <c r="N46" s="16"/>
      <c r="O46" s="16"/>
      <c r="P46" s="16"/>
      <c r="Q46" s="16"/>
      <c r="R46" s="16"/>
      <c r="S46" s="16"/>
      <c r="T46" s="17"/>
    </row>
    <row r="47" customFormat="false" ht="12.75" hidden="false" customHeight="false" outlineLevel="0" collapsed="false">
      <c r="A47" s="0" t="n">
        <v>9.62626049929785</v>
      </c>
      <c r="B47" s="0" t="n">
        <v>6.45384165607732</v>
      </c>
      <c r="C47" s="0" t="n">
        <v>7.01977456290431</v>
      </c>
      <c r="D47" s="0" t="n">
        <v>7.18462022661408</v>
      </c>
      <c r="E47" s="0" t="n">
        <v>6.33024850139845</v>
      </c>
      <c r="K47" s="16"/>
      <c r="L47" s="16"/>
      <c r="M47" s="16"/>
      <c r="N47" s="16"/>
      <c r="O47" s="16"/>
      <c r="P47" s="16"/>
      <c r="Q47" s="16"/>
      <c r="R47" s="16"/>
      <c r="S47" s="16"/>
      <c r="T47" s="17"/>
    </row>
    <row r="48" customFormat="false" ht="12.75" hidden="false" customHeight="false" outlineLevel="0" collapsed="false">
      <c r="A48" s="0" t="n">
        <v>4.35512457374437</v>
      </c>
      <c r="B48" s="0" t="n">
        <v>4.67353211250206</v>
      </c>
      <c r="C48" s="0" t="n">
        <v>8.68296470170528</v>
      </c>
      <c r="D48" s="0" t="n">
        <v>5.43509279377237</v>
      </c>
      <c r="E48" s="0" t="n">
        <v>7.0358150765665</v>
      </c>
      <c r="K48" s="16"/>
      <c r="L48" s="16"/>
      <c r="M48" s="16"/>
      <c r="N48" s="16"/>
      <c r="O48" s="16"/>
      <c r="P48" s="16"/>
      <c r="Q48" s="16"/>
      <c r="R48" s="16"/>
      <c r="S48" s="16"/>
      <c r="T48" s="17"/>
    </row>
    <row r="49" customFormat="false" ht="12.75" hidden="false" customHeight="false" outlineLevel="0" collapsed="false">
      <c r="A49" s="0" t="n">
        <v>7.62232868430133</v>
      </c>
      <c r="B49" s="0" t="n">
        <v>7.06160914935565</v>
      </c>
      <c r="C49" s="0" t="n">
        <v>5.60563610527701</v>
      </c>
      <c r="D49" s="0" t="n">
        <v>6.581354125886</v>
      </c>
      <c r="E49" s="0" t="n">
        <v>7.27786210405788</v>
      </c>
      <c r="K49" s="16"/>
      <c r="L49" s="16"/>
      <c r="M49" s="16"/>
      <c r="N49" s="16"/>
      <c r="O49" s="16"/>
      <c r="P49" s="16"/>
      <c r="Q49" s="16"/>
      <c r="R49" s="16"/>
      <c r="S49" s="16"/>
      <c r="T49" s="17"/>
    </row>
    <row r="50" customFormat="false" ht="12.75" hidden="false" customHeight="false" outlineLevel="0" collapsed="false">
      <c r="A50" s="0" t="n">
        <v>4.48582910066582</v>
      </c>
      <c r="B50" s="0" t="n">
        <v>6.55291178018666</v>
      </c>
      <c r="C50" s="0" t="n">
        <v>7.97675616410688</v>
      </c>
      <c r="D50" s="0" t="n">
        <v>6.54752870970361</v>
      </c>
      <c r="E50" s="0" t="n">
        <v>5.44296022102087</v>
      </c>
      <c r="K50" s="16"/>
      <c r="L50" s="16"/>
      <c r="M50" s="16"/>
      <c r="N50" s="16"/>
      <c r="O50" s="16"/>
      <c r="P50" s="16"/>
      <c r="Q50" s="16"/>
      <c r="R50" s="16"/>
      <c r="S50" s="16"/>
      <c r="T50" s="17"/>
    </row>
    <row r="51" customFormat="false" ht="12.75" hidden="false" customHeight="false" outlineLevel="0" collapsed="false">
      <c r="A51" s="0" t="n">
        <v>7.85748790579237</v>
      </c>
      <c r="B51" s="0" t="n">
        <v>8.04200902787194</v>
      </c>
      <c r="C51" s="0" t="n">
        <v>6.83114044015816</v>
      </c>
      <c r="D51" s="0" t="n">
        <v>7.79864766429475</v>
      </c>
      <c r="E51" s="0" t="n">
        <v>5.46213680462878</v>
      </c>
      <c r="K51" s="16"/>
      <c r="L51" s="16"/>
      <c r="M51" s="16"/>
      <c r="N51" s="16"/>
      <c r="O51" s="16"/>
      <c r="P51" s="16"/>
      <c r="Q51" s="16"/>
      <c r="R51" s="16"/>
      <c r="S51" s="16"/>
      <c r="T51" s="17"/>
    </row>
    <row r="52" customFormat="false" ht="12.75" hidden="false" customHeight="false" outlineLevel="0" collapsed="false">
      <c r="A52" s="0" t="n">
        <v>6.01639170719632</v>
      </c>
      <c r="B52" s="0" t="n">
        <v>6.84550844191904</v>
      </c>
      <c r="C52" s="0" t="n">
        <v>6.64596583359953</v>
      </c>
      <c r="D52" s="0" t="n">
        <v>6.6150317839755</v>
      </c>
      <c r="E52" s="0" t="n">
        <v>6.21109175085992</v>
      </c>
      <c r="K52" s="16"/>
      <c r="L52" s="16"/>
      <c r="M52" s="16"/>
      <c r="N52" s="16"/>
      <c r="O52" s="16"/>
      <c r="P52" s="16"/>
      <c r="Q52" s="16"/>
      <c r="R52" s="16"/>
      <c r="S52" s="16"/>
      <c r="T52" s="17"/>
    </row>
    <row r="53" customFormat="false" ht="12.75" hidden="false" customHeight="false" outlineLevel="0" collapsed="false">
      <c r="A53" s="0" t="n">
        <v>7.11612557773501</v>
      </c>
      <c r="B53" s="0" t="n">
        <v>5.42678517390068</v>
      </c>
      <c r="C53" s="0" t="n">
        <v>6.6422871508796</v>
      </c>
      <c r="D53" s="0" t="n">
        <v>6.18055600630337</v>
      </c>
      <c r="E53" s="0" t="n">
        <v>5.980885501654</v>
      </c>
      <c r="K53" s="16"/>
      <c r="L53" s="16"/>
      <c r="M53" s="16"/>
      <c r="N53" s="16"/>
      <c r="O53" s="16"/>
      <c r="P53" s="16"/>
      <c r="Q53" s="16"/>
      <c r="R53" s="16"/>
      <c r="S53" s="16"/>
      <c r="T53" s="17"/>
    </row>
    <row r="54" customFormat="false" ht="12.75" hidden="false" customHeight="false" outlineLevel="0" collapsed="false">
      <c r="A54" s="0" t="n">
        <v>7.18101027067143</v>
      </c>
      <c r="B54" s="0" t="n">
        <v>6.36613883143635</v>
      </c>
      <c r="C54" s="0" t="n">
        <v>6.27481227772909</v>
      </c>
      <c r="D54" s="0" t="n">
        <v>4.77925639151512</v>
      </c>
      <c r="E54" s="0" t="n">
        <v>6.94115039893276</v>
      </c>
      <c r="K54" s="16"/>
      <c r="L54" s="16"/>
      <c r="M54" s="16"/>
      <c r="N54" s="16"/>
      <c r="O54" s="16"/>
      <c r="P54" s="16"/>
      <c r="Q54" s="16"/>
      <c r="R54" s="16"/>
      <c r="S54" s="16"/>
      <c r="T54" s="17"/>
    </row>
    <row r="55" customFormat="false" ht="12.75" hidden="false" customHeight="false" outlineLevel="0" collapsed="false">
      <c r="A55" s="0" t="n">
        <v>7.4316946689984</v>
      </c>
      <c r="B55" s="0" t="n">
        <v>5.27983537770118</v>
      </c>
      <c r="C55" s="0" t="n">
        <v>7.70730880006711</v>
      </c>
      <c r="D55" s="0" t="n">
        <v>8.13933018778802</v>
      </c>
      <c r="E55" s="0" t="n">
        <v>6.18942397577164</v>
      </c>
      <c r="K55" s="16"/>
      <c r="L55" s="16"/>
      <c r="M55" s="16"/>
      <c r="N55" s="16"/>
      <c r="O55" s="16"/>
      <c r="P55" s="16"/>
      <c r="Q55" s="16"/>
      <c r="R55" s="16"/>
      <c r="S55" s="16"/>
      <c r="T55" s="17"/>
    </row>
    <row r="56" customFormat="false" ht="12.75" hidden="false" customHeight="false" outlineLevel="0" collapsed="false">
      <c r="A56" s="0" t="n">
        <v>6.00364390723856</v>
      </c>
      <c r="B56" s="0" t="n">
        <v>5.0145606821421</v>
      </c>
      <c r="C56" s="0" t="n">
        <v>5.86667689139693</v>
      </c>
      <c r="D56" s="0" t="n">
        <v>3.2110581507277</v>
      </c>
      <c r="E56" s="0" t="n">
        <v>5.52255365014302</v>
      </c>
      <c r="K56" s="16"/>
      <c r="L56" s="16"/>
      <c r="M56" s="16"/>
      <c r="N56" s="16"/>
      <c r="O56" s="16"/>
      <c r="P56" s="16"/>
      <c r="Q56" s="16"/>
      <c r="R56" s="16"/>
      <c r="S56" s="16"/>
      <c r="T56" s="17"/>
    </row>
    <row r="57" customFormat="false" ht="12.75" hidden="false" customHeight="false" outlineLevel="0" collapsed="false">
      <c r="A57" s="0" t="n">
        <v>8.35176231858518</v>
      </c>
      <c r="B57" s="0" t="n">
        <v>5.57802728405628</v>
      </c>
      <c r="C57" s="0" t="n">
        <v>8.2958153333236</v>
      </c>
      <c r="D57" s="0" t="n">
        <v>8.18299487294246</v>
      </c>
      <c r="E57" s="0" t="n">
        <v>7.18548209331614</v>
      </c>
      <c r="K57" s="16"/>
      <c r="L57" s="16"/>
      <c r="M57" s="16"/>
      <c r="N57" s="16"/>
      <c r="O57" s="16"/>
      <c r="P57" s="16"/>
      <c r="Q57" s="16"/>
      <c r="R57" s="16"/>
      <c r="S57" s="16"/>
      <c r="T57" s="17"/>
    </row>
    <row r="58" customFormat="false" ht="12.75" hidden="false" customHeight="false" outlineLevel="0" collapsed="false">
      <c r="A58" s="0" t="n">
        <v>8.47241528202654</v>
      </c>
      <c r="B58" s="0" t="n">
        <v>6.91579074081737</v>
      </c>
      <c r="C58" s="0" t="n">
        <v>5.92896755168959</v>
      </c>
      <c r="D58" s="0" t="n">
        <v>5.00668362893855</v>
      </c>
      <c r="E58" s="0" t="n">
        <v>4.91050261151305</v>
      </c>
      <c r="K58" s="16"/>
      <c r="L58" s="16"/>
      <c r="M58" s="16"/>
      <c r="N58" s="16"/>
      <c r="O58" s="16"/>
      <c r="P58" s="16"/>
      <c r="Q58" s="16"/>
      <c r="R58" s="16"/>
      <c r="S58" s="16"/>
      <c r="T58" s="17"/>
    </row>
    <row r="59" customFormat="false" ht="12.75" hidden="false" customHeight="false" outlineLevel="0" collapsed="false">
      <c r="A59" s="0" t="n">
        <v>6.58303499433427</v>
      </c>
      <c r="B59" s="0" t="n">
        <v>5.31171659581602</v>
      </c>
      <c r="C59" s="0" t="n">
        <v>8.82710760724588</v>
      </c>
      <c r="D59" s="0" t="n">
        <v>6.21895612740349</v>
      </c>
      <c r="E59" s="0" t="n">
        <v>7.76291736475826</v>
      </c>
      <c r="K59" s="16"/>
      <c r="L59" s="16"/>
      <c r="M59" s="16"/>
      <c r="N59" s="16"/>
      <c r="O59" s="16"/>
      <c r="P59" s="16"/>
      <c r="Q59" s="16"/>
      <c r="R59" s="16"/>
      <c r="S59" s="16"/>
      <c r="T59" s="17"/>
    </row>
    <row r="60" customFormat="false" ht="12.75" hidden="false" customHeight="false" outlineLevel="0" collapsed="false">
      <c r="A60" s="0" t="n">
        <v>7.86323422925875</v>
      </c>
      <c r="B60" s="0" t="n">
        <v>4.57632378865628</v>
      </c>
      <c r="C60" s="0" t="n">
        <v>5.48189510843675</v>
      </c>
      <c r="D60" s="0" t="n">
        <v>6.74598675988753</v>
      </c>
      <c r="E60" s="0" t="n">
        <v>4.35524316928451</v>
      </c>
      <c r="K60" s="16"/>
      <c r="L60" s="16"/>
      <c r="M60" s="16"/>
      <c r="N60" s="16"/>
      <c r="O60" s="16"/>
      <c r="P60" s="16"/>
      <c r="Q60" s="16"/>
      <c r="R60" s="16"/>
      <c r="S60" s="16"/>
      <c r="T60" s="17"/>
    </row>
    <row r="61" customFormat="false" ht="12.75" hidden="false" customHeight="false" outlineLevel="0" collapsed="false">
      <c r="A61" s="0" t="n">
        <v>6.17589633876186</v>
      </c>
      <c r="B61" s="0" t="n">
        <v>5.32314537355327</v>
      </c>
      <c r="C61" s="0" t="n">
        <v>7.47507598779916</v>
      </c>
      <c r="D61" s="0" t="n">
        <v>6.60408853019955</v>
      </c>
      <c r="E61" s="0" t="n">
        <v>8.23657247362921</v>
      </c>
      <c r="K61" s="16"/>
      <c r="L61" s="16"/>
      <c r="M61" s="16"/>
      <c r="N61" s="16"/>
      <c r="O61" s="16"/>
      <c r="P61" s="16"/>
      <c r="Q61" s="16"/>
      <c r="R61" s="16"/>
      <c r="S61" s="16"/>
      <c r="T61" s="17"/>
    </row>
    <row r="62" customFormat="false" ht="12.75" hidden="false" customHeight="false" outlineLevel="0" collapsed="false">
      <c r="A62" s="0" t="n">
        <v>6.79352456562812</v>
      </c>
      <c r="B62" s="0" t="n">
        <v>6.64883282362978</v>
      </c>
      <c r="C62" s="0" t="n">
        <v>6.06434436341464</v>
      </c>
      <c r="D62" s="0" t="n">
        <v>6.26671495446246</v>
      </c>
      <c r="E62" s="0" t="n">
        <v>5.55361160694125</v>
      </c>
      <c r="K62" s="16"/>
      <c r="L62" s="16"/>
      <c r="M62" s="16"/>
      <c r="N62" s="16"/>
      <c r="O62" s="16"/>
      <c r="P62" s="16"/>
      <c r="Q62" s="16"/>
      <c r="R62" s="16"/>
      <c r="S62" s="16"/>
      <c r="T62" s="17"/>
    </row>
    <row r="63" customFormat="false" ht="12.75" hidden="false" customHeight="false" outlineLevel="0" collapsed="false">
      <c r="A63" s="0" t="n">
        <v>6.65814294424288</v>
      </c>
      <c r="B63" s="0" t="n">
        <v>7.85353531465263</v>
      </c>
      <c r="C63" s="0" t="n">
        <v>8.25708662279688</v>
      </c>
      <c r="D63" s="0" t="n">
        <v>5.10956060140291</v>
      </c>
      <c r="E63" s="0" t="n">
        <v>5.02448021179094</v>
      </c>
      <c r="K63" s="16"/>
      <c r="L63" s="16"/>
      <c r="M63" s="16"/>
      <c r="N63" s="16"/>
      <c r="O63" s="16"/>
      <c r="P63" s="16"/>
      <c r="Q63" s="16"/>
      <c r="R63" s="16"/>
      <c r="S63" s="16"/>
      <c r="T63" s="17"/>
    </row>
    <row r="64" customFormat="false" ht="12.75" hidden="false" customHeight="false" outlineLevel="0" collapsed="false">
      <c r="A64" s="0" t="n">
        <v>7.36857170689064</v>
      </c>
      <c r="B64" s="0" t="n">
        <v>5.2742771902373</v>
      </c>
      <c r="C64" s="0" t="n">
        <v>4.61166433080344</v>
      </c>
      <c r="D64" s="0" t="n">
        <v>5.59719222297634</v>
      </c>
      <c r="E64" s="0" t="n">
        <v>6.29770514957505</v>
      </c>
      <c r="K64" s="16"/>
      <c r="L64" s="16"/>
      <c r="M64" s="16"/>
      <c r="N64" s="16"/>
      <c r="O64" s="16"/>
      <c r="P64" s="16"/>
      <c r="Q64" s="16"/>
      <c r="R64" s="16"/>
      <c r="S64" s="16"/>
      <c r="T64" s="17"/>
    </row>
    <row r="65" customFormat="false" ht="12.75" hidden="false" customHeight="false" outlineLevel="0" collapsed="false">
      <c r="A65" s="0" t="n">
        <v>7.7628053898157</v>
      </c>
      <c r="B65" s="0" t="n">
        <v>6.62479727289061</v>
      </c>
      <c r="C65" s="0" t="n">
        <v>7.7330162911657</v>
      </c>
      <c r="D65" s="0" t="n">
        <v>5.88083859690301</v>
      </c>
      <c r="E65" s="0" t="n">
        <v>5.29332461138193</v>
      </c>
      <c r="K65" s="16"/>
      <c r="L65" s="16"/>
      <c r="M65" s="16"/>
      <c r="N65" s="16"/>
      <c r="O65" s="16"/>
      <c r="P65" s="16"/>
      <c r="Q65" s="16"/>
      <c r="R65" s="16"/>
      <c r="S65" s="16"/>
      <c r="T65" s="17"/>
    </row>
    <row r="66" customFormat="false" ht="12.75" hidden="false" customHeight="false" outlineLevel="0" collapsed="false">
      <c r="A66" s="0" t="n">
        <v>8.52799739878568</v>
      </c>
      <c r="B66" s="0" t="n">
        <v>7.03488887767138</v>
      </c>
      <c r="C66" s="0" t="n">
        <v>5.56443002578015</v>
      </c>
      <c r="D66" s="0" t="n">
        <v>5.65471560402647</v>
      </c>
      <c r="E66" s="0" t="n">
        <v>7.07158937867652</v>
      </c>
      <c r="K66" s="16"/>
      <c r="L66" s="16"/>
      <c r="M66" s="16"/>
      <c r="N66" s="16"/>
      <c r="O66" s="16"/>
      <c r="P66" s="16"/>
      <c r="Q66" s="16"/>
      <c r="R66" s="16"/>
      <c r="S66" s="16"/>
      <c r="T66" s="17"/>
    </row>
    <row r="67" customFormat="false" ht="12.75" hidden="false" customHeight="false" outlineLevel="0" collapsed="false">
      <c r="A67" s="0" t="n">
        <v>8.02020754148662</v>
      </c>
      <c r="B67" s="0" t="n">
        <v>6.19057790061724</v>
      </c>
      <c r="C67" s="0" t="n">
        <v>7.42551764141787</v>
      </c>
      <c r="D67" s="0" t="n">
        <v>6.14728382401399</v>
      </c>
      <c r="E67" s="0" t="n">
        <v>5.93609026783005</v>
      </c>
      <c r="K67" s="16"/>
      <c r="L67" s="16"/>
      <c r="M67" s="16"/>
      <c r="N67" s="16"/>
      <c r="O67" s="16"/>
      <c r="P67" s="16"/>
      <c r="Q67" s="16"/>
      <c r="R67" s="16"/>
      <c r="S67" s="16"/>
      <c r="T67" s="17"/>
    </row>
    <row r="68" customFormat="false" ht="12.75" hidden="false" customHeight="false" outlineLevel="0" collapsed="false">
      <c r="A68" s="0" t="n">
        <v>6.61171994008154</v>
      </c>
      <c r="B68" s="0" t="n">
        <v>7.13124154343075</v>
      </c>
      <c r="C68" s="0" t="n">
        <v>5.13190992760294</v>
      </c>
      <c r="D68" s="0" t="n">
        <v>5.37163248729851</v>
      </c>
      <c r="E68" s="0" t="n">
        <v>5.53424272709112</v>
      </c>
      <c r="K68" s="16"/>
      <c r="L68" s="16"/>
      <c r="M68" s="16"/>
      <c r="N68" s="16"/>
      <c r="O68" s="16"/>
      <c r="P68" s="16"/>
      <c r="Q68" s="16"/>
      <c r="R68" s="16"/>
      <c r="S68" s="16"/>
      <c r="T68" s="17"/>
    </row>
    <row r="69" customFormat="false" ht="12.75" hidden="false" customHeight="false" outlineLevel="0" collapsed="false">
      <c r="A69" s="0" t="n">
        <v>8.28785456830065</v>
      </c>
      <c r="B69" s="0" t="n">
        <v>5.35481706316547</v>
      </c>
      <c r="C69" s="0" t="n">
        <v>8.95876513395118</v>
      </c>
      <c r="D69" s="0" t="n">
        <v>4.97691488141973</v>
      </c>
      <c r="E69" s="0" t="n">
        <v>6.25145783505038</v>
      </c>
      <c r="K69" s="16"/>
      <c r="L69" s="16"/>
      <c r="M69" s="16"/>
      <c r="N69" s="16"/>
      <c r="O69" s="16"/>
      <c r="P69" s="16"/>
      <c r="Q69" s="16"/>
      <c r="R69" s="16"/>
      <c r="S69" s="16"/>
      <c r="T69" s="17"/>
    </row>
    <row r="70" customFormat="false" ht="12.75" hidden="false" customHeight="false" outlineLevel="0" collapsed="false">
      <c r="A70" s="0" t="n">
        <v>5.66499017163575</v>
      </c>
      <c r="B70" s="0" t="n">
        <v>6.64367701922584</v>
      </c>
      <c r="C70" s="0" t="n">
        <v>6.90691721320566</v>
      </c>
      <c r="D70" s="0" t="n">
        <v>4.39549098896714</v>
      </c>
      <c r="E70" s="0" t="n">
        <v>6.11647794468656</v>
      </c>
      <c r="K70" s="16"/>
      <c r="L70" s="16"/>
      <c r="M70" s="16"/>
      <c r="N70" s="16"/>
      <c r="O70" s="16"/>
      <c r="P70" s="16"/>
      <c r="Q70" s="16"/>
      <c r="R70" s="16"/>
      <c r="S70" s="16"/>
      <c r="T70" s="17"/>
    </row>
    <row r="71" customFormat="false" ht="12.75" hidden="false" customHeight="false" outlineLevel="0" collapsed="false">
      <c r="A71" s="0" t="n">
        <v>8.47292217180985</v>
      </c>
      <c r="B71" s="0" t="n">
        <v>5.91568691634032</v>
      </c>
      <c r="C71" s="0" t="n">
        <v>7.51907871895006</v>
      </c>
      <c r="D71" s="0" t="n">
        <v>6.37208558123863</v>
      </c>
      <c r="E71" s="0" t="n">
        <v>6.76303276191427</v>
      </c>
      <c r="K71" s="16"/>
      <c r="L71" s="16"/>
      <c r="M71" s="16"/>
      <c r="N71" s="16"/>
      <c r="O71" s="16"/>
      <c r="P71" s="16"/>
      <c r="Q71" s="16"/>
      <c r="R71" s="16"/>
      <c r="S71" s="16"/>
      <c r="T71" s="17"/>
    </row>
    <row r="72" customFormat="false" ht="12.75" hidden="false" customHeight="false" outlineLevel="0" collapsed="false">
      <c r="A72" s="0" t="n">
        <v>4.8336672440051</v>
      </c>
      <c r="B72" s="0" t="n">
        <v>6.10216086887529</v>
      </c>
      <c r="C72" s="0" t="n">
        <v>7.67941358811653</v>
      </c>
      <c r="D72" s="0" t="n">
        <v>5.14336617560763</v>
      </c>
      <c r="E72" s="0" t="n">
        <v>5.85359345157925</v>
      </c>
      <c r="K72" s="16"/>
      <c r="L72" s="16"/>
      <c r="M72" s="16"/>
      <c r="N72" s="16"/>
      <c r="O72" s="16"/>
      <c r="P72" s="16"/>
      <c r="Q72" s="16"/>
      <c r="R72" s="16"/>
      <c r="S72" s="16"/>
      <c r="T72" s="17"/>
    </row>
    <row r="73" customFormat="false" ht="12.75" hidden="false" customHeight="false" outlineLevel="0" collapsed="false">
      <c r="A73" s="0" t="n">
        <v>8.47937024611727</v>
      </c>
      <c r="B73" s="0" t="n">
        <v>4.9552587300849</v>
      </c>
      <c r="C73" s="0" t="n">
        <v>6.43925662805743</v>
      </c>
      <c r="D73" s="0" t="n">
        <v>6.66786149277374</v>
      </c>
      <c r="E73" s="0" t="n">
        <v>5.91959803262723</v>
      </c>
      <c r="K73" s="16"/>
      <c r="L73" s="16"/>
      <c r="M73" s="16"/>
      <c r="N73" s="16"/>
      <c r="O73" s="16"/>
      <c r="P73" s="16"/>
      <c r="Q73" s="16"/>
      <c r="R73" s="16"/>
      <c r="S73" s="16"/>
      <c r="T73" s="17"/>
    </row>
    <row r="74" customFormat="false" ht="12.75" hidden="false" customHeight="false" outlineLevel="0" collapsed="false">
      <c r="A74" s="0" t="n">
        <v>7.20731726771549</v>
      </c>
      <c r="B74" s="0" t="n">
        <v>8.50002141284652</v>
      </c>
      <c r="C74" s="0" t="n">
        <v>7.88218788943062</v>
      </c>
      <c r="D74" s="0" t="n">
        <v>8.68084264954639</v>
      </c>
      <c r="E74" s="0" t="n">
        <v>5.05970426015096</v>
      </c>
      <c r="K74" s="16"/>
      <c r="L74" s="16"/>
      <c r="M74" s="16"/>
      <c r="N74" s="16"/>
      <c r="O74" s="16"/>
      <c r="P74" s="16"/>
      <c r="Q74" s="16"/>
      <c r="R74" s="16"/>
      <c r="S74" s="16"/>
      <c r="T74" s="17"/>
    </row>
    <row r="75" customFormat="false" ht="12.75" hidden="false" customHeight="false" outlineLevel="0" collapsed="false">
      <c r="A75" s="0" t="n">
        <v>6.91806170716918</v>
      </c>
      <c r="B75" s="0" t="n">
        <v>4.61487609285771</v>
      </c>
      <c r="C75" s="0" t="n">
        <v>8.49737959214081</v>
      </c>
      <c r="D75" s="0" t="n">
        <v>6.363293815546</v>
      </c>
      <c r="E75" s="0" t="n">
        <v>5.10083140925424</v>
      </c>
      <c r="K75" s="16"/>
      <c r="L75" s="16"/>
      <c r="M75" s="16"/>
      <c r="N75" s="16"/>
      <c r="O75" s="16"/>
      <c r="P75" s="16"/>
      <c r="Q75" s="16"/>
      <c r="R75" s="16"/>
      <c r="S75" s="16"/>
      <c r="T75" s="17"/>
    </row>
    <row r="76" customFormat="false" ht="12.75" hidden="false" customHeight="false" outlineLevel="0" collapsed="false">
      <c r="A76" s="0" t="n">
        <v>7.94894985052477</v>
      </c>
      <c r="B76" s="0" t="n">
        <v>7.2886445629046</v>
      </c>
      <c r="C76" s="0" t="n">
        <v>6.90590365056457</v>
      </c>
      <c r="D76" s="0" t="n">
        <v>7.78009412786267</v>
      </c>
      <c r="E76" s="0" t="n">
        <v>5.3443230585904</v>
      </c>
      <c r="K76" s="16"/>
      <c r="L76" s="16"/>
      <c r="M76" s="16"/>
      <c r="N76" s="16"/>
      <c r="O76" s="16"/>
      <c r="P76" s="16"/>
      <c r="Q76" s="16"/>
      <c r="R76" s="16"/>
      <c r="S76" s="16"/>
      <c r="T76" s="17"/>
    </row>
    <row r="77" customFormat="false" ht="12.75" hidden="false" customHeight="false" outlineLevel="0" collapsed="false">
      <c r="A77" s="0" t="n">
        <v>7.0310398969717</v>
      </c>
      <c r="B77" s="0" t="n">
        <v>5.71432350551586</v>
      </c>
      <c r="C77" s="0" t="n">
        <v>8.07038068722181</v>
      </c>
      <c r="D77" s="0" t="n">
        <v>7.25587568504024</v>
      </c>
      <c r="E77" s="0" t="n">
        <v>6.17256841451849</v>
      </c>
      <c r="K77" s="16"/>
      <c r="L77" s="16"/>
      <c r="M77" s="16"/>
      <c r="N77" s="16"/>
      <c r="O77" s="16"/>
      <c r="P77" s="16"/>
      <c r="Q77" s="16"/>
      <c r="R77" s="16"/>
      <c r="S77" s="16"/>
      <c r="T77" s="17"/>
    </row>
    <row r="78" customFormat="false" ht="12.75" hidden="false" customHeight="false" outlineLevel="0" collapsed="false">
      <c r="A78" s="0" t="n">
        <v>7.75317506593706</v>
      </c>
      <c r="B78" s="0" t="n">
        <v>6.30995684588974</v>
      </c>
      <c r="C78" s="0" t="n">
        <v>5.79395282242895</v>
      </c>
      <c r="D78" s="0" t="n">
        <v>5.79184599537305</v>
      </c>
      <c r="E78" s="0" t="n">
        <v>6.93341460639809</v>
      </c>
      <c r="K78" s="16"/>
      <c r="L78" s="16"/>
      <c r="M78" s="16"/>
      <c r="N78" s="16"/>
      <c r="O78" s="16"/>
      <c r="P78" s="16"/>
      <c r="Q78" s="16"/>
      <c r="R78" s="16"/>
      <c r="S78" s="16"/>
      <c r="T78" s="17"/>
    </row>
    <row r="79" customFormat="false" ht="12.75" hidden="false" customHeight="false" outlineLevel="0" collapsed="false">
      <c r="A79" s="0" t="n">
        <v>8.05868938946794</v>
      </c>
      <c r="B79" s="0" t="n">
        <v>8.70964769973797</v>
      </c>
      <c r="C79" s="0" t="n">
        <v>7.97191035158828</v>
      </c>
      <c r="D79" s="0" t="n">
        <v>9.11102567540206</v>
      </c>
      <c r="E79" s="0" t="n">
        <v>7.33567693936373</v>
      </c>
      <c r="K79" s="16"/>
      <c r="L79" s="16"/>
      <c r="M79" s="16"/>
      <c r="N79" s="16"/>
      <c r="O79" s="16"/>
      <c r="P79" s="16"/>
      <c r="Q79" s="16"/>
      <c r="R79" s="16"/>
      <c r="S79" s="16"/>
      <c r="T79" s="17"/>
    </row>
    <row r="80" customFormat="false" ht="12.75" hidden="false" customHeight="false" outlineLevel="0" collapsed="false">
      <c r="A80" s="0" t="n">
        <v>6.72284982278534</v>
      </c>
      <c r="B80" s="0" t="n">
        <v>6.31165045350703</v>
      </c>
      <c r="C80" s="0" t="n">
        <v>4.55137327356112</v>
      </c>
      <c r="D80" s="0" t="n">
        <v>5.66556695399882</v>
      </c>
      <c r="E80" s="0" t="n">
        <v>6.36510155361276</v>
      </c>
      <c r="K80" s="16"/>
      <c r="L80" s="16"/>
      <c r="M80" s="16"/>
      <c r="N80" s="16"/>
      <c r="O80" s="16"/>
      <c r="P80" s="16"/>
      <c r="Q80" s="16"/>
      <c r="R80" s="16"/>
      <c r="S80" s="16"/>
      <c r="T80" s="17"/>
    </row>
    <row r="81" customFormat="false" ht="12.75" hidden="false" customHeight="false" outlineLevel="0" collapsed="false">
      <c r="A81" s="0" t="n">
        <v>9.35915696992829</v>
      </c>
      <c r="B81" s="0" t="n">
        <v>7.62627729964347</v>
      </c>
      <c r="C81" s="0" t="n">
        <v>8.34736208523851</v>
      </c>
      <c r="D81" s="0" t="n">
        <v>8.3285488573607</v>
      </c>
      <c r="E81" s="0" t="n">
        <v>8.17219019947621</v>
      </c>
      <c r="K81" s="16"/>
      <c r="L81" s="16"/>
      <c r="M81" s="16"/>
      <c r="N81" s="16"/>
      <c r="O81" s="16"/>
      <c r="P81" s="16"/>
      <c r="Q81" s="16"/>
      <c r="R81" s="16"/>
      <c r="S81" s="16"/>
      <c r="T81" s="17"/>
    </row>
    <row r="82" customFormat="false" ht="12.75" hidden="false" customHeight="false" outlineLevel="0" collapsed="false">
      <c r="A82" s="0" t="n">
        <v>8.72209624009847</v>
      </c>
      <c r="B82" s="0" t="n">
        <v>6.1882778638435</v>
      </c>
      <c r="C82" s="0" t="n">
        <v>5.41979467903988</v>
      </c>
      <c r="D82" s="0" t="n">
        <v>7.21386774320396</v>
      </c>
      <c r="E82" s="0" t="n">
        <v>7.50660928650777</v>
      </c>
      <c r="K82" s="16"/>
      <c r="L82" s="16"/>
      <c r="M82" s="16"/>
      <c r="N82" s="16"/>
      <c r="O82" s="16"/>
      <c r="P82" s="16"/>
      <c r="Q82" s="16"/>
      <c r="R82" s="16"/>
      <c r="S82" s="16"/>
      <c r="T82" s="17"/>
    </row>
    <row r="83" customFormat="false" ht="12.75" hidden="false" customHeight="false" outlineLevel="0" collapsed="false">
      <c r="A83" s="0" t="n">
        <v>8.31729597110917</v>
      </c>
      <c r="B83" s="0" t="n">
        <v>8.76540411562384</v>
      </c>
      <c r="C83" s="0" t="n">
        <v>10.277855368637</v>
      </c>
      <c r="D83" s="0" t="n">
        <v>7.40801166824319</v>
      </c>
      <c r="E83" s="0" t="n">
        <v>7.9602052362924</v>
      </c>
      <c r="K83" s="16"/>
      <c r="L83" s="16"/>
      <c r="M83" s="16"/>
      <c r="N83" s="16"/>
      <c r="O83" s="16"/>
      <c r="P83" s="16"/>
      <c r="Q83" s="16"/>
      <c r="R83" s="16"/>
      <c r="S83" s="16"/>
      <c r="T83" s="17"/>
    </row>
    <row r="84" customFormat="false" ht="12.75" hidden="false" customHeight="false" outlineLevel="0" collapsed="false">
      <c r="A84" s="0" t="n">
        <v>6.75968951821603</v>
      </c>
      <c r="B84" s="0" t="n">
        <v>6.78441079576022</v>
      </c>
      <c r="C84" s="0" t="n">
        <v>7.84972707435439</v>
      </c>
      <c r="D84" s="0" t="n">
        <v>7.38299134208835</v>
      </c>
      <c r="E84" s="0" t="n">
        <v>4.51732493051631</v>
      </c>
      <c r="K84" s="16"/>
      <c r="L84" s="16"/>
      <c r="M84" s="16"/>
      <c r="N84" s="16"/>
      <c r="O84" s="16"/>
      <c r="P84" s="16"/>
      <c r="Q84" s="16"/>
      <c r="R84" s="16"/>
      <c r="S84" s="16"/>
      <c r="T84" s="17"/>
    </row>
    <row r="85" customFormat="false" ht="12.75" hidden="false" customHeight="false" outlineLevel="0" collapsed="false">
      <c r="A85" s="0" t="n">
        <v>6.9482650358481</v>
      </c>
      <c r="B85" s="0" t="n">
        <v>8.57751912367849</v>
      </c>
      <c r="C85" s="0" t="n">
        <v>7.38884991153714</v>
      </c>
      <c r="D85" s="0" t="n">
        <v>8.16334599694247</v>
      </c>
      <c r="E85" s="0" t="n">
        <v>7.83390950817323</v>
      </c>
      <c r="K85" s="16"/>
      <c r="L85" s="16"/>
      <c r="M85" s="16"/>
      <c r="N85" s="16"/>
      <c r="O85" s="16"/>
      <c r="P85" s="16"/>
      <c r="Q85" s="16"/>
      <c r="R85" s="16"/>
      <c r="S85" s="16"/>
      <c r="T85" s="17"/>
    </row>
    <row r="86" customFormat="false" ht="12.75" hidden="false" customHeight="false" outlineLevel="0" collapsed="false">
      <c r="A86" s="0" t="n">
        <v>5.1056159379344</v>
      </c>
      <c r="B86" s="0" t="n">
        <v>6.47118708488003</v>
      </c>
      <c r="C86" s="0" t="n">
        <v>6.10348997722729</v>
      </c>
      <c r="D86" s="0" t="n">
        <v>7.2248294747217</v>
      </c>
      <c r="E86" s="0" t="n">
        <v>4.13706012327762</v>
      </c>
      <c r="K86" s="16"/>
      <c r="L86" s="16"/>
      <c r="M86" s="16"/>
      <c r="N86" s="16"/>
      <c r="O86" s="16"/>
      <c r="P86" s="16"/>
      <c r="Q86" s="16"/>
      <c r="R86" s="16"/>
      <c r="S86" s="16"/>
      <c r="T86" s="17"/>
    </row>
    <row r="87" customFormat="false" ht="12.75" hidden="false" customHeight="false" outlineLevel="0" collapsed="false">
      <c r="A87" s="0" t="n">
        <v>6.57671598516434</v>
      </c>
      <c r="B87" s="0" t="n">
        <v>6.73260841007398</v>
      </c>
      <c r="C87" s="0" t="n">
        <v>8.19301753955646</v>
      </c>
      <c r="D87" s="0" t="n">
        <v>7.76949295133062</v>
      </c>
      <c r="E87" s="0" t="n">
        <v>9.5611915079532</v>
      </c>
      <c r="K87" s="16"/>
      <c r="L87" s="16"/>
      <c r="M87" s="16"/>
      <c r="N87" s="16"/>
      <c r="O87" s="16"/>
      <c r="P87" s="16"/>
      <c r="Q87" s="16"/>
      <c r="R87" s="16"/>
      <c r="S87" s="16"/>
      <c r="T87" s="17"/>
    </row>
    <row r="88" customFormat="false" ht="12.75" hidden="false" customHeight="false" outlineLevel="0" collapsed="false">
      <c r="A88" s="0" t="n">
        <v>6.45244311013043</v>
      </c>
      <c r="B88" s="0" t="n">
        <v>8.43385166723376</v>
      </c>
      <c r="C88" s="0" t="n">
        <v>5.09206345970304</v>
      </c>
      <c r="D88" s="0" t="n">
        <v>6.93128603378659</v>
      </c>
      <c r="E88" s="0" t="n">
        <v>5.44608062957349</v>
      </c>
      <c r="K88" s="16"/>
      <c r="L88" s="16"/>
      <c r="M88" s="16"/>
      <c r="N88" s="16"/>
      <c r="O88" s="16"/>
      <c r="P88" s="16"/>
      <c r="Q88" s="16"/>
      <c r="R88" s="16"/>
      <c r="S88" s="16"/>
      <c r="T88" s="17"/>
    </row>
    <row r="89" customFormat="false" ht="12.75" hidden="false" customHeight="false" outlineLevel="0" collapsed="false">
      <c r="A89" s="0" t="n">
        <v>7.30292473947768</v>
      </c>
      <c r="B89" s="0" t="n">
        <v>7.72391017007105</v>
      </c>
      <c r="C89" s="0" t="n">
        <v>8.46499947135058</v>
      </c>
      <c r="D89" s="0" t="n">
        <v>8.07061243343032</v>
      </c>
      <c r="E89" s="0" t="n">
        <v>9.6597915067614</v>
      </c>
      <c r="K89" s="16"/>
      <c r="L89" s="16"/>
      <c r="M89" s="16"/>
      <c r="N89" s="16"/>
      <c r="O89" s="16"/>
      <c r="P89" s="16"/>
      <c r="Q89" s="16"/>
      <c r="R89" s="16"/>
      <c r="S89" s="16"/>
      <c r="T89" s="17"/>
    </row>
    <row r="90" customFormat="false" ht="12.75" hidden="false" customHeight="false" outlineLevel="0" collapsed="false">
      <c r="A90" s="0" t="n">
        <v>8.26534430303545</v>
      </c>
      <c r="B90" s="0" t="n">
        <v>6.62291541288503</v>
      </c>
      <c r="C90" s="0" t="n">
        <v>6.26267608891237</v>
      </c>
      <c r="D90" s="0" t="n">
        <v>6.38084154591009</v>
      </c>
      <c r="E90" s="0" t="n">
        <v>5.40021247916628</v>
      </c>
      <c r="K90" s="16"/>
      <c r="L90" s="16"/>
      <c r="M90" s="16"/>
      <c r="N90" s="16"/>
      <c r="O90" s="16"/>
      <c r="P90" s="16"/>
      <c r="Q90" s="16"/>
      <c r="R90" s="16"/>
      <c r="S90" s="16"/>
      <c r="T90" s="17"/>
    </row>
    <row r="91" customFormat="false" ht="12.75" hidden="false" customHeight="false" outlineLevel="0" collapsed="false">
      <c r="A91" s="0" t="n">
        <v>7.90192923986233</v>
      </c>
      <c r="B91" s="0" t="n">
        <v>5.87064383402468</v>
      </c>
      <c r="C91" s="0" t="n">
        <v>8.04928301355948</v>
      </c>
      <c r="D91" s="0" t="n">
        <v>8.20469399576927</v>
      </c>
      <c r="E91" s="0" t="n">
        <v>7.91791557459114</v>
      </c>
      <c r="K91" s="16"/>
      <c r="L91" s="16"/>
      <c r="M91" s="16"/>
      <c r="N91" s="16"/>
      <c r="O91" s="16"/>
      <c r="P91" s="16"/>
      <c r="Q91" s="16"/>
      <c r="R91" s="16"/>
      <c r="S91" s="16"/>
      <c r="T91" s="17"/>
    </row>
    <row r="92" customFormat="false" ht="12.75" hidden="false" customHeight="false" outlineLevel="0" collapsed="false">
      <c r="A92" s="0" t="n">
        <v>8.82415709728345</v>
      </c>
      <c r="B92" s="0" t="n">
        <v>7.51826867744517</v>
      </c>
      <c r="C92" s="0" t="n">
        <v>7.25902364684025</v>
      </c>
      <c r="D92" s="0" t="n">
        <v>8.13260025017888</v>
      </c>
      <c r="E92" s="0" t="n">
        <v>7.86260305317126</v>
      </c>
      <c r="K92" s="16"/>
      <c r="L92" s="16"/>
      <c r="M92" s="16"/>
      <c r="N92" s="16"/>
      <c r="O92" s="16"/>
      <c r="P92" s="16"/>
      <c r="Q92" s="16"/>
      <c r="R92" s="16"/>
      <c r="S92" s="16"/>
      <c r="T92" s="17"/>
    </row>
    <row r="93" customFormat="false" ht="12.75" hidden="false" customHeight="false" outlineLevel="0" collapsed="false">
      <c r="A93" s="0" t="n">
        <v>9.05248907964925</v>
      </c>
      <c r="B93" s="0" t="n">
        <v>6.23102928155467</v>
      </c>
      <c r="C93" s="0" t="n">
        <v>7.67886243240684</v>
      </c>
      <c r="D93" s="0" t="n">
        <v>8.05954571167035</v>
      </c>
      <c r="E93" s="0" t="n">
        <v>6.44025960227387</v>
      </c>
      <c r="K93" s="16"/>
      <c r="L93" s="16"/>
      <c r="M93" s="16"/>
      <c r="N93" s="16"/>
      <c r="O93" s="16"/>
      <c r="P93" s="16"/>
      <c r="Q93" s="16"/>
      <c r="R93" s="16"/>
      <c r="S93" s="16"/>
      <c r="T93" s="17"/>
    </row>
    <row r="94" customFormat="false" ht="12.75" hidden="false" customHeight="false" outlineLevel="0" collapsed="false">
      <c r="A94" s="0" t="n">
        <v>8.52526613803142</v>
      </c>
      <c r="B94" s="0" t="n">
        <v>7.94494676951917</v>
      </c>
      <c r="C94" s="0" t="n">
        <v>8.17037416070726</v>
      </c>
      <c r="D94" s="0" t="n">
        <v>8.30273220503476</v>
      </c>
      <c r="E94" s="0" t="n">
        <v>7.83882652376091</v>
      </c>
      <c r="K94" s="16"/>
      <c r="L94" s="16"/>
      <c r="M94" s="16"/>
      <c r="N94" s="16"/>
      <c r="O94" s="16"/>
      <c r="P94" s="16"/>
      <c r="Q94" s="16"/>
      <c r="R94" s="16"/>
      <c r="S94" s="16"/>
      <c r="T94" s="17"/>
    </row>
    <row r="95" customFormat="false" ht="12.75" hidden="false" customHeight="false" outlineLevel="0" collapsed="false">
      <c r="A95" s="0" t="n">
        <v>7.77028689124447</v>
      </c>
      <c r="B95" s="0" t="n">
        <v>7.4797778693937</v>
      </c>
      <c r="C95" s="0" t="n">
        <v>7.66658803239494</v>
      </c>
      <c r="D95" s="0" t="n">
        <v>7.82948196050425</v>
      </c>
      <c r="E95" s="0" t="n">
        <v>7.29207841835468</v>
      </c>
      <c r="K95" s="16"/>
      <c r="L95" s="16"/>
      <c r="M95" s="16"/>
      <c r="N95" s="16"/>
      <c r="O95" s="16"/>
      <c r="P95" s="16"/>
      <c r="Q95" s="16"/>
      <c r="R95" s="16"/>
      <c r="S95" s="16"/>
      <c r="T95" s="17"/>
    </row>
    <row r="96" customFormat="false" ht="12.75" hidden="false" customHeight="false" outlineLevel="0" collapsed="false">
      <c r="A96" s="0" t="n">
        <v>7.58972331036223</v>
      </c>
      <c r="B96" s="0" t="n">
        <v>7.36332453936397</v>
      </c>
      <c r="C96" s="0" t="n">
        <v>6.73761392249078</v>
      </c>
      <c r="D96" s="0" t="n">
        <v>7.86522750136776</v>
      </c>
      <c r="E96" s="0" t="n">
        <v>8.68073142202004</v>
      </c>
      <c r="K96" s="16"/>
      <c r="L96" s="16"/>
      <c r="M96" s="16"/>
      <c r="N96" s="16"/>
      <c r="O96" s="16"/>
      <c r="P96" s="16"/>
      <c r="Q96" s="16"/>
      <c r="R96" s="16"/>
      <c r="S96" s="16"/>
      <c r="T96" s="17"/>
    </row>
    <row r="97" customFormat="false" ht="12.75" hidden="false" customHeight="false" outlineLevel="0" collapsed="false">
      <c r="A97" s="0" t="n">
        <v>8.17514327830873</v>
      </c>
      <c r="B97" s="0" t="n">
        <v>7.40921633043901</v>
      </c>
      <c r="C97" s="0" t="n">
        <v>8.03899910752538</v>
      </c>
      <c r="D97" s="0" t="n">
        <v>6.9704149530446</v>
      </c>
      <c r="E97" s="0" t="n">
        <v>7.42241637961446</v>
      </c>
      <c r="K97" s="16"/>
      <c r="L97" s="16"/>
      <c r="M97" s="16"/>
      <c r="N97" s="16"/>
      <c r="O97" s="16"/>
      <c r="P97" s="16"/>
      <c r="Q97" s="16"/>
      <c r="R97" s="16"/>
      <c r="S97" s="16"/>
      <c r="T97" s="17"/>
    </row>
    <row r="98" customFormat="false" ht="12.75" hidden="false" customHeight="false" outlineLevel="0" collapsed="false">
      <c r="A98" s="0" t="n">
        <v>8.03479367476957</v>
      </c>
      <c r="B98" s="0" t="n">
        <v>7.79841378077781</v>
      </c>
      <c r="C98" s="0" t="n">
        <v>6.09285229456198</v>
      </c>
      <c r="D98" s="0" t="n">
        <v>8.76831612381347</v>
      </c>
      <c r="E98" s="0" t="n">
        <v>7.94242007564848</v>
      </c>
      <c r="K98" s="16"/>
      <c r="L98" s="16"/>
      <c r="M98" s="16"/>
      <c r="N98" s="16"/>
      <c r="O98" s="16"/>
      <c r="P98" s="16"/>
      <c r="Q98" s="16"/>
      <c r="R98" s="16"/>
      <c r="S98" s="16"/>
      <c r="T98" s="17"/>
    </row>
    <row r="99" customFormat="false" ht="12.75" hidden="false" customHeight="false" outlineLevel="0" collapsed="false">
      <c r="A99" s="0" t="n">
        <v>8.21814907321056</v>
      </c>
      <c r="B99" s="0" t="n">
        <v>7.16397829755641</v>
      </c>
      <c r="C99" s="0" t="n">
        <v>8.56555151225179</v>
      </c>
      <c r="D99" s="0" t="n">
        <v>6.13594407224739</v>
      </c>
      <c r="E99" s="0" t="n">
        <v>8.79158996819396</v>
      </c>
      <c r="K99" s="16"/>
      <c r="L99" s="16"/>
      <c r="M99" s="16"/>
      <c r="N99" s="16"/>
      <c r="O99" s="16"/>
      <c r="P99" s="16"/>
      <c r="Q99" s="16"/>
      <c r="R99" s="16"/>
      <c r="S99" s="16"/>
      <c r="T99" s="17"/>
    </row>
    <row r="100" customFormat="false" ht="12.75" hidden="false" customHeight="false" outlineLevel="0" collapsed="false">
      <c r="A100" s="0" t="n">
        <v>7.1430433484408</v>
      </c>
      <c r="B100" s="0" t="n">
        <v>6.29102736646752</v>
      </c>
      <c r="C100" s="0" t="n">
        <v>8.21498482882109</v>
      </c>
      <c r="D100" s="0" t="n">
        <v>7.42557972674077</v>
      </c>
      <c r="E100" s="0" t="n">
        <v>7.58700114556483</v>
      </c>
      <c r="K100" s="16"/>
      <c r="L100" s="16"/>
      <c r="M100" s="16"/>
      <c r="N100" s="16"/>
      <c r="O100" s="16"/>
      <c r="P100" s="16"/>
      <c r="Q100" s="16"/>
      <c r="R100" s="16"/>
      <c r="S100" s="16"/>
      <c r="T100" s="17"/>
    </row>
    <row r="101" customFormat="false" ht="12.75" hidden="false" customHeight="false" outlineLevel="0" collapsed="false">
      <c r="A101" s="0" t="n">
        <v>9.03425845423192</v>
      </c>
      <c r="B101" s="0" t="n">
        <v>6.58993331464026</v>
      </c>
      <c r="C101" s="0" t="n">
        <v>8.27578158067643</v>
      </c>
      <c r="D101" s="0" t="n">
        <v>5.77225713936695</v>
      </c>
      <c r="E101" s="0" t="n">
        <v>7.97867288656697</v>
      </c>
      <c r="K101" s="16"/>
      <c r="L101" s="16"/>
      <c r="M101" s="16"/>
      <c r="N101" s="16"/>
      <c r="O101" s="16"/>
      <c r="P101" s="16"/>
      <c r="Q101" s="16"/>
      <c r="R101" s="16"/>
      <c r="S101" s="16"/>
      <c r="T101" s="17"/>
    </row>
    <row r="102" customFormat="false" ht="12.75" hidden="false" customHeight="false" outlineLevel="0" collapsed="false">
      <c r="A102" s="0" t="n">
        <v>9.11827501161121</v>
      </c>
      <c r="B102" s="0" t="n">
        <v>6.45937787142156</v>
      </c>
      <c r="C102" s="0" t="n">
        <v>7.4557355229966</v>
      </c>
      <c r="D102" s="0" t="n">
        <v>8.13557467562754</v>
      </c>
      <c r="E102" s="0" t="n">
        <v>6.24437460904141</v>
      </c>
      <c r="K102" s="16"/>
      <c r="L102" s="16"/>
      <c r="M102" s="16"/>
      <c r="N102" s="16"/>
      <c r="O102" s="16"/>
      <c r="P102" s="16"/>
      <c r="Q102" s="16"/>
      <c r="R102" s="16"/>
      <c r="S102" s="16"/>
      <c r="T102" s="17"/>
    </row>
    <row r="103" customFormat="false" ht="12.75" hidden="false" customHeight="false" outlineLevel="0" collapsed="false">
      <c r="A103" s="0" t="n">
        <v>8.86681406760738</v>
      </c>
      <c r="B103" s="0" t="n">
        <v>6.83868845530823</v>
      </c>
      <c r="C103" s="0" t="n">
        <v>8.74402154074612</v>
      </c>
      <c r="D103" s="0" t="n">
        <v>6.84640897942195</v>
      </c>
      <c r="E103" s="0" t="n">
        <v>9.09593737059811</v>
      </c>
      <c r="K103" s="16"/>
      <c r="L103" s="16"/>
      <c r="M103" s="16"/>
      <c r="N103" s="16"/>
      <c r="O103" s="16"/>
      <c r="P103" s="16"/>
      <c r="Q103" s="16"/>
      <c r="R103" s="16"/>
      <c r="S103" s="16"/>
      <c r="T103" s="17"/>
    </row>
    <row r="104" customFormat="false" ht="12.75" hidden="false" customHeight="false" outlineLevel="0" collapsed="false">
      <c r="A104" s="0" t="n">
        <v>8.38639874662754</v>
      </c>
      <c r="B104" s="0" t="n">
        <v>7.64313748099273</v>
      </c>
      <c r="C104" s="0" t="n">
        <v>8.21124304858505</v>
      </c>
      <c r="D104" s="0" t="n">
        <v>8.44134287415606</v>
      </c>
      <c r="E104" s="0" t="n">
        <v>5.70146277278966</v>
      </c>
      <c r="K104" s="16"/>
      <c r="L104" s="16"/>
      <c r="M104" s="16"/>
      <c r="N104" s="16"/>
      <c r="O104" s="16"/>
      <c r="P104" s="16"/>
      <c r="Q104" s="16"/>
      <c r="R104" s="16"/>
      <c r="S104" s="16"/>
      <c r="T104" s="17"/>
    </row>
    <row r="105" customFormat="false" ht="12.75" hidden="false" customHeight="false" outlineLevel="0" collapsed="false">
      <c r="A105" s="0" t="n">
        <v>8.37074891722359</v>
      </c>
      <c r="B105" s="0" t="n">
        <v>6.69224008181742</v>
      </c>
      <c r="C105" s="0" t="n">
        <v>9.78804215766245</v>
      </c>
      <c r="D105" s="0" t="n">
        <v>5.26385988159946</v>
      </c>
      <c r="E105" s="0" t="n">
        <v>8.96378569533997</v>
      </c>
      <c r="K105" s="16"/>
      <c r="L105" s="16"/>
      <c r="M105" s="16"/>
      <c r="N105" s="16"/>
      <c r="O105" s="16"/>
      <c r="P105" s="16"/>
      <c r="Q105" s="16"/>
      <c r="R105" s="16"/>
      <c r="S105" s="16"/>
      <c r="T105" s="17"/>
    </row>
    <row r="106" customFormat="false" ht="12.75" hidden="false" customHeight="false" outlineLevel="0" collapsed="false">
      <c r="A106" s="0" t="n">
        <v>8.8931364825519</v>
      </c>
      <c r="B106" s="0" t="n">
        <v>9.10024885381216</v>
      </c>
      <c r="C106" s="0" t="n">
        <v>6.20447575230095</v>
      </c>
      <c r="D106" s="0" t="n">
        <v>8.25713298754659</v>
      </c>
      <c r="E106" s="0" t="n">
        <v>6.27376498124305</v>
      </c>
      <c r="K106" s="16"/>
      <c r="L106" s="16"/>
      <c r="M106" s="16"/>
      <c r="N106" s="16"/>
      <c r="O106" s="16"/>
      <c r="P106" s="16"/>
      <c r="Q106" s="16"/>
      <c r="R106" s="16"/>
      <c r="S106" s="16"/>
      <c r="T106" s="17"/>
    </row>
    <row r="107" customFormat="false" ht="12.75" hidden="false" customHeight="false" outlineLevel="0" collapsed="false">
      <c r="A107" s="0" t="n">
        <v>7.84453363203706</v>
      </c>
      <c r="B107" s="0" t="n">
        <v>7.38777080820784</v>
      </c>
      <c r="C107" s="0" t="n">
        <v>7.3617155808725</v>
      </c>
      <c r="D107" s="0" t="n">
        <v>7.32729129388252</v>
      </c>
      <c r="E107" s="0" t="n">
        <v>8.94910586640138</v>
      </c>
      <c r="K107" s="16"/>
      <c r="L107" s="16"/>
      <c r="M107" s="16"/>
      <c r="N107" s="16"/>
      <c r="O107" s="16"/>
      <c r="P107" s="16"/>
      <c r="Q107" s="16"/>
      <c r="R107" s="16"/>
      <c r="S107" s="16"/>
      <c r="T107" s="17"/>
    </row>
    <row r="108" customFormat="false" ht="12.75" hidden="false" customHeight="false" outlineLevel="0" collapsed="false">
      <c r="A108" s="0" t="n">
        <v>9.58679808760688</v>
      </c>
      <c r="B108" s="0" t="n">
        <v>7.16611409963908</v>
      </c>
      <c r="C108" s="0" t="n">
        <v>8.11432984596904</v>
      </c>
      <c r="D108" s="0" t="n">
        <v>7.21880551905342</v>
      </c>
      <c r="E108" s="0" t="n">
        <v>6.6812244077274</v>
      </c>
      <c r="K108" s="16"/>
      <c r="L108" s="16"/>
      <c r="M108" s="16"/>
      <c r="N108" s="16"/>
      <c r="O108" s="16"/>
      <c r="P108" s="16"/>
      <c r="Q108" s="16"/>
      <c r="R108" s="16"/>
      <c r="S108" s="16"/>
      <c r="T108" s="17"/>
    </row>
    <row r="109" customFormat="false" ht="12.75" hidden="false" customHeight="false" outlineLevel="0" collapsed="false">
      <c r="A109" s="0" t="n">
        <v>7.52506101265975</v>
      </c>
      <c r="B109" s="0" t="n">
        <v>5.50304861159432</v>
      </c>
      <c r="C109" s="0" t="n">
        <v>7.75816718666292</v>
      </c>
      <c r="D109" s="0" t="n">
        <v>7.07389279031537</v>
      </c>
      <c r="E109" s="0" t="n">
        <v>8.05494732109381</v>
      </c>
      <c r="K109" s="16"/>
      <c r="L109" s="16"/>
      <c r="M109" s="16"/>
      <c r="N109" s="16"/>
      <c r="O109" s="16"/>
      <c r="P109" s="16"/>
      <c r="Q109" s="16"/>
      <c r="R109" s="16"/>
      <c r="S109" s="16"/>
      <c r="T109" s="17"/>
    </row>
    <row r="110" customFormat="false" ht="12.75" hidden="false" customHeight="false" outlineLevel="0" collapsed="false">
      <c r="A110" s="0" t="n">
        <v>6.62374170978532</v>
      </c>
      <c r="B110" s="0" t="n">
        <v>8.20166046621951</v>
      </c>
      <c r="C110" s="0" t="n">
        <v>8.61374456385276</v>
      </c>
      <c r="D110" s="0" t="n">
        <v>7.44540964348698</v>
      </c>
      <c r="E110" s="0" t="n">
        <v>5.75613135178658</v>
      </c>
      <c r="K110" s="16"/>
      <c r="L110" s="16"/>
      <c r="M110" s="16"/>
      <c r="N110" s="16"/>
      <c r="O110" s="16"/>
      <c r="P110" s="16"/>
      <c r="Q110" s="16"/>
      <c r="R110" s="16"/>
      <c r="S110" s="16"/>
      <c r="T110" s="17"/>
    </row>
    <row r="111" customFormat="false" ht="12.75" hidden="false" customHeight="false" outlineLevel="0" collapsed="false">
      <c r="A111" s="0" t="n">
        <v>7.38239404176538</v>
      </c>
      <c r="B111" s="0" t="n">
        <v>6.4534790158277</v>
      </c>
      <c r="C111" s="0" t="n">
        <v>7.12932481324549</v>
      </c>
      <c r="D111" s="0" t="n">
        <v>8.69773823312439</v>
      </c>
      <c r="E111" s="0" t="n">
        <v>6.96470742820531</v>
      </c>
      <c r="K111" s="16"/>
      <c r="L111" s="16"/>
      <c r="M111" s="16"/>
      <c r="N111" s="16"/>
      <c r="O111" s="16"/>
      <c r="P111" s="16"/>
      <c r="Q111" s="16"/>
      <c r="R111" s="16"/>
      <c r="S111" s="16"/>
      <c r="T111" s="17"/>
    </row>
    <row r="112" customFormat="false" ht="12.75" hidden="false" customHeight="false" outlineLevel="0" collapsed="false">
      <c r="A112" s="0" t="n">
        <v>9.23910781991922</v>
      </c>
      <c r="B112" s="0" t="n">
        <v>8.55234370737002</v>
      </c>
      <c r="C112" s="0" t="n">
        <v>8.29708079927073</v>
      </c>
      <c r="D112" s="0" t="n">
        <v>7.09782818967755</v>
      </c>
      <c r="E112" s="0" t="n">
        <v>6.55172168016517</v>
      </c>
      <c r="K112" s="16"/>
      <c r="L112" s="16"/>
      <c r="M112" s="16"/>
      <c r="N112" s="16"/>
      <c r="O112" s="16"/>
      <c r="P112" s="16"/>
      <c r="Q112" s="16"/>
      <c r="R112" s="16"/>
      <c r="S112" s="16"/>
      <c r="T112" s="17"/>
    </row>
    <row r="113" customFormat="false" ht="12.75" hidden="false" customHeight="false" outlineLevel="0" collapsed="false">
      <c r="A113" s="0" t="n">
        <v>5.73798185904173</v>
      </c>
      <c r="B113" s="0" t="n">
        <v>7.51350091970205</v>
      </c>
      <c r="C113" s="0" t="n">
        <v>7.21508257926885</v>
      </c>
      <c r="D113" s="0" t="n">
        <v>9.25987737926875</v>
      </c>
      <c r="E113" s="0" t="n">
        <v>5.85427802790882</v>
      </c>
      <c r="K113" s="16"/>
      <c r="L113" s="16"/>
      <c r="M113" s="16"/>
      <c r="N113" s="16"/>
      <c r="O113" s="16"/>
      <c r="P113" s="16"/>
      <c r="Q113" s="16"/>
      <c r="R113" s="16"/>
      <c r="S113" s="16"/>
      <c r="T113" s="17"/>
    </row>
    <row r="114" customFormat="false" ht="12.75" hidden="false" customHeight="false" outlineLevel="0" collapsed="false">
      <c r="A114" s="0" t="n">
        <v>8.23985497968298</v>
      </c>
      <c r="B114" s="0" t="n">
        <v>8.0864523433466</v>
      </c>
      <c r="C114" s="0" t="n">
        <v>6.12375734695304</v>
      </c>
      <c r="D114" s="0" t="n">
        <v>8.39284015140191</v>
      </c>
      <c r="E114" s="0" t="n">
        <v>7.80451835207481</v>
      </c>
      <c r="K114" s="16"/>
      <c r="L114" s="16"/>
      <c r="M114" s="16"/>
      <c r="N114" s="16"/>
      <c r="O114" s="16"/>
      <c r="P114" s="16"/>
      <c r="Q114" s="16"/>
      <c r="R114" s="16"/>
      <c r="S114" s="16"/>
      <c r="T114" s="17"/>
    </row>
    <row r="115" customFormat="false" ht="12.75" hidden="false" customHeight="false" outlineLevel="0" collapsed="false">
      <c r="A115" s="0" t="n">
        <v>8.73050220447655</v>
      </c>
      <c r="B115" s="0" t="n">
        <v>7.96540099354414</v>
      </c>
      <c r="C115" s="0" t="n">
        <v>7.21048750047793</v>
      </c>
      <c r="D115" s="0" t="n">
        <v>7.21251477544757</v>
      </c>
      <c r="E115" s="0" t="n">
        <v>7.98545886079008</v>
      </c>
      <c r="K115" s="16"/>
      <c r="L115" s="16"/>
      <c r="M115" s="16"/>
      <c r="N115" s="16"/>
      <c r="O115" s="16"/>
      <c r="P115" s="16"/>
      <c r="Q115" s="16"/>
      <c r="R115" s="16"/>
      <c r="S115" s="16"/>
      <c r="T115" s="17"/>
    </row>
    <row r="116" customFormat="false" ht="12.75" hidden="false" customHeight="false" outlineLevel="0" collapsed="false">
      <c r="A116" s="0" t="n">
        <v>8.78242461895812</v>
      </c>
      <c r="B116" s="0" t="n">
        <v>9.39071193750909</v>
      </c>
      <c r="C116" s="0" t="n">
        <v>7.19894604531912</v>
      </c>
      <c r="D116" s="0" t="n">
        <v>7.25437962755174</v>
      </c>
      <c r="E116" s="0" t="n">
        <v>6.01132116642623</v>
      </c>
      <c r="K116" s="16"/>
      <c r="L116" s="16"/>
      <c r="M116" s="16"/>
      <c r="N116" s="16"/>
      <c r="O116" s="16"/>
      <c r="P116" s="16"/>
      <c r="Q116" s="16"/>
      <c r="R116" s="16"/>
      <c r="S116" s="16"/>
      <c r="T116" s="17"/>
    </row>
    <row r="117" customFormat="false" ht="12.75" hidden="false" customHeight="false" outlineLevel="0" collapsed="false">
      <c r="A117" s="0" t="n">
        <v>9.45210169148556</v>
      </c>
      <c r="B117" s="0" t="n">
        <v>8.25567903126695</v>
      </c>
      <c r="C117" s="0" t="n">
        <v>7.48379355937251</v>
      </c>
      <c r="D117" s="0" t="n">
        <v>5.76133116979313</v>
      </c>
      <c r="E117" s="0" t="n">
        <v>8.51876919930733</v>
      </c>
      <c r="K117" s="16"/>
      <c r="L117" s="16"/>
      <c r="M117" s="16"/>
      <c r="N117" s="16"/>
      <c r="O117" s="16"/>
      <c r="P117" s="16"/>
      <c r="Q117" s="16"/>
      <c r="R117" s="16"/>
      <c r="S117" s="16"/>
      <c r="T117" s="17"/>
    </row>
    <row r="118" customFormat="false" ht="12.75" hidden="false" customHeight="false" outlineLevel="0" collapsed="false">
      <c r="A118" s="0" t="n">
        <v>8.56520159127593</v>
      </c>
      <c r="B118" s="0" t="n">
        <v>7.81699186264617</v>
      </c>
      <c r="C118" s="0" t="n">
        <v>7.55956595268777</v>
      </c>
      <c r="D118" s="0" t="n">
        <v>9.10110918206643</v>
      </c>
      <c r="E118" s="0" t="n">
        <v>8.77399606138045</v>
      </c>
      <c r="K118" s="16"/>
      <c r="L118" s="16"/>
      <c r="M118" s="16"/>
      <c r="N118" s="16"/>
      <c r="O118" s="16"/>
      <c r="P118" s="16"/>
      <c r="Q118" s="16"/>
      <c r="R118" s="16"/>
      <c r="S118" s="16"/>
      <c r="T118" s="17"/>
    </row>
    <row r="119" customFormat="false" ht="12.75" hidden="false" customHeight="false" outlineLevel="0" collapsed="false">
      <c r="A119" s="0" t="n">
        <v>10.1080657271537</v>
      </c>
      <c r="B119" s="0" t="n">
        <v>8.60662324558683</v>
      </c>
      <c r="C119" s="0" t="n">
        <v>7.4762786694408</v>
      </c>
      <c r="D119" s="0" t="n">
        <v>5.79272678809533</v>
      </c>
      <c r="E119" s="0" t="n">
        <v>8.21757323638147</v>
      </c>
      <c r="K119" s="16"/>
      <c r="L119" s="16"/>
      <c r="M119" s="16"/>
      <c r="N119" s="16"/>
      <c r="O119" s="16"/>
      <c r="P119" s="16"/>
      <c r="Q119" s="16"/>
      <c r="R119" s="16"/>
      <c r="S119" s="16"/>
      <c r="T119" s="17"/>
    </row>
    <row r="120" customFormat="false" ht="12.75" hidden="false" customHeight="false" outlineLevel="0" collapsed="false">
      <c r="A120" s="0" t="n">
        <v>6.3241964478062</v>
      </c>
      <c r="B120" s="0" t="n">
        <v>5.45570295597889</v>
      </c>
      <c r="C120" s="0" t="n">
        <v>9.8252862559272</v>
      </c>
      <c r="D120" s="0" t="n">
        <v>9.82834991617784</v>
      </c>
      <c r="E120" s="0" t="n">
        <v>6.17194180876072</v>
      </c>
      <c r="K120" s="16"/>
      <c r="L120" s="16"/>
      <c r="M120" s="16"/>
      <c r="N120" s="16"/>
      <c r="O120" s="16"/>
      <c r="P120" s="16"/>
      <c r="Q120" s="16"/>
      <c r="R120" s="16"/>
      <c r="S120" s="16"/>
      <c r="T120" s="17"/>
    </row>
    <row r="121" customFormat="false" ht="12.75" hidden="false" customHeight="false" outlineLevel="0" collapsed="false">
      <c r="A121" s="0" t="n">
        <v>10.0364609743996</v>
      </c>
      <c r="B121" s="0" t="n">
        <v>9.97264864413393</v>
      </c>
      <c r="C121" s="0" t="n">
        <v>7.26420623938636</v>
      </c>
      <c r="D121" s="0" t="n">
        <v>5.89219801158912</v>
      </c>
      <c r="E121" s="0" t="n">
        <v>9.2382493853271</v>
      </c>
      <c r="K121" s="16"/>
      <c r="L121" s="16"/>
      <c r="M121" s="16"/>
      <c r="N121" s="16"/>
      <c r="O121" s="16"/>
      <c r="P121" s="16"/>
      <c r="Q121" s="16"/>
      <c r="R121" s="16"/>
      <c r="S121" s="16"/>
      <c r="T121" s="17"/>
    </row>
    <row r="122" customFormat="false" ht="12.75" hidden="false" customHeight="false" outlineLevel="0" collapsed="false">
      <c r="A122" s="0" t="n">
        <v>7.18431213213732</v>
      </c>
      <c r="B122" s="0" t="n">
        <v>6.19204981480873</v>
      </c>
      <c r="C122" s="0" t="n">
        <v>8.85975201896971</v>
      </c>
      <c r="D122" s="0" t="n">
        <v>10.5059008661805</v>
      </c>
      <c r="E122" s="0" t="n">
        <v>6.73277625263561</v>
      </c>
      <c r="K122" s="16"/>
      <c r="L122" s="16"/>
      <c r="M122" s="16"/>
      <c r="N122" s="16"/>
      <c r="O122" s="16"/>
      <c r="P122" s="16"/>
      <c r="Q122" s="16"/>
      <c r="R122" s="16"/>
      <c r="S122" s="16"/>
      <c r="T122" s="17"/>
    </row>
    <row r="123" customFormat="false" ht="12.75" hidden="false" customHeight="false" outlineLevel="0" collapsed="false">
      <c r="A123" s="0" t="n">
        <v>9.76565826262443</v>
      </c>
      <c r="B123" s="0" t="n">
        <v>9.00799225353153</v>
      </c>
      <c r="C123" s="0" t="n">
        <v>5.29105999208531</v>
      </c>
      <c r="D123" s="0" t="n">
        <v>6.66097941956985</v>
      </c>
      <c r="E123" s="0" t="n">
        <v>10.1507176793112</v>
      </c>
      <c r="K123" s="16"/>
      <c r="L123" s="16"/>
      <c r="M123" s="16"/>
      <c r="N123" s="16"/>
      <c r="O123" s="16"/>
      <c r="P123" s="16"/>
      <c r="Q123" s="16"/>
      <c r="R123" s="16"/>
      <c r="S123" s="16"/>
      <c r="T123" s="17"/>
    </row>
    <row r="124" customFormat="false" ht="12.75" hidden="false" customHeight="false" outlineLevel="0" collapsed="false">
      <c r="A124" s="0" t="n">
        <v>7.43487865291304</v>
      </c>
      <c r="B124" s="0" t="n">
        <v>6.44332222818253</v>
      </c>
      <c r="C124" s="0" t="n">
        <v>7.26335636077785</v>
      </c>
      <c r="D124" s="0" t="n">
        <v>9.64007946976139</v>
      </c>
      <c r="E124" s="0" t="n">
        <v>6.47149175602498</v>
      </c>
      <c r="K124" s="16"/>
      <c r="L124" s="16"/>
      <c r="M124" s="16"/>
      <c r="N124" s="16"/>
      <c r="O124" s="16"/>
      <c r="P124" s="16"/>
      <c r="Q124" s="16"/>
      <c r="R124" s="16"/>
      <c r="S124" s="16"/>
      <c r="T124" s="17"/>
    </row>
    <row r="125" customFormat="false" ht="12.75" hidden="false" customHeight="false" outlineLevel="0" collapsed="false">
      <c r="A125" s="0" t="n">
        <v>9.83851736372365</v>
      </c>
      <c r="B125" s="0" t="n">
        <v>8.69292786687112</v>
      </c>
      <c r="C125" s="0" t="n">
        <v>8.66074671574636</v>
      </c>
      <c r="D125" s="0" t="n">
        <v>4.25822567774769</v>
      </c>
      <c r="E125" s="0" t="n">
        <v>10.5113886721757</v>
      </c>
      <c r="K125" s="16"/>
      <c r="L125" s="16"/>
      <c r="M125" s="16"/>
      <c r="N125" s="16"/>
      <c r="O125" s="16"/>
      <c r="P125" s="16"/>
      <c r="Q125" s="16"/>
      <c r="R125" s="16"/>
      <c r="S125" s="16"/>
      <c r="T125" s="17"/>
    </row>
    <row r="126" customFormat="false" ht="12.75" hidden="false" customHeight="false" outlineLevel="0" collapsed="false">
      <c r="A126" s="0" t="n">
        <v>6.1002029484401</v>
      </c>
      <c r="B126" s="0" t="n">
        <v>6.51451021972663</v>
      </c>
      <c r="C126" s="0" t="n">
        <v>7.30052874339106</v>
      </c>
      <c r="D126" s="0" t="n">
        <v>10.6261297742424</v>
      </c>
      <c r="E126" s="0" t="n">
        <v>8.32233154063834</v>
      </c>
      <c r="K126" s="16"/>
      <c r="L126" s="16"/>
      <c r="M126" s="16"/>
      <c r="N126" s="16"/>
      <c r="O126" s="16"/>
      <c r="P126" s="16"/>
      <c r="Q126" s="16"/>
      <c r="R126" s="16"/>
      <c r="S126" s="16"/>
      <c r="T126" s="17"/>
    </row>
    <row r="127" customFormat="false" ht="12.75" hidden="false" customHeight="false" outlineLevel="0" collapsed="false">
      <c r="A127" s="0" t="n">
        <v>10.4447791114697</v>
      </c>
      <c r="B127" s="0" t="n">
        <v>9.81488171279185</v>
      </c>
      <c r="C127" s="0" t="n">
        <v>7.32645660957783</v>
      </c>
      <c r="D127" s="0" t="n">
        <v>7.30829578589402</v>
      </c>
      <c r="E127" s="0" t="n">
        <v>9.37150580178518</v>
      </c>
      <c r="K127" s="16"/>
      <c r="L127" s="16"/>
      <c r="M127" s="16"/>
      <c r="N127" s="16"/>
      <c r="O127" s="16"/>
      <c r="P127" s="16"/>
      <c r="Q127" s="16"/>
      <c r="R127" s="16"/>
      <c r="S127" s="16"/>
      <c r="T127" s="17"/>
    </row>
    <row r="128" customFormat="false" ht="12.75" hidden="false" customHeight="false" outlineLevel="0" collapsed="false">
      <c r="A128" s="0" t="n">
        <v>6.59324394954028</v>
      </c>
      <c r="B128" s="0" t="n">
        <v>7.62963779296908</v>
      </c>
      <c r="C128" s="0" t="n">
        <v>6.9053177653205</v>
      </c>
      <c r="D128" s="0" t="n">
        <v>10.4568959361893</v>
      </c>
      <c r="E128" s="0" t="n">
        <v>8.91757041473698</v>
      </c>
      <c r="K128" s="16"/>
      <c r="L128" s="16"/>
      <c r="M128" s="16"/>
      <c r="N128" s="16"/>
      <c r="O128" s="16"/>
      <c r="P128" s="16"/>
      <c r="Q128" s="16"/>
      <c r="R128" s="16"/>
      <c r="S128" s="16"/>
      <c r="T128" s="17"/>
    </row>
    <row r="129" customFormat="false" ht="12.75" hidden="false" customHeight="false" outlineLevel="0" collapsed="false">
      <c r="A129" s="0" t="n">
        <v>8.26251327716094</v>
      </c>
      <c r="B129" s="0" t="n">
        <v>7.32717449580514</v>
      </c>
      <c r="C129" s="0" t="n">
        <v>8.14575401836115</v>
      </c>
      <c r="D129" s="0" t="n">
        <v>6.18344156929015</v>
      </c>
      <c r="E129" s="0" t="n">
        <v>9.0740603415371</v>
      </c>
      <c r="K129" s="16"/>
      <c r="L129" s="16"/>
      <c r="M129" s="16"/>
      <c r="N129" s="16"/>
      <c r="O129" s="16"/>
      <c r="P129" s="16"/>
      <c r="Q129" s="16"/>
      <c r="R129" s="16"/>
      <c r="S129" s="16"/>
      <c r="T129" s="17"/>
    </row>
    <row r="130" customFormat="false" ht="12.75" hidden="false" customHeight="false" outlineLevel="0" collapsed="false">
      <c r="A130" s="0" t="n">
        <v>6.28962494664792</v>
      </c>
      <c r="B130" s="0" t="n">
        <v>10.6934005077321</v>
      </c>
      <c r="C130" s="0" t="n">
        <v>7.5482047070545</v>
      </c>
      <c r="D130" s="0" t="n">
        <v>9.96973702886682</v>
      </c>
      <c r="E130" s="0" t="n">
        <v>9.83981035216488</v>
      </c>
      <c r="K130" s="16"/>
      <c r="L130" s="16"/>
      <c r="M130" s="16"/>
      <c r="N130" s="16"/>
      <c r="O130" s="16"/>
      <c r="P130" s="16"/>
      <c r="Q130" s="16"/>
      <c r="R130" s="16"/>
      <c r="S130" s="16"/>
      <c r="T130" s="17"/>
    </row>
    <row r="131" customFormat="false" ht="12.75" hidden="false" customHeight="false" outlineLevel="0" collapsed="false">
      <c r="A131" s="0" t="n">
        <v>10.1064772724676</v>
      </c>
      <c r="B131" s="0" t="n">
        <v>8.40211163180263</v>
      </c>
      <c r="C131" s="0" t="n">
        <v>6.92601900828731</v>
      </c>
      <c r="D131" s="0" t="n">
        <v>7.1126445795465</v>
      </c>
      <c r="E131" s="0" t="n">
        <v>7.87516302439224</v>
      </c>
      <c r="K131" s="16"/>
      <c r="L131" s="16"/>
      <c r="M131" s="16"/>
      <c r="N131" s="16"/>
      <c r="O131" s="16"/>
      <c r="P131" s="16"/>
      <c r="Q131" s="16"/>
      <c r="R131" s="16"/>
      <c r="S131" s="16"/>
      <c r="T131" s="17"/>
    </row>
    <row r="132" customFormat="false" ht="12.75" hidden="false" customHeight="false" outlineLevel="0" collapsed="false">
      <c r="A132" s="0" t="n">
        <v>7.41314001623468</v>
      </c>
      <c r="B132" s="0" t="n">
        <v>8.57848733163743</v>
      </c>
      <c r="C132" s="0" t="n">
        <v>9.06649760848212</v>
      </c>
      <c r="D132" s="0" t="n">
        <v>10.1080303447536</v>
      </c>
      <c r="E132" s="0" t="n">
        <v>7.99734074141268</v>
      </c>
      <c r="K132" s="16"/>
      <c r="L132" s="16"/>
      <c r="M132" s="16"/>
      <c r="N132" s="16"/>
      <c r="O132" s="16"/>
      <c r="P132" s="16"/>
      <c r="Q132" s="16"/>
      <c r="R132" s="16"/>
      <c r="S132" s="16"/>
      <c r="T132" s="17"/>
    </row>
    <row r="133" customFormat="false" ht="12.75" hidden="false" customHeight="false" outlineLevel="0" collapsed="false">
      <c r="A133" s="0" t="n">
        <v>9.49973995814715</v>
      </c>
      <c r="B133" s="0" t="n">
        <v>7.16852342042009</v>
      </c>
      <c r="C133" s="0" t="n">
        <v>6.37949022536439</v>
      </c>
      <c r="D133" s="0" t="n">
        <v>8.10174592504782</v>
      </c>
      <c r="E133" s="0" t="n">
        <v>7.89162397907824</v>
      </c>
      <c r="K133" s="16"/>
      <c r="L133" s="16"/>
      <c r="M133" s="16"/>
      <c r="N133" s="16"/>
      <c r="O133" s="16"/>
      <c r="P133" s="16"/>
      <c r="Q133" s="16"/>
      <c r="R133" s="16"/>
      <c r="S133" s="16"/>
      <c r="T133" s="17"/>
    </row>
    <row r="134" customFormat="false" ht="12.75" hidden="false" customHeight="false" outlineLevel="0" collapsed="false">
      <c r="A134" s="0" t="n">
        <v>7.33811791735581</v>
      </c>
      <c r="B134" s="0" t="n">
        <v>8.27829450806583</v>
      </c>
      <c r="C134" s="0" t="n">
        <v>10.4904391946878</v>
      </c>
      <c r="D134" s="0" t="n">
        <v>9.00988181579749</v>
      </c>
      <c r="E134" s="0" t="n">
        <v>8.4862355911219</v>
      </c>
      <c r="K134" s="16"/>
      <c r="L134" s="16"/>
      <c r="M134" s="16"/>
      <c r="N134" s="16"/>
      <c r="O134" s="16"/>
      <c r="P134" s="16"/>
      <c r="Q134" s="16"/>
      <c r="R134" s="16"/>
      <c r="S134" s="16"/>
      <c r="T134" s="17"/>
    </row>
    <row r="135" customFormat="false" ht="12.75" hidden="false" customHeight="false" outlineLevel="0" collapsed="false">
      <c r="A135" s="0" t="n">
        <v>8.97326547736555</v>
      </c>
      <c r="B135" s="0" t="n">
        <v>8.56997333754149</v>
      </c>
      <c r="C135" s="0" t="n">
        <v>8.21233484295863</v>
      </c>
      <c r="D135" s="0" t="n">
        <v>7.34183099246499</v>
      </c>
      <c r="E135" s="0" t="n">
        <v>6.44213025927865</v>
      </c>
      <c r="K135" s="16"/>
      <c r="L135" s="16"/>
      <c r="M135" s="16"/>
      <c r="N135" s="16"/>
      <c r="O135" s="16"/>
      <c r="P135" s="16"/>
      <c r="Q135" s="16"/>
      <c r="R135" s="16"/>
      <c r="S135" s="16"/>
      <c r="T135" s="17"/>
    </row>
    <row r="136" customFormat="false" ht="12.75" hidden="false" customHeight="false" outlineLevel="0" collapsed="false">
      <c r="A136" s="0" t="n">
        <v>7.84159914132419</v>
      </c>
      <c r="B136" s="0" t="n">
        <v>8.17143351056654</v>
      </c>
      <c r="C136" s="0" t="n">
        <v>9.64692912398958</v>
      </c>
      <c r="D136" s="0" t="n">
        <v>11.2706670587013</v>
      </c>
      <c r="E136" s="0" t="n">
        <v>9.19259169590435</v>
      </c>
      <c r="K136" s="16"/>
      <c r="L136" s="16"/>
      <c r="M136" s="16"/>
      <c r="N136" s="16"/>
      <c r="O136" s="16"/>
      <c r="P136" s="16"/>
      <c r="Q136" s="16"/>
      <c r="R136" s="16"/>
      <c r="S136" s="16"/>
      <c r="T136" s="17"/>
    </row>
    <row r="137" customFormat="false" ht="12.75" hidden="false" customHeight="false" outlineLevel="0" collapsed="false">
      <c r="A137" s="0" t="n">
        <v>7.26907859554585</v>
      </c>
      <c r="B137" s="0" t="n">
        <v>8.63255047498795</v>
      </c>
      <c r="C137" s="0" t="n">
        <v>8.008805418302</v>
      </c>
      <c r="D137" s="0" t="n">
        <v>7.40904048748906</v>
      </c>
      <c r="E137" s="0" t="n">
        <v>7.1551129382152</v>
      </c>
      <c r="K137" s="16"/>
      <c r="L137" s="16"/>
      <c r="M137" s="16"/>
      <c r="N137" s="16"/>
      <c r="O137" s="16"/>
      <c r="P137" s="16"/>
      <c r="Q137" s="16"/>
      <c r="R137" s="16"/>
      <c r="S137" s="16"/>
      <c r="T137" s="17"/>
    </row>
    <row r="138" customFormat="false" ht="12.75" hidden="false" customHeight="false" outlineLevel="0" collapsed="false">
      <c r="A138" s="0" t="n">
        <v>9.48668725071349</v>
      </c>
      <c r="B138" s="0" t="n">
        <v>8.63537273850882</v>
      </c>
      <c r="C138" s="0" t="n">
        <v>10.0395106076974</v>
      </c>
      <c r="D138" s="0" t="n">
        <v>10.1004131812784</v>
      </c>
      <c r="E138" s="0" t="n">
        <v>8.65615117240649</v>
      </c>
      <c r="K138" s="16"/>
      <c r="L138" s="16"/>
      <c r="M138" s="16"/>
      <c r="N138" s="16"/>
      <c r="O138" s="16"/>
      <c r="P138" s="16"/>
      <c r="Q138" s="16"/>
      <c r="R138" s="16"/>
      <c r="S138" s="16"/>
      <c r="T138" s="17"/>
    </row>
    <row r="139" customFormat="false" ht="12.75" hidden="false" customHeight="false" outlineLevel="0" collapsed="false">
      <c r="A139" s="0" t="n">
        <v>8.05016416111297</v>
      </c>
      <c r="B139" s="0" t="n">
        <v>10.094113670604</v>
      </c>
      <c r="C139" s="0" t="n">
        <v>8.52146656784196</v>
      </c>
      <c r="D139" s="0" t="n">
        <v>7.94810045338608</v>
      </c>
      <c r="E139" s="0" t="n">
        <v>7.80359246399167</v>
      </c>
      <c r="K139" s="16"/>
      <c r="L139" s="16"/>
      <c r="M139" s="16"/>
      <c r="N139" s="16"/>
      <c r="O139" s="16"/>
      <c r="P139" s="16"/>
      <c r="Q139" s="16"/>
      <c r="R139" s="16"/>
      <c r="S139" s="16"/>
      <c r="T139" s="17"/>
    </row>
    <row r="140" customFormat="false" ht="12.75" hidden="false" customHeight="false" outlineLevel="0" collapsed="false">
      <c r="A140" s="0" t="n">
        <v>9.08524564181351</v>
      </c>
      <c r="B140" s="0" t="n">
        <v>9.51827973294829</v>
      </c>
      <c r="C140" s="0" t="n">
        <v>9.03734947273207</v>
      </c>
      <c r="D140" s="0" t="n">
        <v>8.78604783160545</v>
      </c>
      <c r="E140" s="0" t="n">
        <v>9.6491828945079</v>
      </c>
      <c r="K140" s="16"/>
      <c r="L140" s="16"/>
      <c r="M140" s="16"/>
      <c r="N140" s="16"/>
      <c r="O140" s="16"/>
      <c r="P140" s="16"/>
      <c r="Q140" s="16"/>
      <c r="R140" s="16"/>
      <c r="S140" s="16"/>
      <c r="T140" s="17"/>
    </row>
    <row r="141" customFormat="false" ht="12.75" hidden="false" customHeight="false" outlineLevel="0" collapsed="false">
      <c r="A141" s="0" t="n">
        <v>8.9411275794047</v>
      </c>
      <c r="B141" s="0" t="n">
        <v>8.83860031998674</v>
      </c>
      <c r="C141" s="0" t="n">
        <v>6.9790193275374</v>
      </c>
      <c r="D141" s="0" t="n">
        <v>7.50604153448485</v>
      </c>
      <c r="E141" s="0" t="n">
        <v>9.12718891061813</v>
      </c>
      <c r="K141" s="16"/>
      <c r="L141" s="16"/>
      <c r="M141" s="16"/>
      <c r="N141" s="16"/>
      <c r="O141" s="16"/>
      <c r="P141" s="16"/>
      <c r="Q141" s="16"/>
      <c r="R141" s="16"/>
      <c r="S141" s="16"/>
      <c r="T141" s="17"/>
    </row>
    <row r="142" customFormat="false" ht="12.75" hidden="false" customHeight="false" outlineLevel="0" collapsed="false">
      <c r="A142" s="0" t="n">
        <v>9.30066940065377</v>
      </c>
      <c r="B142" s="0" t="n">
        <v>8.98846200848727</v>
      </c>
      <c r="C142" s="0" t="n">
        <v>8.15886183487734</v>
      </c>
      <c r="D142" s="0" t="n">
        <v>8.96274651540039</v>
      </c>
      <c r="E142" s="0" t="n">
        <v>10.1017618456819</v>
      </c>
      <c r="K142" s="16"/>
      <c r="L142" s="16"/>
      <c r="M142" s="16"/>
      <c r="N142" s="16"/>
      <c r="O142" s="16"/>
      <c r="P142" s="16"/>
      <c r="Q142" s="16"/>
      <c r="R142" s="16"/>
      <c r="S142" s="16"/>
      <c r="T142" s="17"/>
    </row>
    <row r="143" customFormat="false" ht="12.75" hidden="false" customHeight="false" outlineLevel="0" collapsed="false">
      <c r="A143" s="0" t="n">
        <v>8.07874018966276</v>
      </c>
      <c r="B143" s="0" t="n">
        <v>7.31751883338656</v>
      </c>
      <c r="C143" s="0" t="n">
        <v>8.70048236832475</v>
      </c>
      <c r="D143" s="0" t="n">
        <v>8.76991160944494</v>
      </c>
      <c r="E143" s="0" t="n">
        <v>8.89037514129326</v>
      </c>
      <c r="K143" s="16"/>
      <c r="L143" s="16"/>
      <c r="M143" s="16"/>
      <c r="N143" s="16"/>
      <c r="O143" s="16"/>
      <c r="P143" s="16"/>
      <c r="Q143" s="16"/>
      <c r="R143" s="16"/>
      <c r="S143" s="16"/>
      <c r="T143" s="17"/>
    </row>
    <row r="144" customFormat="false" ht="12.75" hidden="false" customHeight="false" outlineLevel="0" collapsed="false">
      <c r="A144" s="0" t="n">
        <v>8.25459896917222</v>
      </c>
      <c r="B144" s="0" t="n">
        <v>10.9381050745412</v>
      </c>
      <c r="C144" s="0" t="n">
        <v>6.59287259310102</v>
      </c>
      <c r="D144" s="0" t="n">
        <v>7.51332917258697</v>
      </c>
      <c r="E144" s="0" t="n">
        <v>7.95489117567771</v>
      </c>
      <c r="K144" s="16"/>
      <c r="L144" s="16"/>
      <c r="M144" s="16"/>
      <c r="N144" s="16"/>
      <c r="O144" s="16"/>
      <c r="P144" s="16"/>
      <c r="Q144" s="16"/>
      <c r="R144" s="16"/>
      <c r="S144" s="16"/>
      <c r="T144" s="17"/>
    </row>
    <row r="145" customFormat="false" ht="12.75" hidden="false" customHeight="false" outlineLevel="0" collapsed="false">
      <c r="A145" s="0" t="n">
        <v>6.67860018822985</v>
      </c>
      <c r="B145" s="0" t="n">
        <v>7.77501889276957</v>
      </c>
      <c r="C145" s="0" t="n">
        <v>7.9519995938052</v>
      </c>
      <c r="D145" s="0" t="n">
        <v>10.3575236770283</v>
      </c>
      <c r="E145" s="0" t="n">
        <v>9.6823881425977</v>
      </c>
      <c r="K145" s="16"/>
      <c r="L145" s="16"/>
      <c r="M145" s="16"/>
      <c r="N145" s="16"/>
      <c r="O145" s="16"/>
      <c r="P145" s="16"/>
      <c r="Q145" s="16"/>
      <c r="R145" s="16"/>
      <c r="S145" s="16"/>
      <c r="T145" s="17"/>
    </row>
    <row r="146" customFormat="false" ht="12.75" hidden="false" customHeight="false" outlineLevel="0" collapsed="false">
      <c r="A146" s="0" t="n">
        <v>7.88626719847097</v>
      </c>
      <c r="B146" s="0" t="n">
        <v>10.7432972117029</v>
      </c>
      <c r="C146" s="0" t="n">
        <v>6.83841785476993</v>
      </c>
      <c r="D146" s="0" t="n">
        <v>8.12199417419664</v>
      </c>
      <c r="E146" s="0" t="n">
        <v>7.23704571271208</v>
      </c>
      <c r="K146" s="16"/>
      <c r="L146" s="16"/>
      <c r="M146" s="16"/>
      <c r="N146" s="16"/>
      <c r="O146" s="16"/>
      <c r="P146" s="16"/>
      <c r="Q146" s="16"/>
      <c r="R146" s="16"/>
      <c r="S146" s="16"/>
      <c r="T146" s="17"/>
    </row>
    <row r="147" customFormat="false" ht="12.75" hidden="false" customHeight="false" outlineLevel="0" collapsed="false">
      <c r="A147" s="0" t="n">
        <v>7.56009845913337</v>
      </c>
      <c r="B147" s="0" t="n">
        <v>9.42814392024311</v>
      </c>
      <c r="C147" s="0" t="n">
        <v>11.1866703242067</v>
      </c>
      <c r="D147" s="0" t="n">
        <v>7.48205986855084</v>
      </c>
      <c r="E147" s="0" t="n">
        <v>9.63584101428836</v>
      </c>
      <c r="K147" s="16"/>
      <c r="L147" s="16"/>
      <c r="M147" s="16"/>
      <c r="N147" s="16"/>
      <c r="O147" s="16"/>
      <c r="P147" s="16"/>
      <c r="Q147" s="16"/>
      <c r="R147" s="16"/>
      <c r="S147" s="16"/>
      <c r="T147" s="17"/>
    </row>
    <row r="148" customFormat="false" ht="12.75" hidden="false" customHeight="false" outlineLevel="0" collapsed="false">
      <c r="A148" s="0" t="n">
        <v>8.46656826090416</v>
      </c>
      <c r="B148" s="0" t="n">
        <v>9.24705880976958</v>
      </c>
      <c r="C148" s="0" t="n">
        <v>7.93024670792389</v>
      </c>
      <c r="D148" s="0" t="n">
        <v>7.40221626575796</v>
      </c>
      <c r="E148" s="0" t="n">
        <v>8.09803987311967</v>
      </c>
      <c r="K148" s="16"/>
      <c r="L148" s="16"/>
      <c r="M148" s="16"/>
      <c r="N148" s="16"/>
      <c r="O148" s="16"/>
      <c r="P148" s="16"/>
      <c r="Q148" s="16"/>
      <c r="R148" s="16"/>
      <c r="S148" s="16"/>
      <c r="T148" s="17"/>
    </row>
    <row r="149" customFormat="false" ht="12.75" hidden="false" customHeight="false" outlineLevel="0" collapsed="false">
      <c r="A149" s="0" t="n">
        <v>7.88708060442887</v>
      </c>
      <c r="B149" s="0" t="n">
        <v>8.47995138543012</v>
      </c>
      <c r="C149" s="0" t="n">
        <v>9.04360273108323</v>
      </c>
      <c r="D149" s="0" t="n">
        <v>8.76260846528728</v>
      </c>
      <c r="E149" s="0" t="n">
        <v>7.7996200830802</v>
      </c>
      <c r="K149" s="16"/>
      <c r="L149" s="16"/>
      <c r="M149" s="16"/>
      <c r="N149" s="16"/>
      <c r="O149" s="16"/>
      <c r="P149" s="16"/>
      <c r="Q149" s="16"/>
      <c r="R149" s="16"/>
      <c r="S149" s="16"/>
      <c r="T149" s="17"/>
    </row>
    <row r="150" customFormat="false" ht="12.75" hidden="false" customHeight="false" outlineLevel="0" collapsed="false">
      <c r="A150" s="0" t="n">
        <v>9.88439739434988</v>
      </c>
      <c r="B150" s="0" t="n">
        <v>9.23405135364844</v>
      </c>
      <c r="C150" s="0" t="n">
        <v>7.66534983311914</v>
      </c>
      <c r="D150" s="0" t="n">
        <v>8.17952465693447</v>
      </c>
      <c r="E150" s="0" t="n">
        <v>7.86916119161994</v>
      </c>
      <c r="K150" s="16"/>
      <c r="L150" s="16"/>
      <c r="M150" s="16"/>
      <c r="N150" s="16"/>
      <c r="O150" s="16"/>
      <c r="P150" s="16"/>
      <c r="Q150" s="16"/>
      <c r="R150" s="16"/>
      <c r="S150" s="16"/>
      <c r="T150" s="17"/>
    </row>
    <row r="151" customFormat="false" ht="12.75" hidden="false" customHeight="false" outlineLevel="0" collapsed="false">
      <c r="A151" s="0" t="n">
        <v>7.17007642629386</v>
      </c>
      <c r="B151" s="0" t="n">
        <v>7.67171907396283</v>
      </c>
      <c r="C151" s="0" t="n">
        <v>7.73058785904574</v>
      </c>
      <c r="D151" s="0" t="n">
        <v>8.72983074120419</v>
      </c>
      <c r="E151" s="0" t="n">
        <v>8.58253341023559</v>
      </c>
      <c r="K151" s="16"/>
      <c r="L151" s="16"/>
      <c r="M151" s="16"/>
      <c r="N151" s="16"/>
      <c r="O151" s="16"/>
      <c r="P151" s="16"/>
      <c r="Q151" s="16"/>
      <c r="R151" s="16"/>
      <c r="S151" s="16"/>
      <c r="T151" s="17"/>
    </row>
    <row r="152" customFormat="false" ht="12.75" hidden="false" customHeight="false" outlineLevel="0" collapsed="false">
      <c r="A152" s="0" t="n">
        <v>8.02534628599277</v>
      </c>
      <c r="B152" s="0" t="n">
        <v>9.78304973951134</v>
      </c>
      <c r="C152" s="0" t="n">
        <v>7.56886087448464</v>
      </c>
      <c r="D152" s="0" t="n">
        <v>8.77472656752518</v>
      </c>
      <c r="E152" s="0" t="n">
        <v>8.27040785335279</v>
      </c>
      <c r="K152" s="16"/>
      <c r="L152" s="16"/>
      <c r="M152" s="16"/>
      <c r="N152" s="16"/>
      <c r="O152" s="16"/>
      <c r="P152" s="16"/>
      <c r="Q152" s="16"/>
      <c r="R152" s="16"/>
      <c r="S152" s="16"/>
      <c r="T152" s="17"/>
    </row>
    <row r="153" customFormat="false" ht="12.75" hidden="false" customHeight="false" outlineLevel="0" collapsed="false">
      <c r="A153" s="0" t="n">
        <v>7.66568808866976</v>
      </c>
      <c r="B153" s="0" t="n">
        <v>7.55122236823906</v>
      </c>
      <c r="C153" s="0" t="n">
        <v>9.8190706882291</v>
      </c>
      <c r="D153" s="0" t="n">
        <v>8.93191533916276</v>
      </c>
      <c r="E153" s="0" t="n">
        <v>8.19145777842242</v>
      </c>
      <c r="K153" s="16"/>
      <c r="L153" s="16"/>
      <c r="M153" s="16"/>
      <c r="N153" s="16"/>
      <c r="O153" s="16"/>
      <c r="P153" s="16"/>
      <c r="Q153" s="16"/>
      <c r="R153" s="16"/>
      <c r="S153" s="16"/>
      <c r="T153" s="17"/>
    </row>
    <row r="154" customFormat="false" ht="12.75" hidden="false" customHeight="false" outlineLevel="0" collapsed="false">
      <c r="A154" s="0" t="n">
        <v>7.97482187293499</v>
      </c>
      <c r="B154" s="0" t="n">
        <v>10.1647479782893</v>
      </c>
      <c r="C154" s="0" t="n">
        <v>6.32864581198069</v>
      </c>
      <c r="D154" s="0" t="n">
        <v>9.26889777394782</v>
      </c>
      <c r="E154" s="0" t="n">
        <v>8.53240635697232</v>
      </c>
      <c r="K154" s="16"/>
      <c r="L154" s="16"/>
      <c r="M154" s="16"/>
      <c r="N154" s="16"/>
      <c r="O154" s="16"/>
      <c r="P154" s="16"/>
      <c r="Q154" s="16"/>
      <c r="R154" s="16"/>
      <c r="S154" s="16"/>
      <c r="T154" s="17"/>
    </row>
    <row r="155" customFormat="false" ht="12.75" hidden="false" customHeight="false" outlineLevel="0" collapsed="false">
      <c r="A155" s="0" t="n">
        <v>9.58713855133239</v>
      </c>
      <c r="B155" s="0" t="n">
        <v>9.37114795594</v>
      </c>
      <c r="C155" s="0" t="n">
        <v>8.23367364929648</v>
      </c>
      <c r="D155" s="0" t="n">
        <v>7.74842292562594</v>
      </c>
      <c r="E155" s="0" t="n">
        <v>9.45279292904594</v>
      </c>
      <c r="K155" s="16"/>
      <c r="L155" s="16"/>
      <c r="M155" s="16"/>
      <c r="N155" s="16"/>
      <c r="O155" s="16"/>
      <c r="P155" s="16"/>
      <c r="Q155" s="16"/>
      <c r="R155" s="16"/>
      <c r="S155" s="16"/>
      <c r="T155" s="17"/>
    </row>
    <row r="156" customFormat="false" ht="12.75" hidden="false" customHeight="false" outlineLevel="0" collapsed="false">
      <c r="A156" s="0" t="n">
        <v>8.48744217844348</v>
      </c>
      <c r="B156" s="0" t="n">
        <v>9.73174993656944</v>
      </c>
      <c r="C156" s="0" t="n">
        <v>7.72502611930496</v>
      </c>
      <c r="D156" s="0" t="n">
        <v>10.3718774224778</v>
      </c>
      <c r="E156" s="0" t="n">
        <v>8.18597204242765</v>
      </c>
      <c r="K156" s="16"/>
      <c r="L156" s="16"/>
      <c r="M156" s="16"/>
      <c r="N156" s="16"/>
      <c r="O156" s="16"/>
      <c r="P156" s="16"/>
      <c r="Q156" s="16"/>
      <c r="R156" s="16"/>
      <c r="S156" s="16"/>
      <c r="T156" s="17"/>
    </row>
    <row r="157" customFormat="false" ht="12.75" hidden="false" customHeight="false" outlineLevel="0" collapsed="false">
      <c r="A157" s="0" t="n">
        <v>9.93429797779873</v>
      </c>
      <c r="B157" s="0" t="n">
        <v>8.68511044019963</v>
      </c>
      <c r="C157" s="0" t="n">
        <v>8.21470439679904</v>
      </c>
      <c r="D157" s="0" t="n">
        <v>8.03117303976056</v>
      </c>
      <c r="E157" s="0" t="n">
        <v>7.64754641443783</v>
      </c>
      <c r="K157" s="16"/>
      <c r="L157" s="16"/>
      <c r="M157" s="16"/>
      <c r="N157" s="16"/>
      <c r="O157" s="16"/>
      <c r="P157" s="16"/>
      <c r="Q157" s="16"/>
      <c r="R157" s="16"/>
      <c r="S157" s="16"/>
      <c r="T157" s="17"/>
    </row>
    <row r="158" customFormat="false" ht="12.75" hidden="false" customHeight="false" outlineLevel="0" collapsed="false">
      <c r="A158" s="0" t="n">
        <v>7.62934354127381</v>
      </c>
      <c r="B158" s="0" t="n">
        <v>8.71127261204114</v>
      </c>
      <c r="C158" s="0" t="n">
        <v>9.25280846351163</v>
      </c>
      <c r="D158" s="0" t="n">
        <v>8.60077230641877</v>
      </c>
      <c r="E158" s="0" t="n">
        <v>9.25631982261138</v>
      </c>
      <c r="K158" s="16"/>
      <c r="L158" s="16"/>
      <c r="M158" s="16"/>
      <c r="N158" s="16"/>
      <c r="O158" s="16"/>
      <c r="P158" s="16"/>
      <c r="Q158" s="16"/>
      <c r="R158" s="16"/>
      <c r="S158" s="16"/>
      <c r="T158" s="17"/>
    </row>
    <row r="159" customFormat="false" ht="12.75" hidden="false" customHeight="false" outlineLevel="0" collapsed="false">
      <c r="A159" s="0" t="n">
        <v>9.74347502772955</v>
      </c>
      <c r="B159" s="0" t="n">
        <v>9.20276130249809</v>
      </c>
      <c r="C159" s="0" t="n">
        <v>10.0272104036329</v>
      </c>
      <c r="D159" s="0" t="n">
        <v>8.1615040643812</v>
      </c>
      <c r="E159" s="0" t="n">
        <v>7.7101646751146</v>
      </c>
      <c r="K159" s="16"/>
      <c r="L159" s="16"/>
      <c r="M159" s="16"/>
      <c r="N159" s="16"/>
      <c r="O159" s="16"/>
      <c r="P159" s="16"/>
      <c r="Q159" s="16"/>
      <c r="R159" s="16"/>
      <c r="S159" s="16"/>
      <c r="T159" s="17"/>
    </row>
    <row r="160" customFormat="false" ht="12.75" hidden="false" customHeight="false" outlineLevel="0" collapsed="false">
      <c r="A160" s="0" t="n">
        <v>9.28070209907617</v>
      </c>
      <c r="B160" s="0" t="n">
        <v>8.99453374466328</v>
      </c>
      <c r="C160" s="0" t="n">
        <v>7.75798511775208</v>
      </c>
      <c r="D160" s="0" t="n">
        <v>9.35173946158024</v>
      </c>
      <c r="E160" s="0" t="n">
        <v>9.23633603537607</v>
      </c>
      <c r="K160" s="16"/>
      <c r="L160" s="16"/>
      <c r="M160" s="16"/>
      <c r="N160" s="16"/>
      <c r="O160" s="16"/>
      <c r="P160" s="16"/>
      <c r="Q160" s="16"/>
      <c r="R160" s="16"/>
      <c r="S160" s="16"/>
      <c r="T160" s="17"/>
    </row>
    <row r="161" customFormat="false" ht="12.75" hidden="false" customHeight="false" outlineLevel="0" collapsed="false">
      <c r="A161" s="0" t="n">
        <v>8.00499737262329</v>
      </c>
      <c r="B161" s="0" t="n">
        <v>10.8012363081963</v>
      </c>
      <c r="C161" s="0" t="n">
        <v>10.8558584315979</v>
      </c>
      <c r="D161" s="0" t="n">
        <v>8.21881464017817</v>
      </c>
      <c r="E161" s="0" t="n">
        <v>7.19515618887071</v>
      </c>
      <c r="K161" s="16"/>
      <c r="L161" s="16"/>
      <c r="M161" s="16"/>
      <c r="N161" s="16"/>
      <c r="O161" s="16"/>
      <c r="P161" s="16"/>
      <c r="Q161" s="16"/>
      <c r="R161" s="16"/>
      <c r="S161" s="16"/>
      <c r="T161" s="17"/>
    </row>
    <row r="162" customFormat="false" ht="12.75" hidden="false" customHeight="false" outlineLevel="0" collapsed="false">
      <c r="A162" s="0" t="n">
        <v>8.83079984424759</v>
      </c>
      <c r="B162" s="0" t="n">
        <v>9.89868598688011</v>
      </c>
      <c r="C162" s="0" t="n">
        <v>7.63968638064179</v>
      </c>
      <c r="D162" s="0" t="n">
        <v>10.8582600715251</v>
      </c>
      <c r="E162" s="0" t="n">
        <v>7.9439440332963</v>
      </c>
      <c r="K162" s="16"/>
      <c r="L162" s="16"/>
      <c r="M162" s="16"/>
      <c r="N162" s="16"/>
      <c r="O162" s="16"/>
      <c r="P162" s="16"/>
      <c r="Q162" s="16"/>
      <c r="R162" s="16"/>
      <c r="S162" s="16"/>
      <c r="T162" s="17"/>
    </row>
    <row r="163" customFormat="false" ht="12.75" hidden="false" customHeight="false" outlineLevel="0" collapsed="false">
      <c r="A163" s="0" t="n">
        <v>10.1045201436955</v>
      </c>
      <c r="B163" s="0" t="n">
        <v>8.24626313011051</v>
      </c>
      <c r="C163" s="0" t="n">
        <v>9.10233467427663</v>
      </c>
      <c r="D163" s="0" t="n">
        <v>6.13957063926987</v>
      </c>
      <c r="E163" s="0" t="n">
        <v>7.52046991803395</v>
      </c>
      <c r="K163" s="16"/>
      <c r="L163" s="16"/>
      <c r="M163" s="16"/>
      <c r="N163" s="16"/>
      <c r="O163" s="16"/>
      <c r="P163" s="16"/>
      <c r="Q163" s="16"/>
      <c r="R163" s="16"/>
      <c r="S163" s="16"/>
      <c r="T163" s="17"/>
    </row>
    <row r="164" customFormat="false" ht="12.75" hidden="false" customHeight="false" outlineLevel="0" collapsed="false">
      <c r="A164" s="0" t="n">
        <v>9.30107403449009</v>
      </c>
      <c r="B164" s="0" t="n">
        <v>8.48380715273872</v>
      </c>
      <c r="C164" s="0" t="n">
        <v>6.26753824047863</v>
      </c>
      <c r="D164" s="0" t="n">
        <v>10.6231383769028</v>
      </c>
      <c r="E164" s="0" t="n">
        <v>8.99706593442277</v>
      </c>
      <c r="K164" s="16"/>
      <c r="L164" s="16"/>
      <c r="M164" s="16"/>
      <c r="N164" s="16"/>
      <c r="O164" s="16"/>
      <c r="P164" s="16"/>
      <c r="Q164" s="16"/>
      <c r="R164" s="16"/>
      <c r="S164" s="16"/>
      <c r="T164" s="17"/>
    </row>
    <row r="165" customFormat="false" ht="12.75" hidden="false" customHeight="false" outlineLevel="0" collapsed="false">
      <c r="A165" s="0" t="n">
        <v>11.9596697827735</v>
      </c>
      <c r="B165" s="0" t="n">
        <v>8.53112079188504</v>
      </c>
      <c r="C165" s="0" t="n">
        <v>11.2447461073623</v>
      </c>
      <c r="D165" s="0" t="n">
        <v>7.43871592975789</v>
      </c>
      <c r="E165" s="0" t="n">
        <v>8.14939394609509</v>
      </c>
      <c r="K165" s="16"/>
      <c r="L165" s="16"/>
      <c r="M165" s="16"/>
      <c r="N165" s="16"/>
      <c r="O165" s="16"/>
      <c r="P165" s="16"/>
      <c r="Q165" s="16"/>
      <c r="R165" s="16"/>
      <c r="S165" s="16"/>
      <c r="T165" s="17"/>
    </row>
    <row r="166" customFormat="false" ht="12.75" hidden="false" customHeight="false" outlineLevel="0" collapsed="false">
      <c r="A166" s="0" t="n">
        <v>8.98135108364689</v>
      </c>
      <c r="B166" s="0" t="n">
        <v>9.01007964642146</v>
      </c>
      <c r="C166" s="0" t="n">
        <v>8.49170888030953</v>
      </c>
      <c r="D166" s="0" t="n">
        <v>10.0058049399208</v>
      </c>
      <c r="E166" s="0" t="n">
        <v>8.30464491922437</v>
      </c>
      <c r="K166" s="16"/>
      <c r="L166" s="16"/>
      <c r="M166" s="16"/>
      <c r="N166" s="16"/>
      <c r="O166" s="16"/>
      <c r="P166" s="16"/>
      <c r="Q166" s="16"/>
      <c r="R166" s="16"/>
      <c r="S166" s="16"/>
      <c r="T166" s="17"/>
    </row>
    <row r="167" customFormat="false" ht="12.75" hidden="false" customHeight="false" outlineLevel="0" collapsed="false">
      <c r="A167" s="0" t="n">
        <v>12.1002737175978</v>
      </c>
      <c r="B167" s="0" t="n">
        <v>9.11434095076949</v>
      </c>
      <c r="C167" s="0" t="n">
        <v>9.11379298994181</v>
      </c>
      <c r="D167" s="0" t="n">
        <v>6.97021890937321</v>
      </c>
      <c r="E167" s="0" t="n">
        <v>8.44598933216578</v>
      </c>
      <c r="K167" s="16"/>
      <c r="L167" s="16"/>
      <c r="M167" s="16"/>
      <c r="N167" s="16"/>
      <c r="O167" s="16"/>
      <c r="P167" s="16"/>
      <c r="Q167" s="16"/>
      <c r="R167" s="16"/>
      <c r="S167" s="16"/>
      <c r="T167" s="17"/>
    </row>
    <row r="168" customFormat="false" ht="12.75" hidden="false" customHeight="false" outlineLevel="0" collapsed="false">
      <c r="A168" s="0" t="n">
        <v>8.79630515251502</v>
      </c>
      <c r="B168" s="0" t="n">
        <v>10.4278963066808</v>
      </c>
      <c r="C168" s="0" t="n">
        <v>11.1140257283369</v>
      </c>
      <c r="D168" s="0" t="n">
        <v>9.17309575984776</v>
      </c>
      <c r="E168" s="0" t="n">
        <v>9.84922379990791</v>
      </c>
      <c r="K168" s="16"/>
      <c r="L168" s="16"/>
      <c r="M168" s="16"/>
      <c r="N168" s="16"/>
      <c r="O168" s="16"/>
      <c r="P168" s="16"/>
      <c r="Q168" s="16"/>
      <c r="R168" s="16"/>
      <c r="S168" s="16"/>
      <c r="T168" s="17"/>
    </row>
    <row r="169" customFormat="false" ht="12.75" hidden="false" customHeight="false" outlineLevel="0" collapsed="false">
      <c r="A169" s="0" t="n">
        <v>12.8370313157273</v>
      </c>
      <c r="B169" s="0" t="n">
        <v>9.01826198321617</v>
      </c>
      <c r="C169" s="0" t="n">
        <v>10.3055841358563</v>
      </c>
      <c r="D169" s="0" t="n">
        <v>7.61517041204639</v>
      </c>
      <c r="E169" s="0" t="n">
        <v>9.15303497111768</v>
      </c>
      <c r="K169" s="16"/>
      <c r="L169" s="16"/>
      <c r="M169" s="16"/>
      <c r="N169" s="16"/>
      <c r="O169" s="16"/>
      <c r="P169" s="16"/>
      <c r="Q169" s="16"/>
      <c r="R169" s="16"/>
      <c r="S169" s="16"/>
      <c r="T169" s="17"/>
    </row>
    <row r="170" customFormat="false" ht="12.75" hidden="false" customHeight="false" outlineLevel="0" collapsed="false">
      <c r="A170" s="0" t="n">
        <v>8.32764807647651</v>
      </c>
      <c r="B170" s="0" t="n">
        <v>10.8035184037563</v>
      </c>
      <c r="C170" s="0" t="n">
        <v>9.24283889053408</v>
      </c>
      <c r="D170" s="0" t="n">
        <v>9.59158738995085</v>
      </c>
      <c r="E170" s="0" t="n">
        <v>8.26224017196928</v>
      </c>
      <c r="K170" s="16"/>
      <c r="L170" s="16"/>
      <c r="M170" s="16"/>
      <c r="N170" s="16"/>
      <c r="O170" s="16"/>
      <c r="P170" s="16"/>
      <c r="Q170" s="16"/>
      <c r="R170" s="16"/>
      <c r="S170" s="16"/>
      <c r="T170" s="17"/>
    </row>
    <row r="171" customFormat="false" ht="12.75" hidden="false" customHeight="false" outlineLevel="0" collapsed="false">
      <c r="A171" s="0" t="n">
        <v>10.6819677482148</v>
      </c>
      <c r="B171" s="0" t="n">
        <v>8.00106080290605</v>
      </c>
      <c r="C171" s="0" t="n">
        <v>10.1689706435404</v>
      </c>
      <c r="D171" s="0" t="n">
        <v>9.7142021757796</v>
      </c>
      <c r="E171" s="0" t="n">
        <v>8.33363220341148</v>
      </c>
      <c r="K171" s="16"/>
      <c r="L171" s="16"/>
      <c r="M171" s="16"/>
      <c r="N171" s="16"/>
      <c r="O171" s="16"/>
      <c r="P171" s="16"/>
      <c r="Q171" s="16"/>
      <c r="R171" s="16"/>
      <c r="S171" s="16"/>
      <c r="T171" s="17"/>
    </row>
    <row r="172" customFormat="false" ht="12.75" hidden="false" customHeight="false" outlineLevel="0" collapsed="false">
      <c r="A172" s="0" t="n">
        <v>10.0039420374291</v>
      </c>
      <c r="B172" s="0" t="n">
        <v>11.3692699008734</v>
      </c>
      <c r="C172" s="0" t="n">
        <v>8.25135655309954</v>
      </c>
      <c r="D172" s="0" t="n">
        <v>10.2514307100817</v>
      </c>
      <c r="E172" s="0" t="n">
        <v>9.74119140163056</v>
      </c>
      <c r="K172" s="16"/>
      <c r="L172" s="16"/>
      <c r="M172" s="16"/>
      <c r="N172" s="16"/>
      <c r="O172" s="16"/>
      <c r="P172" s="16"/>
      <c r="Q172" s="16"/>
      <c r="R172" s="16"/>
      <c r="S172" s="16"/>
      <c r="T172" s="17"/>
    </row>
    <row r="173" customFormat="false" ht="12.75" hidden="false" customHeight="false" outlineLevel="0" collapsed="false">
      <c r="A173" s="0" t="n">
        <v>9.31740636608394</v>
      </c>
      <c r="B173" s="0" t="n">
        <v>8.03733940031325</v>
      </c>
      <c r="C173" s="0" t="n">
        <v>11.141016369433</v>
      </c>
      <c r="D173" s="0" t="n">
        <v>9.6091524361346</v>
      </c>
      <c r="E173" s="0" t="n">
        <v>7.39784665485138</v>
      </c>
      <c r="K173" s="16"/>
      <c r="L173" s="16"/>
      <c r="M173" s="16"/>
      <c r="N173" s="16"/>
      <c r="O173" s="16"/>
      <c r="P173" s="16"/>
      <c r="Q173" s="16"/>
      <c r="R173" s="16"/>
      <c r="S173" s="16"/>
      <c r="T173" s="17"/>
    </row>
    <row r="174" customFormat="false" ht="12.75" hidden="false" customHeight="false" outlineLevel="0" collapsed="false">
      <c r="A174" s="0" t="n">
        <v>9.53250558904853</v>
      </c>
      <c r="B174" s="0" t="n">
        <v>10.1265008614715</v>
      </c>
      <c r="C174" s="0" t="n">
        <v>8.60347094964055</v>
      </c>
      <c r="D174" s="0" t="n">
        <v>9.14277284399417</v>
      </c>
      <c r="E174" s="0" t="n">
        <v>9.12534986866539</v>
      </c>
      <c r="K174" s="16"/>
      <c r="L174" s="16"/>
      <c r="M174" s="16"/>
      <c r="N174" s="16"/>
      <c r="O174" s="16"/>
      <c r="P174" s="16"/>
      <c r="Q174" s="16"/>
      <c r="R174" s="16"/>
      <c r="S174" s="16"/>
      <c r="T174" s="17"/>
    </row>
    <row r="175" customFormat="false" ht="12.75" hidden="false" customHeight="false" outlineLevel="0" collapsed="false">
      <c r="A175" s="0" t="n">
        <v>8.11141279932616</v>
      </c>
      <c r="B175" s="0" t="n">
        <v>8.06088066275116</v>
      </c>
      <c r="C175" s="0" t="n">
        <v>10.9138313173556</v>
      </c>
      <c r="D175" s="0" t="n">
        <v>9.28141014497046</v>
      </c>
      <c r="E175" s="0" t="n">
        <v>7.75076942040952</v>
      </c>
      <c r="K175" s="16"/>
      <c r="L175" s="16"/>
      <c r="M175" s="16"/>
      <c r="N175" s="16"/>
      <c r="O175" s="16"/>
      <c r="P175" s="16"/>
      <c r="Q175" s="16"/>
      <c r="R175" s="16"/>
      <c r="S175" s="16"/>
      <c r="T175" s="17"/>
    </row>
    <row r="176" customFormat="false" ht="12.75" hidden="false" customHeight="false" outlineLevel="0" collapsed="false">
      <c r="A176" s="0" t="n">
        <v>11.11711762062</v>
      </c>
      <c r="B176" s="0" t="n">
        <v>9.06528312562634</v>
      </c>
      <c r="C176" s="0" t="n">
        <v>9.0495741390339</v>
      </c>
      <c r="D176" s="0" t="n">
        <v>8.63326314312093</v>
      </c>
      <c r="E176" s="0" t="n">
        <v>9.65158799844081</v>
      </c>
      <c r="K176" s="16"/>
      <c r="L176" s="16"/>
      <c r="M176" s="16"/>
      <c r="N176" s="16"/>
      <c r="O176" s="16"/>
      <c r="P176" s="16"/>
      <c r="Q176" s="16"/>
      <c r="R176" s="16"/>
      <c r="S176" s="16"/>
      <c r="T176" s="17"/>
    </row>
    <row r="177" customFormat="false" ht="12.75" hidden="false" customHeight="false" outlineLevel="0" collapsed="false">
      <c r="A177" s="0" t="n">
        <v>8.15285476940291</v>
      </c>
      <c r="B177" s="0" t="n">
        <v>8.85497754336306</v>
      </c>
      <c r="C177" s="0" t="n">
        <v>11.0897190924559</v>
      </c>
      <c r="D177" s="0" t="n">
        <v>9.95292832202692</v>
      </c>
      <c r="E177" s="0" t="n">
        <v>8.37694926465406</v>
      </c>
      <c r="K177" s="16"/>
      <c r="L177" s="16"/>
      <c r="M177" s="16"/>
      <c r="N177" s="16"/>
      <c r="O177" s="16"/>
      <c r="P177" s="16"/>
      <c r="Q177" s="16"/>
      <c r="R177" s="16"/>
      <c r="S177" s="16"/>
      <c r="T177" s="17"/>
    </row>
    <row r="178" customFormat="false" ht="12.75" hidden="false" customHeight="false" outlineLevel="0" collapsed="false">
      <c r="A178" s="0" t="n">
        <v>9.04989818596005</v>
      </c>
      <c r="B178" s="0" t="n">
        <v>9.90977186446701</v>
      </c>
      <c r="C178" s="0" t="n">
        <v>10.4423015868787</v>
      </c>
      <c r="D178" s="0" t="n">
        <v>8.62955099196675</v>
      </c>
      <c r="E178" s="0" t="n">
        <v>11.2775660589331</v>
      </c>
      <c r="K178" s="16"/>
      <c r="L178" s="16"/>
      <c r="M178" s="16"/>
      <c r="N178" s="16"/>
      <c r="O178" s="16"/>
      <c r="P178" s="16"/>
      <c r="Q178" s="16"/>
      <c r="R178" s="16"/>
      <c r="S178" s="16"/>
      <c r="T178" s="17"/>
    </row>
    <row r="179" customFormat="false" ht="12.75" hidden="false" customHeight="false" outlineLevel="0" collapsed="false">
      <c r="A179" s="0" t="n">
        <v>9.98211616951157</v>
      </c>
      <c r="B179" s="0" t="n">
        <v>7.43057895943121</v>
      </c>
      <c r="C179" s="0" t="n">
        <v>10.4815539240497</v>
      </c>
      <c r="D179" s="0" t="n">
        <v>10.0986496064085</v>
      </c>
      <c r="E179" s="0" t="n">
        <v>7.73832346214266</v>
      </c>
      <c r="K179" s="16"/>
      <c r="L179" s="16"/>
      <c r="M179" s="16"/>
      <c r="N179" s="16"/>
      <c r="O179" s="16"/>
      <c r="P179" s="16"/>
      <c r="Q179" s="16"/>
      <c r="R179" s="16"/>
      <c r="S179" s="16"/>
      <c r="T179" s="17"/>
    </row>
    <row r="180" customFormat="false" ht="12.75" hidden="false" customHeight="false" outlineLevel="0" collapsed="false">
      <c r="A180" s="0" t="n">
        <v>9.32492135247278</v>
      </c>
      <c r="B180" s="0" t="n">
        <v>10.6359527121468</v>
      </c>
      <c r="C180" s="0" t="n">
        <v>8.27416660044976</v>
      </c>
      <c r="D180" s="0" t="n">
        <v>10.1876324809697</v>
      </c>
      <c r="E180" s="0" t="n">
        <v>9.8891770030114</v>
      </c>
      <c r="K180" s="16"/>
      <c r="L180" s="16"/>
      <c r="M180" s="16"/>
      <c r="N180" s="16"/>
      <c r="O180" s="16"/>
      <c r="P180" s="16"/>
      <c r="Q180" s="16"/>
      <c r="R180" s="16"/>
      <c r="S180" s="16"/>
      <c r="T180" s="17"/>
    </row>
    <row r="181" customFormat="false" ht="12.75" hidden="false" customHeight="false" outlineLevel="0" collapsed="false">
      <c r="A181" s="0" t="n">
        <v>10.4754974202623</v>
      </c>
      <c r="B181" s="0" t="n">
        <v>9.34806609169793</v>
      </c>
      <c r="C181" s="0" t="n">
        <v>10.0619213914117</v>
      </c>
      <c r="D181" s="0" t="n">
        <v>10.0194018419194</v>
      </c>
      <c r="E181" s="0" t="n">
        <v>8.19666882934075</v>
      </c>
      <c r="K181" s="16"/>
      <c r="L181" s="16"/>
      <c r="M181" s="16"/>
      <c r="N181" s="16"/>
      <c r="O181" s="16"/>
      <c r="P181" s="16"/>
      <c r="Q181" s="16"/>
      <c r="R181" s="16"/>
      <c r="S181" s="16"/>
      <c r="T181" s="17"/>
    </row>
    <row r="182" customFormat="false" ht="12.75" hidden="false" customHeight="false" outlineLevel="0" collapsed="false">
      <c r="A182" s="0" t="n">
        <v>8.67024404268499</v>
      </c>
      <c r="B182" s="0" t="n">
        <v>9.74967225466085</v>
      </c>
      <c r="C182" s="0" t="n">
        <v>8.39038188607388</v>
      </c>
      <c r="D182" s="0" t="n">
        <v>10.2509037811073</v>
      </c>
      <c r="E182" s="0" t="n">
        <v>9.29509709297179</v>
      </c>
      <c r="K182" s="16"/>
      <c r="L182" s="16"/>
      <c r="M182" s="16"/>
      <c r="N182" s="16"/>
      <c r="O182" s="16"/>
      <c r="P182" s="16"/>
      <c r="Q182" s="16"/>
      <c r="R182" s="16"/>
      <c r="S182" s="16"/>
      <c r="T182" s="17"/>
    </row>
    <row r="183" customFormat="false" ht="12.75" hidden="false" customHeight="false" outlineLevel="0" collapsed="false">
      <c r="A183" s="0" t="n">
        <v>11.6182999709277</v>
      </c>
      <c r="B183" s="0" t="n">
        <v>10.9276500399767</v>
      </c>
      <c r="C183" s="0" t="n">
        <v>9.92036126956569</v>
      </c>
      <c r="D183" s="0" t="n">
        <v>9.83820917505561</v>
      </c>
      <c r="E183" s="0" t="n">
        <v>9.07590957427573</v>
      </c>
      <c r="K183" s="16"/>
      <c r="L183" s="16"/>
      <c r="M183" s="16"/>
      <c r="N183" s="16"/>
      <c r="O183" s="16"/>
      <c r="P183" s="16"/>
      <c r="Q183" s="16"/>
      <c r="R183" s="16"/>
      <c r="S183" s="16"/>
      <c r="T183" s="17"/>
    </row>
    <row r="184" customFormat="false" ht="12.75" hidden="false" customHeight="false" outlineLevel="0" collapsed="false">
      <c r="A184" s="0" t="n">
        <v>8.01715368220555</v>
      </c>
      <c r="B184" s="0" t="n">
        <v>7.24070230308106</v>
      </c>
      <c r="C184" s="0" t="n">
        <v>7.34354940285167</v>
      </c>
      <c r="D184" s="0" t="n">
        <v>9.54930102979832</v>
      </c>
      <c r="E184" s="0" t="n">
        <v>9.46403394846933</v>
      </c>
      <c r="K184" s="16"/>
      <c r="L184" s="16"/>
      <c r="M184" s="16"/>
      <c r="N184" s="16"/>
      <c r="O184" s="16"/>
      <c r="P184" s="16"/>
      <c r="Q184" s="16"/>
      <c r="R184" s="16"/>
      <c r="S184" s="16"/>
      <c r="T184" s="17"/>
    </row>
    <row r="185" customFormat="false" ht="12.75" hidden="false" customHeight="false" outlineLevel="0" collapsed="false">
      <c r="A185" s="0" t="n">
        <v>12.6085948619478</v>
      </c>
      <c r="B185" s="0" t="n">
        <v>10.8954335650102</v>
      </c>
      <c r="C185" s="0" t="n">
        <v>10.4309427673768</v>
      </c>
      <c r="D185" s="0" t="n">
        <v>11.3389060077895</v>
      </c>
      <c r="E185" s="0" t="n">
        <v>8.46621701707173</v>
      </c>
      <c r="K185" s="16"/>
      <c r="L185" s="16"/>
      <c r="M185" s="16"/>
      <c r="N185" s="16"/>
      <c r="O185" s="16"/>
      <c r="P185" s="16"/>
      <c r="Q185" s="16"/>
      <c r="R185" s="16"/>
      <c r="S185" s="16"/>
      <c r="T185" s="17"/>
    </row>
    <row r="186" customFormat="false" ht="12.75" hidden="false" customHeight="false" outlineLevel="0" collapsed="false">
      <c r="A186" s="0" t="n">
        <v>7.02453013507856</v>
      </c>
      <c r="B186" s="0" t="n">
        <v>7.65746847584422</v>
      </c>
      <c r="C186" s="0" t="n">
        <v>8.42211272902077</v>
      </c>
      <c r="D186" s="0" t="n">
        <v>8.53497372676254</v>
      </c>
      <c r="E186" s="0" t="n">
        <v>11.0178845357058</v>
      </c>
      <c r="K186" s="16"/>
      <c r="L186" s="16"/>
      <c r="M186" s="16"/>
      <c r="N186" s="16"/>
      <c r="O186" s="16"/>
      <c r="P186" s="16"/>
      <c r="Q186" s="16"/>
      <c r="R186" s="16"/>
      <c r="S186" s="16"/>
      <c r="T186" s="17"/>
    </row>
    <row r="187" customFormat="false" ht="12.75" hidden="false" customHeight="false" outlineLevel="0" collapsed="false">
      <c r="A187" s="0" t="n">
        <v>11.2371914933337</v>
      </c>
      <c r="B187" s="0" t="n">
        <v>12.0107725190421</v>
      </c>
      <c r="C187" s="0" t="n">
        <v>9.66255349987359</v>
      </c>
      <c r="D187" s="0" t="n">
        <v>10.0411168753462</v>
      </c>
      <c r="E187" s="0" t="n">
        <v>7.12680210408239</v>
      </c>
      <c r="K187" s="16"/>
      <c r="L187" s="16"/>
      <c r="M187" s="16"/>
      <c r="N187" s="16"/>
      <c r="O187" s="16"/>
      <c r="P187" s="16"/>
      <c r="Q187" s="16"/>
      <c r="R187" s="16"/>
      <c r="S187" s="16"/>
      <c r="T187" s="17"/>
    </row>
    <row r="188" customFormat="false" ht="12.75" hidden="false" customHeight="false" outlineLevel="0" collapsed="false">
      <c r="A188" s="0" t="n">
        <v>7.77938242618386</v>
      </c>
      <c r="B188" s="0" t="n">
        <v>7.30014378145601</v>
      </c>
      <c r="C188" s="0" t="n">
        <v>8.12813023159301</v>
      </c>
      <c r="D188" s="0" t="n">
        <v>7.87233184927746</v>
      </c>
      <c r="E188" s="0" t="n">
        <v>11.4556575828682</v>
      </c>
      <c r="K188" s="16"/>
      <c r="L188" s="16"/>
      <c r="M188" s="16"/>
      <c r="N188" s="16"/>
      <c r="O188" s="16"/>
      <c r="P188" s="16"/>
      <c r="Q188" s="16"/>
      <c r="R188" s="16"/>
      <c r="S188" s="16"/>
      <c r="T188" s="17"/>
    </row>
    <row r="189" customFormat="false" ht="12.75" hidden="false" customHeight="false" outlineLevel="0" collapsed="false">
      <c r="A189" s="0" t="n">
        <v>9.90556277552153</v>
      </c>
      <c r="B189" s="0" t="n">
        <v>9.52874527848694</v>
      </c>
      <c r="C189" s="0" t="n">
        <v>9.97283845620185</v>
      </c>
      <c r="D189" s="0" t="n">
        <v>11.5657995597631</v>
      </c>
      <c r="E189" s="0" t="n">
        <v>8.82233155902232</v>
      </c>
      <c r="K189" s="16"/>
      <c r="L189" s="16"/>
      <c r="M189" s="16"/>
      <c r="N189" s="16"/>
      <c r="O189" s="16"/>
      <c r="P189" s="16"/>
      <c r="Q189" s="16"/>
      <c r="R189" s="16"/>
      <c r="S189" s="16"/>
      <c r="T189" s="17"/>
    </row>
    <row r="190" customFormat="false" ht="12.75" hidden="false" customHeight="false" outlineLevel="0" collapsed="false">
      <c r="A190" s="0" t="n">
        <v>7.1960859663829</v>
      </c>
      <c r="B190" s="0" t="n">
        <v>8.69074214419826</v>
      </c>
      <c r="C190" s="0" t="n">
        <v>8.8269977379499</v>
      </c>
      <c r="D190" s="0" t="n">
        <v>7.22948598530275</v>
      </c>
      <c r="E190" s="0" t="n">
        <v>12.5989838878268</v>
      </c>
      <c r="K190" s="16"/>
      <c r="L190" s="16"/>
      <c r="M190" s="16"/>
      <c r="N190" s="16"/>
      <c r="O190" s="16"/>
      <c r="P190" s="16"/>
      <c r="Q190" s="16"/>
      <c r="R190" s="16"/>
      <c r="S190" s="16"/>
      <c r="T190" s="17"/>
    </row>
    <row r="191" customFormat="false" ht="12.75" hidden="false" customHeight="false" outlineLevel="0" collapsed="false">
      <c r="A191" s="0" t="n">
        <v>9.74975020541963</v>
      </c>
      <c r="B191" s="0" t="n">
        <v>11.2737534077985</v>
      </c>
      <c r="C191" s="0" t="n">
        <v>9.41279086546487</v>
      </c>
      <c r="D191" s="0" t="n">
        <v>12.3254500922938</v>
      </c>
      <c r="E191" s="0" t="n">
        <v>7.29186286599256</v>
      </c>
      <c r="K191" s="16"/>
      <c r="L191" s="16"/>
      <c r="M191" s="16"/>
      <c r="N191" s="16"/>
      <c r="O191" s="16"/>
      <c r="P191" s="16"/>
      <c r="Q191" s="16"/>
      <c r="R191" s="16"/>
      <c r="S191" s="16"/>
      <c r="T191" s="17"/>
    </row>
    <row r="192" customFormat="false" ht="12.75" hidden="false" customHeight="false" outlineLevel="0" collapsed="false">
      <c r="A192" s="0" t="n">
        <v>8.37847640282711</v>
      </c>
      <c r="B192" s="0" t="n">
        <v>7.7483148179401</v>
      </c>
      <c r="C192" s="0" t="n">
        <v>9.55474550201416</v>
      </c>
      <c r="D192" s="0" t="n">
        <v>7.4570695934495</v>
      </c>
      <c r="E192" s="0" t="n">
        <v>12.213115378873</v>
      </c>
      <c r="K192" s="16"/>
      <c r="L192" s="16"/>
      <c r="M192" s="16"/>
      <c r="N192" s="16"/>
      <c r="O192" s="16"/>
      <c r="P192" s="16"/>
      <c r="Q192" s="16"/>
      <c r="R192" s="16"/>
      <c r="S192" s="16"/>
      <c r="T192" s="17"/>
    </row>
    <row r="193" customFormat="false" ht="12.75" hidden="false" customHeight="false" outlineLevel="0" collapsed="false">
      <c r="A193" s="0" t="n">
        <v>9.9790575525839</v>
      </c>
      <c r="B193" s="0" t="n">
        <v>11.4405477368151</v>
      </c>
      <c r="C193" s="0" t="n">
        <v>7.46198370666339</v>
      </c>
      <c r="D193" s="0" t="n">
        <v>11.931008419887</v>
      </c>
      <c r="E193" s="0" t="n">
        <v>7.18305956797</v>
      </c>
      <c r="K193" s="16"/>
      <c r="L193" s="16"/>
      <c r="M193" s="16"/>
      <c r="N193" s="16"/>
      <c r="O193" s="16"/>
      <c r="P193" s="16"/>
      <c r="Q193" s="16"/>
      <c r="R193" s="16"/>
      <c r="S193" s="16"/>
      <c r="T193" s="17"/>
    </row>
    <row r="194" customFormat="false" ht="12.75" hidden="false" customHeight="false" outlineLevel="0" collapsed="false">
      <c r="A194" s="0" t="n">
        <v>7.96925685566116</v>
      </c>
      <c r="B194" s="0" t="n">
        <v>7.38579327427998</v>
      </c>
      <c r="C194" s="0" t="n">
        <v>10.563373663958</v>
      </c>
      <c r="D194" s="0" t="n">
        <v>9.19027038778187</v>
      </c>
      <c r="E194" s="0" t="n">
        <v>11.1843009812941</v>
      </c>
      <c r="K194" s="16"/>
      <c r="L194" s="16"/>
      <c r="M194" s="16"/>
      <c r="N194" s="16"/>
      <c r="O194" s="16"/>
      <c r="P194" s="16"/>
      <c r="Q194" s="16"/>
      <c r="R194" s="16"/>
      <c r="S194" s="16"/>
      <c r="T194" s="17"/>
    </row>
    <row r="195" customFormat="false" ht="12.75" hidden="false" customHeight="false" outlineLevel="0" collapsed="false">
      <c r="A195" s="0" t="n">
        <v>10.7303374446137</v>
      </c>
      <c r="B195" s="0" t="n">
        <v>11.2110513917651</v>
      </c>
      <c r="C195" s="0" t="n">
        <v>10.7387480978702</v>
      </c>
      <c r="D195" s="0" t="n">
        <v>10.9554983845182</v>
      </c>
      <c r="E195" s="0" t="n">
        <v>7.66036847637325</v>
      </c>
      <c r="K195" s="16"/>
      <c r="L195" s="16"/>
      <c r="M195" s="16"/>
      <c r="N195" s="16"/>
      <c r="O195" s="16"/>
      <c r="P195" s="16"/>
      <c r="Q195" s="16"/>
      <c r="R195" s="16"/>
      <c r="S195" s="16"/>
      <c r="T195" s="17"/>
    </row>
    <row r="196" customFormat="false" ht="12.75" hidden="false" customHeight="false" outlineLevel="0" collapsed="false">
      <c r="A196" s="0" t="n">
        <v>8.24666245962854</v>
      </c>
      <c r="B196" s="0" t="n">
        <v>8.46916051594963</v>
      </c>
      <c r="C196" s="0" t="n">
        <v>10.5373062558394</v>
      </c>
      <c r="D196" s="0" t="n">
        <v>9.01277213718949</v>
      </c>
      <c r="E196" s="0" t="n">
        <v>10.0096054897541</v>
      </c>
      <c r="K196" s="16"/>
      <c r="L196" s="16"/>
      <c r="M196" s="16"/>
      <c r="N196" s="16"/>
      <c r="O196" s="16"/>
      <c r="P196" s="16"/>
      <c r="Q196" s="16"/>
      <c r="R196" s="16"/>
      <c r="S196" s="16"/>
      <c r="T196" s="17"/>
    </row>
    <row r="197" customFormat="false" ht="12.75" hidden="false" customHeight="false" outlineLevel="0" collapsed="false">
      <c r="A197" s="0" t="n">
        <v>10.2384454942889</v>
      </c>
      <c r="B197" s="0" t="n">
        <v>11.0429989898338</v>
      </c>
      <c r="C197" s="0" t="n">
        <v>10.5617957431004</v>
      </c>
      <c r="D197" s="0" t="n">
        <v>9.42738708200744</v>
      </c>
      <c r="E197" s="0" t="n">
        <v>8.64399672679779</v>
      </c>
      <c r="K197" s="16"/>
      <c r="L197" s="16"/>
      <c r="M197" s="16"/>
      <c r="N197" s="16"/>
      <c r="O197" s="16"/>
      <c r="P197" s="16"/>
      <c r="Q197" s="16"/>
      <c r="R197" s="16"/>
      <c r="S197" s="16"/>
      <c r="T197" s="17"/>
    </row>
    <row r="198" customFormat="false" ht="12.75" hidden="false" customHeight="false" outlineLevel="0" collapsed="false">
      <c r="A198" s="0" t="n">
        <v>11.0240517742294</v>
      </c>
      <c r="B198" s="0" t="n">
        <v>9.95577032499936</v>
      </c>
      <c r="C198" s="0" t="n">
        <v>9.47493066292131</v>
      </c>
      <c r="D198" s="0" t="n">
        <v>8.43876508637466</v>
      </c>
      <c r="E198" s="0" t="n">
        <v>10.2762997632082</v>
      </c>
      <c r="K198" s="16"/>
      <c r="L198" s="16"/>
      <c r="M198" s="16"/>
      <c r="N198" s="16"/>
      <c r="O198" s="16"/>
      <c r="P198" s="16"/>
      <c r="Q198" s="16"/>
      <c r="R198" s="16"/>
      <c r="S198" s="16"/>
      <c r="T198" s="17"/>
    </row>
    <row r="199" customFormat="false" ht="12.75" hidden="false" customHeight="false" outlineLevel="0" collapsed="false">
      <c r="A199" s="0" t="n">
        <v>9.70819300053065</v>
      </c>
      <c r="B199" s="0" t="n">
        <v>9.89017565547161</v>
      </c>
      <c r="C199" s="0" t="n">
        <v>9.1973651907859</v>
      </c>
      <c r="D199" s="0" t="n">
        <v>10.0220799343807</v>
      </c>
      <c r="E199" s="0" t="n">
        <v>8.42024144226383</v>
      </c>
      <c r="K199" s="16"/>
      <c r="L199" s="16"/>
      <c r="M199" s="16"/>
      <c r="N199" s="16"/>
      <c r="O199" s="16"/>
      <c r="P199" s="16"/>
      <c r="Q199" s="16"/>
      <c r="R199" s="16"/>
      <c r="S199" s="16"/>
      <c r="T199" s="17"/>
    </row>
    <row r="200" customFormat="false" ht="12.75" hidden="false" customHeight="false" outlineLevel="0" collapsed="false">
      <c r="A200" s="0" t="n">
        <v>11.3799531364451</v>
      </c>
      <c r="B200" s="0" t="n">
        <v>9.61859473874054</v>
      </c>
      <c r="C200" s="0" t="n">
        <v>9.74451759980976</v>
      </c>
      <c r="D200" s="0" t="n">
        <v>8.15077664380623</v>
      </c>
      <c r="E200" s="0" t="n">
        <v>10.0544835394614</v>
      </c>
      <c r="K200" s="16"/>
      <c r="L200" s="16"/>
      <c r="M200" s="16"/>
      <c r="N200" s="16"/>
      <c r="O200" s="16"/>
      <c r="P200" s="16"/>
      <c r="Q200" s="16"/>
      <c r="R200" s="16"/>
      <c r="S200" s="16"/>
      <c r="T200" s="17"/>
    </row>
    <row r="201" customFormat="false" ht="12.75" hidden="false" customHeight="false" outlineLevel="0" collapsed="false">
      <c r="A201" s="0" t="n">
        <v>8.95747907825938</v>
      </c>
      <c r="B201" s="0" t="n">
        <v>8.0015806443866</v>
      </c>
      <c r="C201" s="0" t="n">
        <v>10.2199177376427</v>
      </c>
      <c r="D201" s="0" t="n">
        <v>10.2691433368537</v>
      </c>
      <c r="E201" s="0" t="n">
        <v>9.06310978261687</v>
      </c>
      <c r="K201" s="16"/>
      <c r="L201" s="16"/>
      <c r="M201" s="16"/>
      <c r="N201" s="16"/>
      <c r="O201" s="16"/>
      <c r="P201" s="16"/>
      <c r="Q201" s="16"/>
      <c r="R201" s="16"/>
      <c r="S201" s="16"/>
      <c r="T201" s="17"/>
    </row>
    <row r="202" customFormat="false" ht="12.75" hidden="false" customHeight="false" outlineLevel="0" collapsed="false">
      <c r="A202" s="0" t="n">
        <v>12.1234024057094</v>
      </c>
      <c r="B202" s="0" t="n">
        <v>10.0193283795558</v>
      </c>
      <c r="C202" s="0" t="n">
        <v>7.50300345774669</v>
      </c>
      <c r="D202" s="0" t="n">
        <v>7.94770147844267</v>
      </c>
      <c r="E202" s="0" t="n">
        <v>12.0063561879059</v>
      </c>
      <c r="K202" s="16"/>
      <c r="L202" s="16"/>
      <c r="M202" s="16"/>
      <c r="N202" s="16"/>
      <c r="O202" s="16"/>
      <c r="P202" s="16"/>
      <c r="Q202" s="16"/>
      <c r="R202" s="16"/>
      <c r="S202" s="16"/>
      <c r="T202" s="17"/>
    </row>
    <row r="203" customFormat="false" ht="12.75" hidden="false" customHeight="false" outlineLevel="0" collapsed="false">
      <c r="A203" s="0" t="n">
        <v>8.19881049225048</v>
      </c>
      <c r="B203" s="0" t="n">
        <v>8.01228277191347</v>
      </c>
      <c r="C203" s="0" t="n">
        <v>11.2166455278637</v>
      </c>
      <c r="D203" s="0" t="n">
        <v>10.4402537269648</v>
      </c>
      <c r="E203" s="0" t="n">
        <v>6.56155081721338</v>
      </c>
      <c r="K203" s="16"/>
      <c r="L203" s="16"/>
      <c r="M203" s="16"/>
      <c r="N203" s="16"/>
      <c r="O203" s="16"/>
      <c r="P203" s="16"/>
      <c r="Q203" s="16"/>
      <c r="R203" s="16"/>
      <c r="S203" s="16"/>
      <c r="T203" s="17"/>
    </row>
    <row r="204" customFormat="false" ht="12.75" hidden="false" customHeight="false" outlineLevel="0" collapsed="false">
      <c r="A204" s="0" t="n">
        <v>9.93349736383801</v>
      </c>
      <c r="B204" s="0" t="n">
        <v>10.4567626205147</v>
      </c>
      <c r="C204" s="0" t="n">
        <v>8.56601647671291</v>
      </c>
      <c r="D204" s="0" t="n">
        <v>8.29969865931797</v>
      </c>
      <c r="E204" s="0" t="n">
        <v>12.8599803585299</v>
      </c>
      <c r="K204" s="16"/>
      <c r="L204" s="16"/>
      <c r="M204" s="16"/>
      <c r="N204" s="16"/>
      <c r="O204" s="16"/>
      <c r="P204" s="16"/>
      <c r="Q204" s="16"/>
      <c r="R204" s="16"/>
      <c r="S204" s="16"/>
      <c r="T204" s="17"/>
    </row>
    <row r="205" customFormat="false" ht="12.75" hidden="false" customHeight="false" outlineLevel="0" collapsed="false">
      <c r="A205" s="0" t="n">
        <v>9.00126047345513</v>
      </c>
      <c r="B205" s="0" t="n">
        <v>9.10151762400575</v>
      </c>
      <c r="C205" s="0" t="n">
        <v>9.65407370869055</v>
      </c>
      <c r="D205" s="0" t="n">
        <v>8.27358293659765</v>
      </c>
      <c r="E205" s="0" t="n">
        <v>6.3758906273197</v>
      </c>
      <c r="K205" s="16"/>
      <c r="L205" s="16"/>
      <c r="M205" s="16"/>
      <c r="N205" s="16"/>
      <c r="O205" s="16"/>
      <c r="P205" s="16"/>
      <c r="Q205" s="16"/>
      <c r="R205" s="16"/>
      <c r="S205" s="16"/>
      <c r="T205" s="17"/>
    </row>
    <row r="206" customFormat="false" ht="12.75" hidden="false" customHeight="false" outlineLevel="0" collapsed="false">
      <c r="A206" s="0" t="n">
        <v>9.04283415815933</v>
      </c>
      <c r="B206" s="0" t="n">
        <v>12.2004440174955</v>
      </c>
      <c r="C206" s="0" t="n">
        <v>8.71832547852785</v>
      </c>
      <c r="D206" s="0" t="n">
        <v>9.82821538806203</v>
      </c>
      <c r="E206" s="0" t="n">
        <v>11.6370398866599</v>
      </c>
      <c r="K206" s="16"/>
      <c r="L206" s="16"/>
      <c r="M206" s="16"/>
      <c r="N206" s="16"/>
      <c r="O206" s="16"/>
      <c r="P206" s="16"/>
      <c r="Q206" s="16"/>
      <c r="R206" s="16"/>
      <c r="S206" s="16"/>
      <c r="T206" s="17"/>
    </row>
    <row r="207" customFormat="false" ht="12.75" hidden="false" customHeight="false" outlineLevel="0" collapsed="false">
      <c r="A207" s="0" t="n">
        <v>10.036277552853</v>
      </c>
      <c r="B207" s="0" t="n">
        <v>10.3776514911549</v>
      </c>
      <c r="C207" s="0" t="n">
        <v>11.2728184918636</v>
      </c>
      <c r="D207" s="0" t="n">
        <v>9.72055246623718</v>
      </c>
      <c r="E207" s="0" t="n">
        <v>5.09047661454602</v>
      </c>
      <c r="K207" s="16"/>
      <c r="L207" s="16"/>
      <c r="M207" s="16"/>
      <c r="N207" s="16"/>
      <c r="O207" s="16"/>
      <c r="P207" s="16"/>
      <c r="Q207" s="16"/>
      <c r="R207" s="16"/>
      <c r="S207" s="16"/>
      <c r="T207" s="17"/>
    </row>
    <row r="208" customFormat="false" ht="12.75" hidden="false" customHeight="false" outlineLevel="0" collapsed="false">
      <c r="A208" s="0" t="n">
        <v>10.1457125406035</v>
      </c>
      <c r="B208" s="0" t="n">
        <v>10.2025554086682</v>
      </c>
      <c r="C208" s="0" t="n">
        <v>9.8542770318007</v>
      </c>
      <c r="D208" s="0" t="n">
        <v>10.4032098786293</v>
      </c>
      <c r="E208" s="0" t="n">
        <v>12.7904691163144</v>
      </c>
      <c r="K208" s="16"/>
      <c r="L208" s="16"/>
      <c r="M208" s="16"/>
      <c r="N208" s="16"/>
      <c r="O208" s="16"/>
      <c r="P208" s="16"/>
      <c r="Q208" s="16"/>
      <c r="R208" s="16"/>
      <c r="S208" s="16"/>
      <c r="T208" s="17"/>
    </row>
    <row r="209" customFormat="false" ht="12.75" hidden="false" customHeight="false" outlineLevel="0" collapsed="false">
      <c r="A209" s="0" t="n">
        <v>10.8341805654925</v>
      </c>
      <c r="B209" s="0" t="n">
        <v>11.0333556727658</v>
      </c>
      <c r="C209" s="0" t="n">
        <v>10.9303504633161</v>
      </c>
      <c r="D209" s="0" t="n">
        <v>9.25492664315517</v>
      </c>
      <c r="E209" s="0" t="n">
        <v>4.59985377899447</v>
      </c>
      <c r="K209" s="16"/>
      <c r="L209" s="16"/>
      <c r="M209" s="16"/>
      <c r="N209" s="16"/>
      <c r="O209" s="16"/>
      <c r="P209" s="16"/>
      <c r="Q209" s="16"/>
      <c r="R209" s="16"/>
      <c r="S209" s="16"/>
      <c r="T209" s="17"/>
    </row>
    <row r="210" customFormat="false" ht="12.75" hidden="false" customHeight="false" outlineLevel="0" collapsed="false">
      <c r="A210" s="0" t="n">
        <v>10.9245538508032</v>
      </c>
      <c r="B210" s="0" t="n">
        <v>9.22631777663433</v>
      </c>
      <c r="C210" s="0" t="n">
        <v>9.50830296823268</v>
      </c>
      <c r="D210" s="0" t="n">
        <v>12.4281163694966</v>
      </c>
      <c r="E210" s="0" t="n">
        <v>12.3665429354097</v>
      </c>
      <c r="K210" s="16"/>
      <c r="L210" s="16"/>
      <c r="M210" s="16"/>
      <c r="N210" s="16"/>
      <c r="O210" s="16"/>
      <c r="P210" s="16"/>
      <c r="Q210" s="16"/>
      <c r="R210" s="16"/>
      <c r="S210" s="16"/>
      <c r="T210" s="17"/>
    </row>
    <row r="211" customFormat="false" ht="12.75" hidden="false" customHeight="false" outlineLevel="0" collapsed="false">
      <c r="A211" s="0" t="n">
        <v>9.44558524577371</v>
      </c>
      <c r="B211" s="0" t="n">
        <v>11.0921360092652</v>
      </c>
      <c r="C211" s="0" t="n">
        <v>8.3320326270155</v>
      </c>
      <c r="D211" s="0" t="n">
        <v>9.35103257069492</v>
      </c>
      <c r="E211" s="0" t="n">
        <v>5.46627408361937</v>
      </c>
      <c r="K211" s="16"/>
      <c r="L211" s="16"/>
      <c r="M211" s="16"/>
      <c r="N211" s="16"/>
      <c r="O211" s="16"/>
      <c r="P211" s="16"/>
      <c r="Q211" s="16"/>
      <c r="R211" s="16"/>
      <c r="S211" s="16"/>
      <c r="T211" s="17"/>
    </row>
    <row r="212" customFormat="false" ht="12.75" hidden="false" customHeight="false" outlineLevel="0" collapsed="false">
      <c r="A212" s="0" t="n">
        <v>11.6563900273739</v>
      </c>
      <c r="B212" s="0" t="n">
        <v>8.25639339276892</v>
      </c>
      <c r="C212" s="0" t="n">
        <v>10.1020489000455</v>
      </c>
      <c r="D212" s="0" t="n">
        <v>9.81142187638003</v>
      </c>
      <c r="E212" s="0" t="n">
        <v>12.3013171044876</v>
      </c>
      <c r="K212" s="16"/>
      <c r="L212" s="16"/>
      <c r="M212" s="16"/>
      <c r="N212" s="16"/>
      <c r="O212" s="16"/>
      <c r="P212" s="16"/>
      <c r="Q212" s="16"/>
      <c r="R212" s="16"/>
      <c r="S212" s="16"/>
      <c r="T212" s="17"/>
    </row>
    <row r="213" customFormat="false" ht="12.75" hidden="false" customHeight="false" outlineLevel="0" collapsed="false">
      <c r="A213" s="0" t="n">
        <v>11.9220959199729</v>
      </c>
      <c r="B213" s="0" t="n">
        <v>10.644686631453</v>
      </c>
      <c r="C213" s="0" t="n">
        <v>9.94739385762777</v>
      </c>
      <c r="D213" s="0" t="n">
        <v>12.416215426265</v>
      </c>
      <c r="E213" s="0" t="n">
        <v>8.64867173810337</v>
      </c>
      <c r="K213" s="16"/>
      <c r="L213" s="16"/>
      <c r="M213" s="16"/>
      <c r="N213" s="16"/>
      <c r="O213" s="16"/>
      <c r="P213" s="16"/>
      <c r="Q213" s="16"/>
      <c r="R213" s="16"/>
      <c r="S213" s="16"/>
      <c r="T213" s="17"/>
    </row>
    <row r="214" customFormat="false" ht="12.75" hidden="false" customHeight="false" outlineLevel="0" collapsed="false">
      <c r="A214" s="0" t="n">
        <v>11.9541321203819</v>
      </c>
      <c r="B214" s="0" t="n">
        <v>9.63809659919753</v>
      </c>
      <c r="C214" s="0" t="n">
        <v>10.0766444602064</v>
      </c>
      <c r="D214" s="0" t="n">
        <v>7.62177201668639</v>
      </c>
      <c r="E214" s="0" t="n">
        <v>13.0626951137987</v>
      </c>
      <c r="K214" s="16"/>
      <c r="L214" s="16"/>
      <c r="M214" s="16"/>
      <c r="N214" s="16"/>
      <c r="O214" s="16"/>
      <c r="P214" s="16"/>
      <c r="Q214" s="16"/>
      <c r="R214" s="16"/>
      <c r="S214" s="16"/>
      <c r="T214" s="17"/>
    </row>
    <row r="215" customFormat="false" ht="12.75" hidden="false" customHeight="false" outlineLevel="0" collapsed="false">
      <c r="A215" s="0" t="n">
        <v>9.59973287682516</v>
      </c>
      <c r="B215" s="0" t="n">
        <v>11.5709326258736</v>
      </c>
      <c r="C215" s="0" t="n">
        <v>10.4491587115102</v>
      </c>
      <c r="D215" s="0" t="n">
        <v>10.3846663678812</v>
      </c>
      <c r="E215" s="0" t="n">
        <v>10.8256299870832</v>
      </c>
      <c r="K215" s="16"/>
      <c r="L215" s="16"/>
      <c r="M215" s="16"/>
      <c r="N215" s="16"/>
      <c r="O215" s="16"/>
      <c r="P215" s="16"/>
      <c r="Q215" s="16"/>
      <c r="R215" s="16"/>
      <c r="S215" s="16"/>
      <c r="T215" s="17"/>
    </row>
    <row r="216" customFormat="false" ht="12.75" hidden="false" customHeight="false" outlineLevel="0" collapsed="false">
      <c r="A216" s="0" t="n">
        <v>11.4051971662246</v>
      </c>
      <c r="B216" s="0" t="n">
        <v>9.02161900511907</v>
      </c>
      <c r="C216" s="0" t="n">
        <v>9.93508679815758</v>
      </c>
      <c r="D216" s="0" t="n">
        <v>8.29052936505788</v>
      </c>
      <c r="E216" s="0" t="n">
        <v>11.3745143040187</v>
      </c>
      <c r="K216" s="16"/>
      <c r="L216" s="16"/>
      <c r="M216" s="16"/>
      <c r="N216" s="16"/>
      <c r="O216" s="16"/>
      <c r="P216" s="16"/>
      <c r="Q216" s="16"/>
      <c r="R216" s="16"/>
      <c r="S216" s="16"/>
      <c r="T216" s="17"/>
    </row>
    <row r="217" customFormat="false" ht="12.75" hidden="false" customHeight="false" outlineLevel="0" collapsed="false">
      <c r="A217" s="0" t="n">
        <v>8.20457207356885</v>
      </c>
      <c r="B217" s="0" t="n">
        <v>8.83903854569309</v>
      </c>
      <c r="C217" s="0" t="n">
        <v>8.78128453235752</v>
      </c>
      <c r="D217" s="0" t="n">
        <v>9.45596701329634</v>
      </c>
      <c r="E217" s="0" t="n">
        <v>10.8561450380937</v>
      </c>
      <c r="K217" s="16"/>
      <c r="L217" s="16"/>
      <c r="M217" s="16"/>
      <c r="N217" s="16"/>
      <c r="O217" s="16"/>
      <c r="P217" s="16"/>
      <c r="Q217" s="16"/>
      <c r="R217" s="16"/>
      <c r="S217" s="16"/>
      <c r="T217" s="17"/>
    </row>
    <row r="218" customFormat="false" ht="12.75" hidden="false" customHeight="false" outlineLevel="0" collapsed="false">
      <c r="A218" s="0" t="n">
        <v>11.1647960207584</v>
      </c>
      <c r="B218" s="0" t="n">
        <v>9.137341486762</v>
      </c>
      <c r="C218" s="0" t="n">
        <v>8.86081207498847</v>
      </c>
      <c r="D218" s="0" t="n">
        <v>9.57441639534605</v>
      </c>
      <c r="E218" s="0" t="n">
        <v>11.3235214869148</v>
      </c>
      <c r="K218" s="16"/>
      <c r="L218" s="16"/>
      <c r="M218" s="16"/>
      <c r="N218" s="16"/>
      <c r="O218" s="16"/>
      <c r="P218" s="16"/>
      <c r="Q218" s="16"/>
      <c r="R218" s="16"/>
      <c r="S218" s="16"/>
      <c r="T218" s="17"/>
    </row>
    <row r="219" customFormat="false" ht="12.75" hidden="false" customHeight="false" outlineLevel="0" collapsed="false">
      <c r="A219" s="0" t="n">
        <v>11.3456003935482</v>
      </c>
      <c r="B219" s="0" t="n">
        <v>10.4523450832699</v>
      </c>
      <c r="C219" s="0" t="n">
        <v>9.55482497663127</v>
      </c>
      <c r="D219" s="0" t="n">
        <v>10.6476061668687</v>
      </c>
      <c r="E219" s="0" t="n">
        <v>7.82958603564253</v>
      </c>
      <c r="K219" s="16"/>
      <c r="L219" s="16"/>
      <c r="M219" s="16"/>
      <c r="N219" s="16"/>
      <c r="O219" s="16"/>
      <c r="P219" s="16"/>
      <c r="Q219" s="16"/>
      <c r="R219" s="16"/>
      <c r="S219" s="16"/>
      <c r="T219" s="17"/>
    </row>
    <row r="220" customFormat="false" ht="12.75" hidden="false" customHeight="false" outlineLevel="0" collapsed="false">
      <c r="A220" s="0" t="n">
        <v>11.7641462567161</v>
      </c>
      <c r="B220" s="0" t="n">
        <v>10.799791052873</v>
      </c>
      <c r="C220" s="0" t="n">
        <v>10.6304929663767</v>
      </c>
      <c r="D220" s="0" t="n">
        <v>8.31332643675096</v>
      </c>
      <c r="E220" s="0" t="n">
        <v>11.6769258341411</v>
      </c>
      <c r="K220" s="16"/>
      <c r="L220" s="16"/>
      <c r="M220" s="16"/>
      <c r="N220" s="16"/>
      <c r="O220" s="16"/>
      <c r="P220" s="16"/>
      <c r="Q220" s="16"/>
      <c r="R220" s="16"/>
      <c r="S220" s="16"/>
      <c r="T220" s="17"/>
    </row>
    <row r="221" customFormat="false" ht="12.75" hidden="false" customHeight="false" outlineLevel="0" collapsed="false">
      <c r="A221" s="0" t="n">
        <v>10.2591110697335</v>
      </c>
      <c r="B221" s="0" t="n">
        <v>10.3674543333632</v>
      </c>
      <c r="C221" s="0" t="n">
        <v>10.3977626645733</v>
      </c>
      <c r="D221" s="0" t="n">
        <v>10.2752920376097</v>
      </c>
      <c r="E221" s="0" t="n">
        <v>8.86261069722145</v>
      </c>
      <c r="K221" s="16"/>
      <c r="L221" s="16"/>
      <c r="M221" s="16"/>
      <c r="N221" s="16"/>
      <c r="O221" s="16"/>
      <c r="P221" s="16"/>
      <c r="Q221" s="16"/>
      <c r="R221" s="16"/>
      <c r="S221" s="16"/>
      <c r="T221" s="17"/>
    </row>
    <row r="222" customFormat="false" ht="12.75" hidden="false" customHeight="false" outlineLevel="0" collapsed="false">
      <c r="A222" s="0" t="n">
        <v>11.5031086248716</v>
      </c>
      <c r="B222" s="0" t="n">
        <v>8.27275269574759</v>
      </c>
      <c r="C222" s="0" t="n">
        <v>11.3246360276402</v>
      </c>
      <c r="D222" s="0" t="n">
        <v>8.70886970423871</v>
      </c>
      <c r="E222" s="0" t="n">
        <v>11.482161065655</v>
      </c>
      <c r="K222" s="16"/>
      <c r="L222" s="16"/>
      <c r="M222" s="16"/>
      <c r="N222" s="16"/>
      <c r="O222" s="16"/>
      <c r="P222" s="16"/>
      <c r="Q222" s="16"/>
      <c r="R222" s="16"/>
      <c r="S222" s="16"/>
      <c r="T222" s="17"/>
    </row>
    <row r="223" customFormat="false" ht="12.75" hidden="false" customHeight="false" outlineLevel="0" collapsed="false">
      <c r="A223" s="0" t="n">
        <v>9.27741954122137</v>
      </c>
      <c r="B223" s="0" t="n">
        <v>9.17185616171361</v>
      </c>
      <c r="C223" s="0" t="n">
        <v>9.77818317277363</v>
      </c>
      <c r="D223" s="0" t="n">
        <v>10.4186274744261</v>
      </c>
      <c r="E223" s="0" t="n">
        <v>8.53408285998105</v>
      </c>
      <c r="K223" s="16"/>
      <c r="L223" s="16"/>
      <c r="M223" s="16"/>
      <c r="N223" s="16"/>
      <c r="O223" s="16"/>
      <c r="P223" s="16"/>
      <c r="Q223" s="16"/>
      <c r="R223" s="16"/>
      <c r="S223" s="16"/>
      <c r="T223" s="17"/>
    </row>
    <row r="224" customFormat="false" ht="12.75" hidden="false" customHeight="false" outlineLevel="0" collapsed="false">
      <c r="A224" s="0" t="n">
        <v>9.94261212937733</v>
      </c>
      <c r="B224" s="0" t="n">
        <v>8.00365130604894</v>
      </c>
      <c r="C224" s="0" t="n">
        <v>10.088824979703</v>
      </c>
      <c r="D224" s="0" t="n">
        <v>9.85458697707642</v>
      </c>
      <c r="E224" s="0" t="n">
        <v>9.69034340323741</v>
      </c>
      <c r="K224" s="16"/>
      <c r="L224" s="16"/>
      <c r="M224" s="16"/>
      <c r="N224" s="16"/>
      <c r="O224" s="16"/>
      <c r="P224" s="16"/>
      <c r="Q224" s="16"/>
      <c r="R224" s="16"/>
      <c r="S224" s="16"/>
      <c r="T224" s="17"/>
    </row>
    <row r="225" customFormat="false" ht="12.75" hidden="false" customHeight="false" outlineLevel="0" collapsed="false">
      <c r="A225" s="0" t="n">
        <v>9.28468801920093</v>
      </c>
      <c r="B225" s="0" t="n">
        <v>11.2868155866735</v>
      </c>
      <c r="C225" s="0" t="n">
        <v>9.97496124821214</v>
      </c>
      <c r="D225" s="0" t="n">
        <v>9.31192172869013</v>
      </c>
      <c r="E225" s="0" t="n">
        <v>10.2242913395384</v>
      </c>
      <c r="K225" s="16"/>
      <c r="L225" s="16"/>
      <c r="M225" s="16"/>
      <c r="N225" s="16"/>
      <c r="O225" s="16"/>
      <c r="P225" s="16"/>
      <c r="Q225" s="16"/>
      <c r="R225" s="16"/>
      <c r="S225" s="16"/>
      <c r="T225" s="17"/>
    </row>
    <row r="226" customFormat="false" ht="12.75" hidden="false" customHeight="false" outlineLevel="0" collapsed="false">
      <c r="A226" s="0" t="n">
        <v>9.68873854893064</v>
      </c>
      <c r="B226" s="0" t="n">
        <v>8.99934346847857</v>
      </c>
      <c r="C226" s="0" t="n">
        <v>9.66550233863512</v>
      </c>
      <c r="D226" s="0" t="n">
        <v>9.943137956917</v>
      </c>
      <c r="E226" s="0" t="n">
        <v>9.03270506724444</v>
      </c>
      <c r="K226" s="16"/>
      <c r="L226" s="16"/>
      <c r="M226" s="16"/>
      <c r="N226" s="16"/>
      <c r="O226" s="16"/>
      <c r="P226" s="16"/>
      <c r="Q226" s="16"/>
      <c r="R226" s="16"/>
      <c r="S226" s="16"/>
      <c r="T226" s="17"/>
    </row>
    <row r="227" customFormat="false" ht="12.75" hidden="false" customHeight="false" outlineLevel="0" collapsed="false">
      <c r="A227" s="0" t="n">
        <v>9.31503977555335</v>
      </c>
      <c r="B227" s="0" t="n">
        <v>11.3827912667302</v>
      </c>
      <c r="C227" s="0" t="n">
        <v>10.4144435335022</v>
      </c>
      <c r="D227" s="0" t="n">
        <v>9.7282937228359</v>
      </c>
      <c r="E227" s="0" t="n">
        <v>11.4237085113775</v>
      </c>
      <c r="K227" s="16"/>
      <c r="L227" s="16"/>
      <c r="M227" s="16"/>
      <c r="N227" s="16"/>
      <c r="O227" s="16"/>
      <c r="P227" s="16"/>
      <c r="Q227" s="16"/>
      <c r="R227" s="16"/>
      <c r="S227" s="16"/>
      <c r="T227" s="17"/>
    </row>
    <row r="228" customFormat="false" ht="12.75" hidden="false" customHeight="false" outlineLevel="0" collapsed="false">
      <c r="A228" s="0" t="n">
        <v>7.54215035687458</v>
      </c>
      <c r="B228" s="0" t="n">
        <v>7.58103335569241</v>
      </c>
      <c r="C228" s="0" t="n">
        <v>10.1973462020406</v>
      </c>
      <c r="D228" s="0" t="n">
        <v>10.1016263104063</v>
      </c>
      <c r="E228" s="0" t="n">
        <v>6.76703090618231</v>
      </c>
      <c r="K228" s="16"/>
      <c r="L228" s="16"/>
      <c r="M228" s="16"/>
      <c r="N228" s="16"/>
      <c r="O228" s="16"/>
      <c r="P228" s="16"/>
      <c r="Q228" s="16"/>
      <c r="R228" s="16"/>
      <c r="S228" s="16"/>
      <c r="T228" s="17"/>
    </row>
    <row r="229" customFormat="false" ht="12.75" hidden="false" customHeight="false" outlineLevel="0" collapsed="false">
      <c r="A229" s="0" t="n">
        <v>11.5167325456873</v>
      </c>
      <c r="B229" s="0" t="n">
        <v>11.941476174214</v>
      </c>
      <c r="C229" s="0" t="n">
        <v>9.11084930147689</v>
      </c>
      <c r="D229" s="0" t="n">
        <v>8.51272466492054</v>
      </c>
      <c r="E229" s="0" t="n">
        <v>11.3160634181017</v>
      </c>
      <c r="K229" s="16"/>
      <c r="L229" s="16"/>
      <c r="M229" s="16"/>
      <c r="N229" s="16"/>
      <c r="O229" s="16"/>
      <c r="P229" s="16"/>
      <c r="Q229" s="16"/>
      <c r="R229" s="16"/>
      <c r="S229" s="16"/>
      <c r="T229" s="17"/>
    </row>
    <row r="230" customFormat="false" ht="12.75" hidden="false" customHeight="false" outlineLevel="0" collapsed="false">
      <c r="A230" s="0" t="n">
        <v>7.99294739754191</v>
      </c>
      <c r="B230" s="0" t="n">
        <v>8.30148510630129</v>
      </c>
      <c r="C230" s="0" t="n">
        <v>9.47550202476629</v>
      </c>
      <c r="D230" s="0" t="n">
        <v>9.3785308520725</v>
      </c>
      <c r="E230" s="0" t="n">
        <v>7.1761023579031</v>
      </c>
      <c r="K230" s="16"/>
      <c r="L230" s="16"/>
      <c r="M230" s="16"/>
      <c r="N230" s="16"/>
      <c r="O230" s="16"/>
      <c r="P230" s="16"/>
      <c r="Q230" s="16"/>
      <c r="R230" s="16"/>
      <c r="S230" s="16"/>
      <c r="T230" s="17"/>
    </row>
    <row r="231" customFormat="false" ht="12.75" hidden="false" customHeight="false" outlineLevel="0" collapsed="false">
      <c r="A231" s="0" t="n">
        <v>11.843476645696</v>
      </c>
      <c r="B231" s="0" t="n">
        <v>11.4131296394512</v>
      </c>
      <c r="C231" s="0" t="n">
        <v>9.58963356629443</v>
      </c>
      <c r="D231" s="0" t="n">
        <v>8.82278293146125</v>
      </c>
      <c r="E231" s="0" t="n">
        <v>11.4373144519593</v>
      </c>
      <c r="K231" s="16"/>
      <c r="L231" s="16"/>
      <c r="M231" s="16"/>
      <c r="N231" s="16"/>
      <c r="O231" s="16"/>
      <c r="P231" s="16"/>
      <c r="Q231" s="16"/>
      <c r="R231" s="16"/>
      <c r="S231" s="16"/>
      <c r="T231" s="17"/>
    </row>
    <row r="232" customFormat="false" ht="12.75" hidden="false" customHeight="false" outlineLevel="0" collapsed="false">
      <c r="A232" s="0" t="n">
        <v>6.2239952046173</v>
      </c>
      <c r="B232" s="0" t="n">
        <v>8.62286646795387</v>
      </c>
      <c r="C232" s="0" t="n">
        <v>9.17435692619535</v>
      </c>
      <c r="D232" s="0" t="n">
        <v>9.7044818224681</v>
      </c>
      <c r="E232" s="0" t="n">
        <v>7.67561687515142</v>
      </c>
      <c r="K232" s="16"/>
      <c r="L232" s="16"/>
      <c r="M232" s="16"/>
      <c r="N232" s="16"/>
      <c r="O232" s="16"/>
      <c r="P232" s="16"/>
      <c r="Q232" s="16"/>
      <c r="R232" s="16"/>
      <c r="S232" s="16"/>
      <c r="T232" s="17"/>
    </row>
    <row r="233" customFormat="false" ht="12.75" hidden="false" customHeight="false" outlineLevel="0" collapsed="false">
      <c r="A233" s="0" t="n">
        <v>11.760227013359</v>
      </c>
      <c r="B233" s="0" t="n">
        <v>11.4711472403267</v>
      </c>
      <c r="C233" s="0" t="n">
        <v>9.83906219832607</v>
      </c>
      <c r="D233" s="0" t="n">
        <v>9.58807160273774</v>
      </c>
      <c r="E233" s="0" t="n">
        <v>10.8755558665696</v>
      </c>
      <c r="K233" s="16"/>
      <c r="L233" s="16"/>
      <c r="M233" s="16"/>
      <c r="N233" s="16"/>
      <c r="O233" s="16"/>
      <c r="P233" s="16"/>
      <c r="Q233" s="16"/>
      <c r="R233" s="16"/>
      <c r="S233" s="16"/>
      <c r="T233" s="17"/>
    </row>
    <row r="234" customFormat="false" ht="12.75" hidden="false" customHeight="false" outlineLevel="0" collapsed="false">
      <c r="A234" s="0" t="n">
        <v>7.78888740152123</v>
      </c>
      <c r="B234" s="0" t="n">
        <v>7.23698730340042</v>
      </c>
      <c r="C234" s="0" t="n">
        <v>9.08107070878193</v>
      </c>
      <c r="D234" s="0" t="n">
        <v>12.0463750626374</v>
      </c>
      <c r="E234" s="0" t="n">
        <v>8.31544186018845</v>
      </c>
      <c r="K234" s="16"/>
      <c r="L234" s="16"/>
      <c r="M234" s="16"/>
      <c r="N234" s="16"/>
      <c r="O234" s="16"/>
      <c r="P234" s="16"/>
      <c r="Q234" s="16"/>
      <c r="R234" s="16"/>
      <c r="S234" s="16"/>
      <c r="T234" s="17"/>
    </row>
    <row r="235" customFormat="false" ht="12.75" hidden="false" customHeight="false" outlineLevel="0" collapsed="false">
      <c r="A235" s="0" t="n">
        <v>10.4875602570346</v>
      </c>
      <c r="B235" s="0" t="n">
        <v>10.8078201397218</v>
      </c>
      <c r="C235" s="0" t="n">
        <v>10.4423335791144</v>
      </c>
      <c r="D235" s="0" t="n">
        <v>9.05735936554277</v>
      </c>
      <c r="E235" s="0" t="n">
        <v>12.6662791919013</v>
      </c>
      <c r="K235" s="16"/>
      <c r="L235" s="16"/>
      <c r="M235" s="16"/>
      <c r="N235" s="16"/>
      <c r="O235" s="16"/>
      <c r="P235" s="16"/>
      <c r="Q235" s="16"/>
      <c r="R235" s="16"/>
      <c r="S235" s="16"/>
      <c r="T235" s="17"/>
    </row>
    <row r="236" customFormat="false" ht="12.75" hidden="false" customHeight="false" outlineLevel="0" collapsed="false">
      <c r="A236" s="0" t="n">
        <v>8.35445846808059</v>
      </c>
      <c r="B236" s="0" t="n">
        <v>9.34473890429943</v>
      </c>
      <c r="C236" s="0" t="n">
        <v>9.08166152351669</v>
      </c>
      <c r="D236" s="0" t="n">
        <v>10.8688070791178</v>
      </c>
      <c r="E236" s="0" t="n">
        <v>9.10638855858645</v>
      </c>
      <c r="K236" s="16"/>
      <c r="L236" s="16"/>
      <c r="M236" s="16"/>
      <c r="N236" s="16"/>
      <c r="O236" s="16"/>
      <c r="P236" s="16"/>
      <c r="Q236" s="16"/>
      <c r="R236" s="16"/>
      <c r="S236" s="16"/>
      <c r="T236" s="17"/>
    </row>
    <row r="237" customFormat="false" ht="12.75" hidden="false" customHeight="false" outlineLevel="0" collapsed="false">
      <c r="A237" s="0" t="n">
        <v>11.1122632784944</v>
      </c>
      <c r="B237" s="0" t="n">
        <v>11.2029627642723</v>
      </c>
      <c r="C237" s="0" t="n">
        <v>10.7921222800026</v>
      </c>
      <c r="D237" s="0" t="n">
        <v>8.92990460142155</v>
      </c>
      <c r="E237" s="0" t="n">
        <v>11.3225408410338</v>
      </c>
      <c r="K237" s="16"/>
      <c r="L237" s="16"/>
      <c r="M237" s="16"/>
      <c r="N237" s="16"/>
      <c r="O237" s="16"/>
      <c r="P237" s="16"/>
      <c r="Q237" s="16"/>
      <c r="R237" s="16"/>
      <c r="S237" s="16"/>
      <c r="T237" s="17"/>
    </row>
    <row r="238" customFormat="false" ht="12.75" hidden="false" customHeight="false" outlineLevel="0" collapsed="false">
      <c r="A238" s="0" t="n">
        <v>8.60847431330162</v>
      </c>
      <c r="B238" s="0" t="n">
        <v>10.0007124631893</v>
      </c>
      <c r="C238" s="0" t="n">
        <v>9.05966198785754</v>
      </c>
      <c r="D238" s="0" t="n">
        <v>11.4571450047637</v>
      </c>
      <c r="E238" s="0" t="n">
        <v>10.1740454717398</v>
      </c>
      <c r="K238" s="16"/>
      <c r="L238" s="16"/>
      <c r="M238" s="16"/>
      <c r="N238" s="16"/>
      <c r="O238" s="16"/>
      <c r="P238" s="16"/>
      <c r="Q238" s="16"/>
      <c r="R238" s="16"/>
      <c r="S238" s="16"/>
      <c r="T238" s="17"/>
    </row>
    <row r="239" customFormat="false" ht="12.75" hidden="false" customHeight="false" outlineLevel="0" collapsed="false">
      <c r="A239" s="0" t="n">
        <v>9.89673809138622</v>
      </c>
      <c r="B239" s="0" t="n">
        <v>9.91257647491831</v>
      </c>
      <c r="C239" s="0" t="n">
        <v>9.70051087538698</v>
      </c>
      <c r="D239" s="0" t="n">
        <v>8.39722034688705</v>
      </c>
      <c r="E239" s="0" t="n">
        <v>11.4199730008114</v>
      </c>
      <c r="K239" s="16"/>
      <c r="L239" s="16"/>
      <c r="M239" s="16"/>
      <c r="N239" s="16"/>
      <c r="O239" s="16"/>
      <c r="P239" s="16"/>
      <c r="Q239" s="16"/>
      <c r="R239" s="16"/>
      <c r="S239" s="16"/>
      <c r="T239" s="17"/>
    </row>
    <row r="240" customFormat="false" ht="12.75" hidden="false" customHeight="false" outlineLevel="0" collapsed="false">
      <c r="A240" s="0" t="n">
        <v>9.36991906807225</v>
      </c>
      <c r="B240" s="0" t="n">
        <v>10.235284720255</v>
      </c>
      <c r="C240" s="0" t="n">
        <v>9.49784363295761</v>
      </c>
      <c r="D240" s="0" t="n">
        <v>12.9078830395512</v>
      </c>
      <c r="E240" s="0" t="n">
        <v>9.3220322804285</v>
      </c>
      <c r="K240" s="16"/>
      <c r="L240" s="16"/>
      <c r="M240" s="16"/>
      <c r="N240" s="16"/>
      <c r="O240" s="16"/>
      <c r="P240" s="16"/>
      <c r="Q240" s="16"/>
      <c r="R240" s="16"/>
      <c r="S240" s="16"/>
      <c r="T240" s="17"/>
    </row>
    <row r="241" customFormat="false" ht="12.75" hidden="false" customHeight="false" outlineLevel="0" collapsed="false">
      <c r="A241" s="0" t="n">
        <v>10.395338822501</v>
      </c>
      <c r="B241" s="0" t="n">
        <v>10.2323218062102</v>
      </c>
      <c r="C241" s="0" t="n">
        <v>9.40399844602042</v>
      </c>
      <c r="D241" s="0" t="n">
        <v>9.05430306597176</v>
      </c>
      <c r="E241" s="0" t="n">
        <v>10.9643982029276</v>
      </c>
      <c r="K241" s="16"/>
      <c r="L241" s="16"/>
      <c r="M241" s="16"/>
      <c r="N241" s="16"/>
      <c r="O241" s="16"/>
      <c r="P241" s="16"/>
      <c r="Q241" s="16"/>
      <c r="R241" s="16"/>
      <c r="S241" s="16"/>
      <c r="T241" s="17"/>
    </row>
    <row r="242" customFormat="false" ht="12.75" hidden="false" customHeight="false" outlineLevel="0" collapsed="false">
      <c r="A242" s="0" t="n">
        <v>8.677482297828</v>
      </c>
      <c r="B242" s="0" t="n">
        <v>8.58921512409098</v>
      </c>
      <c r="C242" s="0" t="n">
        <v>10.1500190280367</v>
      </c>
      <c r="D242" s="0" t="n">
        <v>12.2148433557784</v>
      </c>
      <c r="E242" s="0" t="n">
        <v>12.7803659107525</v>
      </c>
      <c r="K242" s="16"/>
      <c r="L242" s="16"/>
      <c r="M242" s="16"/>
      <c r="N242" s="16"/>
      <c r="O242" s="16"/>
      <c r="P242" s="16"/>
      <c r="Q242" s="16"/>
      <c r="R242" s="16"/>
      <c r="S242" s="16"/>
      <c r="T242" s="17"/>
    </row>
    <row r="243" customFormat="false" ht="12.75" hidden="false" customHeight="false" outlineLevel="0" collapsed="false">
      <c r="A243" s="0" t="n">
        <v>9.93378282858913</v>
      </c>
      <c r="B243" s="0" t="n">
        <v>10.0495544186551</v>
      </c>
      <c r="C243" s="0" t="n">
        <v>9.91450009987617</v>
      </c>
      <c r="D243" s="0" t="n">
        <v>9.66295730081239</v>
      </c>
      <c r="E243" s="0" t="n">
        <v>10.9669532935301</v>
      </c>
      <c r="K243" s="16"/>
      <c r="L243" s="16"/>
      <c r="M243" s="16"/>
      <c r="N243" s="16"/>
      <c r="O243" s="16"/>
      <c r="P243" s="16"/>
      <c r="Q243" s="16"/>
      <c r="R243" s="16"/>
      <c r="S243" s="16"/>
      <c r="T243" s="17"/>
    </row>
    <row r="244" customFormat="false" ht="12.75" hidden="false" customHeight="false" outlineLevel="0" collapsed="false">
      <c r="A244" s="0" t="n">
        <v>9.46300613755164</v>
      </c>
      <c r="B244" s="0" t="n">
        <v>9.58794783493705</v>
      </c>
      <c r="C244" s="0" t="n">
        <v>8.11739415985726</v>
      </c>
      <c r="D244" s="0" t="n">
        <v>11.1406887315558</v>
      </c>
      <c r="E244" s="0" t="n">
        <v>9.7064401235203</v>
      </c>
      <c r="K244" s="16"/>
      <c r="L244" s="16"/>
      <c r="M244" s="16"/>
      <c r="N244" s="16"/>
      <c r="O244" s="16"/>
      <c r="P244" s="16"/>
      <c r="Q244" s="16"/>
      <c r="R244" s="16"/>
      <c r="S244" s="16"/>
      <c r="T244" s="17"/>
    </row>
    <row r="245" customFormat="false" ht="12.75" hidden="false" customHeight="false" outlineLevel="0" collapsed="false">
      <c r="A245" s="0" t="n">
        <v>11.3113067479843</v>
      </c>
      <c r="B245" s="0" t="n">
        <v>9.04635199334746</v>
      </c>
      <c r="C245" s="0" t="n">
        <v>11.7353779917247</v>
      </c>
      <c r="D245" s="0" t="n">
        <v>10.5912607351216</v>
      </c>
      <c r="E245" s="0" t="n">
        <v>9.80925467593758</v>
      </c>
      <c r="K245" s="16"/>
      <c r="L245" s="16"/>
      <c r="M245" s="16"/>
      <c r="N245" s="16"/>
      <c r="O245" s="16"/>
      <c r="P245" s="16"/>
      <c r="Q245" s="16"/>
      <c r="R245" s="16"/>
      <c r="S245" s="16"/>
      <c r="T245" s="17"/>
    </row>
    <row r="246" customFormat="false" ht="12.75" hidden="false" customHeight="false" outlineLevel="0" collapsed="false">
      <c r="A246" s="0" t="n">
        <v>8.27800896616781</v>
      </c>
      <c r="B246" s="0" t="n">
        <v>10.6058396829166</v>
      </c>
      <c r="C246" s="0" t="n">
        <v>8.52069865272636</v>
      </c>
      <c r="D246" s="0" t="n">
        <v>8.41684956536308</v>
      </c>
      <c r="E246" s="0" t="n">
        <v>8.91068338980537</v>
      </c>
      <c r="K246" s="16"/>
      <c r="L246" s="16"/>
      <c r="M246" s="16"/>
      <c r="N246" s="16"/>
      <c r="O246" s="16"/>
      <c r="P246" s="16"/>
      <c r="Q246" s="16"/>
      <c r="R246" s="16"/>
      <c r="S246" s="16"/>
      <c r="T246" s="17"/>
    </row>
    <row r="247" customFormat="false" ht="12.75" hidden="false" customHeight="false" outlineLevel="0" collapsed="false">
      <c r="A247" s="0" t="n">
        <v>11.595381779149</v>
      </c>
      <c r="B247" s="0" t="n">
        <v>8.4380755905384</v>
      </c>
      <c r="C247" s="0" t="n">
        <v>12.6091373625157</v>
      </c>
      <c r="D247" s="0" t="n">
        <v>12.3535974730521</v>
      </c>
      <c r="E247" s="0" t="n">
        <v>11.0588990613547</v>
      </c>
      <c r="K247" s="16"/>
      <c r="L247" s="16"/>
      <c r="M247" s="16"/>
      <c r="N247" s="16"/>
      <c r="O247" s="16"/>
      <c r="P247" s="16"/>
      <c r="Q247" s="16"/>
      <c r="R247" s="16"/>
      <c r="S247" s="16"/>
      <c r="T247" s="17"/>
    </row>
    <row r="248" customFormat="false" ht="12.75" hidden="false" customHeight="false" outlineLevel="0" collapsed="false">
      <c r="A248" s="0" t="n">
        <v>7.99733981598839</v>
      </c>
      <c r="B248" s="0" t="n">
        <v>10.7669558389868</v>
      </c>
      <c r="C248" s="0" t="n">
        <v>11.0851374886329</v>
      </c>
      <c r="D248" s="0" t="n">
        <v>7.4863969569793</v>
      </c>
      <c r="E248" s="0" t="n">
        <v>7.88818785237346</v>
      </c>
      <c r="K248" s="16"/>
      <c r="L248" s="16"/>
      <c r="M248" s="16"/>
      <c r="N248" s="16"/>
      <c r="O248" s="16"/>
      <c r="P248" s="16"/>
      <c r="Q248" s="16"/>
      <c r="R248" s="16"/>
      <c r="S248" s="16"/>
      <c r="T248" s="17"/>
    </row>
    <row r="249" customFormat="false" ht="12.75" hidden="false" customHeight="false" outlineLevel="0" collapsed="false">
      <c r="A249" s="0" t="n">
        <v>10.7430075805192</v>
      </c>
      <c r="B249" s="0" t="n">
        <v>8.77658817376677</v>
      </c>
      <c r="C249" s="0" t="n">
        <v>8.99790763846604</v>
      </c>
      <c r="D249" s="0" t="n">
        <v>13.5532509992978</v>
      </c>
      <c r="E249" s="0" t="n">
        <v>10.4466332336049</v>
      </c>
      <c r="K249" s="16"/>
      <c r="L249" s="16"/>
      <c r="M249" s="16"/>
      <c r="N249" s="16"/>
      <c r="O249" s="16"/>
      <c r="P249" s="16"/>
      <c r="Q249" s="16"/>
      <c r="R249" s="16"/>
      <c r="S249" s="16"/>
      <c r="T249" s="17"/>
    </row>
    <row r="250" customFormat="false" ht="12.75" hidden="false" customHeight="false" outlineLevel="0" collapsed="false">
      <c r="A250" s="0" t="n">
        <v>10.1387151369841</v>
      </c>
      <c r="B250" s="0" t="n">
        <v>9.0379972049204</v>
      </c>
      <c r="C250" s="0" t="n">
        <v>10.6282197284084</v>
      </c>
      <c r="D250" s="0" t="n">
        <v>8.52031750107713</v>
      </c>
      <c r="E250" s="0" t="n">
        <v>10.4433979170348</v>
      </c>
      <c r="K250" s="16"/>
      <c r="L250" s="16"/>
      <c r="M250" s="16"/>
      <c r="N250" s="16"/>
      <c r="O250" s="16"/>
      <c r="P250" s="16"/>
      <c r="Q250" s="16"/>
      <c r="R250" s="16"/>
      <c r="S250" s="16"/>
      <c r="T250" s="17"/>
    </row>
    <row r="251" customFormat="false" ht="12.75" hidden="false" customHeight="false" outlineLevel="0" collapsed="false">
      <c r="A251" s="0" t="n">
        <v>11.2686393092867</v>
      </c>
      <c r="B251" s="0" t="n">
        <v>9.62300153803625</v>
      </c>
      <c r="C251" s="0" t="n">
        <v>12.5102002055539</v>
      </c>
      <c r="D251" s="0" t="n">
        <v>12.7081309271068</v>
      </c>
      <c r="E251" s="0" t="n">
        <v>9.82050885807899</v>
      </c>
      <c r="K251" s="16"/>
      <c r="L251" s="16"/>
      <c r="M251" s="16"/>
      <c r="N251" s="16"/>
      <c r="O251" s="16"/>
      <c r="P251" s="16"/>
      <c r="Q251" s="16"/>
      <c r="R251" s="16"/>
      <c r="S251" s="16"/>
      <c r="T251" s="17"/>
    </row>
    <row r="252" customFormat="false" ht="12.75" hidden="false" customHeight="false" outlineLevel="0" collapsed="false">
      <c r="A252" s="0" t="n">
        <v>11.2332731581224</v>
      </c>
      <c r="B252" s="0" t="n">
        <v>11.2760069659269</v>
      </c>
      <c r="C252" s="0" t="n">
        <v>8.58014793493948</v>
      </c>
      <c r="D252" s="0" t="n">
        <v>10.4146601433459</v>
      </c>
      <c r="E252" s="0" t="n">
        <v>10.7139851940679</v>
      </c>
      <c r="K252" s="16"/>
      <c r="L252" s="16"/>
      <c r="M252" s="16"/>
      <c r="N252" s="16"/>
      <c r="O252" s="16"/>
      <c r="P252" s="16"/>
      <c r="Q252" s="16"/>
      <c r="R252" s="16"/>
      <c r="S252" s="16"/>
      <c r="T252" s="17"/>
    </row>
    <row r="253" customFormat="false" ht="12.75" hidden="false" customHeight="false" outlineLevel="0" collapsed="false">
      <c r="A253" s="0" t="n">
        <v>10.7815982164836</v>
      </c>
      <c r="B253" s="0" t="n">
        <v>10.3202634804312</v>
      </c>
      <c r="C253" s="0" t="n">
        <v>13.0636409822586</v>
      </c>
      <c r="D253" s="0" t="n">
        <v>10.882748174132</v>
      </c>
      <c r="E253" s="0" t="n">
        <v>9.2600866969025</v>
      </c>
      <c r="K253" s="16"/>
      <c r="L253" s="16"/>
      <c r="M253" s="16"/>
      <c r="N253" s="16"/>
      <c r="O253" s="16"/>
      <c r="P253" s="16"/>
      <c r="Q253" s="16"/>
      <c r="R253" s="16"/>
      <c r="S253" s="16"/>
      <c r="T253" s="17"/>
    </row>
    <row r="254" customFormat="false" ht="12.75" hidden="false" customHeight="false" outlineLevel="0" collapsed="false">
      <c r="A254" s="0" t="n">
        <v>11.18089922364</v>
      </c>
      <c r="B254" s="0" t="n">
        <v>9.81564605841517</v>
      </c>
      <c r="C254" s="0" t="n">
        <v>7.88362979308334</v>
      </c>
      <c r="D254" s="0" t="n">
        <v>11.2821220695854</v>
      </c>
      <c r="E254" s="0" t="n">
        <v>11.5607069190113</v>
      </c>
      <c r="K254" s="16"/>
      <c r="L254" s="16"/>
      <c r="M254" s="16"/>
      <c r="N254" s="16"/>
      <c r="O254" s="16"/>
      <c r="P254" s="16"/>
      <c r="Q254" s="16"/>
      <c r="R254" s="16"/>
      <c r="S254" s="16"/>
      <c r="T254" s="17"/>
    </row>
    <row r="255" customFormat="false" ht="12.75" hidden="false" customHeight="false" outlineLevel="0" collapsed="false">
      <c r="A255" s="0" t="n">
        <v>12.6248991505846</v>
      </c>
      <c r="B255" s="0" t="n">
        <v>11.6487031037797</v>
      </c>
      <c r="C255" s="0" t="n">
        <v>13.0709420262078</v>
      </c>
      <c r="D255" s="0" t="n">
        <v>8.90144474919072</v>
      </c>
      <c r="E255" s="0" t="n">
        <v>9.85515756724435</v>
      </c>
      <c r="K255" s="16"/>
      <c r="L255" s="16"/>
      <c r="M255" s="16"/>
      <c r="N255" s="16"/>
      <c r="O255" s="16"/>
      <c r="P255" s="16"/>
      <c r="Q255" s="16"/>
      <c r="R255" s="16"/>
      <c r="S255" s="16"/>
      <c r="T255" s="17"/>
    </row>
    <row r="256" customFormat="false" ht="12.75" hidden="false" customHeight="false" outlineLevel="0" collapsed="false">
      <c r="A256" s="0" t="n">
        <v>10.1219111996448</v>
      </c>
      <c r="B256" s="0" t="n">
        <v>9.46744892845097</v>
      </c>
      <c r="C256" s="0" t="n">
        <v>7.20934393931802</v>
      </c>
      <c r="D256" s="0" t="n">
        <v>10.3059259670805</v>
      </c>
      <c r="E256" s="0" t="n">
        <v>10.3354348703885</v>
      </c>
      <c r="K256" s="16"/>
      <c r="L256" s="16"/>
      <c r="M256" s="16"/>
      <c r="N256" s="16"/>
      <c r="O256" s="16"/>
      <c r="P256" s="16"/>
      <c r="Q256" s="16"/>
      <c r="R256" s="16"/>
      <c r="S256" s="16"/>
      <c r="T256" s="17"/>
    </row>
    <row r="257" customFormat="false" ht="12.75" hidden="false" customHeight="false" outlineLevel="0" collapsed="false">
      <c r="A257" s="0" t="n">
        <v>10.3327260608875</v>
      </c>
      <c r="B257" s="0" t="n">
        <v>10.7341987999949</v>
      </c>
      <c r="C257" s="0" t="n">
        <v>13.7951400813467</v>
      </c>
      <c r="D257" s="0" t="n">
        <v>10.5523591833125</v>
      </c>
      <c r="E257" s="0" t="n">
        <v>9.64326512276594</v>
      </c>
      <c r="K257" s="16"/>
      <c r="L257" s="16"/>
      <c r="M257" s="16"/>
      <c r="N257" s="16"/>
      <c r="O257" s="16"/>
      <c r="P257" s="16"/>
      <c r="Q257" s="16"/>
      <c r="R257" s="16"/>
      <c r="S257" s="16"/>
      <c r="T257" s="17"/>
    </row>
    <row r="258" customFormat="false" ht="12.75" hidden="false" customHeight="false" outlineLevel="0" collapsed="false">
      <c r="A258" s="0" t="n">
        <v>9.89122539226774</v>
      </c>
      <c r="B258" s="0" t="n">
        <v>9.10536166059113</v>
      </c>
      <c r="C258" s="0" t="n">
        <v>9.95694137377518</v>
      </c>
      <c r="D258" s="0" t="n">
        <v>9.95531018262235</v>
      </c>
      <c r="E258" s="0" t="n">
        <v>10.1181957467383</v>
      </c>
      <c r="K258" s="16"/>
      <c r="L258" s="16"/>
      <c r="M258" s="16"/>
      <c r="N258" s="16"/>
      <c r="O258" s="16"/>
      <c r="P258" s="16"/>
      <c r="Q258" s="16"/>
      <c r="R258" s="16"/>
      <c r="S258" s="16"/>
      <c r="T258" s="17"/>
    </row>
    <row r="259" customFormat="false" ht="12.75" hidden="false" customHeight="false" outlineLevel="0" collapsed="false">
      <c r="A259" s="0" t="n">
        <v>8.67955522912025</v>
      </c>
      <c r="B259" s="0" t="n">
        <v>13.026681602728</v>
      </c>
      <c r="C259" s="0" t="n">
        <v>13.7989138700605</v>
      </c>
      <c r="D259" s="0" t="n">
        <v>10.8880515832824</v>
      </c>
      <c r="E259" s="0" t="n">
        <v>11.0108963845289</v>
      </c>
      <c r="K259" s="16"/>
      <c r="L259" s="16"/>
      <c r="M259" s="16"/>
      <c r="N259" s="16"/>
      <c r="O259" s="16"/>
      <c r="P259" s="16"/>
      <c r="Q259" s="16"/>
      <c r="R259" s="16"/>
      <c r="S259" s="16"/>
      <c r="T259" s="17"/>
    </row>
    <row r="260" customFormat="false" ht="12.75" hidden="false" customHeight="false" outlineLevel="0" collapsed="false">
      <c r="A260" s="0" t="n">
        <v>10.0485293727092</v>
      </c>
      <c r="B260" s="0" t="n">
        <v>10.1470844576072</v>
      </c>
      <c r="C260" s="0" t="n">
        <v>7.74756404285975</v>
      </c>
      <c r="D260" s="0" t="n">
        <v>9.71359721552855</v>
      </c>
      <c r="E260" s="0" t="n">
        <v>11.6151052710238</v>
      </c>
      <c r="K260" s="16"/>
      <c r="L260" s="16"/>
      <c r="M260" s="16"/>
      <c r="N260" s="16"/>
      <c r="O260" s="16"/>
      <c r="P260" s="16"/>
      <c r="Q260" s="16"/>
      <c r="R260" s="16"/>
      <c r="S260" s="16"/>
      <c r="T260" s="17"/>
    </row>
    <row r="261" customFormat="false" ht="12.75" hidden="false" customHeight="false" outlineLevel="0" collapsed="false">
      <c r="A261" s="0" t="n">
        <v>9.88306267444505</v>
      </c>
      <c r="B261" s="0" t="n">
        <v>10.8614763829055</v>
      </c>
      <c r="C261" s="0" t="n">
        <v>12.7181774432207</v>
      </c>
      <c r="D261" s="0" t="n">
        <v>11.0783769538573</v>
      </c>
      <c r="E261" s="0" t="n">
        <v>8.04206262304094</v>
      </c>
      <c r="K261" s="16"/>
      <c r="L261" s="16"/>
      <c r="M261" s="16"/>
      <c r="N261" s="16"/>
      <c r="O261" s="16"/>
      <c r="P261" s="16"/>
      <c r="Q261" s="16"/>
      <c r="R261" s="16"/>
      <c r="S261" s="16"/>
      <c r="T261" s="17"/>
    </row>
    <row r="262" customFormat="false" ht="12.75" hidden="false" customHeight="false" outlineLevel="0" collapsed="false">
      <c r="A262" s="0" t="n">
        <v>11.2016688103856</v>
      </c>
      <c r="B262" s="0" t="n">
        <v>10.9353963194509</v>
      </c>
      <c r="C262" s="0" t="n">
        <v>7.68581441045437</v>
      </c>
      <c r="D262" s="0" t="n">
        <v>10.8477033120323</v>
      </c>
      <c r="E262" s="0" t="n">
        <v>11.9097892398484</v>
      </c>
      <c r="K262" s="16"/>
      <c r="L262" s="16"/>
      <c r="M262" s="16"/>
      <c r="N262" s="16"/>
      <c r="O262" s="16"/>
      <c r="P262" s="16"/>
      <c r="Q262" s="16"/>
      <c r="R262" s="16"/>
      <c r="S262" s="16"/>
      <c r="T262" s="17"/>
    </row>
    <row r="263" customFormat="false" ht="12.75" hidden="false" customHeight="false" outlineLevel="0" collapsed="false">
      <c r="A263" s="0" t="n">
        <v>8.53621331997183</v>
      </c>
      <c r="B263" s="0" t="n">
        <v>11.6918307147616</v>
      </c>
      <c r="C263" s="0" t="n">
        <v>12.3329951077811</v>
      </c>
      <c r="D263" s="0" t="n">
        <v>10.6867439282561</v>
      </c>
      <c r="E263" s="0" t="n">
        <v>8.1514405340411</v>
      </c>
      <c r="K263" s="16"/>
      <c r="L263" s="16"/>
      <c r="M263" s="16"/>
      <c r="N263" s="16"/>
      <c r="O263" s="16"/>
      <c r="P263" s="16"/>
      <c r="Q263" s="16"/>
      <c r="R263" s="16"/>
      <c r="S263" s="16"/>
      <c r="T263" s="17"/>
    </row>
    <row r="264" customFormat="false" ht="12.75" hidden="false" customHeight="false" outlineLevel="0" collapsed="false">
      <c r="A264" s="0" t="n">
        <v>10.4631979818595</v>
      </c>
      <c r="B264" s="0" t="n">
        <v>12.0311091235804</v>
      </c>
      <c r="C264" s="0" t="n">
        <v>9.50657844989194</v>
      </c>
      <c r="D264" s="0" t="n">
        <v>10.6898749656152</v>
      </c>
      <c r="E264" s="0" t="n">
        <v>12.9987804337948</v>
      </c>
      <c r="K264" s="16"/>
      <c r="L264" s="16"/>
      <c r="M264" s="16"/>
      <c r="N264" s="16"/>
      <c r="O264" s="16"/>
      <c r="P264" s="16"/>
      <c r="Q264" s="16"/>
      <c r="R264" s="16"/>
      <c r="S264" s="16"/>
      <c r="T264" s="17"/>
    </row>
    <row r="265" customFormat="false" ht="12.75" hidden="false" customHeight="false" outlineLevel="0" collapsed="false">
      <c r="A265" s="0" t="n">
        <v>8.82546271051723</v>
      </c>
      <c r="B265" s="0" t="n">
        <v>10.9407808455587</v>
      </c>
      <c r="C265" s="0" t="n">
        <v>11.9395247642444</v>
      </c>
      <c r="D265" s="0" t="n">
        <v>10.3592127435477</v>
      </c>
      <c r="E265" s="0" t="n">
        <v>9.22074797977651</v>
      </c>
      <c r="K265" s="16"/>
      <c r="L265" s="16"/>
      <c r="M265" s="16"/>
      <c r="N265" s="16"/>
      <c r="O265" s="16"/>
      <c r="P265" s="16"/>
      <c r="Q265" s="16"/>
      <c r="R265" s="16"/>
      <c r="S265" s="16"/>
      <c r="T265" s="17"/>
    </row>
    <row r="266" customFormat="false" ht="12.75" hidden="false" customHeight="false" outlineLevel="0" collapsed="false">
      <c r="A266" s="0" t="n">
        <v>10.7074592609297</v>
      </c>
      <c r="B266" s="0" t="n">
        <v>12.713212416986</v>
      </c>
      <c r="C266" s="0" t="n">
        <v>9.96085268729981</v>
      </c>
      <c r="D266" s="0" t="n">
        <v>9.81183723229716</v>
      </c>
      <c r="E266" s="0" t="n">
        <v>13.2756566050235</v>
      </c>
      <c r="K266" s="16"/>
      <c r="L266" s="16"/>
      <c r="M266" s="16"/>
      <c r="N266" s="16"/>
      <c r="O266" s="16"/>
      <c r="P266" s="16"/>
      <c r="Q266" s="16"/>
      <c r="R266" s="16"/>
      <c r="S266" s="16"/>
      <c r="T266" s="17"/>
    </row>
    <row r="267" customFormat="false" ht="12.75" hidden="false" customHeight="false" outlineLevel="0" collapsed="false">
      <c r="A267" s="0" t="n">
        <v>9.75463274825639</v>
      </c>
      <c r="B267" s="0" t="n">
        <v>11.4836968713519</v>
      </c>
      <c r="C267" s="0" t="n">
        <v>12.2964320890036</v>
      </c>
      <c r="D267" s="0" t="n">
        <v>10.011949918354</v>
      </c>
      <c r="E267" s="0" t="n">
        <v>7.42914846705367</v>
      </c>
      <c r="K267" s="16"/>
      <c r="L267" s="16"/>
      <c r="M267" s="16"/>
      <c r="N267" s="16"/>
      <c r="O267" s="16"/>
      <c r="P267" s="16"/>
      <c r="Q267" s="16"/>
      <c r="R267" s="16"/>
      <c r="S267" s="16"/>
      <c r="T267" s="17"/>
    </row>
    <row r="268" customFormat="false" ht="12.75" hidden="false" customHeight="false" outlineLevel="0" collapsed="false">
      <c r="A268" s="0" t="n">
        <v>10.6156776274145</v>
      </c>
      <c r="B268" s="0" t="n">
        <v>11.8733709820369</v>
      </c>
      <c r="C268" s="0" t="n">
        <v>10.7180938336346</v>
      </c>
      <c r="D268" s="0" t="n">
        <v>10.5057476685947</v>
      </c>
      <c r="E268" s="0" t="n">
        <v>11.5944528576379</v>
      </c>
      <c r="K268" s="16"/>
      <c r="L268" s="16"/>
      <c r="M268" s="16"/>
      <c r="N268" s="16"/>
      <c r="O268" s="16"/>
      <c r="P268" s="16"/>
      <c r="Q268" s="16"/>
      <c r="R268" s="16"/>
      <c r="S268" s="16"/>
      <c r="T268" s="17"/>
    </row>
    <row r="269" customFormat="false" ht="12.75" hidden="false" customHeight="false" outlineLevel="0" collapsed="false">
      <c r="A269" s="0" t="n">
        <v>9.8688350550791</v>
      </c>
      <c r="B269" s="0" t="n">
        <v>9.8520763839481</v>
      </c>
      <c r="C269" s="0" t="n">
        <v>12.4821610748599</v>
      </c>
      <c r="D269" s="0" t="n">
        <v>11.0829968829599</v>
      </c>
      <c r="E269" s="0" t="n">
        <v>7.23912644748143</v>
      </c>
      <c r="K269" s="16"/>
      <c r="L269" s="16"/>
      <c r="M269" s="16"/>
      <c r="N269" s="16"/>
      <c r="O269" s="16"/>
      <c r="P269" s="16"/>
      <c r="Q269" s="16"/>
      <c r="R269" s="16"/>
      <c r="S269" s="16"/>
      <c r="T269" s="17"/>
    </row>
    <row r="270" customFormat="false" ht="12.75" hidden="false" customHeight="false" outlineLevel="0" collapsed="false">
      <c r="A270" s="0" t="n">
        <v>11.0909958397551</v>
      </c>
      <c r="B270" s="0" t="n">
        <v>12.9432470727431</v>
      </c>
      <c r="C270" s="0" t="n">
        <v>11.8253897238084</v>
      </c>
      <c r="D270" s="0" t="n">
        <v>9.11142121182437</v>
      </c>
      <c r="E270" s="0" t="n">
        <v>13.6809014175455</v>
      </c>
      <c r="K270" s="16"/>
      <c r="L270" s="16"/>
      <c r="M270" s="16"/>
      <c r="N270" s="16"/>
      <c r="O270" s="16"/>
      <c r="P270" s="16"/>
      <c r="Q270" s="16"/>
      <c r="R270" s="16"/>
      <c r="S270" s="16"/>
      <c r="T270" s="17"/>
    </row>
    <row r="271" customFormat="false" ht="12.75" hidden="false" customHeight="false" outlineLevel="0" collapsed="false">
      <c r="A271" s="0" t="n">
        <v>11.0040273378718</v>
      </c>
      <c r="B271" s="0" t="n">
        <v>8.84008068578864</v>
      </c>
      <c r="C271" s="0" t="n">
        <v>12.9733686307738</v>
      </c>
      <c r="D271" s="0" t="n">
        <v>12.0051039769979</v>
      </c>
      <c r="E271" s="0" t="n">
        <v>7.19529725190238</v>
      </c>
      <c r="K271" s="16"/>
      <c r="L271" s="16"/>
      <c r="M271" s="16"/>
      <c r="N271" s="16"/>
      <c r="O271" s="16"/>
      <c r="P271" s="16"/>
      <c r="Q271" s="16"/>
      <c r="R271" s="16"/>
      <c r="S271" s="16"/>
      <c r="T271" s="17"/>
    </row>
    <row r="272" customFormat="false" ht="12.75" hidden="false" customHeight="false" outlineLevel="0" collapsed="false">
      <c r="A272" s="0" t="n">
        <v>11.4461207083194</v>
      </c>
      <c r="B272" s="0" t="n">
        <v>13.1100732325857</v>
      </c>
      <c r="C272" s="0" t="n">
        <v>12.6129573446774</v>
      </c>
      <c r="D272" s="0" t="n">
        <v>10.8830444456123</v>
      </c>
      <c r="E272" s="0" t="n">
        <v>12.7081542655861</v>
      </c>
      <c r="K272" s="16"/>
      <c r="L272" s="16"/>
      <c r="M272" s="16"/>
      <c r="N272" s="16"/>
      <c r="O272" s="16"/>
      <c r="P272" s="16"/>
      <c r="Q272" s="16"/>
      <c r="R272" s="16"/>
      <c r="S272" s="16"/>
      <c r="T272" s="17"/>
    </row>
    <row r="273" customFormat="false" ht="12.75" hidden="false" customHeight="false" outlineLevel="0" collapsed="false">
      <c r="A273" s="0" t="n">
        <v>11.3640151247987</v>
      </c>
      <c r="B273" s="0" t="n">
        <v>8.13597945038179</v>
      </c>
      <c r="C273" s="0" t="n">
        <v>12.5359733285966</v>
      </c>
      <c r="D273" s="0" t="n">
        <v>12.8072041141892</v>
      </c>
      <c r="E273" s="0" t="n">
        <v>8.32245911310908</v>
      </c>
      <c r="K273" s="16"/>
      <c r="L273" s="16"/>
      <c r="M273" s="16"/>
      <c r="N273" s="16"/>
      <c r="O273" s="16"/>
      <c r="P273" s="16"/>
      <c r="Q273" s="16"/>
      <c r="R273" s="16"/>
      <c r="S273" s="16"/>
      <c r="T273" s="17"/>
    </row>
    <row r="274" customFormat="false" ht="12.75" hidden="false" customHeight="false" outlineLevel="0" collapsed="false">
      <c r="A274" s="0" t="n">
        <v>11.7400145260144</v>
      </c>
      <c r="B274" s="0" t="n">
        <v>11.3534774573663</v>
      </c>
      <c r="C274" s="0" t="n">
        <v>9.62221043387047</v>
      </c>
      <c r="D274" s="0" t="n">
        <v>9.17209531500132</v>
      </c>
      <c r="E274" s="0" t="n">
        <v>11.8081623722321</v>
      </c>
      <c r="K274" s="16"/>
      <c r="L274" s="16"/>
      <c r="M274" s="16"/>
      <c r="N274" s="16"/>
      <c r="O274" s="16"/>
      <c r="P274" s="16"/>
      <c r="Q274" s="16"/>
      <c r="R274" s="16"/>
      <c r="S274" s="16"/>
      <c r="T274" s="17"/>
    </row>
    <row r="275" customFormat="false" ht="12.75" hidden="false" customHeight="false" outlineLevel="0" collapsed="false">
      <c r="A275" s="0" t="n">
        <v>10.3363963777725</v>
      </c>
      <c r="B275" s="0" t="n">
        <v>9.43373307928536</v>
      </c>
      <c r="C275" s="0" t="n">
        <v>10.1963626426708</v>
      </c>
      <c r="D275" s="0" t="n">
        <v>10.8758918080294</v>
      </c>
      <c r="E275" s="0" t="n">
        <v>9.07849277929264</v>
      </c>
      <c r="K275" s="16"/>
      <c r="L275" s="16"/>
      <c r="M275" s="16"/>
      <c r="N275" s="16"/>
      <c r="O275" s="16"/>
      <c r="P275" s="16"/>
      <c r="Q275" s="16"/>
      <c r="R275" s="16"/>
      <c r="S275" s="16"/>
      <c r="T275" s="17"/>
    </row>
    <row r="276" customFormat="false" ht="12.75" hidden="false" customHeight="false" outlineLevel="0" collapsed="false">
      <c r="A276" s="0" t="n">
        <v>10.9779002749871</v>
      </c>
      <c r="B276" s="0" t="n">
        <v>11.0481188390511</v>
      </c>
      <c r="C276" s="0" t="n">
        <v>12.8961091235541</v>
      </c>
      <c r="D276" s="0" t="n">
        <v>9.23236321320207</v>
      </c>
      <c r="E276" s="0" t="n">
        <v>12.3246573295469</v>
      </c>
      <c r="K276" s="16"/>
      <c r="L276" s="16"/>
      <c r="M276" s="16"/>
      <c r="N276" s="16"/>
      <c r="O276" s="16"/>
      <c r="P276" s="16"/>
      <c r="Q276" s="16"/>
      <c r="R276" s="16"/>
      <c r="S276" s="16"/>
      <c r="T276" s="17"/>
    </row>
    <row r="277" customFormat="false" ht="12.75" hidden="false" customHeight="false" outlineLevel="0" collapsed="false">
      <c r="A277" s="0" t="n">
        <v>11.6918730174982</v>
      </c>
      <c r="B277" s="0" t="n">
        <v>9.19159249485126</v>
      </c>
      <c r="C277" s="0" t="n">
        <v>10.8003266522256</v>
      </c>
      <c r="D277" s="0" t="n">
        <v>10.4568129375277</v>
      </c>
      <c r="E277" s="0" t="n">
        <v>9.60587406957559</v>
      </c>
      <c r="K277" s="16"/>
      <c r="L277" s="16"/>
      <c r="M277" s="16"/>
      <c r="N277" s="16"/>
      <c r="O277" s="16"/>
      <c r="P277" s="16"/>
      <c r="Q277" s="16"/>
      <c r="R277" s="16"/>
      <c r="S277" s="16"/>
      <c r="T277" s="17"/>
    </row>
    <row r="278" customFormat="false" ht="12.75" hidden="false" customHeight="false" outlineLevel="0" collapsed="false">
      <c r="A278" s="0" t="n">
        <v>10.8425348569131</v>
      </c>
      <c r="B278" s="0" t="n">
        <v>9.13075399647219</v>
      </c>
      <c r="C278" s="0" t="n">
        <v>10.7351988068087</v>
      </c>
      <c r="D278" s="0" t="n">
        <v>12.0780948756686</v>
      </c>
      <c r="E278" s="0" t="n">
        <v>11.3782838205176</v>
      </c>
      <c r="K278" s="16"/>
      <c r="L278" s="16"/>
      <c r="M278" s="16"/>
      <c r="N278" s="16"/>
      <c r="O278" s="16"/>
      <c r="P278" s="16"/>
      <c r="Q278" s="16"/>
      <c r="R278" s="16"/>
      <c r="S278" s="16"/>
      <c r="T278" s="17"/>
    </row>
    <row r="279" customFormat="false" ht="12.75" hidden="false" customHeight="false" outlineLevel="0" collapsed="false">
      <c r="A279" s="0" t="n">
        <v>11.058196552851</v>
      </c>
      <c r="B279" s="0" t="n">
        <v>10.3205510342087</v>
      </c>
      <c r="C279" s="0" t="n">
        <v>9.28357787364909</v>
      </c>
      <c r="D279" s="0" t="n">
        <v>10.1783652783953</v>
      </c>
      <c r="E279" s="0" t="n">
        <v>10.8141193256854</v>
      </c>
      <c r="K279" s="16"/>
      <c r="L279" s="16"/>
      <c r="M279" s="16"/>
      <c r="N279" s="16"/>
      <c r="O279" s="16"/>
      <c r="P279" s="16"/>
      <c r="Q279" s="16"/>
      <c r="R279" s="16"/>
      <c r="S279" s="16"/>
      <c r="T279" s="17"/>
    </row>
    <row r="280" customFormat="false" ht="12.75" hidden="false" customHeight="false" outlineLevel="0" collapsed="false">
      <c r="A280" s="0" t="n">
        <v>11.5929232792651</v>
      </c>
      <c r="B280" s="0" t="n">
        <v>11.671707645582</v>
      </c>
      <c r="C280" s="0" t="n">
        <v>10.1583864997944</v>
      </c>
      <c r="D280" s="0" t="n">
        <v>10.5110676798017</v>
      </c>
      <c r="E280" s="0" t="n">
        <v>12.2218419730677</v>
      </c>
      <c r="K280" s="16"/>
      <c r="L280" s="16"/>
      <c r="M280" s="16"/>
      <c r="N280" s="16"/>
      <c r="O280" s="16"/>
      <c r="P280" s="16"/>
      <c r="Q280" s="16"/>
      <c r="R280" s="16"/>
      <c r="S280" s="16"/>
      <c r="T280" s="17"/>
    </row>
    <row r="281" customFormat="false" ht="12.75" hidden="false" customHeight="false" outlineLevel="0" collapsed="false">
      <c r="A281" s="0" t="n">
        <v>9.66143409633523</v>
      </c>
      <c r="B281" s="0" t="n">
        <v>8.72421900945841</v>
      </c>
      <c r="C281" s="0" t="n">
        <v>10.6576435812114</v>
      </c>
      <c r="D281" s="0" t="n">
        <v>11.4504172840159</v>
      </c>
      <c r="E281" s="0" t="n">
        <v>10.0890931448673</v>
      </c>
      <c r="K281" s="16"/>
      <c r="L281" s="16"/>
      <c r="M281" s="16"/>
      <c r="N281" s="16"/>
      <c r="O281" s="16"/>
      <c r="P281" s="16"/>
      <c r="Q281" s="16"/>
      <c r="R281" s="16"/>
      <c r="S281" s="16"/>
      <c r="T281" s="17"/>
    </row>
    <row r="282" customFormat="false" ht="12.75" hidden="false" customHeight="false" outlineLevel="0" collapsed="false">
      <c r="A282" s="0" t="n">
        <v>11.5855796374806</v>
      </c>
      <c r="B282" s="0" t="n">
        <v>11.2739505680837</v>
      </c>
      <c r="C282" s="0" t="n">
        <v>8.53042200930133</v>
      </c>
      <c r="D282" s="0" t="n">
        <v>9.56431571749638</v>
      </c>
      <c r="E282" s="0" t="n">
        <v>11.3725398496387</v>
      </c>
      <c r="K282" s="16"/>
      <c r="L282" s="16"/>
      <c r="M282" s="16"/>
      <c r="N282" s="16"/>
      <c r="O282" s="16"/>
      <c r="P282" s="16"/>
      <c r="Q282" s="16"/>
      <c r="R282" s="16"/>
      <c r="S282" s="16"/>
      <c r="T282" s="17"/>
    </row>
    <row r="283" customFormat="false" ht="12.75" hidden="false" customHeight="false" outlineLevel="0" collapsed="false">
      <c r="A283" s="0" t="n">
        <v>9.28923782806014</v>
      </c>
      <c r="B283" s="0" t="n">
        <v>9.87476845371663</v>
      </c>
      <c r="C283" s="0" t="n">
        <v>11.8548643562044</v>
      </c>
      <c r="D283" s="0" t="n">
        <v>10.623974306724</v>
      </c>
      <c r="E283" s="0" t="n">
        <v>9.73228532537549</v>
      </c>
      <c r="K283" s="16"/>
      <c r="L283" s="16"/>
      <c r="M283" s="16"/>
      <c r="N283" s="16"/>
      <c r="O283" s="16"/>
      <c r="P283" s="16"/>
      <c r="Q283" s="16"/>
      <c r="R283" s="16"/>
      <c r="S283" s="16"/>
      <c r="T283" s="17"/>
    </row>
    <row r="284" customFormat="false" ht="12.75" hidden="false" customHeight="false" outlineLevel="0" collapsed="false">
      <c r="A284" s="0" t="n">
        <v>12.3051903415604</v>
      </c>
      <c r="B284" s="0" t="n">
        <v>12.6103899854837</v>
      </c>
      <c r="C284" s="0" t="n">
        <v>8.37165932136885</v>
      </c>
      <c r="D284" s="0" t="n">
        <v>10.1034080785443</v>
      </c>
      <c r="E284" s="0" t="n">
        <v>10.36095161806</v>
      </c>
      <c r="K284" s="16"/>
      <c r="L284" s="16"/>
      <c r="M284" s="16"/>
      <c r="N284" s="16"/>
      <c r="O284" s="16"/>
      <c r="P284" s="16"/>
      <c r="Q284" s="16"/>
      <c r="R284" s="16"/>
      <c r="S284" s="16"/>
      <c r="T284" s="17"/>
    </row>
    <row r="285" customFormat="false" ht="12.75" hidden="false" customHeight="false" outlineLevel="0" collapsed="false">
      <c r="A285" s="0" t="n">
        <v>9.95800029574786</v>
      </c>
      <c r="B285" s="0" t="n">
        <v>9.48911892009233</v>
      </c>
      <c r="C285" s="0" t="n">
        <v>11.9418548462153</v>
      </c>
      <c r="D285" s="0" t="n">
        <v>11.6431836507116</v>
      </c>
      <c r="E285" s="0" t="n">
        <v>9.42128404669609</v>
      </c>
      <c r="K285" s="16"/>
      <c r="L285" s="16"/>
      <c r="M285" s="16"/>
      <c r="N285" s="16"/>
      <c r="O285" s="16"/>
      <c r="P285" s="16"/>
      <c r="Q285" s="16"/>
      <c r="R285" s="16"/>
      <c r="S285" s="16"/>
      <c r="T285" s="17"/>
    </row>
    <row r="286" customFormat="false" ht="12.75" hidden="false" customHeight="false" outlineLevel="0" collapsed="false">
      <c r="A286" s="0" t="n">
        <v>10.9378097713903</v>
      </c>
      <c r="B286" s="0" t="n">
        <v>11.925376578061</v>
      </c>
      <c r="C286" s="0" t="n">
        <v>10.6291043925203</v>
      </c>
      <c r="D286" s="0" t="n">
        <v>12.2019439825226</v>
      </c>
      <c r="E286" s="0" t="n">
        <v>9.79452231636185</v>
      </c>
      <c r="K286" s="16"/>
      <c r="L286" s="16"/>
      <c r="M286" s="16"/>
      <c r="N286" s="16"/>
      <c r="O286" s="16"/>
      <c r="P286" s="16"/>
      <c r="Q286" s="16"/>
      <c r="R286" s="16"/>
      <c r="S286" s="16"/>
      <c r="T286" s="17"/>
    </row>
    <row r="287" customFormat="false" ht="12.75" hidden="false" customHeight="false" outlineLevel="0" collapsed="false">
      <c r="A287" s="0" t="n">
        <v>10.3861643047429</v>
      </c>
      <c r="B287" s="0" t="n">
        <v>9.49711217614965</v>
      </c>
      <c r="C287" s="0" t="n">
        <v>10.3690047641918</v>
      </c>
      <c r="D287" s="0" t="n">
        <v>10.889610549437</v>
      </c>
      <c r="E287" s="0" t="n">
        <v>12.1017996437558</v>
      </c>
      <c r="K287" s="16"/>
      <c r="L287" s="16"/>
      <c r="M287" s="16"/>
      <c r="N287" s="16"/>
      <c r="O287" s="16"/>
      <c r="P287" s="16"/>
      <c r="Q287" s="16"/>
      <c r="R287" s="16"/>
      <c r="S287" s="16"/>
      <c r="T287" s="17"/>
    </row>
    <row r="288" customFormat="false" ht="12.75" hidden="false" customHeight="false" outlineLevel="0" collapsed="false">
      <c r="A288" s="0" t="n">
        <v>11.6009992807166</v>
      </c>
      <c r="B288" s="0" t="n">
        <v>11.4048803894417</v>
      </c>
      <c r="C288" s="0" t="n">
        <v>11.3974481070968</v>
      </c>
      <c r="D288" s="0" t="n">
        <v>11.0020919767528</v>
      </c>
      <c r="E288" s="0" t="n">
        <v>9.90819152078089</v>
      </c>
      <c r="K288" s="16"/>
      <c r="L288" s="16"/>
      <c r="M288" s="16"/>
      <c r="N288" s="16"/>
      <c r="O288" s="16"/>
      <c r="P288" s="16"/>
      <c r="Q288" s="16"/>
      <c r="R288" s="16"/>
      <c r="S288" s="16"/>
      <c r="T288" s="17"/>
    </row>
    <row r="289" customFormat="false" ht="12.75" hidden="false" customHeight="false" outlineLevel="0" collapsed="false">
      <c r="A289" s="0" t="n">
        <v>11.3890224248167</v>
      </c>
      <c r="B289" s="0" t="n">
        <v>11.0442862190484</v>
      </c>
      <c r="C289" s="0" t="n">
        <v>10.2984035556943</v>
      </c>
      <c r="D289" s="0" t="n">
        <v>10.8890453459532</v>
      </c>
      <c r="E289" s="0" t="n">
        <v>11.8855708548795</v>
      </c>
      <c r="K289" s="16"/>
      <c r="L289" s="16"/>
      <c r="M289" s="16"/>
      <c r="N289" s="16"/>
      <c r="O289" s="16"/>
      <c r="P289" s="16"/>
      <c r="Q289" s="16"/>
      <c r="R289" s="16"/>
      <c r="S289" s="16"/>
      <c r="T289" s="17"/>
    </row>
    <row r="290" customFormat="false" ht="12.75" hidden="false" customHeight="false" outlineLevel="0" collapsed="false">
      <c r="A290" s="0" t="n">
        <v>8.94004008380142</v>
      </c>
      <c r="B290" s="0" t="n">
        <v>10.1351354750848</v>
      </c>
      <c r="C290" s="0" t="n">
        <v>11.9916884290368</v>
      </c>
      <c r="D290" s="0" t="n">
        <v>11.1673079817631</v>
      </c>
      <c r="E290" s="0" t="n">
        <v>9.37400725955978</v>
      </c>
      <c r="K290" s="16"/>
      <c r="L290" s="16"/>
      <c r="M290" s="16"/>
      <c r="N290" s="16"/>
      <c r="O290" s="16"/>
      <c r="P290" s="16"/>
      <c r="Q290" s="16"/>
      <c r="R290" s="16"/>
      <c r="S290" s="16"/>
      <c r="T290" s="17"/>
    </row>
    <row r="291" customFormat="false" ht="12.75" hidden="false" customHeight="false" outlineLevel="0" collapsed="false">
      <c r="A291" s="0" t="n">
        <v>13.0568182090127</v>
      </c>
      <c r="B291" s="0" t="n">
        <v>10.3510432966184</v>
      </c>
      <c r="C291" s="0" t="n">
        <v>10.2318217475737</v>
      </c>
      <c r="D291" s="0" t="n">
        <v>10.8437600576744</v>
      </c>
      <c r="E291" s="0" t="n">
        <v>9.78176650482978</v>
      </c>
      <c r="K291" s="16"/>
      <c r="L291" s="16"/>
      <c r="M291" s="16"/>
      <c r="N291" s="16"/>
      <c r="O291" s="16"/>
      <c r="P291" s="16"/>
      <c r="Q291" s="16"/>
      <c r="R291" s="16"/>
      <c r="S291" s="16"/>
      <c r="T291" s="17"/>
    </row>
    <row r="292" customFormat="false" ht="12.75" hidden="false" customHeight="false" outlineLevel="0" collapsed="false">
      <c r="A292" s="0" t="n">
        <v>8.09914759957217</v>
      </c>
      <c r="B292" s="0" t="n">
        <v>9.10014201985337</v>
      </c>
      <c r="C292" s="0" t="n">
        <v>12.7483935424952</v>
      </c>
      <c r="D292" s="0" t="n">
        <v>12.9788933127516</v>
      </c>
      <c r="E292" s="0" t="n">
        <v>8.8205693443613</v>
      </c>
      <c r="K292" s="16"/>
      <c r="L292" s="16"/>
      <c r="M292" s="16"/>
      <c r="N292" s="16"/>
      <c r="O292" s="16"/>
      <c r="P292" s="16"/>
      <c r="Q292" s="16"/>
      <c r="R292" s="16"/>
      <c r="S292" s="16"/>
      <c r="T292" s="17"/>
    </row>
    <row r="293" customFormat="false" ht="12.75" hidden="false" customHeight="false" outlineLevel="0" collapsed="false">
      <c r="A293" s="0" t="n">
        <v>13.4161895198503</v>
      </c>
      <c r="B293" s="0" t="n">
        <v>11.8136402404503</v>
      </c>
      <c r="C293" s="0" t="n">
        <v>10.5275610715102</v>
      </c>
      <c r="D293" s="0" t="n">
        <v>7.35885971860533</v>
      </c>
      <c r="E293" s="0" t="n">
        <v>8.85498226784723</v>
      </c>
      <c r="K293" s="16"/>
      <c r="L293" s="16"/>
      <c r="M293" s="16"/>
      <c r="N293" s="16"/>
      <c r="O293" s="16"/>
      <c r="P293" s="16"/>
      <c r="Q293" s="16"/>
      <c r="R293" s="16"/>
      <c r="S293" s="16"/>
      <c r="T293" s="17"/>
    </row>
    <row r="294" customFormat="false" ht="12.75" hidden="false" customHeight="false" outlineLevel="0" collapsed="false">
      <c r="A294" s="0" t="n">
        <v>11.38209515059</v>
      </c>
      <c r="B294" s="0" t="n">
        <v>10.9631194401386</v>
      </c>
      <c r="C294" s="0" t="n">
        <v>11.1207337586053</v>
      </c>
      <c r="D294" s="0" t="n">
        <v>12.8001354091575</v>
      </c>
      <c r="E294" s="0" t="n">
        <v>11.2588993129792</v>
      </c>
      <c r="K294" s="16"/>
      <c r="L294" s="16"/>
      <c r="M294" s="16"/>
      <c r="N294" s="16"/>
      <c r="O294" s="16"/>
      <c r="P294" s="16"/>
      <c r="Q294" s="16"/>
      <c r="R294" s="16"/>
      <c r="S294" s="16"/>
      <c r="T294" s="17"/>
    </row>
    <row r="295" customFormat="false" ht="12.75" hidden="false" customHeight="false" outlineLevel="0" collapsed="false">
      <c r="A295" s="0" t="n">
        <v>11.0680196977068</v>
      </c>
      <c r="B295" s="0" t="n">
        <v>12.5034910038909</v>
      </c>
      <c r="C295" s="0" t="n">
        <v>10.4592808135434</v>
      </c>
      <c r="D295" s="0" t="n">
        <v>8.02716030332885</v>
      </c>
      <c r="E295" s="0" t="n">
        <v>8.73037652638212</v>
      </c>
      <c r="K295" s="16"/>
      <c r="L295" s="16"/>
      <c r="M295" s="16"/>
      <c r="N295" s="16"/>
      <c r="O295" s="16"/>
      <c r="P295" s="16"/>
      <c r="Q295" s="16"/>
      <c r="R295" s="16"/>
      <c r="S295" s="16"/>
      <c r="T295" s="17"/>
    </row>
    <row r="296" customFormat="false" ht="12.75" hidden="false" customHeight="false" outlineLevel="0" collapsed="false">
      <c r="A296" s="0" t="n">
        <v>10.2802625501806</v>
      </c>
      <c r="B296" s="0" t="n">
        <v>12.5237010439661</v>
      </c>
      <c r="C296" s="0" t="n">
        <v>11.220214877461</v>
      </c>
      <c r="D296" s="0" t="n">
        <v>12.7759489044007</v>
      </c>
      <c r="E296" s="0" t="n">
        <v>11.4253438760222</v>
      </c>
      <c r="K296" s="16"/>
      <c r="L296" s="16"/>
      <c r="M296" s="16"/>
      <c r="N296" s="16"/>
      <c r="O296" s="16"/>
      <c r="P296" s="16"/>
      <c r="Q296" s="16"/>
      <c r="R296" s="16"/>
      <c r="S296" s="16"/>
      <c r="T296" s="17"/>
    </row>
    <row r="297" customFormat="false" ht="12.75" hidden="false" customHeight="false" outlineLevel="0" collapsed="false">
      <c r="A297" s="0" t="n">
        <v>10.9235811517719</v>
      </c>
      <c r="B297" s="0" t="n">
        <v>9.50585805411277</v>
      </c>
      <c r="C297" s="0" t="n">
        <v>9.63558824822595</v>
      </c>
      <c r="D297" s="0" t="n">
        <v>8.13278572175107</v>
      </c>
      <c r="E297" s="0" t="n">
        <v>9.65431764035736</v>
      </c>
      <c r="K297" s="16"/>
      <c r="L297" s="16"/>
      <c r="M297" s="16"/>
      <c r="N297" s="16"/>
      <c r="O297" s="16"/>
      <c r="P297" s="16"/>
      <c r="Q297" s="16"/>
      <c r="R297" s="16"/>
      <c r="S297" s="16"/>
      <c r="T297" s="17"/>
    </row>
    <row r="298" customFormat="false" ht="12.75" hidden="false" customHeight="false" outlineLevel="0" collapsed="false">
      <c r="A298" s="0" t="n">
        <v>10.8553770530219</v>
      </c>
      <c r="B298" s="0" t="n">
        <v>10.3900557793242</v>
      </c>
      <c r="C298" s="0" t="n">
        <v>11.4860967378928</v>
      </c>
      <c r="D298" s="0" t="n">
        <v>13.5136485944982</v>
      </c>
      <c r="E298" s="0" t="n">
        <v>11.2750871769424</v>
      </c>
      <c r="K298" s="16"/>
      <c r="L298" s="16"/>
      <c r="M298" s="16"/>
      <c r="N298" s="16"/>
      <c r="O298" s="16"/>
      <c r="P298" s="16"/>
      <c r="Q298" s="16"/>
      <c r="R298" s="16"/>
      <c r="S298" s="16"/>
      <c r="T298" s="17"/>
    </row>
    <row r="299" customFormat="false" ht="12.75" hidden="false" customHeight="false" outlineLevel="0" collapsed="false">
      <c r="A299" s="0" t="n">
        <v>11.6185627256817</v>
      </c>
      <c r="B299" s="0" t="n">
        <v>10.09254185806</v>
      </c>
      <c r="C299" s="0" t="n">
        <v>9.4721224462521</v>
      </c>
      <c r="D299" s="0" t="n">
        <v>8.36069377232065</v>
      </c>
      <c r="E299" s="0" t="n">
        <v>9.97547250492088</v>
      </c>
      <c r="K299" s="16"/>
      <c r="L299" s="16"/>
      <c r="M299" s="16"/>
      <c r="N299" s="16"/>
      <c r="O299" s="16"/>
      <c r="P299" s="16"/>
      <c r="Q299" s="16"/>
      <c r="R299" s="16"/>
      <c r="S299" s="16"/>
      <c r="T299" s="17"/>
    </row>
    <row r="300" customFormat="false" ht="12.75" hidden="false" customHeight="false" outlineLevel="0" collapsed="false">
      <c r="A300" s="0" t="n">
        <v>11.0095946703802</v>
      </c>
      <c r="B300" s="0" t="n">
        <v>11.0444187662224</v>
      </c>
      <c r="C300" s="0" t="n">
        <v>10.0859060465665</v>
      </c>
      <c r="D300" s="0" t="n">
        <v>13.987169060339</v>
      </c>
      <c r="E300" s="0" t="n">
        <v>10.9291482567667</v>
      </c>
      <c r="K300" s="16"/>
      <c r="L300" s="16"/>
      <c r="M300" s="16"/>
      <c r="N300" s="16"/>
      <c r="O300" s="16"/>
      <c r="P300" s="16"/>
      <c r="Q300" s="16"/>
      <c r="R300" s="16"/>
      <c r="S300" s="16"/>
      <c r="T300" s="17"/>
    </row>
    <row r="301" customFormat="false" ht="12.75" hidden="false" customHeight="false" outlineLevel="0" collapsed="false">
      <c r="A301" s="0" t="n">
        <v>9.34890972678678</v>
      </c>
      <c r="B301" s="0" t="n">
        <v>11.2153981989135</v>
      </c>
      <c r="C301" s="0" t="n">
        <v>10.2190615674403</v>
      </c>
      <c r="D301" s="0" t="n">
        <v>6.77791920436842</v>
      </c>
      <c r="E301" s="0" t="n">
        <v>11.4752514470226</v>
      </c>
      <c r="K301" s="16"/>
      <c r="L301" s="16"/>
      <c r="M301" s="16"/>
      <c r="N301" s="16"/>
      <c r="O301" s="16"/>
      <c r="P301" s="16"/>
      <c r="Q301" s="16"/>
      <c r="R301" s="16"/>
      <c r="S301" s="16"/>
      <c r="T301" s="17"/>
    </row>
    <row r="302" customFormat="false" ht="12.75" hidden="false" customHeight="false" outlineLevel="0" collapsed="false">
      <c r="A302" s="0" t="n">
        <v>9.11126592408067</v>
      </c>
      <c r="B302" s="0" t="n">
        <v>10.3092891524558</v>
      </c>
      <c r="C302" s="0" t="n">
        <v>11.2823130599072</v>
      </c>
      <c r="D302" s="0" t="n">
        <v>10.6218863881427</v>
      </c>
      <c r="E302" s="0" t="n">
        <v>11.2803182776755</v>
      </c>
      <c r="K302" s="16"/>
      <c r="L302" s="16"/>
      <c r="M302" s="16"/>
      <c r="N302" s="16"/>
      <c r="O302" s="16"/>
      <c r="P302" s="16"/>
      <c r="Q302" s="16"/>
      <c r="R302" s="16"/>
      <c r="S302" s="16"/>
      <c r="T302" s="17"/>
    </row>
    <row r="303" customFormat="false" ht="12.75" hidden="false" customHeight="false" outlineLevel="0" collapsed="false">
      <c r="A303" s="0" t="n">
        <v>10.6873462136004</v>
      </c>
      <c r="B303" s="0" t="n">
        <v>10.8587341054264</v>
      </c>
      <c r="C303" s="0" t="n">
        <v>11.4414014811311</v>
      </c>
      <c r="D303" s="0" t="n">
        <v>10.000186393157</v>
      </c>
      <c r="E303" s="0" t="n">
        <v>9.55888846950417</v>
      </c>
      <c r="K303" s="16"/>
      <c r="L303" s="16"/>
      <c r="M303" s="16"/>
      <c r="N303" s="16"/>
      <c r="O303" s="16"/>
      <c r="P303" s="16"/>
      <c r="Q303" s="16"/>
      <c r="R303" s="16"/>
      <c r="S303" s="16"/>
      <c r="T303" s="17"/>
    </row>
    <row r="304" customFormat="false" ht="12.75" hidden="false" customHeight="false" outlineLevel="0" collapsed="false">
      <c r="A304" s="0" t="n">
        <v>9.52862946855186</v>
      </c>
      <c r="B304" s="0" t="n">
        <v>10.4442631449057</v>
      </c>
      <c r="C304" s="0" t="n">
        <v>9.11965460710834</v>
      </c>
      <c r="D304" s="0" t="n">
        <v>11.1027272244804</v>
      </c>
      <c r="E304" s="0" t="n">
        <v>9.45686827342252</v>
      </c>
      <c r="K304" s="16"/>
      <c r="L304" s="16"/>
      <c r="M304" s="16"/>
      <c r="N304" s="16"/>
      <c r="O304" s="16"/>
      <c r="P304" s="16"/>
      <c r="Q304" s="16"/>
      <c r="R304" s="16"/>
      <c r="S304" s="16"/>
      <c r="T304" s="17"/>
    </row>
    <row r="305" customFormat="false" ht="12.75" hidden="false" customHeight="false" outlineLevel="0" collapsed="false">
      <c r="A305" s="0" t="n">
        <v>10.5533855021768</v>
      </c>
      <c r="B305" s="0" t="n">
        <v>10.6087969048544</v>
      </c>
      <c r="C305" s="0" t="n">
        <v>11.5416333445249</v>
      </c>
      <c r="D305" s="0" t="n">
        <v>10.9270654563233</v>
      </c>
      <c r="E305" s="0" t="n">
        <v>9.95995097456742</v>
      </c>
      <c r="K305" s="16"/>
      <c r="L305" s="16"/>
      <c r="M305" s="16"/>
      <c r="N305" s="16"/>
      <c r="O305" s="16"/>
      <c r="P305" s="16"/>
      <c r="Q305" s="16"/>
      <c r="R305" s="16"/>
      <c r="S305" s="16"/>
      <c r="T305" s="17"/>
    </row>
    <row r="306" customFormat="false" ht="12.75" hidden="false" customHeight="false" outlineLevel="0" collapsed="false">
      <c r="A306" s="0" t="n">
        <v>10.1059818583195</v>
      </c>
      <c r="B306" s="0" t="n">
        <v>11.6195364775311</v>
      </c>
      <c r="C306" s="0" t="n">
        <v>10.3441579291438</v>
      </c>
      <c r="D306" s="0" t="n">
        <v>13.2636495822992</v>
      </c>
      <c r="E306" s="0" t="n">
        <v>10.9288601793809</v>
      </c>
      <c r="K306" s="16"/>
      <c r="L306" s="16"/>
      <c r="M306" s="16"/>
      <c r="N306" s="16"/>
      <c r="O306" s="16"/>
      <c r="P306" s="16"/>
      <c r="Q306" s="16"/>
      <c r="R306" s="16"/>
      <c r="S306" s="16"/>
      <c r="T306" s="17"/>
    </row>
    <row r="307" customFormat="false" ht="12.75" hidden="false" customHeight="false" outlineLevel="0" collapsed="false">
      <c r="A307" s="0" t="n">
        <v>11.5652742863089</v>
      </c>
      <c r="B307" s="0" t="n">
        <v>9.95001313591406</v>
      </c>
      <c r="C307" s="0" t="n">
        <v>10.4018747107128</v>
      </c>
      <c r="D307" s="0" t="n">
        <v>10.6985268702404</v>
      </c>
      <c r="E307" s="0" t="n">
        <v>9.98332331025816</v>
      </c>
      <c r="K307" s="16"/>
      <c r="L307" s="16"/>
      <c r="M307" s="16"/>
      <c r="N307" s="16"/>
      <c r="O307" s="16"/>
      <c r="P307" s="16"/>
      <c r="Q307" s="16"/>
      <c r="R307" s="16"/>
      <c r="S307" s="16"/>
      <c r="T307" s="17"/>
    </row>
    <row r="308" customFormat="false" ht="12.75" hidden="false" customHeight="false" outlineLevel="0" collapsed="false">
      <c r="A308" s="0" t="n">
        <v>11.2997693886596</v>
      </c>
      <c r="B308" s="0" t="n">
        <v>10.7988550056321</v>
      </c>
      <c r="C308" s="0" t="n">
        <v>11.035353048691</v>
      </c>
      <c r="D308" s="0" t="n">
        <v>12.1102482342316</v>
      </c>
      <c r="E308" s="0" t="n">
        <v>10.5057638118994</v>
      </c>
      <c r="K308" s="16"/>
      <c r="L308" s="16"/>
      <c r="M308" s="16"/>
      <c r="N308" s="16"/>
      <c r="O308" s="16"/>
      <c r="P308" s="16"/>
      <c r="Q308" s="16"/>
      <c r="R308" s="16"/>
      <c r="S308" s="16"/>
      <c r="T308" s="17"/>
    </row>
    <row r="309" customFormat="false" ht="12.75" hidden="false" customHeight="false" outlineLevel="0" collapsed="false">
      <c r="A309" s="0" t="n">
        <v>11.5966169357522</v>
      </c>
      <c r="B309" s="0" t="n">
        <v>10.6443773580459</v>
      </c>
      <c r="C309" s="0" t="n">
        <v>11.02441357928</v>
      </c>
      <c r="D309" s="0" t="n">
        <v>10.8520959719511</v>
      </c>
      <c r="E309" s="0" t="n">
        <v>9.71953455592205</v>
      </c>
      <c r="K309" s="16"/>
      <c r="L309" s="16"/>
      <c r="M309" s="16"/>
      <c r="N309" s="16"/>
      <c r="O309" s="16"/>
      <c r="P309" s="16"/>
      <c r="Q309" s="16"/>
      <c r="R309" s="16"/>
      <c r="S309" s="16"/>
      <c r="T309" s="17"/>
    </row>
    <row r="310" customFormat="false" ht="12.75" hidden="false" customHeight="false" outlineLevel="0" collapsed="false">
      <c r="A310" s="0" t="n">
        <v>10.2717103417809</v>
      </c>
      <c r="B310" s="0" t="n">
        <v>11.4809705221678</v>
      </c>
      <c r="C310" s="0" t="n">
        <v>10.5247855138244</v>
      </c>
      <c r="D310" s="0" t="n">
        <v>12.6295014184111</v>
      </c>
      <c r="E310" s="0" t="n">
        <v>10.5771129827792</v>
      </c>
      <c r="K310" s="16"/>
      <c r="L310" s="16"/>
      <c r="M310" s="16"/>
      <c r="N310" s="16"/>
      <c r="O310" s="16"/>
      <c r="P310" s="16"/>
      <c r="Q310" s="16"/>
      <c r="R310" s="16"/>
      <c r="S310" s="16"/>
      <c r="T310" s="17"/>
    </row>
    <row r="311" customFormat="false" ht="12.75" hidden="false" customHeight="false" outlineLevel="0" collapsed="false">
      <c r="A311" s="0" t="n">
        <v>10.5055059152273</v>
      </c>
      <c r="B311" s="0" t="n">
        <v>10.3055915859387</v>
      </c>
      <c r="C311" s="0" t="n">
        <v>11.2378514112067</v>
      </c>
      <c r="D311" s="0" t="n">
        <v>9.50299435196133</v>
      </c>
      <c r="E311" s="0" t="n">
        <v>10.0767189921906</v>
      </c>
      <c r="K311" s="16"/>
      <c r="L311" s="16"/>
      <c r="M311" s="16"/>
      <c r="N311" s="16"/>
      <c r="O311" s="16"/>
      <c r="P311" s="16"/>
      <c r="Q311" s="16"/>
      <c r="R311" s="16"/>
      <c r="S311" s="16"/>
      <c r="T311" s="17"/>
    </row>
    <row r="312" customFormat="false" ht="12.75" hidden="false" customHeight="false" outlineLevel="0" collapsed="false">
      <c r="A312" s="0" t="n">
        <v>10.3483085199142</v>
      </c>
      <c r="B312" s="0" t="n">
        <v>9.44535975447919</v>
      </c>
      <c r="C312" s="0" t="n">
        <v>10.7359636477617</v>
      </c>
      <c r="D312" s="0" t="n">
        <v>11.7348192030987</v>
      </c>
      <c r="E312" s="0" t="n">
        <v>11.5172215583116</v>
      </c>
      <c r="K312" s="16"/>
      <c r="L312" s="16"/>
      <c r="M312" s="16"/>
      <c r="N312" s="16"/>
      <c r="O312" s="16"/>
      <c r="P312" s="16"/>
      <c r="Q312" s="16"/>
      <c r="R312" s="16"/>
      <c r="S312" s="16"/>
      <c r="T312" s="17"/>
    </row>
    <row r="313" customFormat="false" ht="12.75" hidden="false" customHeight="false" outlineLevel="0" collapsed="false">
      <c r="A313" s="0" t="n">
        <v>11.3067074451784</v>
      </c>
      <c r="B313" s="0" t="n">
        <v>11.9765384482639</v>
      </c>
      <c r="C313" s="0" t="n">
        <v>10.7259868416349</v>
      </c>
      <c r="D313" s="0" t="n">
        <v>8.91728845115408</v>
      </c>
      <c r="E313" s="0" t="n">
        <v>9.34098380779547</v>
      </c>
      <c r="K313" s="16"/>
      <c r="L313" s="16"/>
      <c r="M313" s="16"/>
      <c r="N313" s="16"/>
      <c r="O313" s="16"/>
      <c r="P313" s="16"/>
      <c r="Q313" s="16"/>
      <c r="R313" s="16"/>
      <c r="S313" s="16"/>
      <c r="T313" s="17"/>
    </row>
    <row r="314" customFormat="false" ht="12.75" hidden="false" customHeight="false" outlineLevel="0" collapsed="false">
      <c r="A314" s="0" t="n">
        <v>12.2479812406114</v>
      </c>
      <c r="B314" s="0" t="n">
        <v>8.71940794079837</v>
      </c>
      <c r="C314" s="0" t="n">
        <v>11.2711706604387</v>
      </c>
      <c r="D314" s="0" t="n">
        <v>12.9011372125128</v>
      </c>
      <c r="E314" s="0" t="n">
        <v>9.99365919711185</v>
      </c>
      <c r="K314" s="16"/>
      <c r="L314" s="16"/>
      <c r="M314" s="16"/>
      <c r="N314" s="16"/>
      <c r="O314" s="16"/>
      <c r="P314" s="16"/>
      <c r="Q314" s="16"/>
      <c r="R314" s="16"/>
      <c r="S314" s="16"/>
      <c r="T314" s="17"/>
    </row>
    <row r="315" customFormat="false" ht="12.75" hidden="false" customHeight="false" outlineLevel="0" collapsed="false">
      <c r="A315" s="0" t="n">
        <v>10.3068401558434</v>
      </c>
      <c r="B315" s="0" t="n">
        <v>12.2334447042949</v>
      </c>
      <c r="C315" s="0" t="n">
        <v>10.3036191928681</v>
      </c>
      <c r="D315" s="0" t="n">
        <v>7.67133871560856</v>
      </c>
      <c r="E315" s="0" t="n">
        <v>11.2434913610791</v>
      </c>
      <c r="K315" s="16"/>
      <c r="L315" s="16"/>
      <c r="M315" s="16"/>
      <c r="N315" s="16"/>
      <c r="O315" s="16"/>
      <c r="P315" s="16"/>
      <c r="Q315" s="16"/>
      <c r="R315" s="16"/>
      <c r="S315" s="16"/>
      <c r="T315" s="17"/>
    </row>
    <row r="316" customFormat="false" ht="12.75" hidden="false" customHeight="false" outlineLevel="0" collapsed="false">
      <c r="A316" s="0" t="n">
        <v>11.4933461680139</v>
      </c>
      <c r="B316" s="0" t="n">
        <v>9.57859967393746</v>
      </c>
      <c r="C316" s="0" t="n">
        <v>11.7629467546653</v>
      </c>
      <c r="D316" s="0" t="n">
        <v>13.7768656890526</v>
      </c>
      <c r="E316" s="0" t="n">
        <v>10.0882329416376</v>
      </c>
      <c r="K316" s="16"/>
      <c r="L316" s="16"/>
      <c r="M316" s="16"/>
      <c r="N316" s="16"/>
      <c r="O316" s="16"/>
      <c r="P316" s="16"/>
      <c r="Q316" s="16"/>
      <c r="R316" s="16"/>
      <c r="S316" s="16"/>
      <c r="T316" s="17"/>
    </row>
    <row r="317" customFormat="false" ht="12.75" hidden="false" customHeight="false" outlineLevel="0" collapsed="false">
      <c r="A317" s="0" t="n">
        <v>10.6998008789476</v>
      </c>
      <c r="B317" s="0" t="n">
        <v>10.8315735595327</v>
      </c>
      <c r="C317" s="0" t="n">
        <v>10.8555767070675</v>
      </c>
      <c r="D317" s="0" t="n">
        <v>8.097185735581</v>
      </c>
      <c r="E317" s="0" t="n">
        <v>12.9725515042173</v>
      </c>
      <c r="K317" s="16"/>
      <c r="L317" s="16"/>
      <c r="M317" s="16"/>
      <c r="N317" s="16"/>
      <c r="O317" s="16"/>
      <c r="P317" s="16"/>
      <c r="Q317" s="16"/>
      <c r="R317" s="16"/>
      <c r="S317" s="16"/>
      <c r="T317" s="17"/>
    </row>
    <row r="318" customFormat="false" ht="12.75" hidden="false" customHeight="false" outlineLevel="0" collapsed="false">
      <c r="A318" s="0" t="n">
        <v>12.2345543471121</v>
      </c>
      <c r="B318" s="0" t="n">
        <v>10.3379015163328</v>
      </c>
      <c r="C318" s="0" t="n">
        <v>11.1533949452429</v>
      </c>
      <c r="D318" s="0" t="n">
        <v>13.9180771847969</v>
      </c>
      <c r="E318" s="0" t="n">
        <v>10.4401284310489</v>
      </c>
      <c r="K318" s="16"/>
      <c r="L318" s="16"/>
      <c r="M318" s="16"/>
      <c r="N318" s="16"/>
      <c r="O318" s="16"/>
      <c r="P318" s="16"/>
      <c r="Q318" s="16"/>
      <c r="R318" s="16"/>
      <c r="S318" s="16"/>
      <c r="T318" s="17"/>
    </row>
    <row r="319" customFormat="false" ht="12.75" hidden="false" customHeight="false" outlineLevel="0" collapsed="false">
      <c r="A319" s="0" t="n">
        <v>10.4056002453258</v>
      </c>
      <c r="B319" s="0" t="n">
        <v>10.3768025747929</v>
      </c>
      <c r="C319" s="0" t="n">
        <v>9.75043882900975</v>
      </c>
      <c r="D319" s="0" t="n">
        <v>8.84982228351477</v>
      </c>
      <c r="E319" s="0" t="n">
        <v>12.2616181636994</v>
      </c>
      <c r="K319" s="16"/>
      <c r="L319" s="16"/>
      <c r="M319" s="16"/>
      <c r="N319" s="16"/>
      <c r="O319" s="16"/>
      <c r="P319" s="16"/>
      <c r="Q319" s="16"/>
      <c r="R319" s="16"/>
      <c r="S319" s="16"/>
      <c r="T319" s="17"/>
    </row>
    <row r="320" customFormat="false" ht="12.75" hidden="false" customHeight="false" outlineLevel="0" collapsed="false">
      <c r="A320" s="0" t="n">
        <v>12.3947923130403</v>
      </c>
      <c r="B320" s="0" t="n">
        <v>11.3570628554845</v>
      </c>
      <c r="C320" s="0" t="n">
        <v>11.7943341720155</v>
      </c>
      <c r="D320" s="0" t="n">
        <v>13.3302053192605</v>
      </c>
      <c r="E320" s="0" t="n">
        <v>8.83462565257049</v>
      </c>
      <c r="K320" s="16"/>
      <c r="L320" s="16"/>
      <c r="M320" s="16"/>
      <c r="N320" s="16"/>
      <c r="O320" s="16"/>
      <c r="P320" s="16"/>
      <c r="Q320" s="16"/>
      <c r="R320" s="16"/>
      <c r="S320" s="16"/>
      <c r="T320" s="17"/>
    </row>
    <row r="321" customFormat="false" ht="12.75" hidden="false" customHeight="false" outlineLevel="0" collapsed="false">
      <c r="A321" s="0" t="n">
        <v>10.188853136596</v>
      </c>
      <c r="B321" s="0" t="n">
        <v>11.3828424270937</v>
      </c>
      <c r="C321" s="0" t="n">
        <v>10.5089587888412</v>
      </c>
      <c r="D321" s="0" t="n">
        <v>7.03883263449031</v>
      </c>
      <c r="E321" s="0" t="n">
        <v>13.6293017132148</v>
      </c>
      <c r="K321" s="16"/>
      <c r="L321" s="16"/>
      <c r="M321" s="16"/>
      <c r="N321" s="16"/>
      <c r="O321" s="16"/>
      <c r="P321" s="16"/>
      <c r="Q321" s="16"/>
      <c r="R321" s="16"/>
      <c r="S321" s="16"/>
      <c r="T321" s="17"/>
    </row>
    <row r="322" customFormat="false" ht="12.75" hidden="false" customHeight="false" outlineLevel="0" collapsed="false">
      <c r="A322" s="0" t="n">
        <v>12.4742124063474</v>
      </c>
      <c r="B322" s="0" t="n">
        <v>11.9022233528179</v>
      </c>
      <c r="C322" s="0" t="n">
        <v>11.1893561299595</v>
      </c>
      <c r="D322" s="0" t="n">
        <v>13.5756108204656</v>
      </c>
      <c r="E322" s="0" t="n">
        <v>9.36781064702656</v>
      </c>
      <c r="K322" s="16"/>
      <c r="L322" s="16"/>
      <c r="M322" s="16"/>
      <c r="N322" s="16"/>
      <c r="O322" s="16"/>
      <c r="P322" s="16"/>
      <c r="Q322" s="16"/>
      <c r="R322" s="16"/>
      <c r="S322" s="16"/>
      <c r="T322" s="17"/>
    </row>
    <row r="323" customFormat="false" ht="12.75" hidden="false" customHeight="false" outlineLevel="0" collapsed="false">
      <c r="A323" s="0" t="n">
        <v>9.76604344750681</v>
      </c>
      <c r="B323" s="0" t="n">
        <v>13.4999038888167</v>
      </c>
      <c r="C323" s="0" t="n">
        <v>11.6294633650334</v>
      </c>
      <c r="D323" s="0" t="n">
        <v>9.10662366149449</v>
      </c>
      <c r="E323" s="0" t="n">
        <v>14.0842049782019</v>
      </c>
      <c r="K323" s="16"/>
      <c r="L323" s="16"/>
      <c r="M323" s="16"/>
      <c r="N323" s="16"/>
      <c r="O323" s="16"/>
      <c r="P323" s="16"/>
      <c r="Q323" s="16"/>
      <c r="R323" s="16"/>
      <c r="S323" s="16"/>
      <c r="T323" s="17"/>
    </row>
    <row r="324" customFormat="false" ht="12.75" hidden="false" customHeight="false" outlineLevel="0" collapsed="false">
      <c r="A324" s="0" t="n">
        <v>11.8918380369743</v>
      </c>
      <c r="B324" s="0" t="n">
        <v>11.0547648923646</v>
      </c>
      <c r="C324" s="0" t="n">
        <v>10.9878977754231</v>
      </c>
      <c r="D324" s="0" t="n">
        <v>14.1693685073387</v>
      </c>
      <c r="E324" s="0" t="n">
        <v>9.312790057612</v>
      </c>
      <c r="K324" s="16"/>
      <c r="L324" s="16"/>
      <c r="M324" s="16"/>
      <c r="N324" s="16"/>
      <c r="O324" s="16"/>
      <c r="P324" s="16"/>
      <c r="Q324" s="16"/>
      <c r="R324" s="16"/>
      <c r="S324" s="16"/>
      <c r="T324" s="17"/>
    </row>
    <row r="325" customFormat="false" ht="12.75" hidden="false" customHeight="false" outlineLevel="0" collapsed="false">
      <c r="A325" s="0" t="n">
        <v>7.75269121012339</v>
      </c>
      <c r="B325" s="0" t="n">
        <v>13.2372396613239</v>
      </c>
      <c r="C325" s="0" t="n">
        <v>12.4612276264762</v>
      </c>
      <c r="D325" s="0" t="n">
        <v>8.40462150877518</v>
      </c>
      <c r="E325" s="0" t="n">
        <v>15.6698822721817</v>
      </c>
      <c r="K325" s="16"/>
      <c r="L325" s="16"/>
      <c r="M325" s="16"/>
      <c r="N325" s="16"/>
      <c r="O325" s="16"/>
      <c r="P325" s="16"/>
      <c r="Q325" s="16"/>
      <c r="R325" s="16"/>
      <c r="S325" s="16"/>
      <c r="T325" s="17"/>
    </row>
    <row r="326" customFormat="false" ht="12.75" hidden="false" customHeight="false" outlineLevel="0" collapsed="false">
      <c r="A326" s="0" t="n">
        <v>11.0330672608785</v>
      </c>
      <c r="B326" s="0" t="n">
        <v>9.67174441108396</v>
      </c>
      <c r="C326" s="0" t="n">
        <v>11.0847431995099</v>
      </c>
      <c r="D326" s="0" t="n">
        <v>14.4765938458334</v>
      </c>
      <c r="E326" s="0" t="n">
        <v>9.75823606073461</v>
      </c>
      <c r="K326" s="16"/>
      <c r="L326" s="16"/>
      <c r="M326" s="16"/>
      <c r="N326" s="16"/>
      <c r="O326" s="16"/>
      <c r="P326" s="16"/>
      <c r="Q326" s="16"/>
      <c r="R326" s="16"/>
      <c r="S326" s="16"/>
      <c r="T326" s="17"/>
    </row>
    <row r="327" customFormat="false" ht="12.75" hidden="false" customHeight="false" outlineLevel="0" collapsed="false">
      <c r="A327" s="0" t="n">
        <v>9.09468660401014</v>
      </c>
      <c r="B327" s="0" t="n">
        <v>12.478166781795</v>
      </c>
      <c r="C327" s="0" t="n">
        <v>12.0840131917936</v>
      </c>
      <c r="D327" s="0" t="n">
        <v>9.87194732710212</v>
      </c>
      <c r="E327" s="0" t="n">
        <v>13.6202888523616</v>
      </c>
      <c r="K327" s="16"/>
      <c r="L327" s="16"/>
      <c r="M327" s="16"/>
      <c r="N327" s="16"/>
      <c r="O327" s="16"/>
      <c r="P327" s="16"/>
      <c r="Q327" s="16"/>
      <c r="R327" s="16"/>
      <c r="S327" s="16"/>
      <c r="T327" s="17"/>
    </row>
    <row r="328" customFormat="false" ht="12.75" hidden="false" customHeight="false" outlineLevel="0" collapsed="false">
      <c r="A328" s="0" t="n">
        <v>10.0111085450622</v>
      </c>
      <c r="B328" s="0" t="n">
        <v>9.99277893296351</v>
      </c>
      <c r="C328" s="0" t="n">
        <v>12.0786452855303</v>
      </c>
      <c r="D328" s="0" t="n">
        <v>12.8674237855828</v>
      </c>
      <c r="E328" s="0" t="n">
        <v>9.59337660922238</v>
      </c>
      <c r="K328" s="16"/>
      <c r="L328" s="16"/>
      <c r="M328" s="16"/>
      <c r="N328" s="16"/>
      <c r="O328" s="16"/>
      <c r="P328" s="16"/>
      <c r="Q328" s="16"/>
      <c r="R328" s="16"/>
      <c r="S328" s="16"/>
      <c r="T328" s="17"/>
    </row>
    <row r="329" customFormat="false" ht="12.75" hidden="false" customHeight="false" outlineLevel="0" collapsed="false">
      <c r="A329" s="0" t="n">
        <v>10.0659458165012</v>
      </c>
      <c r="B329" s="0" t="n">
        <v>10.4777269966717</v>
      </c>
      <c r="C329" s="0" t="n">
        <v>9.75325180428267</v>
      </c>
      <c r="D329" s="0" t="n">
        <v>8.65350473934212</v>
      </c>
      <c r="E329" s="0" t="n">
        <v>14.7396491171281</v>
      </c>
      <c r="K329" s="16"/>
      <c r="L329" s="16"/>
      <c r="M329" s="16"/>
      <c r="N329" s="16"/>
      <c r="O329" s="16"/>
      <c r="P329" s="16"/>
      <c r="Q329" s="16"/>
      <c r="R329" s="16"/>
      <c r="S329" s="16"/>
      <c r="T329" s="17"/>
    </row>
    <row r="330" customFormat="false" ht="12.75" hidden="false" customHeight="false" outlineLevel="0" collapsed="false">
      <c r="A330" s="0" t="n">
        <v>11.3608949121321</v>
      </c>
      <c r="B330" s="0" t="n">
        <v>11.4355165894445</v>
      </c>
      <c r="C330" s="0" t="n">
        <v>11.0554775244721</v>
      </c>
      <c r="D330" s="0" t="n">
        <v>11.8648420021815</v>
      </c>
      <c r="E330" s="0" t="n">
        <v>9.24899811312891</v>
      </c>
      <c r="K330" s="16"/>
      <c r="L330" s="16"/>
      <c r="M330" s="16"/>
      <c r="N330" s="16"/>
      <c r="O330" s="16"/>
      <c r="P330" s="16"/>
      <c r="Q330" s="16"/>
      <c r="R330" s="16"/>
      <c r="S330" s="16"/>
      <c r="T330" s="17"/>
    </row>
    <row r="331" customFormat="false" ht="12.75" hidden="false" customHeight="false" outlineLevel="0" collapsed="false">
      <c r="A331" s="0" t="n">
        <v>9.61162687026383</v>
      </c>
      <c r="B331" s="0" t="n">
        <v>10.7451774016694</v>
      </c>
      <c r="C331" s="0" t="n">
        <v>10.7791265074692</v>
      </c>
      <c r="D331" s="0" t="n">
        <v>8.83224225570991</v>
      </c>
      <c r="E331" s="0" t="n">
        <v>12.9264494103856</v>
      </c>
      <c r="K331" s="16"/>
      <c r="L331" s="16"/>
      <c r="M331" s="16"/>
      <c r="N331" s="16"/>
      <c r="O331" s="16"/>
      <c r="P331" s="16"/>
      <c r="Q331" s="16"/>
      <c r="R331" s="16"/>
      <c r="S331" s="16"/>
      <c r="T331" s="17"/>
    </row>
    <row r="332" customFormat="false" ht="12.75" hidden="false" customHeight="false" outlineLevel="0" collapsed="false">
      <c r="A332" s="0" t="n">
        <v>10.2687281752733</v>
      </c>
      <c r="B332" s="0" t="n">
        <v>11.4858911474573</v>
      </c>
      <c r="C332" s="0" t="n">
        <v>11.9836197079206</v>
      </c>
      <c r="D332" s="0" t="n">
        <v>12.3952783890815</v>
      </c>
      <c r="E332" s="0" t="n">
        <v>10.4900065812103</v>
      </c>
      <c r="K332" s="16"/>
      <c r="L332" s="16"/>
      <c r="M332" s="16"/>
      <c r="N332" s="16"/>
      <c r="O332" s="16"/>
      <c r="P332" s="16"/>
      <c r="Q332" s="16"/>
      <c r="R332" s="16"/>
      <c r="S332" s="16"/>
      <c r="T332" s="17"/>
    </row>
    <row r="333" customFormat="false" ht="12.75" hidden="false" customHeight="false" outlineLevel="0" collapsed="false">
      <c r="A333" s="0" t="n">
        <v>11.0884433046511</v>
      </c>
      <c r="B333" s="0" t="n">
        <v>9.00679936064617</v>
      </c>
      <c r="C333" s="0" t="n">
        <v>11.119849884398</v>
      </c>
      <c r="D333" s="0" t="n">
        <v>10.2923411533799</v>
      </c>
      <c r="E333" s="0" t="n">
        <v>11.1212440429353</v>
      </c>
      <c r="K333" s="16"/>
      <c r="L333" s="16"/>
      <c r="M333" s="16"/>
      <c r="N333" s="16"/>
      <c r="O333" s="16"/>
      <c r="P333" s="16"/>
      <c r="Q333" s="16"/>
      <c r="R333" s="16"/>
      <c r="S333" s="16"/>
      <c r="T333" s="17"/>
    </row>
    <row r="334" customFormat="false" ht="12.75" hidden="false" customHeight="false" outlineLevel="0" collapsed="false">
      <c r="A334" s="0" t="n">
        <v>11.115678462007</v>
      </c>
      <c r="B334" s="0" t="n">
        <v>11.1411968899561</v>
      </c>
      <c r="C334" s="0" t="n">
        <v>11.1404242978126</v>
      </c>
      <c r="D334" s="0" t="n">
        <v>12.645144304307</v>
      </c>
      <c r="E334" s="0" t="n">
        <v>10.5459774166275</v>
      </c>
      <c r="K334" s="16"/>
      <c r="L334" s="16"/>
      <c r="M334" s="16"/>
      <c r="N334" s="16"/>
      <c r="O334" s="16"/>
      <c r="P334" s="16"/>
      <c r="Q334" s="16"/>
      <c r="R334" s="16"/>
      <c r="S334" s="16"/>
      <c r="T334" s="17"/>
    </row>
    <row r="335" customFormat="false" ht="12.75" hidden="false" customHeight="false" outlineLevel="0" collapsed="false">
      <c r="A335" s="0" t="n">
        <v>10.6594935283111</v>
      </c>
      <c r="B335" s="0" t="n">
        <v>9.69565887503366</v>
      </c>
      <c r="C335" s="0" t="n">
        <v>10.4967082401823</v>
      </c>
      <c r="D335" s="0" t="n">
        <v>10.4072525643773</v>
      </c>
      <c r="E335" s="0" t="n">
        <v>11.7527464050079</v>
      </c>
      <c r="K335" s="16"/>
      <c r="L335" s="16"/>
      <c r="M335" s="16"/>
      <c r="N335" s="16"/>
      <c r="O335" s="16"/>
      <c r="P335" s="16"/>
      <c r="Q335" s="16"/>
      <c r="R335" s="16"/>
      <c r="S335" s="16"/>
      <c r="T335" s="17"/>
    </row>
    <row r="336" customFormat="false" ht="12.75" hidden="false" customHeight="false" outlineLevel="0" collapsed="false">
      <c r="A336" s="0" t="n">
        <v>11.2015215755858</v>
      </c>
      <c r="B336" s="0" t="n">
        <v>10.3028302996105</v>
      </c>
      <c r="C336" s="0" t="n">
        <v>10.3958033140721</v>
      </c>
      <c r="D336" s="0" t="n">
        <v>13.0556389171739</v>
      </c>
      <c r="E336" s="0" t="n">
        <v>10.364499066025</v>
      </c>
      <c r="K336" s="16"/>
      <c r="L336" s="16"/>
      <c r="M336" s="16"/>
      <c r="N336" s="16"/>
      <c r="O336" s="16"/>
      <c r="P336" s="16"/>
      <c r="Q336" s="16"/>
      <c r="R336" s="16"/>
      <c r="S336" s="16"/>
      <c r="T336" s="17"/>
    </row>
    <row r="337" customFormat="false" ht="12.75" hidden="false" customHeight="false" outlineLevel="0" collapsed="false">
      <c r="A337" s="0" t="n">
        <v>12.1970051847455</v>
      </c>
      <c r="B337" s="0" t="n">
        <v>9.70166897737452</v>
      </c>
      <c r="C337" s="0" t="n">
        <v>12.964457695568</v>
      </c>
      <c r="D337" s="0" t="n">
        <v>9.70666387660018</v>
      </c>
      <c r="E337" s="0" t="n">
        <v>10.9826248561731</v>
      </c>
      <c r="K337" s="16"/>
      <c r="L337" s="16"/>
      <c r="M337" s="16"/>
      <c r="N337" s="16"/>
      <c r="O337" s="16"/>
      <c r="P337" s="16"/>
      <c r="Q337" s="16"/>
      <c r="R337" s="16"/>
      <c r="S337" s="16"/>
      <c r="T337" s="17"/>
    </row>
    <row r="338" customFormat="false" ht="12.75" hidden="false" customHeight="false" outlineLevel="0" collapsed="false">
      <c r="A338" s="0" t="n">
        <v>10.6720387995872</v>
      </c>
      <c r="B338" s="0" t="n">
        <v>12.8237504443536</v>
      </c>
      <c r="C338" s="0" t="n">
        <v>8.91521486159122</v>
      </c>
      <c r="D338" s="0" t="n">
        <v>13.8396929491567</v>
      </c>
      <c r="E338" s="0" t="n">
        <v>12.5662616053077</v>
      </c>
      <c r="K338" s="16"/>
      <c r="L338" s="16"/>
      <c r="M338" s="16"/>
      <c r="N338" s="16"/>
      <c r="O338" s="16"/>
      <c r="P338" s="16"/>
      <c r="Q338" s="16"/>
      <c r="R338" s="16"/>
      <c r="S338" s="16"/>
      <c r="T338" s="17"/>
    </row>
    <row r="339" customFormat="false" ht="12.75" hidden="false" customHeight="false" outlineLevel="0" collapsed="false">
      <c r="A339" s="0" t="n">
        <v>10.7612264527331</v>
      </c>
      <c r="B339" s="0" t="n">
        <v>10.5912855838303</v>
      </c>
      <c r="C339" s="0" t="n">
        <v>13.6190037349228</v>
      </c>
      <c r="D339" s="0" t="n">
        <v>10.1859708590356</v>
      </c>
      <c r="E339" s="0" t="n">
        <v>10.4869597666299</v>
      </c>
      <c r="K339" s="16"/>
      <c r="L339" s="16"/>
      <c r="M339" s="16"/>
      <c r="N339" s="16"/>
      <c r="O339" s="16"/>
      <c r="P339" s="16"/>
      <c r="Q339" s="16"/>
      <c r="R339" s="16"/>
      <c r="S339" s="16"/>
      <c r="T339" s="17"/>
    </row>
    <row r="340" customFormat="false" ht="12.75" hidden="false" customHeight="false" outlineLevel="0" collapsed="false">
      <c r="A340" s="0" t="n">
        <v>10.4386624393977</v>
      </c>
      <c r="B340" s="0" t="n">
        <v>12.3167200421753</v>
      </c>
      <c r="C340" s="0" t="n">
        <v>11.5922742978545</v>
      </c>
      <c r="D340" s="0" t="n">
        <v>12.2311095844751</v>
      </c>
      <c r="E340" s="0" t="n">
        <v>11.897201550443</v>
      </c>
      <c r="K340" s="16"/>
      <c r="L340" s="16"/>
      <c r="M340" s="16"/>
      <c r="N340" s="16"/>
      <c r="O340" s="16"/>
      <c r="P340" s="16"/>
      <c r="Q340" s="16"/>
      <c r="R340" s="16"/>
      <c r="S340" s="16"/>
      <c r="T340" s="17"/>
    </row>
    <row r="341" customFormat="false" ht="12.75" hidden="false" customHeight="false" outlineLevel="0" collapsed="false">
      <c r="A341" s="0" t="n">
        <v>9.64960806231043</v>
      </c>
      <c r="B341" s="0" t="n">
        <v>11.1079699977403</v>
      </c>
      <c r="C341" s="0" t="n">
        <v>11.5969349826917</v>
      </c>
      <c r="D341" s="0" t="n">
        <v>10.2394756364953</v>
      </c>
      <c r="E341" s="0" t="n">
        <v>12.4415976959477</v>
      </c>
      <c r="K341" s="16"/>
      <c r="L341" s="16"/>
      <c r="M341" s="16"/>
      <c r="N341" s="16"/>
      <c r="O341" s="16"/>
      <c r="P341" s="16"/>
      <c r="Q341" s="16"/>
      <c r="R341" s="16"/>
      <c r="S341" s="16"/>
      <c r="T341" s="17"/>
    </row>
    <row r="342" customFormat="false" ht="12.75" hidden="false" customHeight="false" outlineLevel="0" collapsed="false">
      <c r="A342" s="0" t="n">
        <v>10.871070598322</v>
      </c>
      <c r="B342" s="0" t="n">
        <v>10.2051109281091</v>
      </c>
      <c r="C342" s="0" t="n">
        <v>11.5805013637453</v>
      </c>
      <c r="D342" s="0" t="n">
        <v>13.2933147778202</v>
      </c>
      <c r="E342" s="0" t="n">
        <v>10.287997086342</v>
      </c>
      <c r="K342" s="16"/>
      <c r="L342" s="16"/>
      <c r="M342" s="16"/>
      <c r="N342" s="16"/>
      <c r="O342" s="16"/>
      <c r="P342" s="16"/>
      <c r="Q342" s="16"/>
      <c r="R342" s="16"/>
      <c r="S342" s="16"/>
      <c r="T342" s="17"/>
    </row>
    <row r="343" customFormat="false" ht="12.75" hidden="false" customHeight="false" outlineLevel="0" collapsed="false">
      <c r="A343" s="0" t="n">
        <v>10.7807728503471</v>
      </c>
      <c r="B343" s="0" t="n">
        <v>10.2165704275651</v>
      </c>
      <c r="C343" s="0" t="n">
        <v>11.4335806670351</v>
      </c>
      <c r="D343" s="0" t="n">
        <v>8.39054664876942</v>
      </c>
      <c r="E343" s="0" t="n">
        <v>13.3465531694219</v>
      </c>
      <c r="K343" s="16"/>
      <c r="L343" s="16"/>
      <c r="M343" s="16"/>
      <c r="N343" s="16"/>
      <c r="O343" s="16"/>
      <c r="P343" s="16"/>
      <c r="Q343" s="16"/>
      <c r="R343" s="16"/>
      <c r="S343" s="16"/>
      <c r="T343" s="17"/>
    </row>
    <row r="344" customFormat="false" ht="12.75" hidden="false" customHeight="false" outlineLevel="0" collapsed="false">
      <c r="A344" s="0" t="n">
        <v>10.4810582918105</v>
      </c>
      <c r="B344" s="0" t="n">
        <v>11.8387993470291</v>
      </c>
      <c r="C344" s="0" t="n">
        <v>10.5441652996329</v>
      </c>
      <c r="D344" s="0" t="n">
        <v>12.1301714285848</v>
      </c>
      <c r="E344" s="0" t="n">
        <v>11.8627198325818</v>
      </c>
      <c r="K344" s="16"/>
      <c r="L344" s="16"/>
      <c r="M344" s="16"/>
      <c r="N344" s="16"/>
      <c r="O344" s="16"/>
      <c r="P344" s="16"/>
      <c r="Q344" s="16"/>
      <c r="R344" s="16"/>
      <c r="S344" s="16"/>
      <c r="T344" s="17"/>
    </row>
    <row r="345" customFormat="false" ht="12.75" hidden="false" customHeight="false" outlineLevel="0" collapsed="false">
      <c r="A345" s="0" t="n">
        <v>12.9689775796391</v>
      </c>
      <c r="B345" s="0" t="n">
        <v>10.1435438045151</v>
      </c>
      <c r="C345" s="0" t="n">
        <v>11.9256593979732</v>
      </c>
      <c r="D345" s="0" t="n">
        <v>7.75781458901162</v>
      </c>
      <c r="E345" s="0" t="n">
        <v>10.1245315069386</v>
      </c>
      <c r="K345" s="16"/>
      <c r="L345" s="16"/>
      <c r="M345" s="16"/>
      <c r="N345" s="16"/>
      <c r="O345" s="16"/>
      <c r="P345" s="16"/>
      <c r="Q345" s="16"/>
      <c r="R345" s="16"/>
      <c r="S345" s="16"/>
      <c r="T345" s="17"/>
    </row>
    <row r="346" customFormat="false" ht="12.75" hidden="false" customHeight="false" outlineLevel="0" collapsed="false">
      <c r="A346" s="0" t="n">
        <v>12.1811041160655</v>
      </c>
      <c r="B346" s="0" t="n">
        <v>11.8023175264995</v>
      </c>
      <c r="C346" s="0" t="n">
        <v>8.63106175735938</v>
      </c>
      <c r="D346" s="0" t="n">
        <v>13.7607452228079</v>
      </c>
      <c r="E346" s="0" t="n">
        <v>10.5950579256664</v>
      </c>
      <c r="K346" s="16"/>
      <c r="L346" s="16"/>
      <c r="M346" s="16"/>
      <c r="N346" s="16"/>
      <c r="O346" s="16"/>
      <c r="P346" s="16"/>
      <c r="Q346" s="16"/>
      <c r="R346" s="16"/>
      <c r="S346" s="16"/>
      <c r="T346" s="17"/>
    </row>
    <row r="347" customFormat="false" ht="12.75" hidden="false" customHeight="false" outlineLevel="0" collapsed="false">
      <c r="A347" s="0" t="n">
        <v>11.9974248877478</v>
      </c>
      <c r="B347" s="0" t="n">
        <v>9.7677864495854</v>
      </c>
      <c r="C347" s="0" t="n">
        <v>11.6494436049401</v>
      </c>
      <c r="D347" s="0" t="n">
        <v>8.99583936268892</v>
      </c>
      <c r="E347" s="0" t="n">
        <v>11.0336475346243</v>
      </c>
      <c r="K347" s="16"/>
      <c r="L347" s="16"/>
      <c r="M347" s="16"/>
      <c r="N347" s="16"/>
      <c r="O347" s="16"/>
      <c r="P347" s="16"/>
      <c r="Q347" s="16"/>
      <c r="R347" s="16"/>
      <c r="S347" s="16"/>
      <c r="T347" s="17"/>
    </row>
    <row r="348" customFormat="false" ht="12.75" hidden="false" customHeight="false" outlineLevel="0" collapsed="false">
      <c r="A348" s="0" t="n">
        <v>11.7092984262546</v>
      </c>
      <c r="B348" s="0" t="n">
        <v>10.9690032838065</v>
      </c>
      <c r="C348" s="0" t="n">
        <v>10.6699139711544</v>
      </c>
      <c r="D348" s="0" t="n">
        <v>12.6035820886739</v>
      </c>
      <c r="E348" s="0" t="n">
        <v>11.7541749874932</v>
      </c>
      <c r="K348" s="16"/>
      <c r="L348" s="16"/>
      <c r="M348" s="16"/>
      <c r="N348" s="16"/>
      <c r="O348" s="16"/>
      <c r="P348" s="16"/>
      <c r="Q348" s="16"/>
      <c r="R348" s="16"/>
      <c r="S348" s="16"/>
      <c r="T348" s="17"/>
    </row>
    <row r="349" customFormat="false" ht="12.75" hidden="false" customHeight="false" outlineLevel="0" collapsed="false">
      <c r="A349" s="0" t="n">
        <v>13.0106615928952</v>
      </c>
      <c r="B349" s="0" t="n">
        <v>10.869924673957</v>
      </c>
      <c r="C349" s="0" t="n">
        <v>9.88221884575065</v>
      </c>
      <c r="D349" s="0" t="n">
        <v>8.80227288159003</v>
      </c>
      <c r="E349" s="0" t="n">
        <v>10.7681854548275</v>
      </c>
      <c r="K349" s="16"/>
      <c r="L349" s="16"/>
      <c r="M349" s="16"/>
      <c r="N349" s="16"/>
      <c r="O349" s="16"/>
      <c r="P349" s="16"/>
      <c r="Q349" s="16"/>
      <c r="R349" s="16"/>
      <c r="S349" s="16"/>
      <c r="T349" s="17"/>
    </row>
    <row r="350" customFormat="false" ht="12.75" hidden="false" customHeight="false" outlineLevel="0" collapsed="false">
      <c r="A350" s="0" t="n">
        <v>11.0251970034552</v>
      </c>
      <c r="B350" s="0" t="n">
        <v>10.5385070829262</v>
      </c>
      <c r="C350" s="0" t="n">
        <v>10.6484945000224</v>
      </c>
      <c r="D350" s="0" t="n">
        <v>11.8757986743823</v>
      </c>
      <c r="E350" s="0" t="n">
        <v>13.5354085736324</v>
      </c>
      <c r="K350" s="16"/>
      <c r="L350" s="16"/>
      <c r="M350" s="16"/>
      <c r="N350" s="16"/>
      <c r="O350" s="16"/>
      <c r="P350" s="16"/>
      <c r="Q350" s="16"/>
      <c r="R350" s="16"/>
      <c r="S350" s="16"/>
      <c r="T350" s="17"/>
    </row>
    <row r="351" customFormat="false" ht="12.75" hidden="false" customHeight="false" outlineLevel="0" collapsed="false">
      <c r="A351" s="0" t="n">
        <v>12.820400823491</v>
      </c>
      <c r="B351" s="0" t="n">
        <v>10.5388601315959</v>
      </c>
      <c r="C351" s="0" t="n">
        <v>9.39161840140931</v>
      </c>
      <c r="D351" s="0" t="n">
        <v>10.6086980021179</v>
      </c>
      <c r="E351" s="0" t="n">
        <v>9.81096244406594</v>
      </c>
      <c r="K351" s="16"/>
      <c r="L351" s="16"/>
      <c r="M351" s="16"/>
      <c r="N351" s="16"/>
      <c r="O351" s="16"/>
      <c r="P351" s="16"/>
      <c r="Q351" s="16"/>
      <c r="R351" s="16"/>
      <c r="S351" s="16"/>
      <c r="T351" s="17"/>
    </row>
    <row r="352" customFormat="false" ht="12.75" hidden="false" customHeight="false" outlineLevel="0" collapsed="false">
      <c r="A352" s="0" t="n">
        <v>9.82648446666379</v>
      </c>
      <c r="B352" s="0" t="n">
        <v>13.2425989636218</v>
      </c>
      <c r="C352" s="0" t="n">
        <v>12.2625249833179</v>
      </c>
      <c r="D352" s="0" t="n">
        <v>11.3295222289815</v>
      </c>
      <c r="E352" s="0" t="n">
        <v>11.8837715028103</v>
      </c>
      <c r="K352" s="16"/>
      <c r="L352" s="16"/>
      <c r="M352" s="16"/>
      <c r="N352" s="16"/>
      <c r="O352" s="16"/>
      <c r="P352" s="16"/>
      <c r="Q352" s="16"/>
      <c r="R352" s="16"/>
      <c r="S352" s="16"/>
      <c r="T352" s="17"/>
    </row>
    <row r="353" customFormat="false" ht="12.75" hidden="false" customHeight="false" outlineLevel="0" collapsed="false">
      <c r="A353" s="0" t="n">
        <v>12.5894991583367</v>
      </c>
      <c r="B353" s="0" t="n">
        <v>10.602349783539</v>
      </c>
      <c r="C353" s="0" t="n">
        <v>10.1368625291247</v>
      </c>
      <c r="D353" s="0" t="n">
        <v>11.1162550668789</v>
      </c>
      <c r="E353" s="0" t="n">
        <v>11.4094368655859</v>
      </c>
      <c r="K353" s="16"/>
      <c r="L353" s="16"/>
      <c r="M353" s="16"/>
      <c r="N353" s="16"/>
      <c r="O353" s="16"/>
      <c r="P353" s="16"/>
      <c r="Q353" s="16"/>
      <c r="R353" s="16"/>
      <c r="S353" s="16"/>
      <c r="T353" s="17"/>
    </row>
    <row r="354" customFormat="false" ht="12.75" hidden="false" customHeight="false" outlineLevel="0" collapsed="false">
      <c r="A354" s="0" t="n">
        <v>10.5292235094624</v>
      </c>
      <c r="B354" s="0" t="n">
        <v>12.7467895976344</v>
      </c>
      <c r="C354" s="0" t="n">
        <v>12.6705564075841</v>
      </c>
      <c r="D354" s="0" t="n">
        <v>9.16273245220568</v>
      </c>
      <c r="E354" s="0" t="n">
        <v>9.55128870194568</v>
      </c>
      <c r="K354" s="16"/>
      <c r="L354" s="16"/>
      <c r="M354" s="16"/>
      <c r="N354" s="16"/>
      <c r="O354" s="16"/>
      <c r="P354" s="16"/>
      <c r="Q354" s="16"/>
      <c r="R354" s="16"/>
      <c r="S354" s="16"/>
      <c r="T354" s="17"/>
    </row>
    <row r="355" customFormat="false" ht="12.75" hidden="false" customHeight="false" outlineLevel="0" collapsed="false">
      <c r="A355" s="0" t="n">
        <v>12.503637990219</v>
      </c>
      <c r="B355" s="0" t="n">
        <v>10.55537956064</v>
      </c>
      <c r="C355" s="0" t="n">
        <v>9.07814680455307</v>
      </c>
      <c r="D355" s="0" t="n">
        <v>11.3691867391632</v>
      </c>
      <c r="E355" s="0" t="n">
        <v>11.9920976528396</v>
      </c>
      <c r="K355" s="16"/>
      <c r="L355" s="16"/>
      <c r="M355" s="16"/>
      <c r="N355" s="16"/>
      <c r="O355" s="16"/>
      <c r="P355" s="16"/>
      <c r="Q355" s="16"/>
      <c r="R355" s="16"/>
      <c r="S355" s="16"/>
      <c r="T355" s="17"/>
    </row>
    <row r="356" customFormat="false" ht="12.75" hidden="false" customHeight="false" outlineLevel="0" collapsed="false">
      <c r="A356" s="0" t="n">
        <v>11.2078250217369</v>
      </c>
      <c r="B356" s="0" t="n">
        <v>12.161691955296</v>
      </c>
      <c r="C356" s="0" t="n">
        <v>11.4012353453029</v>
      </c>
      <c r="D356" s="0" t="n">
        <v>9.70516650763925</v>
      </c>
      <c r="E356" s="0" t="n">
        <v>11.6199033833742</v>
      </c>
      <c r="K356" s="16"/>
      <c r="L356" s="16"/>
      <c r="M356" s="16"/>
      <c r="N356" s="16"/>
      <c r="O356" s="16"/>
      <c r="P356" s="16"/>
      <c r="Q356" s="16"/>
      <c r="R356" s="16"/>
      <c r="S356" s="16"/>
      <c r="T356" s="17"/>
    </row>
    <row r="357" customFormat="false" ht="12.75" hidden="false" customHeight="false" outlineLevel="0" collapsed="false">
      <c r="A357" s="0" t="n">
        <v>10.1738857533145</v>
      </c>
      <c r="B357" s="0" t="n">
        <v>10.1725296534442</v>
      </c>
      <c r="C357" s="0" t="n">
        <v>8.41675784651536</v>
      </c>
      <c r="D357" s="0" t="n">
        <v>9.78955134390687</v>
      </c>
      <c r="E357" s="0" t="n">
        <v>11.8086952168814</v>
      </c>
      <c r="K357" s="16"/>
      <c r="L357" s="16"/>
      <c r="M357" s="16"/>
      <c r="N357" s="16"/>
      <c r="O357" s="16"/>
      <c r="P357" s="16"/>
      <c r="Q357" s="16"/>
      <c r="R357" s="16"/>
      <c r="S357" s="16"/>
      <c r="T357" s="17"/>
    </row>
    <row r="358" customFormat="false" ht="12.75" hidden="false" customHeight="false" outlineLevel="0" collapsed="false">
      <c r="A358" s="0" t="n">
        <v>13.4155909540101</v>
      </c>
      <c r="B358" s="0" t="n">
        <v>13.0040185687113</v>
      </c>
      <c r="C358" s="0" t="n">
        <v>11.9170414059283</v>
      </c>
      <c r="D358" s="0" t="n">
        <v>10.6497039530007</v>
      </c>
      <c r="E358" s="0" t="n">
        <v>11.2111282781139</v>
      </c>
      <c r="K358" s="16"/>
      <c r="L358" s="16"/>
      <c r="M358" s="16"/>
      <c r="N358" s="16"/>
      <c r="O358" s="16"/>
      <c r="P358" s="16"/>
      <c r="Q358" s="16"/>
      <c r="R358" s="16"/>
      <c r="S358" s="16"/>
      <c r="T358" s="17"/>
    </row>
    <row r="359" customFormat="false" ht="12.75" hidden="false" customHeight="false" outlineLevel="0" collapsed="false">
      <c r="A359" s="0" t="n">
        <v>9.25242018746747</v>
      </c>
      <c r="B359" s="0" t="n">
        <v>10.3164204105306</v>
      </c>
      <c r="C359" s="0" t="n">
        <v>9.73823659366146</v>
      </c>
      <c r="D359" s="0" t="n">
        <v>11.2261182740376</v>
      </c>
      <c r="E359" s="0" t="n">
        <v>11.2825619488046</v>
      </c>
      <c r="K359" s="16"/>
      <c r="L359" s="16"/>
      <c r="M359" s="16"/>
      <c r="N359" s="16"/>
      <c r="O359" s="16"/>
      <c r="P359" s="16"/>
      <c r="Q359" s="16"/>
      <c r="R359" s="16"/>
      <c r="S359" s="16"/>
      <c r="T359" s="17"/>
    </row>
    <row r="360" customFormat="false" ht="12.75" hidden="false" customHeight="false" outlineLevel="0" collapsed="false">
      <c r="A360" s="0" t="n">
        <v>12.7965353284058</v>
      </c>
      <c r="B360" s="0" t="n">
        <v>11.2650409043165</v>
      </c>
      <c r="C360" s="0" t="n">
        <v>12.8052120763125</v>
      </c>
      <c r="D360" s="0" t="n">
        <v>10.6192866177609</v>
      </c>
      <c r="E360" s="0" t="n">
        <v>12.9158439442372</v>
      </c>
      <c r="K360" s="16"/>
      <c r="L360" s="16"/>
      <c r="M360" s="16"/>
      <c r="N360" s="16"/>
      <c r="O360" s="16"/>
      <c r="P360" s="16"/>
      <c r="Q360" s="16"/>
      <c r="R360" s="16"/>
      <c r="S360" s="16"/>
      <c r="T360" s="17"/>
    </row>
    <row r="361" customFormat="false" ht="12.75" hidden="false" customHeight="false" outlineLevel="0" collapsed="false">
      <c r="A361" s="0" t="n">
        <v>7.71616648331248</v>
      </c>
      <c r="B361" s="0" t="n">
        <v>10.1316152279558</v>
      </c>
      <c r="C361" s="0" t="n">
        <v>10.7902630537344</v>
      </c>
      <c r="D361" s="0" t="n">
        <v>12.7582382529538</v>
      </c>
      <c r="E361" s="0" t="n">
        <v>9.26183106714099</v>
      </c>
      <c r="K361" s="16"/>
      <c r="L361" s="16"/>
      <c r="M361" s="16"/>
      <c r="N361" s="16"/>
      <c r="O361" s="16"/>
      <c r="P361" s="16"/>
      <c r="Q361" s="16"/>
      <c r="R361" s="16"/>
      <c r="S361" s="16"/>
      <c r="T361" s="17"/>
    </row>
    <row r="362" customFormat="false" ht="12.75" hidden="false" customHeight="false" outlineLevel="0" collapsed="false">
      <c r="A362" s="0" t="n">
        <v>12.647597568577</v>
      </c>
      <c r="B362" s="0" t="n">
        <v>12.541751924631</v>
      </c>
      <c r="C362" s="0" t="n">
        <v>12.1773438965071</v>
      </c>
      <c r="D362" s="0" t="n">
        <v>11.2657334121307</v>
      </c>
      <c r="E362" s="0" t="n">
        <v>13.8408225213929</v>
      </c>
      <c r="K362" s="16"/>
      <c r="L362" s="16"/>
      <c r="M362" s="16"/>
      <c r="N362" s="16"/>
      <c r="O362" s="16"/>
      <c r="P362" s="16"/>
      <c r="Q362" s="16"/>
      <c r="R362" s="16"/>
      <c r="S362" s="16"/>
      <c r="T362" s="17"/>
    </row>
    <row r="363" customFormat="false" ht="12.75" hidden="false" customHeight="false" outlineLevel="0" collapsed="false">
      <c r="A363" s="0" t="n">
        <v>8.63739046239917</v>
      </c>
      <c r="B363" s="0" t="n">
        <v>12.2636237488369</v>
      </c>
      <c r="C363" s="0" t="n">
        <v>10.5372389256243</v>
      </c>
      <c r="D363" s="0" t="n">
        <v>12.7059364092236</v>
      </c>
      <c r="E363" s="0" t="n">
        <v>9.65381748041021</v>
      </c>
      <c r="K363" s="16"/>
      <c r="L363" s="16"/>
      <c r="M363" s="16"/>
      <c r="N363" s="16"/>
      <c r="O363" s="16"/>
      <c r="P363" s="16"/>
      <c r="Q363" s="16"/>
      <c r="R363" s="16"/>
      <c r="S363" s="16"/>
      <c r="T363" s="17"/>
    </row>
    <row r="364" customFormat="false" ht="12.75" hidden="false" customHeight="false" outlineLevel="0" collapsed="false">
      <c r="A364" s="0" t="n">
        <v>12.3011139659441</v>
      </c>
      <c r="B364" s="0" t="n">
        <v>11.9340062919584</v>
      </c>
      <c r="C364" s="0" t="n">
        <v>10.9319849970097</v>
      </c>
      <c r="D364" s="0" t="n">
        <v>11.2576361503763</v>
      </c>
      <c r="E364" s="0" t="n">
        <v>13.3058106946493</v>
      </c>
      <c r="K364" s="16"/>
      <c r="L364" s="16"/>
      <c r="M364" s="16"/>
      <c r="N364" s="16"/>
      <c r="O364" s="16"/>
      <c r="P364" s="16"/>
      <c r="Q364" s="16"/>
      <c r="R364" s="16"/>
      <c r="S364" s="16"/>
      <c r="T364" s="17"/>
    </row>
    <row r="365" customFormat="false" ht="12.75" hidden="false" customHeight="false" outlineLevel="0" collapsed="false">
      <c r="A365" s="0" t="n">
        <v>10.1393921360343</v>
      </c>
      <c r="B365" s="0" t="n">
        <v>9.32586024736212</v>
      </c>
      <c r="C365" s="0" t="n">
        <v>11.4716744232526</v>
      </c>
      <c r="D365" s="0" t="n">
        <v>11.9565887453528</v>
      </c>
      <c r="E365" s="0" t="n">
        <v>9.41889999308181</v>
      </c>
      <c r="K365" s="16"/>
      <c r="L365" s="16"/>
      <c r="M365" s="16"/>
      <c r="N365" s="16"/>
      <c r="O365" s="16"/>
      <c r="P365" s="16"/>
      <c r="Q365" s="16"/>
      <c r="R365" s="16"/>
      <c r="S365" s="16"/>
      <c r="T365" s="17"/>
    </row>
    <row r="366" customFormat="false" ht="12.75" hidden="false" customHeight="false" outlineLevel="0" collapsed="false">
      <c r="A366" s="0" t="n">
        <v>12.3572239050951</v>
      </c>
      <c r="B366" s="0" t="n">
        <v>12.9012923929151</v>
      </c>
      <c r="C366" s="0" t="n">
        <v>11.6441808124298</v>
      </c>
      <c r="D366" s="0" t="n">
        <v>11.1982384800877</v>
      </c>
      <c r="E366" s="0" t="n">
        <v>15.9109704568641</v>
      </c>
      <c r="K366" s="16"/>
      <c r="L366" s="16"/>
      <c r="M366" s="16"/>
      <c r="N366" s="16"/>
      <c r="O366" s="16"/>
      <c r="P366" s="16"/>
      <c r="Q366" s="16"/>
      <c r="R366" s="16"/>
      <c r="S366" s="16"/>
      <c r="T366" s="17"/>
    </row>
    <row r="367" customFormat="false" ht="12.75" hidden="false" customHeight="false" outlineLevel="0" collapsed="false">
      <c r="A367" s="0" t="n">
        <v>11.0409765140697</v>
      </c>
      <c r="B367" s="0" t="n">
        <v>9.35495195637197</v>
      </c>
      <c r="C367" s="0" t="n">
        <v>11.5442041379445</v>
      </c>
      <c r="D367" s="0" t="n">
        <v>10.2760768344449</v>
      </c>
      <c r="E367" s="0" t="n">
        <v>8.16974190898344</v>
      </c>
      <c r="K367" s="16"/>
      <c r="L367" s="16"/>
      <c r="M367" s="16"/>
      <c r="N367" s="16"/>
      <c r="O367" s="16"/>
      <c r="P367" s="16"/>
      <c r="Q367" s="16"/>
      <c r="R367" s="16"/>
      <c r="S367" s="16"/>
      <c r="T367" s="17"/>
    </row>
    <row r="368" customFormat="false" ht="12.75" hidden="false" customHeight="false" outlineLevel="0" collapsed="false">
      <c r="A368" s="0" t="n">
        <v>11.7246670417043</v>
      </c>
      <c r="B368" s="0" t="n">
        <v>12.0891000054823</v>
      </c>
      <c r="C368" s="0" t="n">
        <v>11.0450065914645</v>
      </c>
      <c r="D368" s="0" t="n">
        <v>11.3479857186963</v>
      </c>
      <c r="E368" s="0" t="n">
        <v>12.6063733019031</v>
      </c>
      <c r="K368" s="16"/>
      <c r="L368" s="16"/>
      <c r="M368" s="16"/>
      <c r="N368" s="16"/>
      <c r="O368" s="16"/>
      <c r="P368" s="16"/>
      <c r="Q368" s="16"/>
      <c r="R368" s="16"/>
      <c r="S368" s="16"/>
      <c r="T368" s="17"/>
    </row>
    <row r="369" customFormat="false" ht="12.75" hidden="false" customHeight="false" outlineLevel="0" collapsed="false">
      <c r="A369" s="0" t="n">
        <v>10.4779118749528</v>
      </c>
      <c r="B369" s="0" t="n">
        <v>9.00472155016539</v>
      </c>
      <c r="C369" s="0" t="n">
        <v>14.4117218701133</v>
      </c>
      <c r="D369" s="0" t="n">
        <v>12.5855299662908</v>
      </c>
      <c r="E369" s="0" t="n">
        <v>9.848596136041</v>
      </c>
      <c r="K369" s="16"/>
      <c r="L369" s="16"/>
      <c r="M369" s="16"/>
      <c r="N369" s="16"/>
      <c r="O369" s="16"/>
      <c r="P369" s="16"/>
      <c r="Q369" s="16"/>
      <c r="R369" s="16"/>
      <c r="S369" s="16"/>
      <c r="T369" s="17"/>
    </row>
    <row r="370" customFormat="false" ht="12.75" hidden="false" customHeight="false" outlineLevel="0" collapsed="false">
      <c r="A370" s="0" t="n">
        <v>12.7250378498473</v>
      </c>
      <c r="B370" s="0" t="n">
        <v>12.8156282503617</v>
      </c>
      <c r="C370" s="0" t="n">
        <v>10.101297232427</v>
      </c>
      <c r="D370" s="0" t="n">
        <v>12.0654835139015</v>
      </c>
      <c r="E370" s="0" t="n">
        <v>12.212278817591</v>
      </c>
      <c r="K370" s="16"/>
      <c r="L370" s="16"/>
      <c r="M370" s="16"/>
      <c r="N370" s="16"/>
      <c r="O370" s="16"/>
      <c r="P370" s="16"/>
      <c r="Q370" s="16"/>
      <c r="R370" s="16"/>
      <c r="S370" s="16"/>
      <c r="T370" s="17"/>
    </row>
    <row r="371" customFormat="false" ht="12.75" hidden="false" customHeight="false" outlineLevel="0" collapsed="false">
      <c r="A371" s="0" t="n">
        <v>11.6343402458713</v>
      </c>
      <c r="B371" s="0" t="n">
        <v>6.9433772925901</v>
      </c>
      <c r="C371" s="0" t="n">
        <v>11.9936607117149</v>
      </c>
      <c r="D371" s="0" t="n">
        <v>11.8188108576569</v>
      </c>
      <c r="E371" s="0" t="n">
        <v>10.995045026279</v>
      </c>
      <c r="K371" s="16"/>
      <c r="L371" s="16"/>
      <c r="M371" s="16"/>
      <c r="N371" s="16"/>
      <c r="O371" s="16"/>
      <c r="P371" s="16"/>
      <c r="Q371" s="16"/>
      <c r="R371" s="16"/>
      <c r="S371" s="16"/>
      <c r="T371" s="17"/>
    </row>
    <row r="372" customFormat="false" ht="12.75" hidden="false" customHeight="false" outlineLevel="0" collapsed="false">
      <c r="A372" s="0" t="n">
        <v>13.229907372358</v>
      </c>
      <c r="B372" s="0" t="n">
        <v>13.3425806112218</v>
      </c>
      <c r="C372" s="0" t="n">
        <v>10.1466450921436</v>
      </c>
      <c r="D372" s="0" t="n">
        <v>12.7594854501553</v>
      </c>
      <c r="E372" s="0" t="n">
        <v>12.5453048794529</v>
      </c>
      <c r="K372" s="16"/>
      <c r="L372" s="16"/>
      <c r="M372" s="16"/>
      <c r="N372" s="16"/>
      <c r="O372" s="16"/>
      <c r="P372" s="16"/>
      <c r="Q372" s="16"/>
      <c r="R372" s="16"/>
      <c r="S372" s="16"/>
      <c r="T372" s="17"/>
    </row>
    <row r="373" customFormat="false" ht="12.75" hidden="false" customHeight="false" outlineLevel="0" collapsed="false">
      <c r="A373" s="0" t="n">
        <v>7.64928480262757</v>
      </c>
      <c r="B373" s="0" t="n">
        <v>6.99748642487415</v>
      </c>
      <c r="C373" s="0" t="n">
        <v>12.2053390340033</v>
      </c>
      <c r="D373" s="0" t="n">
        <v>10.302679946907</v>
      </c>
      <c r="E373" s="0" t="n">
        <v>9.84904450447185</v>
      </c>
      <c r="K373" s="16"/>
      <c r="L373" s="16"/>
      <c r="M373" s="16"/>
      <c r="N373" s="16"/>
      <c r="O373" s="16"/>
      <c r="P373" s="16"/>
      <c r="Q373" s="16"/>
      <c r="R373" s="16"/>
      <c r="S373" s="16"/>
      <c r="T373" s="17"/>
    </row>
    <row r="374" customFormat="false" ht="12.75" hidden="false" customHeight="false" outlineLevel="0" collapsed="false">
      <c r="A374" s="0" t="n">
        <v>12.3351120291676</v>
      </c>
      <c r="B374" s="0" t="n">
        <v>12.6774295670834</v>
      </c>
      <c r="C374" s="0" t="n">
        <v>10.8925983925942</v>
      </c>
      <c r="D374" s="0" t="n">
        <v>11.189413592069</v>
      </c>
      <c r="E374" s="0" t="n">
        <v>11.7559274784683</v>
      </c>
      <c r="K374" s="16"/>
      <c r="L374" s="16"/>
      <c r="M374" s="16"/>
      <c r="N374" s="16"/>
      <c r="O374" s="16"/>
      <c r="P374" s="16"/>
      <c r="Q374" s="16"/>
      <c r="R374" s="16"/>
      <c r="S374" s="16"/>
      <c r="T374" s="17"/>
    </row>
    <row r="375" customFormat="false" ht="12.75" hidden="false" customHeight="false" outlineLevel="0" collapsed="false">
      <c r="A375" s="0" t="n">
        <v>9.49557563686905</v>
      </c>
      <c r="B375" s="0" t="n">
        <v>7.95090737845888</v>
      </c>
      <c r="C375" s="0" t="n">
        <v>10.2611182361768</v>
      </c>
      <c r="D375" s="0" t="n">
        <v>12.6022633486035</v>
      </c>
      <c r="E375" s="0" t="n">
        <v>10.0068393363343</v>
      </c>
      <c r="K375" s="16"/>
      <c r="L375" s="16"/>
      <c r="M375" s="16"/>
      <c r="N375" s="16"/>
      <c r="O375" s="16"/>
      <c r="P375" s="16"/>
      <c r="Q375" s="16"/>
      <c r="R375" s="16"/>
      <c r="S375" s="16"/>
      <c r="T375" s="17"/>
    </row>
    <row r="376" customFormat="false" ht="12.75" hidden="false" customHeight="false" outlineLevel="0" collapsed="false">
      <c r="A376" s="0" t="n">
        <v>11.254942293593</v>
      </c>
      <c r="B376" s="0" t="n">
        <v>13.4397110263336</v>
      </c>
      <c r="C376" s="0" t="n">
        <v>11.3611414598449</v>
      </c>
      <c r="D376" s="0" t="n">
        <v>10.0577912654248</v>
      </c>
      <c r="E376" s="0" t="n">
        <v>10.7041290832105</v>
      </c>
      <c r="K376" s="16"/>
      <c r="L376" s="16"/>
      <c r="M376" s="16"/>
      <c r="N376" s="16"/>
      <c r="O376" s="16"/>
      <c r="P376" s="16"/>
      <c r="Q376" s="16"/>
      <c r="R376" s="16"/>
      <c r="S376" s="16"/>
      <c r="T376" s="17"/>
    </row>
    <row r="377" customFormat="false" ht="12.75" hidden="false" customHeight="false" outlineLevel="0" collapsed="false">
      <c r="A377" s="0" t="n">
        <v>10.6333604089709</v>
      </c>
      <c r="B377" s="0" t="n">
        <v>8.19262039903105</v>
      </c>
      <c r="C377" s="0" t="n">
        <v>9.2144676681541</v>
      </c>
      <c r="D377" s="0" t="n">
        <v>12.0967219639555</v>
      </c>
      <c r="E377" s="0" t="n">
        <v>10.4305621006466</v>
      </c>
      <c r="K377" s="16"/>
      <c r="L377" s="16"/>
      <c r="M377" s="16"/>
      <c r="N377" s="16"/>
      <c r="O377" s="16"/>
      <c r="P377" s="16"/>
      <c r="Q377" s="16"/>
      <c r="R377" s="16"/>
      <c r="S377" s="16"/>
      <c r="T377" s="17"/>
    </row>
    <row r="378" customFormat="false" ht="12.75" hidden="false" customHeight="false" outlineLevel="0" collapsed="false">
      <c r="A378" s="0" t="n">
        <v>12.7043838207213</v>
      </c>
      <c r="B378" s="0" t="n">
        <v>14.628027019009</v>
      </c>
      <c r="C378" s="0" t="n">
        <v>11.5651016119204</v>
      </c>
      <c r="D378" s="0" t="n">
        <v>11.7101339927764</v>
      </c>
      <c r="E378" s="0" t="n">
        <v>11.4013733234836</v>
      </c>
      <c r="K378" s="16"/>
      <c r="L378" s="16"/>
      <c r="M378" s="16"/>
      <c r="N378" s="16"/>
      <c r="O378" s="16"/>
      <c r="P378" s="16"/>
      <c r="Q378" s="16"/>
      <c r="R378" s="16"/>
      <c r="S378" s="16"/>
      <c r="T378" s="17"/>
    </row>
    <row r="379" customFormat="false" ht="12.75" hidden="false" customHeight="false" outlineLevel="0" collapsed="false">
      <c r="A379" s="0" t="n">
        <v>10.5799672553293</v>
      </c>
      <c r="B379" s="0" t="n">
        <v>9.65299573461371</v>
      </c>
      <c r="C379" s="0" t="n">
        <v>11.6430422063214</v>
      </c>
      <c r="D379" s="0" t="n">
        <v>11.9737341635122</v>
      </c>
      <c r="E379" s="0" t="n">
        <v>9.80329966124288</v>
      </c>
      <c r="K379" s="16"/>
      <c r="L379" s="16"/>
      <c r="M379" s="16"/>
      <c r="N379" s="16"/>
      <c r="O379" s="16"/>
      <c r="P379" s="16"/>
      <c r="Q379" s="16"/>
      <c r="R379" s="16"/>
      <c r="S379" s="16"/>
      <c r="T379" s="17"/>
    </row>
    <row r="380" customFormat="false" ht="12.75" hidden="false" customHeight="false" outlineLevel="0" collapsed="false">
      <c r="A380" s="0" t="n">
        <v>11.5365980266379</v>
      </c>
      <c r="B380" s="0" t="n">
        <v>13.1475179281092</v>
      </c>
      <c r="C380" s="0" t="n">
        <v>10.6827599402772</v>
      </c>
      <c r="D380" s="0" t="n">
        <v>12.5874448852783</v>
      </c>
      <c r="E380" s="0" t="n">
        <v>11.5274189474245</v>
      </c>
      <c r="K380" s="16"/>
      <c r="L380" s="16"/>
      <c r="M380" s="16"/>
      <c r="N380" s="16"/>
      <c r="O380" s="16"/>
      <c r="P380" s="16"/>
      <c r="Q380" s="16"/>
      <c r="R380" s="16"/>
      <c r="S380" s="16"/>
      <c r="T380" s="17"/>
    </row>
    <row r="381" customFormat="false" ht="12.75" hidden="false" customHeight="false" outlineLevel="0" collapsed="false">
      <c r="A381" s="0" t="n">
        <v>9.48203392363826</v>
      </c>
      <c r="B381" s="0" t="n">
        <v>11.3137970212633</v>
      </c>
      <c r="C381" s="0" t="n">
        <v>10.6654661411668</v>
      </c>
      <c r="D381" s="0" t="n">
        <v>10.9162858068374</v>
      </c>
      <c r="E381" s="0" t="n">
        <v>10.7333584162368</v>
      </c>
      <c r="K381" s="16"/>
      <c r="L381" s="16"/>
      <c r="M381" s="16"/>
      <c r="N381" s="16"/>
      <c r="O381" s="16"/>
      <c r="P381" s="16"/>
      <c r="Q381" s="16"/>
      <c r="R381" s="16"/>
      <c r="S381" s="16"/>
      <c r="T381" s="17"/>
    </row>
    <row r="382" customFormat="false" ht="12.75" hidden="false" customHeight="false" outlineLevel="0" collapsed="false">
      <c r="A382" s="0" t="n">
        <v>10.9525316978555</v>
      </c>
      <c r="B382" s="0" t="n">
        <v>12.4081830955944</v>
      </c>
      <c r="C382" s="0" t="n">
        <v>11.7722138568513</v>
      </c>
      <c r="D382" s="0" t="n">
        <v>13.3422191646358</v>
      </c>
      <c r="E382" s="0" t="n">
        <v>11.1831270765662</v>
      </c>
      <c r="K382" s="16"/>
      <c r="L382" s="16"/>
      <c r="M382" s="16"/>
      <c r="N382" s="16"/>
      <c r="O382" s="16"/>
      <c r="P382" s="16"/>
      <c r="Q382" s="16"/>
      <c r="R382" s="16"/>
      <c r="S382" s="16"/>
      <c r="T382" s="17"/>
    </row>
    <row r="383" customFormat="false" ht="12.75" hidden="false" customHeight="false" outlineLevel="0" collapsed="false">
      <c r="A383" s="0" t="n">
        <v>13.0764316691367</v>
      </c>
      <c r="B383" s="0" t="n">
        <v>10.2769079580947</v>
      </c>
      <c r="C383" s="0" t="n">
        <v>10.0779795428157</v>
      </c>
      <c r="D383" s="0" t="n">
        <v>8.78587320793656</v>
      </c>
      <c r="E383" s="0" t="n">
        <v>11.6207031122976</v>
      </c>
      <c r="K383" s="16"/>
      <c r="L383" s="16"/>
      <c r="M383" s="16"/>
      <c r="N383" s="16"/>
      <c r="O383" s="16"/>
      <c r="P383" s="16"/>
      <c r="Q383" s="16"/>
      <c r="R383" s="16"/>
      <c r="S383" s="16"/>
      <c r="T383" s="17"/>
    </row>
    <row r="384" customFormat="false" ht="12.75" hidden="false" customHeight="false" outlineLevel="0" collapsed="false">
      <c r="A384" s="0" t="n">
        <v>11.1211533866518</v>
      </c>
      <c r="B384" s="0" t="n">
        <v>11.2509559397029</v>
      </c>
      <c r="C384" s="0" t="n">
        <v>10.5345985397483</v>
      </c>
      <c r="D384" s="0" t="n">
        <v>12.125519289466</v>
      </c>
      <c r="E384" s="0" t="n">
        <v>11.4601772566436</v>
      </c>
      <c r="K384" s="16"/>
      <c r="L384" s="16"/>
      <c r="M384" s="16"/>
      <c r="N384" s="16"/>
      <c r="O384" s="16"/>
      <c r="P384" s="16"/>
      <c r="Q384" s="16"/>
      <c r="R384" s="16"/>
      <c r="S384" s="16"/>
      <c r="T384" s="17"/>
    </row>
    <row r="385" customFormat="false" ht="12.75" hidden="false" customHeight="false" outlineLevel="0" collapsed="false">
      <c r="A385" s="0" t="n">
        <v>11.8257027884031</v>
      </c>
      <c r="B385" s="0" t="n">
        <v>11.4168658476713</v>
      </c>
      <c r="C385" s="0" t="n">
        <v>10.5425695772952</v>
      </c>
      <c r="D385" s="0" t="n">
        <v>9.21846036590326</v>
      </c>
      <c r="E385" s="0" t="n">
        <v>13.4511375625834</v>
      </c>
      <c r="K385" s="16"/>
      <c r="L385" s="16"/>
      <c r="M385" s="16"/>
      <c r="N385" s="16"/>
      <c r="O385" s="16"/>
      <c r="P385" s="16"/>
      <c r="Q385" s="16"/>
      <c r="R385" s="16"/>
      <c r="S385" s="16"/>
      <c r="T385" s="17"/>
    </row>
    <row r="386" customFormat="false" ht="12.75" hidden="false" customHeight="false" outlineLevel="0" collapsed="false">
      <c r="A386" s="0" t="n">
        <v>10.5544512389099</v>
      </c>
      <c r="B386" s="0" t="n">
        <v>11.9982890823818</v>
      </c>
      <c r="C386" s="0" t="n">
        <v>12.0825367270856</v>
      </c>
      <c r="D386" s="0" t="n">
        <v>12.8850311707091</v>
      </c>
      <c r="E386" s="0" t="n">
        <v>10.6922888653896</v>
      </c>
      <c r="K386" s="16"/>
      <c r="L386" s="16"/>
      <c r="M386" s="16"/>
      <c r="N386" s="16"/>
      <c r="O386" s="16"/>
      <c r="P386" s="16"/>
      <c r="Q386" s="16"/>
      <c r="R386" s="16"/>
      <c r="S386" s="16"/>
      <c r="T386" s="17"/>
    </row>
    <row r="387" customFormat="false" ht="12.75" hidden="false" customHeight="false" outlineLevel="0" collapsed="false">
      <c r="A387" s="0" t="n">
        <v>10.6566817245238</v>
      </c>
      <c r="B387" s="0" t="n">
        <v>10.8514071669067</v>
      </c>
      <c r="C387" s="0" t="n">
        <v>12.1032829733174</v>
      </c>
      <c r="D387" s="0" t="n">
        <v>8.77220365133664</v>
      </c>
      <c r="E387" s="0" t="n">
        <v>11.3521398895823</v>
      </c>
      <c r="K387" s="16"/>
      <c r="L387" s="16"/>
      <c r="M387" s="16"/>
      <c r="N387" s="16"/>
      <c r="O387" s="16"/>
      <c r="P387" s="16"/>
      <c r="Q387" s="16"/>
      <c r="R387" s="16"/>
      <c r="S387" s="16"/>
      <c r="T387" s="17"/>
    </row>
    <row r="388" customFormat="false" ht="12.75" hidden="false" customHeight="false" outlineLevel="0" collapsed="false">
      <c r="A388" s="0" t="n">
        <v>11.4931764404666</v>
      </c>
      <c r="B388" s="0" t="n">
        <v>12.5742937856288</v>
      </c>
      <c r="C388" s="0" t="n">
        <v>12.2012159103112</v>
      </c>
      <c r="D388" s="0" t="n">
        <v>12.8796684876077</v>
      </c>
      <c r="E388" s="0" t="n">
        <v>11.2427122111912</v>
      </c>
      <c r="K388" s="16"/>
      <c r="L388" s="16"/>
      <c r="M388" s="16"/>
      <c r="N388" s="16"/>
      <c r="O388" s="16"/>
      <c r="P388" s="16"/>
      <c r="Q388" s="16"/>
      <c r="R388" s="16"/>
      <c r="S388" s="16"/>
      <c r="T388" s="17"/>
    </row>
    <row r="389" customFormat="false" ht="12.75" hidden="false" customHeight="false" outlineLevel="0" collapsed="false">
      <c r="A389" s="0" t="n">
        <v>11.2755699163107</v>
      </c>
      <c r="B389" s="0" t="n">
        <v>11.2321097613664</v>
      </c>
      <c r="C389" s="0" t="n">
        <v>13.03212718276</v>
      </c>
      <c r="D389" s="0" t="n">
        <v>9.4276945559095</v>
      </c>
      <c r="E389" s="0" t="n">
        <v>10.711554751024</v>
      </c>
      <c r="K389" s="16"/>
      <c r="L389" s="16"/>
      <c r="M389" s="16"/>
      <c r="N389" s="16"/>
      <c r="O389" s="16"/>
      <c r="P389" s="16"/>
      <c r="Q389" s="16"/>
      <c r="R389" s="16"/>
      <c r="S389" s="16"/>
      <c r="T389" s="17"/>
    </row>
    <row r="390" customFormat="false" ht="12.75" hidden="false" customHeight="false" outlineLevel="0" collapsed="false">
      <c r="A390" s="0" t="n">
        <v>11.0665257825639</v>
      </c>
      <c r="B390" s="0" t="n">
        <v>10.429305750043</v>
      </c>
      <c r="C390" s="0" t="n">
        <v>11.8164792519731</v>
      </c>
      <c r="D390" s="0" t="n">
        <v>15.078453921525</v>
      </c>
      <c r="E390" s="0" t="n">
        <v>11.3187391431324</v>
      </c>
      <c r="K390" s="16"/>
      <c r="L390" s="16"/>
      <c r="M390" s="16"/>
      <c r="N390" s="16"/>
      <c r="O390" s="16"/>
      <c r="P390" s="16"/>
      <c r="Q390" s="16"/>
      <c r="R390" s="16"/>
      <c r="S390" s="16"/>
      <c r="T390" s="17"/>
    </row>
    <row r="391" customFormat="false" ht="12.75" hidden="false" customHeight="false" outlineLevel="0" collapsed="false">
      <c r="A391" s="0" t="n">
        <v>9.66267703780674</v>
      </c>
      <c r="B391" s="0" t="n">
        <v>9.6215891277599</v>
      </c>
      <c r="C391" s="0" t="n">
        <v>10.9127267529718</v>
      </c>
      <c r="D391" s="0" t="n">
        <v>8.7802791322944</v>
      </c>
      <c r="E391" s="0" t="n">
        <v>10.6321992287934</v>
      </c>
      <c r="K391" s="16"/>
      <c r="L391" s="16"/>
      <c r="M391" s="16"/>
      <c r="N391" s="16"/>
      <c r="O391" s="16"/>
      <c r="P391" s="16"/>
      <c r="Q391" s="16"/>
      <c r="R391" s="16"/>
      <c r="S391" s="16"/>
      <c r="T391" s="17"/>
    </row>
    <row r="392" customFormat="false" ht="12.75" hidden="false" customHeight="false" outlineLevel="0" collapsed="false">
      <c r="A392" s="0" t="n">
        <v>10.5285510844134</v>
      </c>
      <c r="B392" s="0" t="n">
        <v>11.2271219049466</v>
      </c>
      <c r="C392" s="0" t="n">
        <v>12.2189579741225</v>
      </c>
      <c r="D392" s="0" t="n">
        <v>14.6320390773347</v>
      </c>
      <c r="E392" s="0" t="n">
        <v>12.3162473569492</v>
      </c>
      <c r="K392" s="16"/>
      <c r="L392" s="16"/>
      <c r="M392" s="16"/>
      <c r="N392" s="16"/>
      <c r="O392" s="16"/>
      <c r="P392" s="16"/>
      <c r="Q392" s="16"/>
      <c r="R392" s="16"/>
      <c r="S392" s="16"/>
      <c r="T392" s="17"/>
    </row>
    <row r="393" customFormat="false" ht="12.75" hidden="false" customHeight="false" outlineLevel="0" collapsed="false">
      <c r="A393" s="0" t="n">
        <v>9.65080872947996</v>
      </c>
      <c r="B393" s="0" t="n">
        <v>11.8094440900456</v>
      </c>
      <c r="C393" s="0" t="n">
        <v>10.1986559821861</v>
      </c>
      <c r="D393" s="0" t="n">
        <v>7.94976171587533</v>
      </c>
      <c r="E393" s="0" t="n">
        <v>9.07572181873619</v>
      </c>
      <c r="K393" s="16"/>
      <c r="L393" s="16"/>
      <c r="M393" s="16"/>
      <c r="N393" s="16"/>
      <c r="O393" s="16"/>
      <c r="P393" s="16"/>
      <c r="Q393" s="16"/>
      <c r="R393" s="16"/>
      <c r="S393" s="16"/>
      <c r="T393" s="17"/>
    </row>
    <row r="394" customFormat="false" ht="12.75" hidden="false" customHeight="false" outlineLevel="0" collapsed="false">
      <c r="A394" s="0" t="n">
        <v>10.731556798662</v>
      </c>
      <c r="B394" s="0" t="n">
        <v>11.8574226795898</v>
      </c>
      <c r="C394" s="0" t="n">
        <v>13.0471883240816</v>
      </c>
      <c r="D394" s="0" t="n">
        <v>13.7260334138518</v>
      </c>
      <c r="E394" s="0" t="n">
        <v>12.0615764305356</v>
      </c>
      <c r="K394" s="16"/>
      <c r="L394" s="16"/>
      <c r="M394" s="16"/>
      <c r="N394" s="16"/>
      <c r="O394" s="16"/>
      <c r="P394" s="16"/>
      <c r="Q394" s="16"/>
      <c r="R394" s="16"/>
      <c r="S394" s="16"/>
      <c r="T394" s="17"/>
    </row>
    <row r="395" customFormat="false" ht="12.75" hidden="false" customHeight="false" outlineLevel="0" collapsed="false">
      <c r="A395" s="0" t="n">
        <v>10.8800900681209</v>
      </c>
      <c r="B395" s="0" t="n">
        <v>11.7546486836704</v>
      </c>
      <c r="C395" s="0" t="n">
        <v>10.7442032058799</v>
      </c>
      <c r="D395" s="0" t="n">
        <v>9.73423527133033</v>
      </c>
      <c r="E395" s="0" t="n">
        <v>11.3319973434631</v>
      </c>
      <c r="K395" s="16"/>
      <c r="L395" s="16"/>
      <c r="M395" s="16"/>
      <c r="N395" s="16"/>
      <c r="O395" s="16"/>
      <c r="P395" s="16"/>
      <c r="Q395" s="16"/>
      <c r="R395" s="16"/>
      <c r="S395" s="16"/>
      <c r="T395" s="17"/>
    </row>
    <row r="396" customFormat="false" ht="12.75" hidden="false" customHeight="false" outlineLevel="0" collapsed="false">
      <c r="A396" s="0" t="n">
        <v>9.95706364332516</v>
      </c>
      <c r="B396" s="0" t="n">
        <v>13.5751195148815</v>
      </c>
      <c r="C396" s="0" t="n">
        <v>12.4002037941591</v>
      </c>
      <c r="D396" s="0" t="n">
        <v>15.1212125372974</v>
      </c>
      <c r="E396" s="0" t="n">
        <v>10.9036841604162</v>
      </c>
      <c r="K396" s="16"/>
      <c r="L396" s="16"/>
      <c r="M396" s="16"/>
      <c r="N396" s="16"/>
      <c r="O396" s="16"/>
      <c r="P396" s="16"/>
      <c r="Q396" s="16"/>
      <c r="R396" s="16"/>
      <c r="S396" s="16"/>
      <c r="T396" s="17"/>
    </row>
    <row r="397" customFormat="false" ht="12.75" hidden="false" customHeight="false" outlineLevel="0" collapsed="false">
      <c r="A397" s="0" t="n">
        <v>12.3701962439154</v>
      </c>
      <c r="B397" s="0" t="n">
        <v>11.7518845863194</v>
      </c>
      <c r="C397" s="0" t="n">
        <v>9.43778948584311</v>
      </c>
      <c r="D397" s="0" t="n">
        <v>9.17474923932476</v>
      </c>
      <c r="E397" s="0" t="n">
        <v>12.0063282888034</v>
      </c>
      <c r="K397" s="16"/>
      <c r="L397" s="16"/>
      <c r="M397" s="16"/>
      <c r="N397" s="16"/>
      <c r="O397" s="16"/>
      <c r="P397" s="16"/>
      <c r="Q397" s="16"/>
      <c r="R397" s="16"/>
      <c r="S397" s="16"/>
      <c r="T397" s="17"/>
    </row>
    <row r="398" customFormat="false" ht="12.75" hidden="false" customHeight="false" outlineLevel="0" collapsed="false">
      <c r="A398" s="0" t="n">
        <v>9.50024334639407</v>
      </c>
      <c r="B398" s="0" t="n">
        <v>11.2290527062812</v>
      </c>
      <c r="C398" s="0" t="n">
        <v>12.0504225460067</v>
      </c>
      <c r="D398" s="0" t="n">
        <v>13.8813438971162</v>
      </c>
      <c r="E398" s="0" t="n">
        <v>10.562225734949</v>
      </c>
      <c r="K398" s="16"/>
      <c r="L398" s="16"/>
      <c r="M398" s="16"/>
      <c r="N398" s="16"/>
      <c r="O398" s="16"/>
      <c r="P398" s="16"/>
      <c r="Q398" s="16"/>
      <c r="R398" s="16"/>
      <c r="S398" s="16"/>
      <c r="T398" s="17"/>
    </row>
    <row r="399" customFormat="false" ht="12.75" hidden="false" customHeight="false" outlineLevel="0" collapsed="false">
      <c r="A399" s="0" t="n">
        <v>11.5945324512865</v>
      </c>
      <c r="B399" s="0" t="n">
        <v>11.3439674162994</v>
      </c>
      <c r="C399" s="0" t="n">
        <v>8.66192560997562</v>
      </c>
      <c r="D399" s="0" t="n">
        <v>9.12987173031999</v>
      </c>
      <c r="E399" s="0" t="n">
        <v>11.3992653043058</v>
      </c>
      <c r="K399" s="16"/>
      <c r="L399" s="16"/>
      <c r="M399" s="16"/>
      <c r="N399" s="16"/>
      <c r="O399" s="16"/>
      <c r="P399" s="16"/>
      <c r="Q399" s="16"/>
      <c r="R399" s="16"/>
      <c r="S399" s="16"/>
      <c r="T399" s="17"/>
    </row>
    <row r="400" customFormat="false" ht="12.75" hidden="false" customHeight="false" outlineLevel="0" collapsed="false">
      <c r="A400" s="0" t="n">
        <v>10.4079255795455</v>
      </c>
      <c r="B400" s="0" t="n">
        <v>10.926583855964</v>
      </c>
      <c r="C400" s="0" t="n">
        <v>12.7325196592381</v>
      </c>
      <c r="D400" s="0" t="n">
        <v>11.2308407533134</v>
      </c>
      <c r="E400" s="0" t="n">
        <v>10.4733754100602</v>
      </c>
      <c r="K400" s="16"/>
      <c r="L400" s="16"/>
      <c r="M400" s="16"/>
      <c r="N400" s="16"/>
      <c r="O400" s="16"/>
      <c r="P400" s="16"/>
      <c r="Q400" s="16"/>
      <c r="R400" s="16"/>
      <c r="S400" s="16"/>
      <c r="T400" s="17"/>
    </row>
    <row r="401" customFormat="false" ht="12.75" hidden="false" customHeight="false" outlineLevel="0" collapsed="false">
      <c r="A401" s="0" t="n">
        <v>12.1280459016229</v>
      </c>
      <c r="B401" s="0" t="n">
        <v>11.8570223333232</v>
      </c>
      <c r="C401" s="0" t="n">
        <v>8.76446336747326</v>
      </c>
      <c r="D401" s="0" t="n">
        <v>10.2103513338061</v>
      </c>
      <c r="E401" s="0" t="n">
        <v>12.3537550143993</v>
      </c>
      <c r="K401" s="16"/>
      <c r="L401" s="16"/>
      <c r="M401" s="16"/>
      <c r="N401" s="16"/>
      <c r="O401" s="16"/>
      <c r="P401" s="16"/>
      <c r="Q401" s="16"/>
      <c r="R401" s="16"/>
      <c r="S401" s="16"/>
      <c r="T401" s="17"/>
    </row>
    <row r="402" customFormat="false" ht="12.75" hidden="false" customHeight="false" outlineLevel="0" collapsed="false">
      <c r="A402" s="0" t="n">
        <v>10.0381138193461</v>
      </c>
      <c r="B402" s="0" t="n">
        <v>11.0658321046835</v>
      </c>
      <c r="C402" s="0" t="n">
        <v>11.7537126282573</v>
      </c>
      <c r="D402" s="0" t="n">
        <v>10.2426631770951</v>
      </c>
      <c r="E402" s="0" t="n">
        <v>11.480634935821</v>
      </c>
      <c r="K402" s="16"/>
      <c r="L402" s="16"/>
      <c r="M402" s="16"/>
      <c r="N402" s="16"/>
      <c r="O402" s="16"/>
      <c r="P402" s="16"/>
      <c r="Q402" s="16"/>
      <c r="R402" s="16"/>
      <c r="S402" s="16"/>
      <c r="T402" s="17"/>
    </row>
    <row r="403" customFormat="false" ht="12.75" hidden="false" customHeight="false" outlineLevel="0" collapsed="false">
      <c r="A403" s="0" t="n">
        <v>12.5091986018341</v>
      </c>
      <c r="B403" s="0" t="n">
        <v>11.2394668940658</v>
      </c>
      <c r="C403" s="0" t="n">
        <v>9.57527318626678</v>
      </c>
      <c r="D403" s="0" t="n">
        <v>11.3909187398686</v>
      </c>
      <c r="E403" s="0" t="n">
        <v>10.8520159329873</v>
      </c>
      <c r="K403" s="16"/>
      <c r="L403" s="16"/>
      <c r="M403" s="16"/>
      <c r="N403" s="16"/>
      <c r="O403" s="16"/>
      <c r="P403" s="16"/>
      <c r="Q403" s="16"/>
      <c r="R403" s="16"/>
      <c r="S403" s="16"/>
      <c r="T403" s="17"/>
    </row>
    <row r="404" customFormat="false" ht="12.75" hidden="false" customHeight="false" outlineLevel="0" collapsed="false">
      <c r="A404" s="0" t="n">
        <v>11.1075936907212</v>
      </c>
      <c r="B404" s="0" t="n">
        <v>11.0764778527286</v>
      </c>
      <c r="C404" s="0" t="n">
        <v>12.63511680623</v>
      </c>
      <c r="D404" s="0" t="n">
        <v>10.5071928505276</v>
      </c>
      <c r="E404" s="0" t="n">
        <v>13.5477654067674</v>
      </c>
      <c r="K404" s="16"/>
      <c r="L404" s="16"/>
      <c r="M404" s="16"/>
      <c r="N404" s="16"/>
      <c r="O404" s="16"/>
      <c r="P404" s="16"/>
      <c r="Q404" s="16"/>
      <c r="R404" s="16"/>
      <c r="S404" s="16"/>
      <c r="T404" s="17"/>
    </row>
    <row r="405" customFormat="false" ht="12.75" hidden="false" customHeight="false" outlineLevel="0" collapsed="false">
      <c r="A405" s="0" t="n">
        <v>11.0350486076432</v>
      </c>
      <c r="B405" s="0" t="n">
        <v>13.1702628649547</v>
      </c>
      <c r="C405" s="0" t="n">
        <v>11.7519546397305</v>
      </c>
      <c r="D405" s="0" t="n">
        <v>11.2777174110112</v>
      </c>
      <c r="E405" s="0" t="n">
        <v>10.8636441066108</v>
      </c>
      <c r="K405" s="16"/>
      <c r="L405" s="16"/>
      <c r="M405" s="16"/>
      <c r="N405" s="16"/>
      <c r="O405" s="16"/>
      <c r="P405" s="16"/>
      <c r="Q405" s="16"/>
      <c r="R405" s="16"/>
      <c r="S405" s="16"/>
      <c r="T405" s="17"/>
    </row>
    <row r="406" customFormat="false" ht="12.75" hidden="false" customHeight="false" outlineLevel="0" collapsed="false">
      <c r="A406" s="0" t="n">
        <v>11.4360585969597</v>
      </c>
      <c r="B406" s="0" t="n">
        <v>11.0077422081786</v>
      </c>
      <c r="C406" s="0" t="n">
        <v>11.6663353053528</v>
      </c>
      <c r="D406" s="0" t="n">
        <v>10.0777138597501</v>
      </c>
      <c r="E406" s="0" t="n">
        <v>14.0147183718906</v>
      </c>
      <c r="K406" s="16"/>
      <c r="L406" s="16"/>
      <c r="M406" s="16"/>
      <c r="N406" s="16"/>
      <c r="O406" s="16"/>
      <c r="P406" s="16"/>
      <c r="Q406" s="16"/>
      <c r="R406" s="16"/>
      <c r="S406" s="16"/>
      <c r="T406" s="17"/>
    </row>
    <row r="407" customFormat="false" ht="12.75" hidden="false" customHeight="false" outlineLevel="0" collapsed="false">
      <c r="A407" s="0" t="n">
        <v>11.0497576867329</v>
      </c>
      <c r="B407" s="0" t="n">
        <v>12.625901841788</v>
      </c>
      <c r="C407" s="0" t="n">
        <v>12.2073440290964</v>
      </c>
      <c r="D407" s="0" t="n">
        <v>10.377339232932</v>
      </c>
      <c r="E407" s="0" t="n">
        <v>12.1585594992062</v>
      </c>
      <c r="K407" s="16"/>
      <c r="L407" s="16"/>
      <c r="M407" s="16"/>
      <c r="N407" s="16"/>
      <c r="O407" s="16"/>
      <c r="P407" s="16"/>
      <c r="Q407" s="16"/>
      <c r="R407" s="16"/>
      <c r="S407" s="16"/>
      <c r="T407" s="17"/>
    </row>
    <row r="408" customFormat="false" ht="12.75" hidden="false" customHeight="false" outlineLevel="0" collapsed="false">
      <c r="A408" s="0" t="n">
        <v>12.1927835318724</v>
      </c>
      <c r="B408" s="0" t="n">
        <v>10.7420064289577</v>
      </c>
      <c r="C408" s="0" t="n">
        <v>12.0464803546964</v>
      </c>
      <c r="D408" s="0" t="n">
        <v>11.874844379658</v>
      </c>
      <c r="E408" s="0" t="n">
        <v>14.2441956436854</v>
      </c>
      <c r="K408" s="16"/>
      <c r="L408" s="16"/>
      <c r="M408" s="16"/>
      <c r="N408" s="16"/>
      <c r="O408" s="16"/>
      <c r="P408" s="16"/>
      <c r="Q408" s="16"/>
      <c r="R408" s="16"/>
      <c r="S408" s="16"/>
      <c r="T408" s="17"/>
    </row>
    <row r="409" customFormat="false" ht="12.75" hidden="false" customHeight="false" outlineLevel="0" collapsed="false">
      <c r="A409" s="0" t="n">
        <v>10.2212360982858</v>
      </c>
      <c r="B409" s="0" t="n">
        <v>11.6331300587867</v>
      </c>
      <c r="C409" s="0" t="n">
        <v>12.2348346541</v>
      </c>
      <c r="D409" s="0" t="n">
        <v>10.9921111683421</v>
      </c>
      <c r="E409" s="0" t="n">
        <v>9.09629450766533</v>
      </c>
      <c r="K409" s="16"/>
      <c r="L409" s="16"/>
      <c r="M409" s="16"/>
      <c r="N409" s="16"/>
      <c r="O409" s="16"/>
      <c r="P409" s="16"/>
      <c r="Q409" s="16"/>
      <c r="R409" s="16"/>
      <c r="S409" s="16"/>
      <c r="T409" s="17"/>
    </row>
    <row r="410" customFormat="false" ht="12.75" hidden="false" customHeight="false" outlineLevel="0" collapsed="false">
      <c r="A410" s="0" t="n">
        <v>10.4919210980384</v>
      </c>
      <c r="B410" s="0" t="n">
        <v>10.7100411669956</v>
      </c>
      <c r="C410" s="0" t="n">
        <v>11.1415130474612</v>
      </c>
      <c r="D410" s="0" t="n">
        <v>12.7184287931981</v>
      </c>
      <c r="E410" s="0" t="n">
        <v>13.3268805966138</v>
      </c>
      <c r="K410" s="16"/>
      <c r="L410" s="16"/>
      <c r="M410" s="16"/>
      <c r="N410" s="16"/>
      <c r="O410" s="16"/>
      <c r="P410" s="16"/>
      <c r="Q410" s="16"/>
      <c r="R410" s="16"/>
      <c r="S410" s="16"/>
      <c r="T410" s="17"/>
    </row>
    <row r="411" customFormat="false" ht="12.75" hidden="false" customHeight="false" outlineLevel="0" collapsed="false">
      <c r="A411" s="0" t="n">
        <v>10.8295760397237</v>
      </c>
      <c r="B411" s="0" t="n">
        <v>13.299771955291</v>
      </c>
      <c r="C411" s="0" t="n">
        <v>9.68841696895787</v>
      </c>
      <c r="D411" s="0" t="n">
        <v>11.1314920558816</v>
      </c>
      <c r="E411" s="0" t="n">
        <v>10.5993758303467</v>
      </c>
      <c r="K411" s="16"/>
      <c r="L411" s="16"/>
      <c r="M411" s="16"/>
      <c r="N411" s="16"/>
      <c r="O411" s="16"/>
      <c r="P411" s="16"/>
      <c r="Q411" s="16"/>
      <c r="R411" s="16"/>
      <c r="S411" s="16"/>
      <c r="T411" s="17"/>
    </row>
    <row r="412" customFormat="false" ht="12.75" hidden="false" customHeight="false" outlineLevel="0" collapsed="false">
      <c r="A412" s="0" t="n">
        <v>9.74174304891917</v>
      </c>
      <c r="B412" s="0" t="n">
        <v>10.2224018642016</v>
      </c>
      <c r="C412" s="0" t="n">
        <v>11.4392801501962</v>
      </c>
      <c r="D412" s="0" t="n">
        <v>13.3194781332608</v>
      </c>
      <c r="E412" s="0" t="n">
        <v>12.3632994093499</v>
      </c>
      <c r="K412" s="16"/>
      <c r="L412" s="16"/>
      <c r="M412" s="16"/>
      <c r="N412" s="16"/>
      <c r="O412" s="16"/>
      <c r="P412" s="16"/>
      <c r="Q412" s="16"/>
      <c r="R412" s="16"/>
      <c r="S412" s="16"/>
      <c r="T412" s="17"/>
    </row>
    <row r="413" customFormat="false" ht="12.75" hidden="false" customHeight="false" outlineLevel="0" collapsed="false">
      <c r="A413" s="0" t="n">
        <v>12.1616728557563</v>
      </c>
      <c r="B413" s="0" t="n">
        <v>13.2719593990911</v>
      </c>
      <c r="C413" s="0" t="n">
        <v>10.921411973502</v>
      </c>
      <c r="D413" s="0" t="n">
        <v>10.1069129010526</v>
      </c>
      <c r="E413" s="0" t="n">
        <v>10.6261261243396</v>
      </c>
      <c r="K413" s="16"/>
      <c r="L413" s="16"/>
      <c r="M413" s="16"/>
      <c r="N413" s="16"/>
      <c r="O413" s="16"/>
      <c r="P413" s="16"/>
      <c r="Q413" s="16"/>
      <c r="R413" s="16"/>
      <c r="S413" s="16"/>
      <c r="T413" s="17"/>
    </row>
    <row r="414" customFormat="false" ht="12.75" hidden="false" customHeight="false" outlineLevel="0" collapsed="false">
      <c r="A414" s="0" t="n">
        <v>11.9116720024869</v>
      </c>
      <c r="B414" s="0" t="n">
        <v>10.7795261000515</v>
      </c>
      <c r="C414" s="0" t="n">
        <v>11.2847702643522</v>
      </c>
      <c r="D414" s="0" t="n">
        <v>12.7161062536843</v>
      </c>
      <c r="E414" s="0" t="n">
        <v>12.6556368215284</v>
      </c>
      <c r="K414" s="16"/>
      <c r="L414" s="16"/>
      <c r="M414" s="16"/>
      <c r="N414" s="16"/>
      <c r="O414" s="16"/>
      <c r="P414" s="16"/>
      <c r="Q414" s="16"/>
      <c r="R414" s="16"/>
      <c r="S414" s="16"/>
      <c r="T414" s="17"/>
    </row>
    <row r="415" customFormat="false" ht="12.75" hidden="false" customHeight="false" outlineLevel="0" collapsed="false">
      <c r="A415" s="0" t="n">
        <v>9.540476859528</v>
      </c>
      <c r="B415" s="0" t="n">
        <v>13.2192020385726</v>
      </c>
      <c r="C415" s="0" t="n">
        <v>13.5666202294442</v>
      </c>
      <c r="D415" s="0" t="n">
        <v>10.1361290468902</v>
      </c>
      <c r="E415" s="0" t="n">
        <v>9.22255702815972</v>
      </c>
      <c r="K415" s="16"/>
      <c r="L415" s="16"/>
      <c r="M415" s="16"/>
      <c r="N415" s="16"/>
      <c r="O415" s="16"/>
      <c r="P415" s="16"/>
      <c r="Q415" s="16"/>
      <c r="R415" s="16"/>
      <c r="S415" s="16"/>
      <c r="T415" s="17"/>
    </row>
    <row r="416" customFormat="false" ht="12.75" hidden="false" customHeight="false" outlineLevel="0" collapsed="false">
      <c r="A416" s="0" t="n">
        <v>13.5249451968906</v>
      </c>
      <c r="B416" s="0" t="n">
        <v>9.79764450912739</v>
      </c>
      <c r="C416" s="0" t="n">
        <v>10.2427361288417</v>
      </c>
      <c r="D416" s="0" t="n">
        <v>12.3115669693143</v>
      </c>
      <c r="E416" s="0" t="n">
        <v>10.6210136246738</v>
      </c>
      <c r="K416" s="16"/>
      <c r="L416" s="16"/>
      <c r="M416" s="16"/>
      <c r="N416" s="16"/>
      <c r="O416" s="16"/>
      <c r="P416" s="16"/>
      <c r="Q416" s="16"/>
      <c r="R416" s="16"/>
      <c r="S416" s="16"/>
      <c r="T416" s="17"/>
    </row>
    <row r="417" customFormat="false" ht="12.75" hidden="false" customHeight="false" outlineLevel="0" collapsed="false">
      <c r="A417" s="0" t="n">
        <v>10.9951456586078</v>
      </c>
      <c r="B417" s="0" t="n">
        <v>11.5901260721479</v>
      </c>
      <c r="C417" s="0" t="n">
        <v>14.2144773250899</v>
      </c>
      <c r="D417" s="0" t="n">
        <v>10.4535467825818</v>
      </c>
      <c r="E417" s="0" t="n">
        <v>10.5980923984507</v>
      </c>
      <c r="K417" s="16"/>
      <c r="L417" s="16"/>
      <c r="M417" s="16"/>
      <c r="N417" s="16"/>
      <c r="O417" s="16"/>
      <c r="P417" s="16"/>
      <c r="Q417" s="16"/>
      <c r="R417" s="16"/>
      <c r="S417" s="16"/>
      <c r="T417" s="17"/>
    </row>
    <row r="418" customFormat="false" ht="12.75" hidden="false" customHeight="false" outlineLevel="0" collapsed="false">
      <c r="A418" s="0" t="n">
        <v>12.819471438797</v>
      </c>
      <c r="B418" s="0" t="n">
        <v>11.0500359231815</v>
      </c>
      <c r="C418" s="0" t="n">
        <v>9.29113944658924</v>
      </c>
      <c r="D418" s="0" t="n">
        <v>9.96324981235665</v>
      </c>
      <c r="E418" s="0" t="n">
        <v>9.95277467089093</v>
      </c>
      <c r="K418" s="16"/>
      <c r="L418" s="16"/>
      <c r="M418" s="16"/>
      <c r="N418" s="16"/>
      <c r="O418" s="16"/>
      <c r="P418" s="16"/>
      <c r="Q418" s="16"/>
      <c r="R418" s="16"/>
      <c r="S418" s="16"/>
      <c r="T418" s="17"/>
    </row>
    <row r="419" customFormat="false" ht="12.75" hidden="false" customHeight="false" outlineLevel="0" collapsed="false">
      <c r="A419" s="0" t="n">
        <v>11.68142523491</v>
      </c>
      <c r="B419" s="0" t="n">
        <v>12.8344066234419</v>
      </c>
      <c r="C419" s="0" t="n">
        <v>13.312421247949</v>
      </c>
      <c r="D419" s="0" t="n">
        <v>10.6015349229783</v>
      </c>
      <c r="E419" s="0" t="n">
        <v>9.99291998408306</v>
      </c>
      <c r="K419" s="16"/>
      <c r="L419" s="16"/>
      <c r="M419" s="16"/>
      <c r="N419" s="16"/>
      <c r="O419" s="16"/>
      <c r="P419" s="16"/>
      <c r="Q419" s="16"/>
      <c r="R419" s="16"/>
      <c r="S419" s="16"/>
      <c r="T419" s="17"/>
    </row>
    <row r="420" customFormat="false" ht="12.75" hidden="false" customHeight="false" outlineLevel="0" collapsed="false">
      <c r="A420" s="0" t="n">
        <v>12.3357025597254</v>
      </c>
      <c r="B420" s="0" t="n">
        <v>9.61823297770297</v>
      </c>
      <c r="C420" s="0" t="n">
        <v>9.80565230360823</v>
      </c>
      <c r="D420" s="0" t="n">
        <v>11.4466690007208</v>
      </c>
      <c r="E420" s="0" t="n">
        <v>10.5485909424806</v>
      </c>
      <c r="K420" s="16"/>
      <c r="L420" s="16"/>
      <c r="M420" s="16"/>
      <c r="N420" s="16"/>
      <c r="O420" s="16"/>
      <c r="P420" s="16"/>
      <c r="Q420" s="16"/>
      <c r="R420" s="16"/>
      <c r="S420" s="16"/>
      <c r="T420" s="17"/>
    </row>
    <row r="421" customFormat="false" ht="12.75" hidden="false" customHeight="false" outlineLevel="0" collapsed="false">
      <c r="A421" s="0" t="n">
        <v>12.5149821923006</v>
      </c>
      <c r="B421" s="0" t="n">
        <v>13.31602970925</v>
      </c>
      <c r="C421" s="0" t="n">
        <v>12.6326091833876</v>
      </c>
      <c r="D421" s="0" t="n">
        <v>12.1565973085965</v>
      </c>
      <c r="E421" s="0" t="n">
        <v>10.8782454148574</v>
      </c>
      <c r="K421" s="16"/>
      <c r="L421" s="16"/>
      <c r="M421" s="16"/>
      <c r="N421" s="16"/>
      <c r="O421" s="16"/>
      <c r="P421" s="16"/>
      <c r="Q421" s="16"/>
      <c r="R421" s="16"/>
      <c r="S421" s="16"/>
      <c r="T421" s="17"/>
    </row>
    <row r="422" customFormat="false" ht="12.75" hidden="false" customHeight="false" outlineLevel="0" collapsed="false">
      <c r="A422" s="0" t="n">
        <v>11.449020177186</v>
      </c>
      <c r="B422" s="0" t="n">
        <v>10.528049407126</v>
      </c>
      <c r="C422" s="0" t="n">
        <v>12.543586343171</v>
      </c>
      <c r="D422" s="0" t="n">
        <v>10.2681085872609</v>
      </c>
      <c r="E422" s="0" t="n">
        <v>10.137248299281</v>
      </c>
      <c r="K422" s="16"/>
      <c r="L422" s="16"/>
      <c r="M422" s="16"/>
      <c r="N422" s="16"/>
      <c r="O422" s="16"/>
      <c r="P422" s="16"/>
      <c r="Q422" s="16"/>
      <c r="R422" s="16"/>
      <c r="S422" s="16"/>
      <c r="T422" s="17"/>
    </row>
    <row r="423" customFormat="false" ht="12.75" hidden="false" customHeight="false" outlineLevel="0" collapsed="false">
      <c r="A423" s="0" t="n">
        <v>10.7563108216049</v>
      </c>
      <c r="B423" s="0" t="n">
        <v>11.2143419848589</v>
      </c>
      <c r="C423" s="0" t="n">
        <v>11.3606342731652</v>
      </c>
      <c r="D423" s="0" t="n">
        <v>11.7217544080094</v>
      </c>
      <c r="E423" s="0" t="n">
        <v>11.1611697081904</v>
      </c>
      <c r="K423" s="16"/>
      <c r="L423" s="16"/>
      <c r="M423" s="16"/>
      <c r="N423" s="16"/>
      <c r="O423" s="16"/>
      <c r="P423" s="16"/>
      <c r="Q423" s="16"/>
      <c r="R423" s="16"/>
      <c r="S423" s="16"/>
      <c r="T423" s="17"/>
    </row>
    <row r="424" customFormat="false" ht="12.75" hidden="false" customHeight="false" outlineLevel="0" collapsed="false">
      <c r="A424" s="0" t="n">
        <v>11.4303995172084</v>
      </c>
      <c r="B424" s="0" t="n">
        <v>11.0152913518688</v>
      </c>
      <c r="C424" s="0" t="n">
        <v>12.1823468837263</v>
      </c>
      <c r="D424" s="0" t="n">
        <v>12.447970314057</v>
      </c>
      <c r="E424" s="0" t="n">
        <v>10.8561564028954</v>
      </c>
      <c r="K424" s="16"/>
      <c r="L424" s="16"/>
      <c r="M424" s="16"/>
      <c r="N424" s="16"/>
      <c r="O424" s="16"/>
      <c r="P424" s="16"/>
      <c r="Q424" s="16"/>
      <c r="R424" s="16"/>
      <c r="S424" s="16"/>
      <c r="T424" s="17"/>
    </row>
    <row r="425" customFormat="false" ht="12.75" hidden="false" customHeight="false" outlineLevel="0" collapsed="false">
      <c r="A425" s="0" t="n">
        <v>9.94291601914819</v>
      </c>
      <c r="B425" s="0" t="n">
        <v>9.7230722069154</v>
      </c>
      <c r="C425" s="0" t="n">
        <v>12.9280861753064</v>
      </c>
      <c r="D425" s="0" t="n">
        <v>12.8469354039735</v>
      </c>
      <c r="E425" s="0" t="n">
        <v>11.3177851733069</v>
      </c>
      <c r="K425" s="16"/>
      <c r="L425" s="16"/>
      <c r="M425" s="16"/>
      <c r="N425" s="16"/>
      <c r="O425" s="16"/>
      <c r="P425" s="16"/>
      <c r="Q425" s="16"/>
      <c r="R425" s="16"/>
      <c r="S425" s="16"/>
      <c r="T425" s="17"/>
    </row>
    <row r="426" customFormat="false" ht="12.75" hidden="false" customHeight="false" outlineLevel="0" collapsed="false">
      <c r="A426" s="0" t="n">
        <v>11.3295307135764</v>
      </c>
      <c r="B426" s="0" t="n">
        <v>11.3064032873464</v>
      </c>
      <c r="C426" s="0" t="n">
        <v>12.4387951197043</v>
      </c>
      <c r="D426" s="0" t="n">
        <v>12.6925061134546</v>
      </c>
      <c r="E426" s="0" t="n">
        <v>11.7209120980945</v>
      </c>
      <c r="K426" s="16"/>
      <c r="L426" s="16"/>
      <c r="M426" s="16"/>
      <c r="N426" s="16"/>
      <c r="O426" s="16"/>
      <c r="P426" s="16"/>
      <c r="Q426" s="16"/>
      <c r="R426" s="16"/>
      <c r="S426" s="16"/>
      <c r="T426" s="17"/>
    </row>
    <row r="427" customFormat="false" ht="12.75" hidden="false" customHeight="false" outlineLevel="0" collapsed="false">
      <c r="A427" s="0" t="n">
        <v>10.6547272360765</v>
      </c>
      <c r="B427" s="0" t="n">
        <v>9.14713459745919</v>
      </c>
      <c r="C427" s="0" t="n">
        <v>12.5309974071773</v>
      </c>
      <c r="D427" s="0" t="n">
        <v>13.8956276514073</v>
      </c>
      <c r="E427" s="0" t="n">
        <v>11.4457941350916</v>
      </c>
      <c r="K427" s="16"/>
      <c r="L427" s="16"/>
      <c r="M427" s="16"/>
      <c r="N427" s="16"/>
      <c r="O427" s="16"/>
      <c r="P427" s="16"/>
      <c r="Q427" s="16"/>
      <c r="R427" s="16"/>
      <c r="S427" s="16"/>
      <c r="T427" s="17"/>
    </row>
    <row r="428" customFormat="false" ht="12.75" hidden="false" customHeight="false" outlineLevel="0" collapsed="false">
      <c r="A428" s="0" t="n">
        <v>11.4947893511488</v>
      </c>
      <c r="B428" s="0" t="n">
        <v>10.810183425408</v>
      </c>
      <c r="C428" s="0" t="n">
        <v>12.6473750124388</v>
      </c>
      <c r="D428" s="0" t="n">
        <v>10.4042769077278</v>
      </c>
      <c r="E428" s="0" t="n">
        <v>12.196329661349</v>
      </c>
      <c r="K428" s="16"/>
      <c r="L428" s="16"/>
      <c r="M428" s="16"/>
      <c r="N428" s="16"/>
      <c r="O428" s="16"/>
      <c r="P428" s="16"/>
      <c r="Q428" s="16"/>
      <c r="R428" s="16"/>
      <c r="S428" s="16"/>
      <c r="T428" s="17"/>
    </row>
    <row r="429" customFormat="false" ht="12.75" hidden="false" customHeight="false" outlineLevel="0" collapsed="false">
      <c r="A429" s="0" t="n">
        <v>9.88361958076518</v>
      </c>
      <c r="B429" s="0" t="n">
        <v>7.06438458972244</v>
      </c>
      <c r="C429" s="0" t="n">
        <v>10.9592474739816</v>
      </c>
      <c r="D429" s="0" t="n">
        <v>13.616726750461</v>
      </c>
      <c r="E429" s="0" t="n">
        <v>10.7080066653458</v>
      </c>
      <c r="K429" s="16"/>
      <c r="L429" s="16"/>
      <c r="M429" s="16"/>
      <c r="N429" s="16"/>
      <c r="O429" s="16"/>
      <c r="P429" s="16"/>
      <c r="Q429" s="16"/>
      <c r="R429" s="16"/>
      <c r="S429" s="16"/>
      <c r="T429" s="17"/>
    </row>
    <row r="430" customFormat="false" ht="12.75" hidden="false" customHeight="false" outlineLevel="0" collapsed="false">
      <c r="A430" s="0" t="n">
        <v>12.7787629338028</v>
      </c>
      <c r="B430" s="0" t="n">
        <v>14.5444023093897</v>
      </c>
      <c r="C430" s="0" t="n">
        <v>11.6455181725566</v>
      </c>
      <c r="D430" s="0" t="n">
        <v>9.65905881360612</v>
      </c>
      <c r="E430" s="0" t="n">
        <v>11.6095884132695</v>
      </c>
      <c r="K430" s="16"/>
      <c r="L430" s="16"/>
      <c r="M430" s="16"/>
      <c r="N430" s="16"/>
      <c r="O430" s="16"/>
      <c r="P430" s="16"/>
      <c r="Q430" s="16"/>
      <c r="R430" s="16"/>
      <c r="S430" s="16"/>
      <c r="T430" s="17"/>
    </row>
    <row r="431" customFormat="false" ht="12.75" hidden="false" customHeight="false" outlineLevel="0" collapsed="false">
      <c r="A431" s="0" t="n">
        <v>10.132500613254</v>
      </c>
      <c r="B431" s="0" t="n">
        <v>9.07640298297575</v>
      </c>
      <c r="C431" s="0" t="n">
        <v>9.22087743867568</v>
      </c>
      <c r="D431" s="0" t="n">
        <v>12.9319323829456</v>
      </c>
      <c r="E431" s="0" t="n">
        <v>9.74375855812243</v>
      </c>
      <c r="K431" s="16"/>
      <c r="L431" s="16"/>
      <c r="M431" s="16"/>
      <c r="N431" s="16"/>
      <c r="O431" s="16"/>
      <c r="P431" s="16"/>
      <c r="Q431" s="16"/>
      <c r="R431" s="16"/>
      <c r="S431" s="16"/>
      <c r="T431" s="17"/>
    </row>
    <row r="432" customFormat="false" ht="12.75" hidden="false" customHeight="false" outlineLevel="0" collapsed="false">
      <c r="A432" s="0" t="n">
        <v>11.553525356492</v>
      </c>
      <c r="B432" s="0" t="n">
        <v>12.6262664011469</v>
      </c>
      <c r="C432" s="0" t="n">
        <v>10.7629012869698</v>
      </c>
      <c r="D432" s="0" t="n">
        <v>11.2003858864114</v>
      </c>
      <c r="E432" s="0" t="n">
        <v>11.5451118477998</v>
      </c>
      <c r="K432" s="16"/>
      <c r="L432" s="16"/>
      <c r="M432" s="16"/>
      <c r="N432" s="16"/>
      <c r="O432" s="16"/>
      <c r="P432" s="16"/>
      <c r="Q432" s="16"/>
      <c r="R432" s="16"/>
      <c r="S432" s="16"/>
      <c r="T432" s="17"/>
    </row>
    <row r="433" customFormat="false" ht="12.75" hidden="false" customHeight="false" outlineLevel="0" collapsed="false">
      <c r="A433" s="0" t="n">
        <v>11.3800958875608</v>
      </c>
      <c r="B433" s="0" t="n">
        <v>10.7375561372225</v>
      </c>
      <c r="C433" s="0" t="n">
        <v>10.8983557477986</v>
      </c>
      <c r="D433" s="0" t="n">
        <v>12.6351788598349</v>
      </c>
      <c r="E433" s="0" t="n">
        <v>10.9280632787107</v>
      </c>
      <c r="K433" s="16"/>
      <c r="L433" s="16"/>
      <c r="M433" s="16"/>
      <c r="N433" s="16"/>
      <c r="O433" s="16"/>
      <c r="P433" s="16"/>
      <c r="Q433" s="16"/>
      <c r="R433" s="16"/>
      <c r="S433" s="16"/>
      <c r="T433" s="17"/>
    </row>
    <row r="434" customFormat="false" ht="12.75" hidden="false" customHeight="false" outlineLevel="0" collapsed="false">
      <c r="A434" s="0" t="n">
        <v>11.538589983474</v>
      </c>
      <c r="B434" s="0" t="n">
        <v>12.8506078729674</v>
      </c>
      <c r="C434" s="0" t="n">
        <v>10.2117667956386</v>
      </c>
      <c r="D434" s="0" t="n">
        <v>10.7898944903272</v>
      </c>
      <c r="E434" s="0" t="n">
        <v>13.1469340728869</v>
      </c>
      <c r="K434" s="16"/>
      <c r="L434" s="16"/>
      <c r="M434" s="16"/>
      <c r="N434" s="16"/>
      <c r="O434" s="16"/>
      <c r="P434" s="16"/>
      <c r="Q434" s="16"/>
      <c r="R434" s="16"/>
      <c r="S434" s="16"/>
      <c r="T434" s="17"/>
    </row>
    <row r="435" customFormat="false" ht="12.75" hidden="false" customHeight="false" outlineLevel="0" collapsed="false">
      <c r="A435" s="0" t="n">
        <v>11.3079447124423</v>
      </c>
      <c r="B435" s="0" t="n">
        <v>11.0277191496968</v>
      </c>
      <c r="C435" s="0" t="n">
        <v>8.9176018484713</v>
      </c>
      <c r="D435" s="0" t="n">
        <v>12.6480490199624</v>
      </c>
      <c r="E435" s="0" t="n">
        <v>11.1077932415865</v>
      </c>
      <c r="K435" s="16"/>
      <c r="L435" s="16"/>
      <c r="M435" s="16"/>
      <c r="N435" s="16"/>
      <c r="O435" s="16"/>
      <c r="P435" s="16"/>
      <c r="Q435" s="16"/>
      <c r="R435" s="16"/>
      <c r="S435" s="16"/>
      <c r="T435" s="17"/>
    </row>
    <row r="436" customFormat="false" ht="12.75" hidden="false" customHeight="false" outlineLevel="0" collapsed="false">
      <c r="A436" s="0" t="n">
        <v>11.477445800463</v>
      </c>
      <c r="B436" s="0" t="n">
        <v>12.2543586427048</v>
      </c>
      <c r="C436" s="0" t="n">
        <v>10.4711615453025</v>
      </c>
      <c r="D436" s="0" t="n">
        <v>12.1053922275013</v>
      </c>
      <c r="E436" s="0" t="n">
        <v>12.8612912250344</v>
      </c>
      <c r="K436" s="16"/>
      <c r="L436" s="16"/>
      <c r="M436" s="16"/>
      <c r="N436" s="16"/>
      <c r="O436" s="16"/>
      <c r="P436" s="16"/>
      <c r="Q436" s="16"/>
      <c r="R436" s="16"/>
      <c r="S436" s="16"/>
      <c r="T436" s="17"/>
    </row>
    <row r="437" customFormat="false" ht="12.75" hidden="false" customHeight="false" outlineLevel="0" collapsed="false">
      <c r="A437" s="0" t="n">
        <v>9.81442792037123</v>
      </c>
      <c r="B437" s="0" t="n">
        <v>9.22977081658083</v>
      </c>
      <c r="C437" s="0" t="n">
        <v>9.45555501851621</v>
      </c>
      <c r="D437" s="0" t="n">
        <v>11.7405271024147</v>
      </c>
      <c r="E437" s="0" t="n">
        <v>11.7382462880342</v>
      </c>
      <c r="K437" s="16"/>
      <c r="L437" s="16"/>
      <c r="M437" s="16"/>
      <c r="N437" s="16"/>
      <c r="O437" s="16"/>
      <c r="P437" s="16"/>
      <c r="Q437" s="16"/>
      <c r="R437" s="16"/>
      <c r="S437" s="16"/>
      <c r="T437" s="17"/>
    </row>
    <row r="438" customFormat="false" ht="12.75" hidden="false" customHeight="false" outlineLevel="0" collapsed="false">
      <c r="A438" s="0" t="n">
        <v>10.9718021549399</v>
      </c>
      <c r="B438" s="0" t="n">
        <v>12.4635491148811</v>
      </c>
      <c r="C438" s="0" t="n">
        <v>12.029440131165</v>
      </c>
      <c r="D438" s="0" t="n">
        <v>11.7720953915601</v>
      </c>
      <c r="E438" s="0" t="n">
        <v>12.0360972728723</v>
      </c>
      <c r="K438" s="16"/>
      <c r="L438" s="16"/>
      <c r="M438" s="16"/>
      <c r="N438" s="16"/>
      <c r="O438" s="16"/>
      <c r="P438" s="16"/>
      <c r="Q438" s="16"/>
      <c r="R438" s="16"/>
      <c r="S438" s="16"/>
      <c r="T438" s="17"/>
    </row>
    <row r="439" customFormat="false" ht="12.75" hidden="false" customHeight="false" outlineLevel="0" collapsed="false">
      <c r="A439" s="0" t="n">
        <v>10.548465157623</v>
      </c>
      <c r="B439" s="0" t="n">
        <v>11.3159441176518</v>
      </c>
      <c r="C439" s="0" t="n">
        <v>11.1366041983209</v>
      </c>
      <c r="D439" s="0" t="n">
        <v>11.1729963555529</v>
      </c>
      <c r="E439" s="0" t="n">
        <v>11.2855463146213</v>
      </c>
      <c r="K439" s="16"/>
      <c r="L439" s="16"/>
      <c r="M439" s="16"/>
      <c r="N439" s="16"/>
      <c r="O439" s="16"/>
      <c r="P439" s="16"/>
      <c r="Q439" s="16"/>
      <c r="R439" s="16"/>
      <c r="S439" s="16"/>
      <c r="T439" s="17"/>
    </row>
    <row r="440" customFormat="false" ht="12.75" hidden="false" customHeight="false" outlineLevel="0" collapsed="false">
      <c r="A440" s="0" t="n">
        <v>11.3939220422495</v>
      </c>
      <c r="B440" s="0" t="n">
        <v>14.0488386454242</v>
      </c>
      <c r="C440" s="0" t="n">
        <v>11.8110866257814</v>
      </c>
      <c r="D440" s="0" t="n">
        <v>10.3093653173163</v>
      </c>
      <c r="E440" s="0" t="n">
        <v>10.8301725584903</v>
      </c>
      <c r="K440" s="16"/>
      <c r="L440" s="16"/>
      <c r="M440" s="16"/>
      <c r="N440" s="16"/>
      <c r="O440" s="16"/>
      <c r="P440" s="16"/>
      <c r="Q440" s="16"/>
      <c r="R440" s="16"/>
      <c r="S440" s="16"/>
      <c r="T440" s="17"/>
    </row>
    <row r="441" customFormat="false" ht="12.75" hidden="false" customHeight="false" outlineLevel="0" collapsed="false">
      <c r="A441" s="0" t="n">
        <v>12.4148420297794</v>
      </c>
      <c r="B441" s="0" t="n">
        <v>9.85089996782379</v>
      </c>
      <c r="C441" s="0" t="n">
        <v>11.7203940573727</v>
      </c>
      <c r="D441" s="0" t="n">
        <v>10.0064116944091</v>
      </c>
      <c r="E441" s="0" t="n">
        <v>10.479819321252</v>
      </c>
      <c r="K441" s="16"/>
      <c r="L441" s="16"/>
      <c r="M441" s="16"/>
      <c r="N441" s="16"/>
      <c r="O441" s="16"/>
      <c r="P441" s="16"/>
      <c r="Q441" s="16"/>
      <c r="R441" s="16"/>
      <c r="S441" s="16"/>
      <c r="T441" s="17"/>
    </row>
    <row r="442" customFormat="false" ht="12.75" hidden="false" customHeight="false" outlineLevel="0" collapsed="false">
      <c r="A442" s="0" t="n">
        <v>9.80474167381889</v>
      </c>
      <c r="B442" s="0" t="n">
        <v>13.7204052856561</v>
      </c>
      <c r="C442" s="0" t="n">
        <v>10.764832898596</v>
      </c>
      <c r="D442" s="0" t="n">
        <v>10.8178823631362</v>
      </c>
      <c r="E442" s="0" t="n">
        <v>10.4394159762426</v>
      </c>
      <c r="K442" s="16"/>
      <c r="L442" s="16"/>
      <c r="M442" s="16"/>
      <c r="N442" s="16"/>
      <c r="O442" s="16"/>
      <c r="P442" s="16"/>
      <c r="Q442" s="16"/>
      <c r="R442" s="16"/>
      <c r="S442" s="16"/>
      <c r="T442" s="17"/>
    </row>
    <row r="443" customFormat="false" ht="12.75" hidden="false" customHeight="false" outlineLevel="0" collapsed="false">
      <c r="A443" s="0" t="n">
        <v>12.7074782479491</v>
      </c>
      <c r="B443" s="0" t="n">
        <v>9.8385192943053</v>
      </c>
      <c r="C443" s="0" t="n">
        <v>13.2933987880162</v>
      </c>
      <c r="D443" s="0" t="n">
        <v>10.2732929128158</v>
      </c>
      <c r="E443" s="0" t="n">
        <v>11.1667792787067</v>
      </c>
      <c r="K443" s="16"/>
      <c r="L443" s="16"/>
      <c r="M443" s="16"/>
      <c r="N443" s="16"/>
      <c r="O443" s="16"/>
      <c r="P443" s="16"/>
      <c r="Q443" s="16"/>
      <c r="R443" s="16"/>
      <c r="S443" s="16"/>
      <c r="T443" s="17"/>
    </row>
    <row r="444" customFormat="false" ht="12.75" hidden="false" customHeight="false" outlineLevel="0" collapsed="false">
      <c r="A444" s="0" t="n">
        <v>11.2718004726662</v>
      </c>
      <c r="B444" s="0" t="n">
        <v>13.0332235006323</v>
      </c>
      <c r="C444" s="0" t="n">
        <v>11.1963180352552</v>
      </c>
      <c r="D444" s="0" t="n">
        <v>12.0231104793305</v>
      </c>
      <c r="E444" s="0" t="n">
        <v>10.4601942546949</v>
      </c>
      <c r="K444" s="16"/>
      <c r="L444" s="16"/>
      <c r="M444" s="16"/>
      <c r="N444" s="16"/>
      <c r="O444" s="16"/>
      <c r="P444" s="16"/>
      <c r="Q444" s="16"/>
      <c r="R444" s="16"/>
      <c r="S444" s="16"/>
      <c r="T444" s="17"/>
    </row>
    <row r="445" customFormat="false" ht="12.75" hidden="false" customHeight="false" outlineLevel="0" collapsed="false">
      <c r="A445" s="0" t="n">
        <v>11.9176989283529</v>
      </c>
      <c r="B445" s="0" t="n">
        <v>9.28878893536461</v>
      </c>
      <c r="C445" s="0" t="n">
        <v>11.7967858694474</v>
      </c>
      <c r="D445" s="0" t="n">
        <v>11.5489866978732</v>
      </c>
      <c r="E445" s="0" t="n">
        <v>11.5877877523896</v>
      </c>
      <c r="K445" s="16"/>
      <c r="L445" s="16"/>
      <c r="M445" s="16"/>
      <c r="N445" s="16"/>
      <c r="O445" s="16"/>
      <c r="P445" s="16"/>
      <c r="Q445" s="16"/>
      <c r="R445" s="16"/>
      <c r="S445" s="16"/>
      <c r="T445" s="17"/>
    </row>
    <row r="446" customFormat="false" ht="12.75" hidden="false" customHeight="false" outlineLevel="0" collapsed="false">
      <c r="A446" s="0" t="n">
        <v>10.1406957642892</v>
      </c>
      <c r="B446" s="0" t="n">
        <v>13.3026755153069</v>
      </c>
      <c r="C446" s="0" t="n">
        <v>9.72966269547496</v>
      </c>
      <c r="D446" s="0" t="n">
        <v>13.3837465853103</v>
      </c>
      <c r="E446" s="0" t="n">
        <v>11.9688912950468</v>
      </c>
      <c r="K446" s="16"/>
      <c r="L446" s="16"/>
      <c r="M446" s="16"/>
      <c r="N446" s="16"/>
      <c r="O446" s="16"/>
      <c r="P446" s="16"/>
      <c r="Q446" s="16"/>
      <c r="R446" s="16"/>
      <c r="S446" s="16"/>
      <c r="T446" s="17"/>
    </row>
    <row r="447" customFormat="false" ht="12.75" hidden="false" customHeight="false" outlineLevel="0" collapsed="false">
      <c r="A447" s="0" t="n">
        <v>10.6276031861201</v>
      </c>
      <c r="B447" s="0" t="n">
        <v>9.81004135211449</v>
      </c>
      <c r="C447" s="0" t="n">
        <v>11.7977616241372</v>
      </c>
      <c r="D447" s="0" t="n">
        <v>12.0807171993135</v>
      </c>
      <c r="E447" s="0" t="n">
        <v>9.72514754664825</v>
      </c>
      <c r="K447" s="16"/>
      <c r="L447" s="16"/>
      <c r="M447" s="16"/>
      <c r="N447" s="16"/>
      <c r="O447" s="16"/>
      <c r="P447" s="16"/>
      <c r="Q447" s="16"/>
      <c r="R447" s="16"/>
      <c r="S447" s="16"/>
      <c r="T447" s="17"/>
    </row>
    <row r="448" customFormat="false" ht="12.75" hidden="false" customHeight="false" outlineLevel="0" collapsed="false">
      <c r="A448" s="0" t="n">
        <v>10.7191888024618</v>
      </c>
      <c r="B448" s="0" t="n">
        <v>13.3575078036167</v>
      </c>
      <c r="C448" s="0" t="n">
        <v>10.019899892965</v>
      </c>
      <c r="D448" s="0" t="n">
        <v>12.4138782009904</v>
      </c>
      <c r="E448" s="0" t="n">
        <v>12.0935846292012</v>
      </c>
      <c r="K448" s="16"/>
      <c r="L448" s="16"/>
      <c r="M448" s="16"/>
      <c r="N448" s="16"/>
      <c r="O448" s="16"/>
      <c r="P448" s="16"/>
      <c r="Q448" s="16"/>
      <c r="R448" s="16"/>
      <c r="S448" s="16"/>
      <c r="T448" s="17"/>
    </row>
    <row r="449" customFormat="false" ht="12.75" hidden="false" customHeight="false" outlineLevel="0" collapsed="false">
      <c r="A449" s="0" t="n">
        <v>10.4286345886882</v>
      </c>
      <c r="B449" s="0" t="n">
        <v>8.5443450037939</v>
      </c>
      <c r="C449" s="0" t="n">
        <v>10.8379753995283</v>
      </c>
      <c r="D449" s="0" t="n">
        <v>11.1694507134107</v>
      </c>
      <c r="E449" s="0" t="n">
        <v>9.57206286420792</v>
      </c>
      <c r="K449" s="16"/>
      <c r="L449" s="16"/>
      <c r="M449" s="16"/>
      <c r="N449" s="16"/>
      <c r="O449" s="16"/>
      <c r="P449" s="16"/>
      <c r="Q449" s="16"/>
      <c r="R449" s="16"/>
      <c r="S449" s="16"/>
      <c r="T449" s="17"/>
    </row>
    <row r="450" customFormat="false" ht="12.75" hidden="false" customHeight="false" outlineLevel="0" collapsed="false">
      <c r="A450" s="0" t="n">
        <v>11.4591235874475</v>
      </c>
      <c r="B450" s="0" t="n">
        <v>15.6831963425462</v>
      </c>
      <c r="C450" s="0" t="n">
        <v>10.1467230590722</v>
      </c>
      <c r="D450" s="0" t="n">
        <v>11.9963311103808</v>
      </c>
      <c r="E450" s="0" t="n">
        <v>13.1778146997749</v>
      </c>
      <c r="K450" s="16"/>
      <c r="L450" s="16"/>
      <c r="M450" s="16"/>
      <c r="N450" s="16"/>
      <c r="O450" s="16"/>
      <c r="P450" s="16"/>
      <c r="Q450" s="16"/>
      <c r="R450" s="16"/>
      <c r="S450" s="16"/>
      <c r="T450" s="17"/>
    </row>
    <row r="451" customFormat="false" ht="12.75" hidden="false" customHeight="false" outlineLevel="0" collapsed="false">
      <c r="A451" s="0" t="n">
        <v>11.2132667036158</v>
      </c>
      <c r="B451" s="0" t="n">
        <v>10.4205569279225</v>
      </c>
      <c r="C451" s="0" t="n">
        <v>11.4279590449342</v>
      </c>
      <c r="D451" s="0" t="n">
        <v>11.5776317234729</v>
      </c>
      <c r="E451" s="0" t="n">
        <v>8.68363062347636</v>
      </c>
      <c r="K451" s="16"/>
      <c r="L451" s="16"/>
      <c r="M451" s="16"/>
      <c r="N451" s="16"/>
      <c r="O451" s="16"/>
      <c r="P451" s="16"/>
      <c r="Q451" s="16"/>
      <c r="R451" s="16"/>
      <c r="S451" s="16"/>
      <c r="T451" s="17"/>
    </row>
    <row r="452" customFormat="false" ht="12.75" hidden="false" customHeight="false" outlineLevel="0" collapsed="false">
      <c r="A452" s="0" t="n">
        <v>11.8725966880726</v>
      </c>
      <c r="B452" s="0" t="n">
        <v>13.1921174187907</v>
      </c>
      <c r="C452" s="0" t="n">
        <v>10.576016435352</v>
      </c>
      <c r="D452" s="0" t="n">
        <v>10.6975278857213</v>
      </c>
      <c r="E452" s="0" t="n">
        <v>12.7170958964984</v>
      </c>
      <c r="K452" s="16"/>
      <c r="L452" s="16"/>
      <c r="M452" s="16"/>
      <c r="N452" s="16"/>
      <c r="O452" s="16"/>
      <c r="P452" s="16"/>
      <c r="Q452" s="16"/>
      <c r="R452" s="16"/>
      <c r="S452" s="16"/>
      <c r="T452" s="17"/>
    </row>
    <row r="453" customFormat="false" ht="12.75" hidden="false" customHeight="false" outlineLevel="0" collapsed="false">
      <c r="A453" s="0" t="n">
        <v>10.712160660378</v>
      </c>
      <c r="B453" s="0" t="n">
        <v>9.06983843053604</v>
      </c>
      <c r="C453" s="0" t="n">
        <v>11.6545854199256</v>
      </c>
      <c r="D453" s="0" t="n">
        <v>12.7196587101844</v>
      </c>
      <c r="E453" s="0" t="n">
        <v>10.0222754701127</v>
      </c>
      <c r="K453" s="16"/>
      <c r="L453" s="16"/>
      <c r="M453" s="16"/>
      <c r="N453" s="16"/>
      <c r="O453" s="16"/>
      <c r="P453" s="16"/>
      <c r="Q453" s="16"/>
      <c r="R453" s="16"/>
      <c r="S453" s="16"/>
      <c r="T453" s="17"/>
    </row>
    <row r="454" customFormat="false" ht="12.75" hidden="false" customHeight="false" outlineLevel="0" collapsed="false">
      <c r="A454" s="0" t="n">
        <v>13.2444996230042</v>
      </c>
      <c r="B454" s="0" t="n">
        <v>12.4300876360427</v>
      </c>
      <c r="C454" s="0" t="n">
        <v>11.2378732100084</v>
      </c>
      <c r="D454" s="0" t="n">
        <v>9.90916944520249</v>
      </c>
      <c r="E454" s="0" t="n">
        <v>13.3043328693236</v>
      </c>
      <c r="K454" s="16"/>
      <c r="L454" s="16"/>
      <c r="M454" s="16"/>
      <c r="N454" s="16"/>
      <c r="O454" s="16"/>
      <c r="P454" s="16"/>
      <c r="Q454" s="16"/>
      <c r="R454" s="16"/>
      <c r="S454" s="16"/>
      <c r="T454" s="17"/>
    </row>
    <row r="455" customFormat="false" ht="12.75" hidden="false" customHeight="false" outlineLevel="0" collapsed="false">
      <c r="A455" s="0" t="n">
        <v>10.0967911694741</v>
      </c>
      <c r="B455" s="0" t="n">
        <v>10.3930234462561</v>
      </c>
      <c r="C455" s="0" t="n">
        <v>11.636976379685</v>
      </c>
      <c r="D455" s="0" t="n">
        <v>11.0516387693427</v>
      </c>
      <c r="E455" s="0" t="n">
        <v>11.1333958653741</v>
      </c>
      <c r="K455" s="16"/>
      <c r="L455" s="16"/>
      <c r="M455" s="16"/>
      <c r="N455" s="16"/>
      <c r="O455" s="16"/>
      <c r="P455" s="16"/>
      <c r="Q455" s="16"/>
      <c r="R455" s="16"/>
      <c r="S455" s="16"/>
      <c r="T455" s="17"/>
    </row>
    <row r="456" customFormat="false" ht="12.75" hidden="false" customHeight="false" outlineLevel="0" collapsed="false">
      <c r="A456" s="0" t="n">
        <v>12.3492538367692</v>
      </c>
      <c r="B456" s="0" t="n">
        <v>11.5972305989336</v>
      </c>
      <c r="C456" s="0" t="n">
        <v>12.0395851989188</v>
      </c>
      <c r="D456" s="0" t="n">
        <v>10.9532319886697</v>
      </c>
      <c r="E456" s="0" t="n">
        <v>12.9082246061574</v>
      </c>
      <c r="K456" s="16"/>
      <c r="L456" s="16"/>
      <c r="M456" s="16"/>
      <c r="N456" s="16"/>
      <c r="O456" s="16"/>
      <c r="P456" s="16"/>
      <c r="Q456" s="16"/>
      <c r="R456" s="16"/>
      <c r="S456" s="16"/>
      <c r="T456" s="17"/>
    </row>
    <row r="457" customFormat="false" ht="12.75" hidden="false" customHeight="false" outlineLevel="0" collapsed="false">
      <c r="A457" s="0" t="n">
        <v>10.8214468974146</v>
      </c>
      <c r="B457" s="0" t="n">
        <v>9.08410443871239</v>
      </c>
      <c r="C457" s="0" t="n">
        <v>10.3361604642261</v>
      </c>
      <c r="D457" s="0" t="n">
        <v>10.4657435560721</v>
      </c>
      <c r="E457" s="0" t="n">
        <v>10.3613493269875</v>
      </c>
      <c r="K457" s="16"/>
      <c r="L457" s="16"/>
      <c r="M457" s="16"/>
      <c r="N457" s="16"/>
      <c r="O457" s="16"/>
      <c r="P457" s="16"/>
      <c r="Q457" s="16"/>
      <c r="R457" s="16"/>
      <c r="S457" s="16"/>
      <c r="T457" s="17"/>
    </row>
    <row r="458" customFormat="false" ht="12.75" hidden="false" customHeight="false" outlineLevel="0" collapsed="false">
      <c r="A458" s="0" t="n">
        <v>14.2846735601957</v>
      </c>
      <c r="B458" s="0" t="n">
        <v>13.0727787145743</v>
      </c>
      <c r="C458" s="0" t="n">
        <v>12.9086396148023</v>
      </c>
      <c r="D458" s="0" t="n">
        <v>13.081190935735</v>
      </c>
      <c r="E458" s="0" t="n">
        <v>13.6240246026271</v>
      </c>
      <c r="K458" s="16"/>
      <c r="L458" s="16"/>
      <c r="M458" s="16"/>
      <c r="N458" s="16"/>
      <c r="O458" s="16"/>
      <c r="P458" s="16"/>
      <c r="Q458" s="16"/>
      <c r="R458" s="16"/>
      <c r="S458" s="16"/>
      <c r="T458" s="17"/>
    </row>
    <row r="459" customFormat="false" ht="12.75" hidden="false" customHeight="false" outlineLevel="0" collapsed="false">
      <c r="A459" s="0" t="n">
        <v>11.0806340865516</v>
      </c>
      <c r="B459" s="0" t="n">
        <v>10.1970865445588</v>
      </c>
      <c r="C459" s="0" t="n">
        <v>10.5239345340558</v>
      </c>
      <c r="D459" s="0" t="n">
        <v>11.0029377745476</v>
      </c>
      <c r="E459" s="0" t="n">
        <v>11.4170234511491</v>
      </c>
      <c r="K459" s="16"/>
      <c r="L459" s="16"/>
      <c r="M459" s="16"/>
      <c r="N459" s="16"/>
      <c r="O459" s="16"/>
      <c r="P459" s="16"/>
      <c r="Q459" s="16"/>
      <c r="R459" s="16"/>
      <c r="S459" s="16"/>
      <c r="T459" s="17"/>
    </row>
    <row r="460" customFormat="false" ht="12.75" hidden="false" customHeight="false" outlineLevel="0" collapsed="false">
      <c r="A460" s="0" t="n">
        <v>13.9574111601413</v>
      </c>
      <c r="B460" s="0" t="n">
        <v>12.5298973084328</v>
      </c>
      <c r="C460" s="0" t="n">
        <v>12.2536942487748</v>
      </c>
      <c r="D460" s="0" t="n">
        <v>12.343572041525</v>
      </c>
      <c r="E460" s="0" t="n">
        <v>10.7512828258685</v>
      </c>
      <c r="K460" s="16"/>
      <c r="L460" s="16"/>
      <c r="M460" s="16"/>
      <c r="N460" s="16"/>
      <c r="O460" s="16"/>
      <c r="P460" s="16"/>
      <c r="Q460" s="16"/>
      <c r="R460" s="16"/>
      <c r="S460" s="16"/>
      <c r="T460" s="17"/>
    </row>
    <row r="461" customFormat="false" ht="12.75" hidden="false" customHeight="false" outlineLevel="0" collapsed="false">
      <c r="A461" s="0" t="n">
        <v>9.9357200767222</v>
      </c>
      <c r="B461" s="0" t="n">
        <v>11.4165850251731</v>
      </c>
      <c r="C461" s="0" t="n">
        <v>10.696046281786</v>
      </c>
      <c r="D461" s="0" t="n">
        <v>9.92653566719963</v>
      </c>
      <c r="E461" s="0" t="n">
        <v>11.7682357498176</v>
      </c>
      <c r="K461" s="16"/>
      <c r="L461" s="16"/>
      <c r="M461" s="16"/>
      <c r="N461" s="16"/>
      <c r="O461" s="16"/>
      <c r="P461" s="16"/>
      <c r="Q461" s="16"/>
      <c r="R461" s="16"/>
      <c r="S461" s="16"/>
      <c r="T461" s="17"/>
    </row>
    <row r="462" customFormat="false" ht="12.75" hidden="false" customHeight="false" outlineLevel="0" collapsed="false">
      <c r="A462" s="0" t="n">
        <v>13.4103914600528</v>
      </c>
      <c r="B462" s="0" t="n">
        <v>12.3262252538012</v>
      </c>
      <c r="C462" s="0" t="n">
        <v>11.1781055609984</v>
      </c>
      <c r="D462" s="0" t="n">
        <v>11.6832871831132</v>
      </c>
      <c r="E462" s="0" t="n">
        <v>13.0799459660525</v>
      </c>
      <c r="K462" s="16"/>
      <c r="L462" s="16"/>
      <c r="M462" s="16"/>
      <c r="N462" s="16"/>
      <c r="O462" s="16"/>
      <c r="P462" s="16"/>
      <c r="Q462" s="16"/>
      <c r="R462" s="16"/>
      <c r="S462" s="16"/>
      <c r="T462" s="17"/>
    </row>
    <row r="463" customFormat="false" ht="12.75" hidden="false" customHeight="false" outlineLevel="0" collapsed="false">
      <c r="A463" s="0" t="n">
        <v>10.0965984036759</v>
      </c>
      <c r="B463" s="0" t="n">
        <v>11.1965999076008</v>
      </c>
      <c r="C463" s="0" t="n">
        <v>9.19549006867315</v>
      </c>
      <c r="D463" s="0" t="n">
        <v>11.9614687309643</v>
      </c>
      <c r="E463" s="0" t="n">
        <v>10.7722615140683</v>
      </c>
      <c r="K463" s="16"/>
      <c r="L463" s="16"/>
      <c r="M463" s="16"/>
      <c r="N463" s="16"/>
      <c r="O463" s="16"/>
      <c r="P463" s="16"/>
      <c r="Q463" s="16"/>
      <c r="R463" s="16"/>
      <c r="S463" s="16"/>
      <c r="T463" s="17"/>
    </row>
    <row r="464" customFormat="false" ht="12.75" hidden="false" customHeight="false" outlineLevel="0" collapsed="false">
      <c r="A464" s="0" t="n">
        <v>12.7334338791164</v>
      </c>
      <c r="B464" s="0" t="n">
        <v>11.8522748368248</v>
      </c>
      <c r="C464" s="0" t="n">
        <v>11.135237543598</v>
      </c>
      <c r="D464" s="0" t="n">
        <v>10.7538381174551</v>
      </c>
      <c r="E464" s="0" t="n">
        <v>11.1521934425449</v>
      </c>
      <c r="K464" s="16"/>
      <c r="L464" s="16"/>
      <c r="M464" s="16"/>
      <c r="N464" s="16"/>
      <c r="O464" s="16"/>
      <c r="P464" s="16"/>
      <c r="Q464" s="16"/>
      <c r="R464" s="16"/>
      <c r="S464" s="16"/>
      <c r="T464" s="17"/>
    </row>
    <row r="465" customFormat="false" ht="12.75" hidden="false" customHeight="false" outlineLevel="0" collapsed="false">
      <c r="A465" s="0" t="n">
        <v>9.85027745744072</v>
      </c>
      <c r="B465" s="0" t="n">
        <v>9.16368522083264</v>
      </c>
      <c r="C465" s="0" t="n">
        <v>8.75643678366467</v>
      </c>
      <c r="D465" s="0" t="n">
        <v>11.1953563584045</v>
      </c>
      <c r="E465" s="0" t="n">
        <v>10.7967705034091</v>
      </c>
      <c r="K465" s="16"/>
      <c r="L465" s="16"/>
      <c r="M465" s="16"/>
      <c r="N465" s="16"/>
      <c r="O465" s="16"/>
      <c r="P465" s="16"/>
      <c r="Q465" s="16"/>
      <c r="R465" s="16"/>
      <c r="S465" s="16"/>
      <c r="T465" s="17"/>
    </row>
    <row r="466" customFormat="false" ht="12.75" hidden="false" customHeight="false" outlineLevel="0" collapsed="false">
      <c r="A466" s="0" t="n">
        <v>10.9422064146898</v>
      </c>
      <c r="B466" s="0" t="n">
        <v>11.8212365213096</v>
      </c>
      <c r="C466" s="0" t="n">
        <v>12.9487437640343</v>
      </c>
      <c r="D466" s="0" t="n">
        <v>11.4740575973397</v>
      </c>
      <c r="E466" s="0" t="n">
        <v>11.4441024871185</v>
      </c>
      <c r="K466" s="16"/>
      <c r="L466" s="16"/>
      <c r="M466" s="16"/>
      <c r="N466" s="16"/>
      <c r="O466" s="16"/>
      <c r="P466" s="16"/>
      <c r="Q466" s="16"/>
      <c r="R466" s="16"/>
      <c r="S466" s="16"/>
      <c r="T466" s="17"/>
    </row>
    <row r="467" customFormat="false" ht="12.75" hidden="false" customHeight="false" outlineLevel="0" collapsed="false">
      <c r="A467" s="0" t="n">
        <v>11.843797551075</v>
      </c>
      <c r="B467" s="0" t="n">
        <v>10.4851158794043</v>
      </c>
      <c r="C467" s="0" t="n">
        <v>8.98084609342985</v>
      </c>
      <c r="D467" s="0" t="n">
        <v>11.3368955536402</v>
      </c>
      <c r="E467" s="0" t="n">
        <v>11.1876013336951</v>
      </c>
      <c r="K467" s="16"/>
      <c r="L467" s="16"/>
      <c r="M467" s="16"/>
      <c r="N467" s="16"/>
      <c r="O467" s="16"/>
      <c r="P467" s="16"/>
      <c r="Q467" s="16"/>
      <c r="R467" s="16"/>
      <c r="S467" s="16"/>
      <c r="T467" s="17"/>
    </row>
    <row r="468" customFormat="false" ht="12.75" hidden="false" customHeight="false" outlineLevel="0" collapsed="false">
      <c r="A468" s="0" t="n">
        <v>10.0348316946085</v>
      </c>
      <c r="B468" s="0" t="n">
        <v>11.7755924719203</v>
      </c>
      <c r="C468" s="0" t="n">
        <v>12.4942914166461</v>
      </c>
      <c r="D468" s="0" t="n">
        <v>11.6381657994897</v>
      </c>
      <c r="E468" s="0" t="n">
        <v>10.7817104216003</v>
      </c>
      <c r="K468" s="16"/>
      <c r="L468" s="16"/>
      <c r="M468" s="16"/>
      <c r="N468" s="16"/>
      <c r="O468" s="16"/>
      <c r="P468" s="16"/>
      <c r="Q468" s="16"/>
      <c r="R468" s="16"/>
      <c r="S468" s="16"/>
      <c r="T468" s="17"/>
    </row>
    <row r="469" customFormat="false" ht="12.75" hidden="false" customHeight="false" outlineLevel="0" collapsed="false">
      <c r="A469" s="0" t="n">
        <v>12.7893966337584</v>
      </c>
      <c r="B469" s="0" t="n">
        <v>11.7890734247319</v>
      </c>
      <c r="C469" s="0" t="n">
        <v>9.9720317957421</v>
      </c>
      <c r="D469" s="0" t="n">
        <v>11.7456805523199</v>
      </c>
      <c r="E469" s="0" t="n">
        <v>11.025667624637</v>
      </c>
      <c r="K469" s="16"/>
      <c r="L469" s="16"/>
      <c r="M469" s="16"/>
      <c r="N469" s="16"/>
      <c r="O469" s="16"/>
      <c r="P469" s="16"/>
      <c r="Q469" s="16"/>
      <c r="R469" s="16"/>
      <c r="S469" s="16"/>
      <c r="T469" s="17"/>
    </row>
    <row r="470" customFormat="false" ht="12.75" hidden="false" customHeight="false" outlineLevel="0" collapsed="false">
      <c r="A470" s="0" t="n">
        <v>10.5975552359949</v>
      </c>
      <c r="B470" s="0" t="n">
        <v>10.8690423639277</v>
      </c>
      <c r="C470" s="0" t="n">
        <v>11.5763371997577</v>
      </c>
      <c r="D470" s="0" t="n">
        <v>12.1807916626404</v>
      </c>
      <c r="E470" s="0" t="n">
        <v>11.2427318960974</v>
      </c>
      <c r="K470" s="16"/>
      <c r="L470" s="16"/>
      <c r="M470" s="16"/>
      <c r="N470" s="16"/>
      <c r="O470" s="16"/>
      <c r="P470" s="16"/>
      <c r="Q470" s="16"/>
      <c r="R470" s="16"/>
      <c r="S470" s="16"/>
      <c r="T470" s="17"/>
    </row>
    <row r="471" customFormat="false" ht="12.75" hidden="false" customHeight="false" outlineLevel="0" collapsed="false">
      <c r="A471" s="0" t="n">
        <v>12.5946510022941</v>
      </c>
      <c r="B471" s="0" t="n">
        <v>12.3608830754199</v>
      </c>
      <c r="C471" s="0" t="n">
        <v>11.5492154680098</v>
      </c>
      <c r="D471" s="0" t="n">
        <v>11.1200381238789</v>
      </c>
      <c r="E471" s="0" t="n">
        <v>10.4950422325523</v>
      </c>
      <c r="K471" s="16"/>
      <c r="L471" s="16"/>
      <c r="M471" s="16"/>
      <c r="N471" s="16"/>
      <c r="O471" s="16"/>
      <c r="P471" s="16"/>
      <c r="Q471" s="16"/>
      <c r="R471" s="16"/>
      <c r="S471" s="16"/>
      <c r="T471" s="17"/>
    </row>
    <row r="472" customFormat="false" ht="12.75" hidden="false" customHeight="false" outlineLevel="0" collapsed="false">
      <c r="A472" s="0" t="n">
        <v>11.6755094683348</v>
      </c>
      <c r="B472" s="0" t="n">
        <v>11.3826778560767</v>
      </c>
      <c r="C472" s="0" t="n">
        <v>11.7011976111536</v>
      </c>
      <c r="D472" s="0" t="n">
        <v>11.3855662862991</v>
      </c>
      <c r="E472" s="0" t="n">
        <v>12.4157091260734</v>
      </c>
      <c r="K472" s="16"/>
      <c r="L472" s="16"/>
      <c r="M472" s="16"/>
      <c r="N472" s="16"/>
      <c r="O472" s="16"/>
      <c r="P472" s="16"/>
      <c r="Q472" s="16"/>
      <c r="R472" s="16"/>
      <c r="S472" s="16"/>
      <c r="T472" s="17"/>
    </row>
    <row r="473" customFormat="false" ht="12.75" hidden="false" customHeight="false" outlineLevel="0" collapsed="false">
      <c r="A473" s="0" t="n">
        <v>10.902902871364</v>
      </c>
      <c r="B473" s="0" t="n">
        <v>12.2401394251922</v>
      </c>
      <c r="C473" s="0" t="n">
        <v>11.7890678140461</v>
      </c>
      <c r="D473" s="0" t="n">
        <v>10.2920777325083</v>
      </c>
      <c r="E473" s="0" t="n">
        <v>10.7053707670541</v>
      </c>
      <c r="K473" s="16"/>
      <c r="L473" s="16"/>
      <c r="M473" s="16"/>
      <c r="N473" s="16"/>
      <c r="O473" s="16"/>
      <c r="P473" s="16"/>
      <c r="Q473" s="16"/>
      <c r="R473" s="16"/>
      <c r="S473" s="16"/>
      <c r="T473" s="17"/>
    </row>
    <row r="474" customFormat="false" ht="12.75" hidden="false" customHeight="false" outlineLevel="0" collapsed="false">
      <c r="A474" s="0" t="n">
        <v>10.3644783087635</v>
      </c>
      <c r="B474" s="0" t="n">
        <v>11.2207629861427</v>
      </c>
      <c r="C474" s="0" t="n">
        <v>11.3766059784163</v>
      </c>
      <c r="D474" s="0" t="n">
        <v>9.75977098989589</v>
      </c>
      <c r="E474" s="0" t="n">
        <v>13.3769732325318</v>
      </c>
      <c r="K474" s="16"/>
      <c r="L474" s="16"/>
      <c r="M474" s="16"/>
      <c r="N474" s="16"/>
      <c r="O474" s="16"/>
      <c r="P474" s="16"/>
      <c r="Q474" s="16"/>
      <c r="R474" s="16"/>
      <c r="S474" s="16"/>
      <c r="T474" s="17"/>
    </row>
    <row r="475" customFormat="false" ht="12.75" hidden="false" customHeight="false" outlineLevel="0" collapsed="false">
      <c r="A475" s="0" t="n">
        <v>12.1925512635168</v>
      </c>
      <c r="B475" s="0" t="n">
        <v>11.3146792646369</v>
      </c>
      <c r="C475" s="0" t="n">
        <v>11.7248450889558</v>
      </c>
      <c r="D475" s="0" t="n">
        <v>9.83496652056835</v>
      </c>
      <c r="E475" s="0" t="n">
        <v>10.757590487541</v>
      </c>
      <c r="K475" s="16"/>
      <c r="L475" s="16"/>
      <c r="M475" s="16"/>
      <c r="N475" s="16"/>
      <c r="O475" s="16"/>
      <c r="P475" s="16"/>
      <c r="Q475" s="16"/>
      <c r="R475" s="16"/>
      <c r="S475" s="16"/>
      <c r="T475" s="17"/>
    </row>
    <row r="476" customFormat="false" ht="12.75" hidden="false" customHeight="false" outlineLevel="0" collapsed="false">
      <c r="A476" s="0" t="n">
        <v>12.3046043234991</v>
      </c>
      <c r="B476" s="0" t="n">
        <v>11.4977383142617</v>
      </c>
      <c r="C476" s="0" t="n">
        <v>10.8570246954733</v>
      </c>
      <c r="D476" s="0" t="n">
        <v>11.9664618380671</v>
      </c>
      <c r="E476" s="0" t="n">
        <v>13.9387617444996</v>
      </c>
      <c r="K476" s="16"/>
      <c r="L476" s="16"/>
      <c r="M476" s="16"/>
      <c r="N476" s="16"/>
      <c r="O476" s="16"/>
      <c r="P476" s="16"/>
      <c r="Q476" s="16"/>
      <c r="R476" s="16"/>
      <c r="S476" s="16"/>
      <c r="T476" s="17"/>
    </row>
    <row r="477" customFormat="false" ht="12.75" hidden="false" customHeight="false" outlineLevel="0" collapsed="false">
      <c r="A477" s="0" t="n">
        <v>10.4027306701606</v>
      </c>
      <c r="B477" s="0" t="n">
        <v>12.4488904103761</v>
      </c>
      <c r="C477" s="0" t="n">
        <v>11.5465332834263</v>
      </c>
      <c r="D477" s="0" t="n">
        <v>10.683210855953</v>
      </c>
      <c r="E477" s="0" t="n">
        <v>11.6951144221701</v>
      </c>
      <c r="K477" s="16"/>
      <c r="L477" s="16"/>
      <c r="M477" s="16"/>
      <c r="N477" s="16"/>
      <c r="O477" s="16"/>
      <c r="P477" s="16"/>
      <c r="Q477" s="16"/>
      <c r="R477" s="16"/>
      <c r="S477" s="16"/>
      <c r="T477" s="17"/>
    </row>
    <row r="478" customFormat="false" ht="12.75" hidden="false" customHeight="false" outlineLevel="0" collapsed="false">
      <c r="A478" s="0" t="n">
        <v>10.7993115509158</v>
      </c>
      <c r="B478" s="0" t="n">
        <v>10.6339607019056</v>
      </c>
      <c r="C478" s="0" t="n">
        <v>8.30911614311954</v>
      </c>
      <c r="D478" s="0" t="n">
        <v>12.7692071096142</v>
      </c>
      <c r="E478" s="0" t="n">
        <v>12.0202175264621</v>
      </c>
      <c r="K478" s="16"/>
      <c r="L478" s="16"/>
      <c r="M478" s="16"/>
      <c r="N478" s="16"/>
      <c r="O478" s="16"/>
      <c r="P478" s="16"/>
      <c r="Q478" s="16"/>
      <c r="R478" s="16"/>
      <c r="S478" s="16"/>
      <c r="T478" s="17"/>
    </row>
    <row r="479" customFormat="false" ht="12.75" hidden="false" customHeight="false" outlineLevel="0" collapsed="false">
      <c r="A479" s="0" t="n">
        <v>9.83716034821372</v>
      </c>
      <c r="B479" s="0" t="n">
        <v>13.7333020643185</v>
      </c>
      <c r="C479" s="0" t="n">
        <v>11.7984566157404</v>
      </c>
      <c r="D479" s="0" t="n">
        <v>10.1024784602971</v>
      </c>
      <c r="E479" s="0" t="n">
        <v>12.7294172431776</v>
      </c>
      <c r="K479" s="16"/>
      <c r="L479" s="16"/>
      <c r="M479" s="16"/>
      <c r="N479" s="16"/>
      <c r="O479" s="16"/>
      <c r="P479" s="16"/>
      <c r="Q479" s="16"/>
      <c r="R479" s="16"/>
      <c r="S479" s="16"/>
      <c r="T479" s="17"/>
    </row>
    <row r="480" customFormat="false" ht="12.75" hidden="false" customHeight="false" outlineLevel="0" collapsed="false">
      <c r="A480" s="0" t="n">
        <v>11.2791034155648</v>
      </c>
      <c r="B480" s="0" t="n">
        <v>11.2458144267781</v>
      </c>
      <c r="C480" s="0" t="n">
        <v>9.74421667487714</v>
      </c>
      <c r="D480" s="0" t="n">
        <v>11.1716176183819</v>
      </c>
      <c r="E480" s="0" t="n">
        <v>12.4741200511673</v>
      </c>
      <c r="K480" s="16"/>
      <c r="L480" s="16"/>
      <c r="M480" s="16"/>
      <c r="N480" s="16"/>
      <c r="O480" s="16"/>
      <c r="P480" s="16"/>
      <c r="Q480" s="16"/>
      <c r="R480" s="16"/>
      <c r="S480" s="16"/>
      <c r="T480" s="17"/>
    </row>
    <row r="481" customFormat="false" ht="12.75" hidden="false" customHeight="false" outlineLevel="0" collapsed="false">
      <c r="A481" s="0" t="n">
        <v>11.3095469349608</v>
      </c>
      <c r="B481" s="0" t="n">
        <v>14.1974624610033</v>
      </c>
      <c r="C481" s="0" t="n">
        <v>12.295455586817</v>
      </c>
      <c r="D481" s="0" t="n">
        <v>11.4012939251528</v>
      </c>
      <c r="E481" s="0" t="n">
        <v>11.9272084593409</v>
      </c>
      <c r="K481" s="16"/>
      <c r="L481" s="16"/>
      <c r="M481" s="16"/>
      <c r="N481" s="16"/>
      <c r="O481" s="16"/>
      <c r="P481" s="16"/>
      <c r="Q481" s="16"/>
      <c r="R481" s="16"/>
      <c r="S481" s="16"/>
      <c r="T481" s="17"/>
    </row>
    <row r="482" customFormat="false" ht="12.75" hidden="false" customHeight="false" outlineLevel="0" collapsed="false">
      <c r="A482" s="0" t="n">
        <v>11.3384630101844</v>
      </c>
      <c r="B482" s="0" t="n">
        <v>10.5727047518817</v>
      </c>
      <c r="C482" s="0" t="n">
        <v>11.6903378366483</v>
      </c>
      <c r="D482" s="0" t="n">
        <v>12.4280914718777</v>
      </c>
      <c r="E482" s="0" t="n">
        <v>10.1815345718577</v>
      </c>
      <c r="K482" s="16"/>
      <c r="L482" s="16"/>
      <c r="M482" s="16"/>
      <c r="N482" s="16"/>
      <c r="O482" s="16"/>
      <c r="P482" s="16"/>
      <c r="Q482" s="16"/>
      <c r="R482" s="16"/>
      <c r="S482" s="16"/>
      <c r="T482" s="17"/>
    </row>
    <row r="483" customFormat="false" ht="12.75" hidden="false" customHeight="false" outlineLevel="0" collapsed="false">
      <c r="A483" s="0" t="n">
        <v>13.5171710627298</v>
      </c>
      <c r="B483" s="0" t="n">
        <v>12.6485601354103</v>
      </c>
      <c r="C483" s="0" t="n">
        <v>11.0333123578041</v>
      </c>
      <c r="D483" s="0" t="n">
        <v>10.6411967412012</v>
      </c>
      <c r="E483" s="0" t="n">
        <v>13.5219662287103</v>
      </c>
      <c r="K483" s="16"/>
      <c r="L483" s="16"/>
      <c r="M483" s="16"/>
      <c r="N483" s="16"/>
      <c r="O483" s="16"/>
      <c r="P483" s="16"/>
      <c r="Q483" s="16"/>
      <c r="R483" s="16"/>
      <c r="S483" s="16"/>
      <c r="T483" s="17"/>
    </row>
    <row r="484" customFormat="false" ht="12.75" hidden="false" customHeight="false" outlineLevel="0" collapsed="false">
      <c r="A484" s="0" t="n">
        <v>9.38881829616801</v>
      </c>
      <c r="B484" s="0" t="n">
        <v>9.88540751916589</v>
      </c>
      <c r="C484" s="0" t="n">
        <v>9.51436876471529</v>
      </c>
      <c r="D484" s="0" t="n">
        <v>11.7544773920878</v>
      </c>
      <c r="E484" s="0" t="n">
        <v>10.5680538951341</v>
      </c>
      <c r="K484" s="16"/>
      <c r="L484" s="16"/>
      <c r="M484" s="16"/>
      <c r="N484" s="16"/>
      <c r="O484" s="16"/>
      <c r="P484" s="16"/>
      <c r="Q484" s="16"/>
      <c r="R484" s="16"/>
      <c r="S484" s="16"/>
      <c r="T484" s="17"/>
    </row>
    <row r="485" customFormat="false" ht="12.75" hidden="false" customHeight="false" outlineLevel="0" collapsed="false">
      <c r="A485" s="0" t="n">
        <v>11.9183112755301</v>
      </c>
      <c r="B485" s="0" t="n">
        <v>11.4247661910129</v>
      </c>
      <c r="C485" s="0" t="n">
        <v>12.0477978780645</v>
      </c>
      <c r="D485" s="0" t="n">
        <v>10.5688125280075</v>
      </c>
      <c r="E485" s="0" t="n">
        <v>13.6123168211815</v>
      </c>
      <c r="K485" s="16"/>
      <c r="L485" s="16"/>
      <c r="M485" s="16"/>
      <c r="N485" s="16"/>
      <c r="O485" s="16"/>
      <c r="P485" s="16"/>
      <c r="Q485" s="16"/>
      <c r="R485" s="16"/>
      <c r="S485" s="16"/>
      <c r="T485" s="17"/>
    </row>
    <row r="486" customFormat="false" ht="12.75" hidden="false" customHeight="false" outlineLevel="0" collapsed="false">
      <c r="A486" s="0" t="n">
        <v>9.52209707413035</v>
      </c>
      <c r="B486" s="0" t="n">
        <v>10.3060237326708</v>
      </c>
      <c r="C486" s="0" t="n">
        <v>10.0406682591598</v>
      </c>
      <c r="D486" s="0" t="n">
        <v>12.6138640716634</v>
      </c>
      <c r="E486" s="0" t="n">
        <v>10.321167430607</v>
      </c>
      <c r="K486" s="16"/>
      <c r="L486" s="16"/>
      <c r="M486" s="16"/>
      <c r="N486" s="16"/>
      <c r="O486" s="16"/>
      <c r="P486" s="16"/>
      <c r="Q486" s="16"/>
      <c r="R486" s="16"/>
      <c r="S486" s="16"/>
      <c r="T486" s="17"/>
    </row>
    <row r="487" customFormat="false" ht="12.75" hidden="false" customHeight="false" outlineLevel="0" collapsed="false">
      <c r="A487" s="0" t="n">
        <v>11.7126332468696</v>
      </c>
      <c r="B487" s="0" t="n">
        <v>11.2026772611753</v>
      </c>
      <c r="C487" s="0" t="n">
        <v>11.8023112764264</v>
      </c>
      <c r="D487" s="0" t="n">
        <v>10.6834499938528</v>
      </c>
      <c r="E487" s="0" t="n">
        <v>14.258948059092</v>
      </c>
      <c r="K487" s="16"/>
      <c r="L487" s="16"/>
      <c r="M487" s="16"/>
      <c r="N487" s="16"/>
      <c r="O487" s="16"/>
      <c r="P487" s="16"/>
      <c r="Q487" s="16"/>
      <c r="R487" s="16"/>
      <c r="S487" s="16"/>
      <c r="T487" s="17"/>
    </row>
    <row r="488" customFormat="false" ht="12.75" hidden="false" customHeight="false" outlineLevel="0" collapsed="false">
      <c r="A488" s="0" t="n">
        <v>9.47709576033391</v>
      </c>
      <c r="B488" s="0" t="n">
        <v>10.7008662593293</v>
      </c>
      <c r="C488" s="0" t="n">
        <v>10.8317505490575</v>
      </c>
      <c r="D488" s="0" t="n">
        <v>11.7712169046991</v>
      </c>
      <c r="E488" s="0" t="n">
        <v>9.0460814834857</v>
      </c>
      <c r="K488" s="16"/>
      <c r="L488" s="16"/>
      <c r="M488" s="16"/>
      <c r="N488" s="16"/>
      <c r="O488" s="16"/>
      <c r="P488" s="16"/>
      <c r="Q488" s="16"/>
      <c r="R488" s="16"/>
      <c r="S488" s="16"/>
      <c r="T488" s="17"/>
    </row>
    <row r="489" customFormat="false" ht="12.75" hidden="false" customHeight="false" outlineLevel="0" collapsed="false">
      <c r="A489" s="0" t="n">
        <v>12.0040940934579</v>
      </c>
      <c r="B489" s="0" t="n">
        <v>11.5710026574346</v>
      </c>
      <c r="C489" s="0" t="n">
        <v>11.5117061361624</v>
      </c>
      <c r="D489" s="0" t="n">
        <v>11.8950133895171</v>
      </c>
      <c r="E489" s="0" t="n">
        <v>15.8661557841865</v>
      </c>
      <c r="K489" s="16"/>
      <c r="L489" s="16"/>
      <c r="M489" s="16"/>
      <c r="N489" s="16"/>
      <c r="O489" s="16"/>
      <c r="P489" s="16"/>
      <c r="Q489" s="16"/>
      <c r="R489" s="16"/>
      <c r="S489" s="16"/>
      <c r="T489" s="17"/>
    </row>
    <row r="490" customFormat="false" ht="12.75" hidden="false" customHeight="false" outlineLevel="0" collapsed="false">
      <c r="A490" s="0" t="n">
        <v>11.3759259176392</v>
      </c>
      <c r="B490" s="0" t="n">
        <v>11.4269900102432</v>
      </c>
      <c r="C490" s="0" t="n">
        <v>11.3630980086475</v>
      </c>
      <c r="D490" s="0" t="n">
        <v>11.0025672753074</v>
      </c>
      <c r="E490" s="0" t="n">
        <v>9.06053552010552</v>
      </c>
      <c r="K490" s="16"/>
      <c r="L490" s="16"/>
      <c r="M490" s="16"/>
      <c r="N490" s="16"/>
      <c r="O490" s="16"/>
      <c r="P490" s="16"/>
      <c r="Q490" s="16"/>
      <c r="R490" s="16"/>
      <c r="S490" s="16"/>
      <c r="T490" s="17"/>
    </row>
    <row r="491" customFormat="false" ht="12.75" hidden="false" customHeight="false" outlineLevel="0" collapsed="false">
      <c r="A491" s="0" t="n">
        <v>12.2475996720564</v>
      </c>
      <c r="B491" s="0" t="n">
        <v>10.6513824145534</v>
      </c>
      <c r="C491" s="0" t="n">
        <v>10.0798542336681</v>
      </c>
      <c r="D491" s="0" t="n">
        <v>10.7420965620608</v>
      </c>
      <c r="E491" s="0" t="n">
        <v>14.3565843353099</v>
      </c>
      <c r="K491" s="16"/>
      <c r="L491" s="16"/>
      <c r="M491" s="16"/>
      <c r="N491" s="16"/>
      <c r="O491" s="16"/>
      <c r="P491" s="16"/>
      <c r="Q491" s="16"/>
      <c r="R491" s="16"/>
      <c r="S491" s="16"/>
      <c r="T491" s="17"/>
    </row>
    <row r="492" customFormat="false" ht="12.75" hidden="false" customHeight="false" outlineLevel="0" collapsed="false">
      <c r="A492" s="0" t="n">
        <v>12.0976582151115</v>
      </c>
      <c r="B492" s="0" t="n">
        <v>10.2414709078397</v>
      </c>
      <c r="C492" s="0" t="n">
        <v>12.2324766739072</v>
      </c>
      <c r="D492" s="0" t="n">
        <v>11.7562388452893</v>
      </c>
      <c r="E492" s="0" t="n">
        <v>8.9951649710864</v>
      </c>
      <c r="K492" s="16"/>
      <c r="L492" s="16"/>
      <c r="M492" s="16"/>
      <c r="N492" s="16"/>
      <c r="O492" s="16"/>
      <c r="P492" s="16"/>
      <c r="Q492" s="16"/>
      <c r="R492" s="16"/>
      <c r="S492" s="16"/>
      <c r="T492" s="17"/>
    </row>
    <row r="493" customFormat="false" ht="12.75" hidden="false" customHeight="false" outlineLevel="0" collapsed="false">
      <c r="A493" s="0" t="n">
        <v>11.7960767342193</v>
      </c>
      <c r="B493" s="0" t="n">
        <v>12.6269807980453</v>
      </c>
      <c r="C493" s="0" t="n">
        <v>10.4821568462638</v>
      </c>
      <c r="D493" s="0" t="n">
        <v>10.3838181653742</v>
      </c>
      <c r="E493" s="0" t="n">
        <v>12.5426398606118</v>
      </c>
      <c r="K493" s="16"/>
      <c r="L493" s="16"/>
      <c r="M493" s="16"/>
      <c r="N493" s="16"/>
      <c r="O493" s="16"/>
      <c r="P493" s="16"/>
      <c r="Q493" s="16"/>
      <c r="R493" s="16"/>
      <c r="S493" s="16"/>
      <c r="T493" s="17"/>
    </row>
    <row r="494" customFormat="false" ht="12.75" hidden="false" customHeight="false" outlineLevel="0" collapsed="false">
      <c r="A494" s="0" t="n">
        <v>10.8097477812773</v>
      </c>
      <c r="B494" s="0" t="n">
        <v>10.5169742713686</v>
      </c>
      <c r="C494" s="0" t="n">
        <v>12.2669528426498</v>
      </c>
      <c r="D494" s="0" t="n">
        <v>12.9296689525323</v>
      </c>
      <c r="E494" s="0" t="n">
        <v>11.3876435528</v>
      </c>
      <c r="K494" s="16"/>
      <c r="L494" s="16"/>
      <c r="M494" s="16"/>
      <c r="N494" s="16"/>
      <c r="O494" s="16"/>
      <c r="P494" s="16"/>
      <c r="Q494" s="16"/>
      <c r="R494" s="16"/>
      <c r="S494" s="16"/>
      <c r="T494" s="17"/>
    </row>
    <row r="495" customFormat="false" ht="12.75" hidden="false" customHeight="false" outlineLevel="0" collapsed="false">
      <c r="A495" s="0" t="n">
        <v>11.7616112498095</v>
      </c>
      <c r="B495" s="0" t="n">
        <v>12.8740313707136</v>
      </c>
      <c r="C495" s="0" t="n">
        <v>9.09484814578558</v>
      </c>
      <c r="D495" s="0" t="n">
        <v>10.2473259467935</v>
      </c>
      <c r="E495" s="0" t="n">
        <v>14.4010223754792</v>
      </c>
      <c r="K495" s="16"/>
      <c r="L495" s="16"/>
      <c r="M495" s="16"/>
      <c r="N495" s="16"/>
      <c r="O495" s="16"/>
      <c r="P495" s="16"/>
      <c r="Q495" s="16"/>
      <c r="R495" s="16"/>
      <c r="S495" s="16"/>
      <c r="T495" s="17"/>
    </row>
    <row r="496" customFormat="false" ht="12.75" hidden="false" customHeight="false" outlineLevel="0" collapsed="false">
      <c r="A496" s="0" t="n">
        <v>11.2202220516195</v>
      </c>
      <c r="B496" s="0" t="n">
        <v>8.05762192260418</v>
      </c>
      <c r="C496" s="0" t="n">
        <v>12.1462733390507</v>
      </c>
      <c r="D496" s="0" t="n">
        <v>11.9957197692531</v>
      </c>
      <c r="E496" s="0" t="n">
        <v>10.8034460051346</v>
      </c>
      <c r="K496" s="16"/>
      <c r="L496" s="16"/>
      <c r="M496" s="16"/>
      <c r="N496" s="16"/>
      <c r="O496" s="16"/>
      <c r="P496" s="16"/>
      <c r="Q496" s="16"/>
      <c r="R496" s="16"/>
      <c r="S496" s="16"/>
      <c r="T496" s="17"/>
    </row>
    <row r="497" customFormat="false" ht="12.75" hidden="false" customHeight="false" outlineLevel="0" collapsed="false">
      <c r="A497" s="0" t="n">
        <v>12.055186210131</v>
      </c>
      <c r="B497" s="0" t="n">
        <v>14.3271027486228</v>
      </c>
      <c r="C497" s="0" t="n">
        <v>10.0212481424888</v>
      </c>
      <c r="D497" s="0" t="n">
        <v>10.1426507771578</v>
      </c>
      <c r="E497" s="0" t="n">
        <v>10.2812613124856</v>
      </c>
      <c r="K497" s="16"/>
      <c r="L497" s="16"/>
      <c r="M497" s="16"/>
      <c r="N497" s="16"/>
      <c r="O497" s="16"/>
      <c r="P497" s="16"/>
      <c r="Q497" s="16"/>
      <c r="R497" s="16"/>
      <c r="S497" s="16"/>
      <c r="T497" s="17"/>
    </row>
    <row r="498" customFormat="false" ht="12.75" hidden="false" customHeight="false" outlineLevel="0" collapsed="false">
      <c r="A498" s="0" t="n">
        <v>10.7778166618125</v>
      </c>
      <c r="B498" s="0" t="n">
        <v>11.6730955391499</v>
      </c>
      <c r="C498" s="0" t="n">
        <v>13.5699879751103</v>
      </c>
      <c r="D498" s="0" t="n">
        <v>12.2334360827946</v>
      </c>
      <c r="E498" s="0" t="n">
        <v>9.55459260691661</v>
      </c>
      <c r="K498" s="16"/>
      <c r="L498" s="16"/>
      <c r="M498" s="16"/>
      <c r="N498" s="16"/>
      <c r="O498" s="16"/>
      <c r="P498" s="16"/>
      <c r="Q498" s="16"/>
      <c r="R498" s="16"/>
      <c r="S498" s="16"/>
      <c r="T498" s="17"/>
    </row>
    <row r="499" customFormat="false" ht="12.75" hidden="false" customHeight="false" outlineLevel="0" collapsed="false">
      <c r="A499" s="0" t="n">
        <v>11.0127023762384</v>
      </c>
      <c r="B499" s="0" t="n">
        <v>14.8650923521779</v>
      </c>
      <c r="C499" s="0" t="n">
        <v>9.85043015172304</v>
      </c>
      <c r="D499" s="0" t="n">
        <v>10.683532531073</v>
      </c>
      <c r="E499" s="0" t="n">
        <v>11.9517158633918</v>
      </c>
      <c r="K499" s="16"/>
      <c r="L499" s="16"/>
      <c r="M499" s="16"/>
      <c r="N499" s="16"/>
      <c r="O499" s="16"/>
      <c r="P499" s="16"/>
      <c r="Q499" s="16"/>
      <c r="R499" s="16"/>
      <c r="S499" s="16"/>
      <c r="T499" s="17"/>
    </row>
    <row r="500" customFormat="false" ht="12.75" hidden="false" customHeight="false" outlineLevel="0" collapsed="false">
      <c r="A500" s="0" t="n">
        <v>9.06073554389682</v>
      </c>
      <c r="B500" s="0" t="n">
        <v>10.1149812120201</v>
      </c>
      <c r="C500" s="0" t="n">
        <v>12.4613986708593</v>
      </c>
      <c r="D500" s="0" t="n">
        <v>11.9233935583125</v>
      </c>
      <c r="E500" s="0" t="n">
        <v>12.3650047345953</v>
      </c>
      <c r="K500" s="16"/>
      <c r="L500" s="16"/>
      <c r="M500" s="16"/>
      <c r="N500" s="16"/>
      <c r="O500" s="16"/>
      <c r="P500" s="16"/>
      <c r="Q500" s="16"/>
      <c r="R500" s="16"/>
      <c r="S500" s="16"/>
      <c r="T500" s="17"/>
    </row>
    <row r="501" customFormat="false" ht="12.75" hidden="false" customHeight="false" outlineLevel="0" collapsed="false">
      <c r="A501" s="0" t="n">
        <v>12.1880713757777</v>
      </c>
      <c r="B501" s="0" t="n">
        <v>13.2209016248995</v>
      </c>
      <c r="C501" s="0" t="n">
        <v>9.9827751020717</v>
      </c>
      <c r="D501" s="0" t="n">
        <v>11.6983864226151</v>
      </c>
      <c r="E501" s="0" t="n">
        <v>10.0897994708698</v>
      </c>
      <c r="K501" s="16"/>
      <c r="L501" s="16"/>
      <c r="M501" s="16"/>
      <c r="N501" s="16"/>
      <c r="O501" s="16"/>
      <c r="P501" s="16"/>
      <c r="Q501" s="16"/>
      <c r="R501" s="16"/>
      <c r="S501" s="16"/>
      <c r="T501" s="17"/>
    </row>
    <row r="502" customFormat="false" ht="12.75" hidden="false" customHeight="false" outlineLevel="0" collapsed="false">
      <c r="A502" s="0" t="n">
        <v>9.27461388252342</v>
      </c>
      <c r="B502" s="0" t="n">
        <v>11.3534710131678</v>
      </c>
      <c r="C502" s="0" t="n">
        <v>11.2663134141752</v>
      </c>
      <c r="D502" s="0" t="n">
        <v>12.1626872525234</v>
      </c>
      <c r="E502" s="0" t="n">
        <v>12.6297714409747</v>
      </c>
      <c r="K502" s="16"/>
      <c r="L502" s="16"/>
      <c r="M502" s="16"/>
      <c r="N502" s="16"/>
      <c r="O502" s="16"/>
      <c r="P502" s="16"/>
      <c r="Q502" s="16"/>
      <c r="R502" s="16"/>
      <c r="S502" s="16"/>
      <c r="T502" s="17"/>
    </row>
    <row r="503" customFormat="false" ht="12.75" hidden="false" customHeight="false" outlineLevel="0" collapsed="false">
      <c r="A503" s="0" t="n">
        <v>11.3382447086239</v>
      </c>
      <c r="B503" s="0" t="n">
        <v>12.2699281577228</v>
      </c>
      <c r="C503" s="0" t="n">
        <v>8.79470845757647</v>
      </c>
      <c r="D503" s="0" t="n">
        <v>10.8554603175961</v>
      </c>
      <c r="E503" s="0" t="n">
        <v>9.67952410429372</v>
      </c>
      <c r="K503" s="16"/>
      <c r="L503" s="16"/>
      <c r="M503" s="16"/>
      <c r="N503" s="16"/>
      <c r="O503" s="16"/>
      <c r="P503" s="16"/>
      <c r="Q503" s="16"/>
      <c r="R503" s="16"/>
      <c r="S503" s="16"/>
      <c r="T503" s="17"/>
    </row>
    <row r="504" customFormat="false" ht="12.75" hidden="false" customHeight="false" outlineLevel="0" collapsed="false">
      <c r="A504" s="0" t="n">
        <v>8.5499572259578</v>
      </c>
      <c r="B504" s="0" t="n">
        <v>10.677473647249</v>
      </c>
      <c r="C504" s="0" t="n">
        <v>14.3758611630812</v>
      </c>
      <c r="D504" s="0" t="n">
        <v>12.8985439817038</v>
      </c>
      <c r="E504" s="0" t="n">
        <v>10.185177528579</v>
      </c>
      <c r="K504" s="16"/>
      <c r="L504" s="16"/>
      <c r="M504" s="16"/>
      <c r="N504" s="16"/>
      <c r="O504" s="16"/>
      <c r="P504" s="16"/>
      <c r="Q504" s="16"/>
      <c r="R504" s="16"/>
      <c r="S504" s="16"/>
      <c r="T504" s="17"/>
    </row>
    <row r="505" customFormat="false" ht="12.75" hidden="false" customHeight="false" outlineLevel="0" collapsed="false">
      <c r="A505" s="0" t="n">
        <v>10.2161486086194</v>
      </c>
      <c r="B505" s="0" t="n">
        <v>10.5372939709756</v>
      </c>
      <c r="C505" s="0" t="n">
        <v>10.1418444347057</v>
      </c>
      <c r="D505" s="0" t="n">
        <v>11.7160759619601</v>
      </c>
      <c r="E505" s="0" t="n">
        <v>11.0289157512647</v>
      </c>
      <c r="K505" s="16"/>
      <c r="L505" s="16"/>
      <c r="M505" s="16"/>
      <c r="N505" s="16"/>
      <c r="O505" s="16"/>
      <c r="P505" s="16"/>
      <c r="Q505" s="16"/>
      <c r="R505" s="16"/>
      <c r="S505" s="16"/>
      <c r="T505" s="17"/>
    </row>
    <row r="506" customFormat="false" ht="12.75" hidden="false" customHeight="false" outlineLevel="0" collapsed="false">
      <c r="A506" s="0" t="n">
        <v>10.9844322665843</v>
      </c>
      <c r="B506" s="0" t="n">
        <v>11.6431132759352</v>
      </c>
      <c r="C506" s="0" t="n">
        <v>11.6918872165805</v>
      </c>
      <c r="D506" s="0" t="n">
        <v>11.9335446622392</v>
      </c>
      <c r="E506" s="0" t="n">
        <v>11.9565921127974</v>
      </c>
      <c r="K506" s="16"/>
      <c r="L506" s="16"/>
      <c r="M506" s="16"/>
      <c r="N506" s="16"/>
      <c r="O506" s="16"/>
      <c r="P506" s="16"/>
      <c r="Q506" s="16"/>
      <c r="R506" s="16"/>
      <c r="S506" s="16"/>
      <c r="T506" s="17"/>
    </row>
    <row r="507" customFormat="false" ht="12.75" hidden="false" customHeight="false" outlineLevel="0" collapsed="false">
      <c r="A507" s="0" t="n">
        <v>11.8184761779727</v>
      </c>
      <c r="B507" s="0" t="n">
        <v>10.5684139107657</v>
      </c>
      <c r="C507" s="0" t="n">
        <v>10.2000745243194</v>
      </c>
      <c r="D507" s="0" t="n">
        <v>10.8484149537779</v>
      </c>
      <c r="E507" s="0" t="n">
        <v>12.3375361456044</v>
      </c>
      <c r="K507" s="16"/>
      <c r="L507" s="16"/>
      <c r="M507" s="16"/>
      <c r="N507" s="16"/>
      <c r="O507" s="16"/>
      <c r="P507" s="16"/>
      <c r="Q507" s="16"/>
      <c r="R507" s="16"/>
      <c r="S507" s="16"/>
      <c r="T507" s="17"/>
    </row>
    <row r="508" customFormat="false" ht="12.75" hidden="false" customHeight="false" outlineLevel="0" collapsed="false">
      <c r="A508" s="0" t="n">
        <v>8.62108508892478</v>
      </c>
      <c r="B508" s="0" t="n">
        <v>12.5936872977241</v>
      </c>
      <c r="C508" s="0" t="n">
        <v>10.2293684519804</v>
      </c>
      <c r="D508" s="0" t="n">
        <v>12.7395647204277</v>
      </c>
      <c r="E508" s="0" t="n">
        <v>10.5064010677905</v>
      </c>
      <c r="K508" s="16"/>
      <c r="L508" s="16"/>
      <c r="M508" s="16"/>
      <c r="N508" s="16"/>
      <c r="O508" s="16"/>
      <c r="P508" s="16"/>
      <c r="Q508" s="16"/>
      <c r="R508" s="16"/>
      <c r="S508" s="16"/>
      <c r="T508" s="17"/>
    </row>
    <row r="509" customFormat="false" ht="12.75" hidden="false" customHeight="false" outlineLevel="0" collapsed="false">
      <c r="A509" s="0" t="n">
        <v>10.9929387906281</v>
      </c>
      <c r="B509" s="0" t="n">
        <v>9.59201971025498</v>
      </c>
      <c r="C509" s="0" t="n">
        <v>11.1946164606461</v>
      </c>
      <c r="D509" s="0" t="n">
        <v>9.2153757367631</v>
      </c>
      <c r="E509" s="0" t="n">
        <v>12.4760021893896</v>
      </c>
      <c r="K509" s="16"/>
      <c r="L509" s="16"/>
      <c r="M509" s="16"/>
      <c r="N509" s="16"/>
      <c r="O509" s="16"/>
      <c r="P509" s="16"/>
      <c r="Q509" s="16"/>
      <c r="R509" s="16"/>
      <c r="S509" s="16"/>
      <c r="T509" s="17"/>
    </row>
    <row r="510" customFormat="false" ht="12.75" hidden="false" customHeight="false" outlineLevel="0" collapsed="false">
      <c r="A510" s="0" t="n">
        <v>9.31294982473312</v>
      </c>
      <c r="B510" s="0" t="n">
        <v>14.6208639290597</v>
      </c>
      <c r="C510" s="0" t="n">
        <v>10.9194638152051</v>
      </c>
      <c r="D510" s="0" t="n">
        <v>11.1340542023634</v>
      </c>
      <c r="E510" s="0" t="n">
        <v>9.84198998055107</v>
      </c>
      <c r="K510" s="16"/>
      <c r="L510" s="16"/>
      <c r="M510" s="16"/>
      <c r="N510" s="16"/>
      <c r="O510" s="16"/>
      <c r="P510" s="16"/>
      <c r="Q510" s="16"/>
      <c r="R510" s="16"/>
      <c r="S510" s="16"/>
      <c r="T510" s="17"/>
    </row>
    <row r="511" customFormat="false" ht="12.75" hidden="false" customHeight="false" outlineLevel="0" collapsed="false">
      <c r="A511" s="0" t="n">
        <v>12.102197664685</v>
      </c>
      <c r="B511" s="0" t="n">
        <v>9.26412822464475</v>
      </c>
      <c r="C511" s="0" t="n">
        <v>13.8574336674937</v>
      </c>
      <c r="D511" s="0" t="n">
        <v>11.2878088394913</v>
      </c>
      <c r="E511" s="0" t="n">
        <v>11.7889228650802</v>
      </c>
      <c r="K511" s="16"/>
      <c r="L511" s="16"/>
      <c r="M511" s="16"/>
      <c r="N511" s="16"/>
      <c r="O511" s="16"/>
      <c r="P511" s="16"/>
      <c r="Q511" s="16"/>
      <c r="R511" s="16"/>
      <c r="S511" s="16"/>
      <c r="T511" s="17"/>
    </row>
    <row r="512" customFormat="false" ht="12.75" hidden="false" customHeight="false" outlineLevel="0" collapsed="false">
      <c r="A512" s="0" t="n">
        <v>9.57800455714445</v>
      </c>
      <c r="B512" s="0" t="n">
        <v>15.2407278933039</v>
      </c>
      <c r="C512" s="0" t="n">
        <v>11.1439236123264</v>
      </c>
      <c r="D512" s="0" t="n">
        <v>9.99472396712566</v>
      </c>
      <c r="E512" s="0" t="n">
        <v>10.1179489684702</v>
      </c>
      <c r="K512" s="16"/>
      <c r="L512" s="16"/>
      <c r="M512" s="16"/>
      <c r="N512" s="16"/>
      <c r="O512" s="16"/>
      <c r="P512" s="16"/>
      <c r="Q512" s="16"/>
      <c r="R512" s="16"/>
      <c r="S512" s="16"/>
      <c r="T512" s="17"/>
    </row>
    <row r="513" customFormat="false" ht="12.75" hidden="false" customHeight="false" outlineLevel="0" collapsed="false">
      <c r="A513" s="0" t="n">
        <v>10.1626159615006</v>
      </c>
      <c r="B513" s="0" t="n">
        <v>9.74557682612824</v>
      </c>
      <c r="C513" s="0" t="n">
        <v>11.9683895749677</v>
      </c>
      <c r="D513" s="0" t="n">
        <v>13.7410083231983</v>
      </c>
      <c r="E513" s="0" t="n">
        <v>12.9504215178836</v>
      </c>
      <c r="K513" s="16"/>
      <c r="L513" s="16"/>
      <c r="M513" s="16"/>
      <c r="N513" s="16"/>
      <c r="O513" s="16"/>
      <c r="P513" s="16"/>
      <c r="Q513" s="16"/>
      <c r="R513" s="16"/>
      <c r="S513" s="16"/>
      <c r="T513" s="17"/>
    </row>
    <row r="514" customFormat="false" ht="12.75" hidden="false" customHeight="false" outlineLevel="0" collapsed="false">
      <c r="A514" s="0" t="n">
        <v>10.5458928138836</v>
      </c>
      <c r="B514" s="0" t="n">
        <v>15.4326701985566</v>
      </c>
      <c r="C514" s="0" t="n">
        <v>11.4979100599913</v>
      </c>
      <c r="D514" s="0" t="n">
        <v>10.4676712543654</v>
      </c>
      <c r="E514" s="0" t="n">
        <v>10.1229706444729</v>
      </c>
      <c r="K514" s="16"/>
      <c r="L514" s="16"/>
      <c r="M514" s="16"/>
      <c r="N514" s="16"/>
      <c r="O514" s="16"/>
      <c r="P514" s="16"/>
      <c r="Q514" s="16"/>
      <c r="R514" s="16"/>
      <c r="S514" s="16"/>
      <c r="T514" s="17"/>
    </row>
    <row r="515" customFormat="false" ht="12.75" hidden="false" customHeight="false" outlineLevel="0" collapsed="false">
      <c r="A515" s="0" t="n">
        <v>11.4352067639092</v>
      </c>
      <c r="B515" s="0" t="n">
        <v>10.0882834582629</v>
      </c>
      <c r="C515" s="0" t="n">
        <v>11.6050622432162</v>
      </c>
      <c r="D515" s="0" t="n">
        <v>12.4705213898255</v>
      </c>
      <c r="E515" s="0" t="n">
        <v>12.3669936591908</v>
      </c>
      <c r="K515" s="16"/>
      <c r="L515" s="16"/>
      <c r="M515" s="16"/>
      <c r="N515" s="16"/>
      <c r="O515" s="16"/>
      <c r="P515" s="16"/>
      <c r="Q515" s="16"/>
      <c r="R515" s="16"/>
      <c r="S515" s="16"/>
      <c r="T515" s="17"/>
    </row>
    <row r="516" customFormat="false" ht="12.75" hidden="false" customHeight="false" outlineLevel="0" collapsed="false">
      <c r="A516" s="0" t="n">
        <v>11.5605388424654</v>
      </c>
      <c r="B516" s="0" t="n">
        <v>12.3929996479039</v>
      </c>
      <c r="C516" s="0" t="n">
        <v>12.1288113925612</v>
      </c>
      <c r="D516" s="0" t="n">
        <v>9.90570587302152</v>
      </c>
      <c r="E516" s="0" t="n">
        <v>10.350578366798</v>
      </c>
      <c r="K516" s="16"/>
      <c r="L516" s="16"/>
      <c r="M516" s="16"/>
      <c r="N516" s="16"/>
      <c r="O516" s="16"/>
      <c r="P516" s="16"/>
      <c r="Q516" s="16"/>
      <c r="R516" s="16"/>
      <c r="S516" s="16"/>
      <c r="T516" s="17"/>
    </row>
    <row r="517" customFormat="false" ht="12.75" hidden="false" customHeight="false" outlineLevel="0" collapsed="false">
      <c r="A517" s="0" t="n">
        <v>11.782763562196</v>
      </c>
      <c r="B517" s="0" t="n">
        <v>10.263360083926</v>
      </c>
      <c r="C517" s="0" t="n">
        <v>10.5085001817707</v>
      </c>
      <c r="D517" s="0" t="n">
        <v>12.0072757259073</v>
      </c>
      <c r="E517" s="0" t="n">
        <v>12.8598246136394</v>
      </c>
      <c r="K517" s="16"/>
      <c r="L517" s="16"/>
      <c r="M517" s="16"/>
      <c r="N517" s="16"/>
      <c r="O517" s="16"/>
      <c r="P517" s="16"/>
      <c r="Q517" s="16"/>
      <c r="R517" s="16"/>
      <c r="S517" s="16"/>
      <c r="T517" s="17"/>
    </row>
    <row r="518" customFormat="false" ht="12.75" hidden="false" customHeight="false" outlineLevel="0" collapsed="false">
      <c r="A518" s="0" t="n">
        <v>11.1122897771603</v>
      </c>
      <c r="B518" s="0" t="n">
        <v>12.2103784887773</v>
      </c>
      <c r="C518" s="0" t="n">
        <v>11.5313066225898</v>
      </c>
      <c r="D518" s="0" t="n">
        <v>8.65568184886504</v>
      </c>
      <c r="E518" s="0" t="n">
        <v>11.2347614649125</v>
      </c>
      <c r="K518" s="16"/>
      <c r="L518" s="16"/>
      <c r="M518" s="16"/>
      <c r="N518" s="16"/>
      <c r="O518" s="16"/>
      <c r="P518" s="16"/>
      <c r="Q518" s="16"/>
      <c r="R518" s="16"/>
      <c r="S518" s="16"/>
      <c r="T518" s="17"/>
    </row>
    <row r="519" customFormat="false" ht="12.75" hidden="false" customHeight="false" outlineLevel="0" collapsed="false">
      <c r="A519" s="0" t="n">
        <v>12.5679678483201</v>
      </c>
      <c r="B519" s="0" t="n">
        <v>11.4540550336314</v>
      </c>
      <c r="C519" s="0" t="n">
        <v>11.3878503496299</v>
      </c>
      <c r="D519" s="0" t="n">
        <v>12.6882048479824</v>
      </c>
      <c r="E519" s="0" t="n">
        <v>12.7635393281244</v>
      </c>
      <c r="K519" s="16"/>
      <c r="L519" s="16"/>
      <c r="M519" s="16"/>
      <c r="N519" s="16"/>
      <c r="O519" s="16"/>
      <c r="P519" s="16"/>
      <c r="Q519" s="16"/>
      <c r="R519" s="16"/>
      <c r="S519" s="16"/>
      <c r="T519" s="17"/>
    </row>
    <row r="520" customFormat="false" ht="12.75" hidden="false" customHeight="false" outlineLevel="0" collapsed="false">
      <c r="A520" s="0" t="n">
        <v>11.2903782200228</v>
      </c>
      <c r="B520" s="0" t="n">
        <v>12.6564905973773</v>
      </c>
      <c r="C520" s="0" t="n">
        <v>12.1188708337596</v>
      </c>
      <c r="D520" s="0" t="n">
        <v>10.6251000838187</v>
      </c>
      <c r="E520" s="0" t="n">
        <v>11.365573121684</v>
      </c>
      <c r="K520" s="16"/>
      <c r="L520" s="16"/>
      <c r="M520" s="16"/>
      <c r="N520" s="16"/>
      <c r="O520" s="16"/>
      <c r="P520" s="16"/>
      <c r="Q520" s="16"/>
      <c r="R520" s="16"/>
      <c r="S520" s="16"/>
      <c r="T520" s="17"/>
    </row>
    <row r="521" customFormat="false" ht="12.75" hidden="false" customHeight="false" outlineLevel="0" collapsed="false">
      <c r="A521" s="0" t="n">
        <v>11.2099447257305</v>
      </c>
      <c r="B521" s="0" t="n">
        <v>10.2258037574095</v>
      </c>
      <c r="C521" s="0" t="n">
        <v>11.9719882680631</v>
      </c>
      <c r="D521" s="0" t="n">
        <v>12.1670996367659</v>
      </c>
      <c r="E521" s="0" t="n">
        <v>11.828296946105</v>
      </c>
      <c r="K521" s="16"/>
      <c r="L521" s="16"/>
      <c r="M521" s="16"/>
      <c r="N521" s="16"/>
      <c r="O521" s="16"/>
      <c r="P521" s="16"/>
      <c r="Q521" s="16"/>
      <c r="R521" s="16"/>
      <c r="S521" s="16"/>
      <c r="T521" s="17"/>
    </row>
    <row r="522" customFormat="false" ht="12.75" hidden="false" customHeight="false" outlineLevel="0" collapsed="false">
      <c r="A522" s="0" t="n">
        <v>10.9099764093547</v>
      </c>
      <c r="B522" s="0" t="n">
        <v>13.4064049474623</v>
      </c>
      <c r="C522" s="0" t="n">
        <v>13.3920986109161</v>
      </c>
      <c r="D522" s="0" t="n">
        <v>11.3057685897394</v>
      </c>
      <c r="E522" s="0" t="n">
        <v>10.132127952942</v>
      </c>
      <c r="K522" s="16"/>
      <c r="L522" s="16"/>
      <c r="M522" s="16"/>
      <c r="N522" s="16"/>
      <c r="O522" s="16"/>
      <c r="P522" s="16"/>
      <c r="Q522" s="16"/>
      <c r="R522" s="16"/>
      <c r="S522" s="16"/>
      <c r="T522" s="17"/>
    </row>
    <row r="523" customFormat="false" ht="12.75" hidden="false" customHeight="false" outlineLevel="0" collapsed="false">
      <c r="A523" s="0" t="n">
        <v>11.4734189004366</v>
      </c>
      <c r="B523" s="0" t="n">
        <v>10.1743087110254</v>
      </c>
      <c r="C523" s="0" t="n">
        <v>10.9264300588598</v>
      </c>
      <c r="D523" s="0" t="n">
        <v>12.3110659921719</v>
      </c>
      <c r="E523" s="0" t="n">
        <v>11.5085838770638</v>
      </c>
      <c r="K523" s="16"/>
      <c r="L523" s="16"/>
      <c r="M523" s="16"/>
      <c r="N523" s="16"/>
      <c r="O523" s="16"/>
      <c r="P523" s="16"/>
      <c r="Q523" s="16"/>
      <c r="R523" s="16"/>
      <c r="S523" s="16"/>
      <c r="T523" s="17"/>
    </row>
    <row r="524" customFormat="false" ht="12.75" hidden="false" customHeight="false" outlineLevel="0" collapsed="false">
      <c r="A524" s="0" t="n">
        <v>11.4594340774544</v>
      </c>
      <c r="B524" s="0" t="n">
        <v>12.3275926945685</v>
      </c>
      <c r="C524" s="0" t="n">
        <v>12.435479001619</v>
      </c>
      <c r="D524" s="0" t="n">
        <v>11.1431997402205</v>
      </c>
      <c r="E524" s="0" t="n">
        <v>11.0970105089523</v>
      </c>
      <c r="K524" s="16"/>
      <c r="L524" s="16"/>
      <c r="M524" s="16"/>
      <c r="N524" s="16"/>
      <c r="O524" s="16"/>
      <c r="P524" s="16"/>
      <c r="Q524" s="16"/>
      <c r="R524" s="16"/>
      <c r="S524" s="16"/>
      <c r="T524" s="17"/>
    </row>
    <row r="525" customFormat="false" ht="12.75" hidden="false" customHeight="false" outlineLevel="0" collapsed="false">
      <c r="A525" s="0" t="n">
        <v>12.0385239215956</v>
      </c>
      <c r="B525" s="0" t="n">
        <v>9.87842233066539</v>
      </c>
      <c r="C525" s="0" t="n">
        <v>10.3386182398523</v>
      </c>
      <c r="D525" s="0" t="n">
        <v>13.8227817949053</v>
      </c>
      <c r="E525" s="0" t="n">
        <v>11.2745141035478</v>
      </c>
      <c r="K525" s="16"/>
      <c r="L525" s="16"/>
      <c r="M525" s="16"/>
      <c r="N525" s="16"/>
      <c r="O525" s="16"/>
      <c r="P525" s="16"/>
      <c r="Q525" s="16"/>
      <c r="R525" s="16"/>
      <c r="S525" s="16"/>
      <c r="T525" s="17"/>
    </row>
    <row r="526" customFormat="false" ht="12.75" hidden="false" customHeight="false" outlineLevel="0" collapsed="false">
      <c r="A526" s="0" t="n">
        <v>11.3647706514888</v>
      </c>
      <c r="B526" s="0" t="n">
        <v>13.205808189314</v>
      </c>
      <c r="C526" s="0" t="n">
        <v>12.6331275197388</v>
      </c>
      <c r="D526" s="0" t="n">
        <v>10.0314980824774</v>
      </c>
      <c r="E526" s="0" t="n">
        <v>12.2583758932823</v>
      </c>
      <c r="K526" s="16"/>
      <c r="L526" s="16"/>
      <c r="M526" s="16"/>
      <c r="N526" s="16"/>
      <c r="O526" s="16"/>
      <c r="P526" s="16"/>
      <c r="Q526" s="16"/>
      <c r="R526" s="16"/>
      <c r="S526" s="16"/>
      <c r="T526" s="17"/>
    </row>
    <row r="527" customFormat="false" ht="12.75" hidden="false" customHeight="false" outlineLevel="0" collapsed="false">
      <c r="A527" s="0" t="n">
        <v>13.0939584324486</v>
      </c>
      <c r="B527" s="0" t="n">
        <v>9.60606562791223</v>
      </c>
      <c r="C527" s="0" t="n">
        <v>12.057433619743</v>
      </c>
      <c r="D527" s="0" t="n">
        <v>11.6465934055184</v>
      </c>
      <c r="E527" s="0" t="n">
        <v>11.2653172574525</v>
      </c>
      <c r="K527" s="16"/>
      <c r="L527" s="16"/>
      <c r="M527" s="16"/>
      <c r="N527" s="16"/>
      <c r="O527" s="16"/>
      <c r="P527" s="16"/>
      <c r="Q527" s="16"/>
      <c r="R527" s="16"/>
      <c r="S527" s="16"/>
      <c r="T527" s="17"/>
    </row>
    <row r="528" customFormat="false" ht="12.75" hidden="false" customHeight="false" outlineLevel="0" collapsed="false">
      <c r="A528" s="0" t="n">
        <v>11.9633971013392</v>
      </c>
      <c r="B528" s="0" t="n">
        <v>12.2298548154958</v>
      </c>
      <c r="C528" s="0" t="n">
        <v>11.8147151320285</v>
      </c>
      <c r="D528" s="0" t="n">
        <v>10.1058303223367</v>
      </c>
      <c r="E528" s="0" t="n">
        <v>10.6203213216496</v>
      </c>
      <c r="K528" s="16"/>
      <c r="L528" s="16"/>
      <c r="M528" s="16"/>
      <c r="N528" s="16"/>
      <c r="O528" s="16"/>
      <c r="P528" s="16"/>
      <c r="Q528" s="16"/>
      <c r="R528" s="16"/>
      <c r="S528" s="16"/>
      <c r="T528" s="17"/>
    </row>
    <row r="529" customFormat="false" ht="12.75" hidden="false" customHeight="false" outlineLevel="0" collapsed="false">
      <c r="A529" s="0" t="n">
        <v>11.7933130453884</v>
      </c>
      <c r="B529" s="0" t="n">
        <v>10.7959515643624</v>
      </c>
      <c r="C529" s="0" t="n">
        <v>12.0990675195515</v>
      </c>
      <c r="D529" s="0" t="n">
        <v>10.6830575963415</v>
      </c>
      <c r="E529" s="0" t="n">
        <v>11.7493365879694</v>
      </c>
      <c r="K529" s="16"/>
      <c r="L529" s="16"/>
      <c r="M529" s="16"/>
      <c r="N529" s="16"/>
      <c r="O529" s="16"/>
      <c r="P529" s="16"/>
      <c r="Q529" s="16"/>
      <c r="R529" s="16"/>
      <c r="S529" s="16"/>
      <c r="T529" s="17"/>
    </row>
    <row r="530" customFormat="false" ht="12.75" hidden="false" customHeight="false" outlineLevel="0" collapsed="false">
      <c r="A530" s="0" t="n">
        <v>10.9582865701214</v>
      </c>
      <c r="B530" s="0" t="n">
        <v>12.3723278553454</v>
      </c>
      <c r="C530" s="0" t="n">
        <v>12.9880845200686</v>
      </c>
      <c r="D530" s="0" t="n">
        <v>10.2906546799933</v>
      </c>
      <c r="E530" s="0" t="n">
        <v>11.8959739836321</v>
      </c>
      <c r="K530" s="16"/>
      <c r="L530" s="16"/>
      <c r="M530" s="16"/>
      <c r="N530" s="16"/>
      <c r="O530" s="16"/>
      <c r="P530" s="16"/>
      <c r="Q530" s="16"/>
      <c r="R530" s="16"/>
      <c r="S530" s="16"/>
      <c r="T530" s="17"/>
    </row>
    <row r="531" customFormat="false" ht="12.75" hidden="false" customHeight="false" outlineLevel="0" collapsed="false">
      <c r="A531" s="0" t="n">
        <v>12.3527391732501</v>
      </c>
      <c r="B531" s="0" t="n">
        <v>10.3977598137216</v>
      </c>
      <c r="C531" s="0" t="n">
        <v>10.2284210486243</v>
      </c>
      <c r="D531" s="0" t="n">
        <v>11.3997475138917</v>
      </c>
      <c r="E531" s="0" t="n">
        <v>12.7658528672401</v>
      </c>
      <c r="K531" s="16"/>
      <c r="L531" s="16"/>
      <c r="M531" s="16"/>
      <c r="N531" s="16"/>
      <c r="O531" s="16"/>
      <c r="P531" s="16"/>
      <c r="Q531" s="16"/>
      <c r="R531" s="16"/>
      <c r="S531" s="16"/>
      <c r="T531" s="17"/>
    </row>
    <row r="532" customFormat="false" ht="12.75" hidden="false" customHeight="false" outlineLevel="0" collapsed="false">
      <c r="A532" s="0" t="n">
        <v>9.83201967798576</v>
      </c>
      <c r="B532" s="0" t="n">
        <v>10.847246486492</v>
      </c>
      <c r="C532" s="0" t="n">
        <v>13.6573573116036</v>
      </c>
      <c r="D532" s="0" t="n">
        <v>10.9151060161415</v>
      </c>
      <c r="E532" s="0" t="n">
        <v>11.0968870858565</v>
      </c>
      <c r="K532" s="16"/>
      <c r="L532" s="16"/>
      <c r="M532" s="16"/>
      <c r="N532" s="16"/>
      <c r="O532" s="16"/>
      <c r="P532" s="16"/>
      <c r="Q532" s="16"/>
      <c r="R532" s="16"/>
      <c r="S532" s="16"/>
      <c r="T532" s="17"/>
    </row>
    <row r="533" customFormat="false" ht="12.75" hidden="false" customHeight="false" outlineLevel="0" collapsed="false">
      <c r="A533" s="0" t="n">
        <v>12.8372037352591</v>
      </c>
      <c r="B533" s="0" t="n">
        <v>10.9420162958601</v>
      </c>
      <c r="C533" s="0" t="n">
        <v>9.65955247818582</v>
      </c>
      <c r="D533" s="0" t="n">
        <v>10.8772251958338</v>
      </c>
      <c r="E533" s="0" t="n">
        <v>12.3551576567754</v>
      </c>
      <c r="K533" s="16"/>
      <c r="L533" s="16"/>
      <c r="M533" s="16"/>
      <c r="N533" s="16"/>
      <c r="O533" s="16"/>
      <c r="P533" s="16"/>
      <c r="Q533" s="16"/>
      <c r="R533" s="16"/>
      <c r="S533" s="16"/>
      <c r="T533" s="17"/>
    </row>
    <row r="534" customFormat="false" ht="12.75" hidden="false" customHeight="false" outlineLevel="0" collapsed="false">
      <c r="A534" s="0" t="n">
        <v>11.1733321664097</v>
      </c>
      <c r="B534" s="0" t="n">
        <v>12.5728884053528</v>
      </c>
      <c r="C534" s="0" t="n">
        <v>12.106152584449</v>
      </c>
      <c r="D534" s="0" t="n">
        <v>11.1881099718526</v>
      </c>
      <c r="E534" s="0" t="n">
        <v>11.6062148944765</v>
      </c>
      <c r="K534" s="16"/>
      <c r="L534" s="16"/>
      <c r="M534" s="16"/>
      <c r="N534" s="16"/>
      <c r="O534" s="16"/>
      <c r="P534" s="16"/>
      <c r="Q534" s="16"/>
      <c r="R534" s="16"/>
      <c r="S534" s="16"/>
      <c r="T534" s="17"/>
    </row>
    <row r="535" customFormat="false" ht="12.75" hidden="false" customHeight="false" outlineLevel="0" collapsed="false">
      <c r="A535" s="0" t="n">
        <v>11.7829325710128</v>
      </c>
      <c r="B535" s="0" t="n">
        <v>12.5684215872803</v>
      </c>
      <c r="C535" s="0" t="n">
        <v>10.6400700103625</v>
      </c>
      <c r="D535" s="0" t="n">
        <v>11.5403327176155</v>
      </c>
      <c r="E535" s="0" t="n">
        <v>12.7042010093061</v>
      </c>
      <c r="K535" s="16"/>
      <c r="L535" s="16"/>
      <c r="M535" s="16"/>
      <c r="N535" s="16"/>
      <c r="O535" s="16"/>
      <c r="P535" s="16"/>
      <c r="Q535" s="16"/>
      <c r="R535" s="16"/>
      <c r="S535" s="16"/>
      <c r="T535" s="17"/>
    </row>
    <row r="536" customFormat="false" ht="12.75" hidden="false" customHeight="false" outlineLevel="0" collapsed="false">
      <c r="A536" s="0" t="n">
        <v>13.1667961601678</v>
      </c>
      <c r="B536" s="0" t="n">
        <v>10.5742480022602</v>
      </c>
      <c r="C536" s="0" t="n">
        <v>11.5396658117284</v>
      </c>
      <c r="D536" s="0" t="n">
        <v>10.0323311048647</v>
      </c>
      <c r="E536" s="0" t="n">
        <v>12.2257509930607</v>
      </c>
      <c r="K536" s="16"/>
      <c r="L536" s="16"/>
      <c r="M536" s="16"/>
      <c r="N536" s="16"/>
      <c r="O536" s="16"/>
      <c r="P536" s="16"/>
      <c r="Q536" s="16"/>
      <c r="R536" s="16"/>
      <c r="S536" s="16"/>
      <c r="T536" s="17"/>
    </row>
    <row r="537" customFormat="false" ht="12.75" hidden="false" customHeight="false" outlineLevel="0" collapsed="false">
      <c r="A537" s="0" t="n">
        <v>10.5534933325815</v>
      </c>
      <c r="B537" s="0" t="n">
        <v>13.1522298568695</v>
      </c>
      <c r="C537" s="0" t="n">
        <v>12.108930610597</v>
      </c>
      <c r="D537" s="0" t="n">
        <v>13.9093277678579</v>
      </c>
      <c r="E537" s="0" t="n">
        <v>13.2846893925915</v>
      </c>
      <c r="K537" s="16"/>
      <c r="L537" s="16"/>
      <c r="M537" s="16"/>
      <c r="N537" s="16"/>
      <c r="O537" s="16"/>
      <c r="P537" s="16"/>
      <c r="Q537" s="16"/>
      <c r="R537" s="16"/>
      <c r="S537" s="16"/>
      <c r="T537" s="17"/>
    </row>
    <row r="538" customFormat="false" ht="12.75" hidden="false" customHeight="false" outlineLevel="0" collapsed="false">
      <c r="A538" s="0" t="n">
        <v>11.7051413512238</v>
      </c>
      <c r="B538" s="0" t="n">
        <v>10.81852198191</v>
      </c>
      <c r="C538" s="0" t="n">
        <v>12.2757868255988</v>
      </c>
      <c r="D538" s="0" t="n">
        <v>10.7309205412383</v>
      </c>
      <c r="E538" s="0" t="n">
        <v>12.0301710063991</v>
      </c>
      <c r="K538" s="16"/>
      <c r="L538" s="16"/>
      <c r="M538" s="16"/>
      <c r="N538" s="16"/>
      <c r="O538" s="16"/>
      <c r="P538" s="16"/>
      <c r="Q538" s="16"/>
      <c r="R538" s="16"/>
      <c r="S538" s="16"/>
      <c r="T538" s="17"/>
    </row>
    <row r="539" customFormat="false" ht="12.75" hidden="false" customHeight="false" outlineLevel="0" collapsed="false">
      <c r="A539" s="0" t="n">
        <v>11.7686691362935</v>
      </c>
      <c r="B539" s="0" t="n">
        <v>11.4872986257919</v>
      </c>
      <c r="C539" s="0" t="n">
        <v>11.1448504920854</v>
      </c>
      <c r="D539" s="0" t="n">
        <v>14.2486663020643</v>
      </c>
      <c r="E539" s="0" t="n">
        <v>11.692339143149</v>
      </c>
      <c r="K539" s="16"/>
      <c r="L539" s="16"/>
      <c r="M539" s="16"/>
      <c r="N539" s="16"/>
      <c r="O539" s="16"/>
      <c r="P539" s="16"/>
      <c r="Q539" s="16"/>
      <c r="R539" s="16"/>
      <c r="S539" s="16"/>
      <c r="T539" s="17"/>
    </row>
    <row r="540" customFormat="false" ht="12.75" hidden="false" customHeight="false" outlineLevel="0" collapsed="false">
      <c r="A540" s="0" t="n">
        <v>10.6258923760533</v>
      </c>
      <c r="B540" s="0" t="n">
        <v>11.3766186830655</v>
      </c>
      <c r="C540" s="0" t="n">
        <v>11.6775452012131</v>
      </c>
      <c r="D540" s="0" t="n">
        <v>10.4854340579344</v>
      </c>
      <c r="E540" s="0" t="n">
        <v>11.0123753016777</v>
      </c>
      <c r="K540" s="16"/>
      <c r="L540" s="16"/>
      <c r="M540" s="16"/>
      <c r="N540" s="16"/>
      <c r="O540" s="16"/>
      <c r="P540" s="16"/>
      <c r="Q540" s="16"/>
      <c r="R540" s="16"/>
      <c r="S540" s="16"/>
      <c r="T540" s="17"/>
    </row>
    <row r="541" customFormat="false" ht="12.75" hidden="false" customHeight="false" outlineLevel="0" collapsed="false">
      <c r="A541" s="0" t="n">
        <v>11.4562359389687</v>
      </c>
      <c r="B541" s="0" t="n">
        <v>9.84224072338482</v>
      </c>
      <c r="C541" s="0" t="n">
        <v>11.2955201793708</v>
      </c>
      <c r="D541" s="0" t="n">
        <v>11.5104233683726</v>
      </c>
      <c r="E541" s="0" t="n">
        <v>10.9388390204278</v>
      </c>
      <c r="K541" s="16"/>
      <c r="L541" s="16"/>
      <c r="M541" s="16"/>
      <c r="N541" s="16"/>
      <c r="O541" s="16"/>
      <c r="P541" s="16"/>
      <c r="Q541" s="16"/>
      <c r="R541" s="16"/>
      <c r="S541" s="16"/>
      <c r="T541" s="17"/>
    </row>
    <row r="542" customFormat="false" ht="12.75" hidden="false" customHeight="false" outlineLevel="0" collapsed="false">
      <c r="A542" s="0" t="n">
        <v>10.9745184378829</v>
      </c>
      <c r="B542" s="0" t="n">
        <v>12.695405243777</v>
      </c>
      <c r="C542" s="0" t="n">
        <v>10.6495318496177</v>
      </c>
      <c r="D542" s="0" t="n">
        <v>10.8166257170012</v>
      </c>
      <c r="E542" s="0" t="n">
        <v>11.7532409772136</v>
      </c>
      <c r="K542" s="16"/>
      <c r="L542" s="16"/>
      <c r="M542" s="16"/>
      <c r="N542" s="16"/>
      <c r="O542" s="16"/>
      <c r="P542" s="16"/>
      <c r="Q542" s="16"/>
      <c r="R542" s="16"/>
      <c r="S542" s="16"/>
      <c r="T542" s="17"/>
    </row>
    <row r="543" customFormat="false" ht="12.75" hidden="false" customHeight="false" outlineLevel="0" collapsed="false">
      <c r="A543" s="0" t="n">
        <v>12.0259030950887</v>
      </c>
      <c r="B543" s="0" t="n">
        <v>11.6499937089085</v>
      </c>
      <c r="C543" s="0" t="n">
        <v>12.3544380606872</v>
      </c>
      <c r="D543" s="0" t="n">
        <v>12.2964477540334</v>
      </c>
      <c r="E543" s="0" t="n">
        <v>11.0783500153682</v>
      </c>
      <c r="K543" s="16"/>
      <c r="L543" s="16"/>
      <c r="M543" s="16"/>
      <c r="N543" s="16"/>
      <c r="O543" s="16"/>
      <c r="P543" s="16"/>
      <c r="Q543" s="16"/>
      <c r="R543" s="16"/>
      <c r="S543" s="16"/>
      <c r="T543" s="17"/>
    </row>
    <row r="544" customFormat="false" ht="12.75" hidden="false" customHeight="false" outlineLevel="0" collapsed="false">
      <c r="A544" s="0" t="n">
        <v>13.2154695993379</v>
      </c>
      <c r="B544" s="0" t="n">
        <v>14.36436907103</v>
      </c>
      <c r="C544" s="0" t="n">
        <v>10.743869544304</v>
      </c>
      <c r="D544" s="0" t="n">
        <v>12.4991116835363</v>
      </c>
      <c r="E544" s="0" t="n">
        <v>10.454592628736</v>
      </c>
      <c r="K544" s="16"/>
      <c r="L544" s="16"/>
      <c r="M544" s="16"/>
      <c r="N544" s="16"/>
      <c r="O544" s="16"/>
      <c r="P544" s="16"/>
      <c r="Q544" s="16"/>
      <c r="R544" s="16"/>
      <c r="S544" s="16"/>
      <c r="T544" s="17"/>
    </row>
    <row r="545" customFormat="false" ht="12.75" hidden="false" customHeight="false" outlineLevel="0" collapsed="false">
      <c r="A545" s="0" t="n">
        <v>11.8545162836667</v>
      </c>
      <c r="B545" s="0" t="n">
        <v>9.66141803312983</v>
      </c>
      <c r="C545" s="0" t="n">
        <v>12.0206146101897</v>
      </c>
      <c r="D545" s="0" t="n">
        <v>10.7211621704329</v>
      </c>
      <c r="E545" s="0" t="n">
        <v>12.1551013835501</v>
      </c>
      <c r="K545" s="16"/>
      <c r="L545" s="16"/>
      <c r="M545" s="16"/>
      <c r="N545" s="16"/>
      <c r="O545" s="16"/>
      <c r="P545" s="16"/>
      <c r="Q545" s="16"/>
      <c r="R545" s="16"/>
      <c r="S545" s="16"/>
      <c r="T545" s="17"/>
    </row>
    <row r="546" customFormat="false" ht="12.75" hidden="false" customHeight="false" outlineLevel="0" collapsed="false">
      <c r="A546" s="0" t="n">
        <v>12.5532406187589</v>
      </c>
      <c r="B546" s="0" t="n">
        <v>13.0910600623831</v>
      </c>
      <c r="C546" s="0" t="n">
        <v>8.78427420248912</v>
      </c>
      <c r="D546" s="0" t="n">
        <v>11.8385638086558</v>
      </c>
      <c r="E546" s="0" t="n">
        <v>10.5588575542393</v>
      </c>
      <c r="K546" s="16"/>
      <c r="L546" s="16"/>
      <c r="M546" s="16"/>
      <c r="N546" s="16"/>
      <c r="O546" s="16"/>
      <c r="P546" s="16"/>
      <c r="Q546" s="16"/>
      <c r="R546" s="16"/>
      <c r="S546" s="16"/>
      <c r="T546" s="17"/>
    </row>
    <row r="547" customFormat="false" ht="12.75" hidden="false" customHeight="false" outlineLevel="0" collapsed="false">
      <c r="A547" s="0" t="n">
        <v>9.6232659747154</v>
      </c>
      <c r="B547" s="0" t="n">
        <v>9.52181589635198</v>
      </c>
      <c r="C547" s="0" t="n">
        <v>12.0742269793141</v>
      </c>
      <c r="D547" s="0" t="n">
        <v>10.9510884563001</v>
      </c>
      <c r="E547" s="0" t="n">
        <v>13.6014548665444</v>
      </c>
      <c r="K547" s="16"/>
      <c r="L547" s="16"/>
      <c r="M547" s="16"/>
      <c r="N547" s="16"/>
      <c r="O547" s="16"/>
      <c r="P547" s="16"/>
      <c r="Q547" s="16"/>
      <c r="R547" s="16"/>
      <c r="S547" s="16"/>
      <c r="T547" s="17"/>
    </row>
    <row r="548" customFormat="false" ht="12.75" hidden="false" customHeight="false" outlineLevel="0" collapsed="false">
      <c r="A548" s="0" t="n">
        <v>12.1530269966051</v>
      </c>
      <c r="B548" s="0" t="n">
        <v>12.94074083362</v>
      </c>
      <c r="C548" s="0" t="n">
        <v>10.371805839197</v>
      </c>
      <c r="D548" s="0" t="n">
        <v>11.6657150489075</v>
      </c>
      <c r="E548" s="0" t="n">
        <v>10.754152086142</v>
      </c>
      <c r="K548" s="16"/>
      <c r="L548" s="16"/>
      <c r="M548" s="16"/>
      <c r="N548" s="16"/>
      <c r="O548" s="16"/>
      <c r="P548" s="16"/>
      <c r="Q548" s="16"/>
      <c r="R548" s="16"/>
      <c r="S548" s="16"/>
      <c r="T548" s="17"/>
    </row>
    <row r="549" customFormat="false" ht="12.75" hidden="false" customHeight="false" outlineLevel="0" collapsed="false">
      <c r="A549" s="0" t="n">
        <v>9.63624983224217</v>
      </c>
      <c r="B549" s="0" t="n">
        <v>10.7647964195323</v>
      </c>
      <c r="C549" s="0" t="n">
        <v>10.7752596779828</v>
      </c>
      <c r="D549" s="0" t="n">
        <v>11.9953903348129</v>
      </c>
      <c r="E549" s="0" t="n">
        <v>14.2817459614812</v>
      </c>
      <c r="K549" s="16"/>
      <c r="L549" s="16"/>
      <c r="M549" s="16"/>
      <c r="N549" s="16"/>
      <c r="O549" s="16"/>
      <c r="P549" s="16"/>
      <c r="Q549" s="16"/>
      <c r="R549" s="16"/>
      <c r="S549" s="16"/>
      <c r="T549" s="17"/>
    </row>
    <row r="550" customFormat="false" ht="12.75" hidden="false" customHeight="false" outlineLevel="0" collapsed="false">
      <c r="A550" s="0" t="n">
        <v>12.5376993460693</v>
      </c>
      <c r="B550" s="0" t="n">
        <v>10.8736008801829</v>
      </c>
      <c r="C550" s="0" t="n">
        <v>10.2216402132597</v>
      </c>
      <c r="D550" s="0" t="n">
        <v>10.1319916127076</v>
      </c>
      <c r="E550" s="0" t="n">
        <v>9.96742905971775</v>
      </c>
      <c r="K550" s="16"/>
      <c r="L550" s="16"/>
      <c r="M550" s="16"/>
      <c r="N550" s="16"/>
      <c r="O550" s="16"/>
      <c r="P550" s="16"/>
      <c r="Q550" s="16"/>
      <c r="R550" s="16"/>
      <c r="S550" s="16"/>
      <c r="T550" s="17"/>
    </row>
    <row r="551" customFormat="false" ht="12.75" hidden="false" customHeight="false" outlineLevel="0" collapsed="false">
      <c r="A551" s="0" t="n">
        <v>9.31077383361451</v>
      </c>
      <c r="B551" s="0" t="n">
        <v>10.4439933932102</v>
      </c>
      <c r="C551" s="0" t="n">
        <v>11.342124751849</v>
      </c>
      <c r="D551" s="0" t="n">
        <v>11.9863776831753</v>
      </c>
      <c r="E551" s="0" t="n">
        <v>13.6185925259142</v>
      </c>
      <c r="K551" s="16"/>
      <c r="L551" s="16"/>
      <c r="M551" s="16"/>
      <c r="N551" s="16"/>
      <c r="O551" s="16"/>
      <c r="P551" s="16"/>
      <c r="Q551" s="16"/>
      <c r="R551" s="16"/>
      <c r="S551" s="16"/>
      <c r="T551" s="17"/>
    </row>
    <row r="552" customFormat="false" ht="12.75" hidden="false" customHeight="false" outlineLevel="0" collapsed="false">
      <c r="A552" s="0" t="n">
        <v>13.4258021153607</v>
      </c>
      <c r="B552" s="0" t="n">
        <v>10.1360463969829</v>
      </c>
      <c r="C552" s="0" t="n">
        <v>11.2496638028273</v>
      </c>
      <c r="D552" s="0" t="n">
        <v>11.167573662832</v>
      </c>
      <c r="E552" s="0" t="n">
        <v>9.62370509230687</v>
      </c>
      <c r="K552" s="16"/>
      <c r="L552" s="16"/>
      <c r="M552" s="16"/>
      <c r="N552" s="16"/>
      <c r="O552" s="16"/>
      <c r="P552" s="16"/>
      <c r="Q552" s="16"/>
      <c r="R552" s="16"/>
      <c r="S552" s="16"/>
      <c r="T552" s="17"/>
    </row>
    <row r="553" customFormat="false" ht="12.75" hidden="false" customHeight="false" outlineLevel="0" collapsed="false">
      <c r="A553" s="0" t="n">
        <v>9.97700054984725</v>
      </c>
      <c r="B553" s="0" t="n">
        <v>10.8311380839806</v>
      </c>
      <c r="C553" s="0" t="n">
        <v>11.9224011246353</v>
      </c>
      <c r="D553" s="0" t="n">
        <v>12.371764887297</v>
      </c>
      <c r="E553" s="0" t="n">
        <v>13.3460379661732</v>
      </c>
      <c r="K553" s="16"/>
      <c r="L553" s="16"/>
      <c r="M553" s="16"/>
      <c r="N553" s="16"/>
      <c r="O553" s="16"/>
      <c r="P553" s="16"/>
      <c r="Q553" s="16"/>
      <c r="R553" s="16"/>
      <c r="S553" s="16"/>
      <c r="T553" s="17"/>
    </row>
    <row r="554" customFormat="false" ht="12.75" hidden="false" customHeight="false" outlineLevel="0" collapsed="false">
      <c r="A554" s="0" t="n">
        <v>13.905051035207</v>
      </c>
      <c r="B554" s="0" t="n">
        <v>10.9100912080844</v>
      </c>
      <c r="C554" s="0" t="n">
        <v>11.0024203130736</v>
      </c>
      <c r="D554" s="0" t="n">
        <v>10.7450259938859</v>
      </c>
      <c r="E554" s="0" t="n">
        <v>9.16878682411599</v>
      </c>
      <c r="K554" s="16"/>
      <c r="L554" s="16"/>
      <c r="M554" s="16"/>
      <c r="N554" s="16"/>
      <c r="O554" s="16"/>
      <c r="P554" s="16"/>
      <c r="Q554" s="16"/>
      <c r="R554" s="16"/>
      <c r="S554" s="16"/>
      <c r="T554" s="17"/>
    </row>
    <row r="555" customFormat="false" ht="12.75" hidden="false" customHeight="false" outlineLevel="0" collapsed="false">
      <c r="A555" s="0" t="n">
        <v>10.3650703319125</v>
      </c>
      <c r="B555" s="0" t="n">
        <v>10.7754593516301</v>
      </c>
      <c r="C555" s="0" t="n">
        <v>13.9920698657762</v>
      </c>
      <c r="D555" s="0" t="n">
        <v>12.9927382172302</v>
      </c>
      <c r="E555" s="0" t="n">
        <v>12.2658476923038</v>
      </c>
      <c r="K555" s="16"/>
      <c r="L555" s="16"/>
      <c r="M555" s="16"/>
      <c r="N555" s="16"/>
      <c r="O555" s="16"/>
      <c r="P555" s="16"/>
      <c r="Q555" s="16"/>
      <c r="R555" s="16"/>
      <c r="S555" s="16"/>
      <c r="T555" s="17"/>
    </row>
    <row r="556" customFormat="false" ht="12.75" hidden="false" customHeight="false" outlineLevel="0" collapsed="false">
      <c r="A556" s="0" t="n">
        <v>11.4151656640102</v>
      </c>
      <c r="B556" s="0" t="n">
        <v>10.4472947450493</v>
      </c>
      <c r="C556" s="0" t="n">
        <v>10.4041733636874</v>
      </c>
      <c r="D556" s="0" t="n">
        <v>10.7485727284638</v>
      </c>
      <c r="E556" s="0" t="n">
        <v>11.2187612036646</v>
      </c>
      <c r="K556" s="16"/>
      <c r="L556" s="16"/>
      <c r="M556" s="16"/>
      <c r="N556" s="16"/>
      <c r="O556" s="16"/>
      <c r="P556" s="16"/>
      <c r="Q556" s="16"/>
      <c r="R556" s="16"/>
      <c r="S556" s="16"/>
      <c r="T556" s="17"/>
    </row>
    <row r="557" customFormat="false" ht="12.75" hidden="false" customHeight="false" outlineLevel="0" collapsed="false">
      <c r="A557" s="0" t="n">
        <v>10.5007987487474</v>
      </c>
      <c r="B557" s="0" t="n">
        <v>9.03211294397095</v>
      </c>
      <c r="C557" s="0" t="n">
        <v>12.0221828117975</v>
      </c>
      <c r="D557" s="0" t="n">
        <v>13.3486475876623</v>
      </c>
      <c r="E557" s="0" t="n">
        <v>12.3979381514234</v>
      </c>
      <c r="K557" s="16"/>
      <c r="L557" s="16"/>
      <c r="M557" s="16"/>
      <c r="N557" s="16"/>
      <c r="O557" s="16"/>
      <c r="P557" s="16"/>
      <c r="Q557" s="16"/>
      <c r="R557" s="16"/>
      <c r="S557" s="16"/>
      <c r="T557" s="17"/>
    </row>
    <row r="558" customFormat="false" ht="12.75" hidden="false" customHeight="false" outlineLevel="0" collapsed="false">
      <c r="A558" s="0" t="n">
        <v>10.4637578112926</v>
      </c>
      <c r="B558" s="0" t="n">
        <v>12.3611698059738</v>
      </c>
      <c r="C558" s="0" t="n">
        <v>9.75069649848614</v>
      </c>
      <c r="D558" s="0" t="n">
        <v>8.9510233989585</v>
      </c>
      <c r="E558" s="0" t="n">
        <v>10.3648825506107</v>
      </c>
      <c r="K558" s="16"/>
      <c r="L558" s="16"/>
      <c r="M558" s="16"/>
      <c r="N558" s="16"/>
      <c r="O558" s="16"/>
      <c r="P558" s="16"/>
      <c r="Q558" s="16"/>
      <c r="R558" s="16"/>
      <c r="S558" s="16"/>
      <c r="T558" s="17"/>
    </row>
    <row r="559" customFormat="false" ht="12.75" hidden="false" customHeight="false" outlineLevel="0" collapsed="false">
      <c r="A559" s="0" t="n">
        <v>11.8404875862766</v>
      </c>
      <c r="B559" s="0" t="n">
        <v>10.6172948908385</v>
      </c>
      <c r="C559" s="0" t="n">
        <v>11.357627779206</v>
      </c>
      <c r="D559" s="0" t="n">
        <v>14.2976697225018</v>
      </c>
      <c r="E559" s="0" t="n">
        <v>12.3621798513219</v>
      </c>
      <c r="K559" s="16"/>
      <c r="L559" s="16"/>
      <c r="M559" s="16"/>
      <c r="N559" s="16"/>
      <c r="O559" s="16"/>
      <c r="P559" s="16"/>
      <c r="Q559" s="16"/>
      <c r="R559" s="16"/>
      <c r="S559" s="16"/>
      <c r="T559" s="17"/>
    </row>
    <row r="560" customFormat="false" ht="12.75" hidden="false" customHeight="false" outlineLevel="0" collapsed="false">
      <c r="A560" s="0" t="n">
        <v>11.9062062079465</v>
      </c>
      <c r="B560" s="0" t="n">
        <v>10.6789225974145</v>
      </c>
      <c r="C560" s="0" t="n">
        <v>9.59122420953811</v>
      </c>
      <c r="D560" s="0" t="n">
        <v>8.63249544657352</v>
      </c>
      <c r="E560" s="0" t="n">
        <v>10.9359266670964</v>
      </c>
      <c r="K560" s="16"/>
      <c r="L560" s="16"/>
      <c r="M560" s="16"/>
      <c r="N560" s="16"/>
      <c r="O560" s="16"/>
      <c r="P560" s="16"/>
      <c r="Q560" s="16"/>
      <c r="R560" s="16"/>
      <c r="S560" s="16"/>
      <c r="T560" s="17"/>
    </row>
    <row r="561" customFormat="false" ht="12.75" hidden="false" customHeight="false" outlineLevel="0" collapsed="false">
      <c r="A561" s="0" t="n">
        <v>12.6147373436263</v>
      </c>
      <c r="B561" s="0" t="n">
        <v>13.1184012750886</v>
      </c>
      <c r="C561" s="0" t="n">
        <v>12.2587853396836</v>
      </c>
      <c r="D561" s="0" t="n">
        <v>15.1845486262569</v>
      </c>
      <c r="E561" s="0" t="n">
        <v>12.4555995429606</v>
      </c>
      <c r="K561" s="16"/>
      <c r="L561" s="16"/>
      <c r="M561" s="16"/>
      <c r="N561" s="16"/>
      <c r="O561" s="16"/>
      <c r="P561" s="16"/>
      <c r="Q561" s="16"/>
      <c r="R561" s="16"/>
      <c r="S561" s="16"/>
      <c r="T561" s="17"/>
    </row>
    <row r="562" customFormat="false" ht="12.75" hidden="false" customHeight="false" outlineLevel="0" collapsed="false">
      <c r="A562" s="0" t="n">
        <v>11.4224865252879</v>
      </c>
      <c r="B562" s="0" t="n">
        <v>9.26368384855772</v>
      </c>
      <c r="C562" s="0" t="n">
        <v>10.7192889396418</v>
      </c>
      <c r="D562" s="0" t="n">
        <v>8.55452396224074</v>
      </c>
      <c r="E562" s="0" t="n">
        <v>11.1915383221017</v>
      </c>
      <c r="K562" s="16"/>
      <c r="L562" s="16"/>
      <c r="M562" s="16"/>
      <c r="N562" s="16"/>
      <c r="O562" s="16"/>
      <c r="P562" s="16"/>
      <c r="Q562" s="16"/>
      <c r="R562" s="16"/>
      <c r="S562" s="16"/>
      <c r="T562" s="17"/>
    </row>
    <row r="563" customFormat="false" ht="12.75" hidden="false" customHeight="false" outlineLevel="0" collapsed="false">
      <c r="A563" s="0" t="n">
        <v>11.4051924287635</v>
      </c>
      <c r="B563" s="0" t="n">
        <v>13.420616444247</v>
      </c>
      <c r="C563" s="0" t="n">
        <v>13.2015092697687</v>
      </c>
      <c r="D563" s="0" t="n">
        <v>12.803865860676</v>
      </c>
      <c r="E563" s="0" t="n">
        <v>11.6650501757118</v>
      </c>
      <c r="K563" s="16"/>
      <c r="L563" s="16"/>
      <c r="M563" s="16"/>
      <c r="N563" s="16"/>
      <c r="O563" s="16"/>
      <c r="P563" s="16"/>
      <c r="Q563" s="16"/>
      <c r="R563" s="16"/>
      <c r="S563" s="16"/>
      <c r="T563" s="17"/>
    </row>
    <row r="564" customFormat="false" ht="12.75" hidden="false" customHeight="false" outlineLevel="0" collapsed="false">
      <c r="A564" s="0" t="n">
        <v>9.94771220115151</v>
      </c>
      <c r="B564" s="0" t="n">
        <v>10.0758733348592</v>
      </c>
      <c r="C564" s="0" t="n">
        <v>9.18401357975246</v>
      </c>
      <c r="D564" s="0" t="n">
        <v>7.69002126011494</v>
      </c>
      <c r="E564" s="0" t="n">
        <v>11.7650395422445</v>
      </c>
      <c r="K564" s="16"/>
      <c r="L564" s="16"/>
      <c r="M564" s="16"/>
      <c r="N564" s="16"/>
      <c r="O564" s="16"/>
      <c r="P564" s="16"/>
      <c r="Q564" s="16"/>
      <c r="R564" s="16"/>
      <c r="S564" s="16"/>
      <c r="T564" s="17"/>
    </row>
    <row r="565" customFormat="false" ht="12.75" hidden="false" customHeight="false" outlineLevel="0" collapsed="false">
      <c r="A565" s="0" t="n">
        <v>11.4309992154554</v>
      </c>
      <c r="B565" s="0" t="n">
        <v>11.9950354079747</v>
      </c>
      <c r="C565" s="0" t="n">
        <v>13.6859750265895</v>
      </c>
      <c r="D565" s="0" t="n">
        <v>12.018728742278</v>
      </c>
      <c r="E565" s="0" t="n">
        <v>11.1420607960609</v>
      </c>
      <c r="K565" s="16"/>
      <c r="L565" s="16"/>
      <c r="M565" s="16"/>
      <c r="N565" s="16"/>
      <c r="O565" s="16"/>
      <c r="P565" s="16"/>
      <c r="Q565" s="16"/>
      <c r="R565" s="16"/>
      <c r="S565" s="16"/>
      <c r="T565" s="17"/>
    </row>
    <row r="566" customFormat="false" ht="12.75" hidden="false" customHeight="false" outlineLevel="0" collapsed="false">
      <c r="A566" s="0" t="n">
        <v>10.7423669998337</v>
      </c>
      <c r="B566" s="0" t="n">
        <v>10.7731089869332</v>
      </c>
      <c r="C566" s="0" t="n">
        <v>9.54265984238574</v>
      </c>
      <c r="D566" s="0" t="n">
        <v>9.47276319959308</v>
      </c>
      <c r="E566" s="0" t="n">
        <v>11.2075290035963</v>
      </c>
      <c r="K566" s="16"/>
      <c r="L566" s="16"/>
      <c r="M566" s="16"/>
      <c r="N566" s="16"/>
      <c r="O566" s="16"/>
      <c r="P566" s="16"/>
      <c r="Q566" s="16"/>
      <c r="R566" s="16"/>
      <c r="S566" s="16"/>
      <c r="T566" s="17"/>
    </row>
    <row r="567" customFormat="false" ht="12.75" hidden="false" customHeight="false" outlineLevel="0" collapsed="false">
      <c r="A567" s="0" t="n">
        <v>10.2523381286737</v>
      </c>
      <c r="B567" s="0" t="n">
        <v>11.9210334886262</v>
      </c>
      <c r="C567" s="0" t="n">
        <v>13.2477185801946</v>
      </c>
      <c r="D567" s="0" t="n">
        <v>11.4588830772162</v>
      </c>
      <c r="E567" s="0" t="n">
        <v>12.1473639242635</v>
      </c>
      <c r="K567" s="16"/>
      <c r="L567" s="16"/>
      <c r="M567" s="16"/>
      <c r="N567" s="16"/>
      <c r="O567" s="16"/>
      <c r="P567" s="16"/>
      <c r="Q567" s="16"/>
      <c r="R567" s="16"/>
      <c r="S567" s="16"/>
      <c r="T567" s="17"/>
    </row>
    <row r="568" customFormat="false" ht="12.75" hidden="false" customHeight="false" outlineLevel="0" collapsed="false">
      <c r="A568" s="0" t="n">
        <v>10.6970807176868</v>
      </c>
      <c r="B568" s="0" t="n">
        <v>11.7378034817262</v>
      </c>
      <c r="C568" s="0" t="n">
        <v>10.3143044311192</v>
      </c>
      <c r="D568" s="0" t="n">
        <v>11.5116155371543</v>
      </c>
      <c r="E568" s="0" t="n">
        <v>9.5749194325044</v>
      </c>
      <c r="K568" s="16"/>
      <c r="L568" s="16"/>
      <c r="M568" s="16"/>
      <c r="N568" s="16"/>
      <c r="O568" s="16"/>
      <c r="P568" s="16"/>
      <c r="Q568" s="16"/>
      <c r="R568" s="16"/>
      <c r="S568" s="16"/>
      <c r="T568" s="17"/>
    </row>
    <row r="569" customFormat="false" ht="12.75" hidden="false" customHeight="false" outlineLevel="0" collapsed="false">
      <c r="A569" s="0" t="n">
        <v>10.9339675034091</v>
      </c>
      <c r="B569" s="0" t="n">
        <v>10.0116809998668</v>
      </c>
      <c r="C569" s="0" t="n">
        <v>12.3585514873031</v>
      </c>
      <c r="D569" s="0" t="n">
        <v>11.2453805415795</v>
      </c>
      <c r="E569" s="0" t="n">
        <v>11.3172869837351</v>
      </c>
      <c r="K569" s="16"/>
      <c r="L569" s="16"/>
      <c r="M569" s="16"/>
      <c r="N569" s="16"/>
      <c r="O569" s="16"/>
      <c r="P569" s="16"/>
      <c r="Q569" s="16"/>
      <c r="R569" s="16"/>
      <c r="S569" s="16"/>
      <c r="T569" s="17"/>
    </row>
    <row r="570" customFormat="false" ht="12.75" hidden="false" customHeight="false" outlineLevel="0" collapsed="false">
      <c r="A570" s="0" t="n">
        <v>10.9478683319564</v>
      </c>
      <c r="B570" s="0" t="n">
        <v>11.2036706495065</v>
      </c>
      <c r="C570" s="0" t="n">
        <v>10.4145429026134</v>
      </c>
      <c r="D570" s="0" t="n">
        <v>11.4120805013031</v>
      </c>
      <c r="E570" s="0" t="n">
        <v>10.6525499939033</v>
      </c>
      <c r="K570" s="16"/>
      <c r="L570" s="16"/>
      <c r="M570" s="16"/>
      <c r="N570" s="16"/>
      <c r="O570" s="16"/>
      <c r="P570" s="16"/>
      <c r="Q570" s="16"/>
      <c r="R570" s="16"/>
      <c r="S570" s="16"/>
      <c r="T570" s="17"/>
    </row>
    <row r="571" customFormat="false" ht="12.75" hidden="false" customHeight="false" outlineLevel="0" collapsed="false">
      <c r="A571" s="0" t="n">
        <v>12.591438089645</v>
      </c>
      <c r="B571" s="0" t="n">
        <v>9.76025259794745</v>
      </c>
      <c r="C571" s="0" t="n">
        <v>11.5226454906127</v>
      </c>
      <c r="D571" s="0" t="n">
        <v>11.6515932323295</v>
      </c>
      <c r="E571" s="0" t="n">
        <v>10.7898381693151</v>
      </c>
      <c r="K571" s="16"/>
      <c r="L571" s="16"/>
      <c r="M571" s="16"/>
      <c r="N571" s="16"/>
      <c r="O571" s="16"/>
      <c r="P571" s="16"/>
      <c r="Q571" s="16"/>
      <c r="R571" s="16"/>
      <c r="S571" s="16"/>
      <c r="T571" s="17"/>
    </row>
    <row r="572" customFormat="false" ht="12.75" hidden="false" customHeight="false" outlineLevel="0" collapsed="false">
      <c r="A572" s="0" t="n">
        <v>10.5045487186788</v>
      </c>
      <c r="B572" s="0" t="n">
        <v>10.6991004007262</v>
      </c>
      <c r="C572" s="0" t="n">
        <v>10.08770915579</v>
      </c>
      <c r="D572" s="0" t="n">
        <v>11.5722135572569</v>
      </c>
      <c r="E572" s="0" t="n">
        <v>12.2771506389263</v>
      </c>
      <c r="K572" s="16"/>
      <c r="L572" s="16"/>
      <c r="M572" s="16"/>
      <c r="N572" s="16"/>
      <c r="O572" s="16"/>
      <c r="P572" s="16"/>
      <c r="Q572" s="16"/>
      <c r="R572" s="16"/>
      <c r="S572" s="16"/>
      <c r="T572" s="17"/>
    </row>
    <row r="573" customFormat="false" ht="12.75" hidden="false" customHeight="false" outlineLevel="0" collapsed="false">
      <c r="A573" s="0" t="n">
        <v>11.7847565549964</v>
      </c>
      <c r="B573" s="0" t="n">
        <v>9.92913435640695</v>
      </c>
      <c r="C573" s="0" t="n">
        <v>12.0468156720085</v>
      </c>
      <c r="D573" s="0" t="n">
        <v>12.4204104633666</v>
      </c>
      <c r="E573" s="0" t="n">
        <v>12.5098706883031</v>
      </c>
      <c r="K573" s="16"/>
      <c r="L573" s="16"/>
      <c r="M573" s="16"/>
      <c r="N573" s="16"/>
      <c r="O573" s="16"/>
      <c r="P573" s="16"/>
      <c r="Q573" s="16"/>
      <c r="R573" s="16"/>
      <c r="S573" s="16"/>
      <c r="T573" s="17"/>
    </row>
    <row r="574" customFormat="false" ht="12.75" hidden="false" customHeight="false" outlineLevel="0" collapsed="false">
      <c r="A574" s="0" t="n">
        <v>10.2675126494779</v>
      </c>
      <c r="B574" s="0" t="n">
        <v>11.9254995505927</v>
      </c>
      <c r="C574" s="0" t="n">
        <v>11.0404290326129</v>
      </c>
      <c r="D574" s="0" t="n">
        <v>12.1407153590877</v>
      </c>
      <c r="E574" s="0" t="n">
        <v>12.7103476015772</v>
      </c>
      <c r="K574" s="16"/>
      <c r="L574" s="16"/>
      <c r="M574" s="16"/>
      <c r="N574" s="16"/>
      <c r="O574" s="16"/>
      <c r="P574" s="16"/>
      <c r="Q574" s="16"/>
      <c r="R574" s="16"/>
      <c r="S574" s="16"/>
      <c r="T574" s="17"/>
    </row>
    <row r="575" customFormat="false" ht="12.75" hidden="false" customHeight="false" outlineLevel="0" collapsed="false">
      <c r="A575" s="0" t="n">
        <v>13.5162419015726</v>
      </c>
      <c r="B575" s="0" t="n">
        <v>10.1888458796733</v>
      </c>
      <c r="C575" s="0" t="n">
        <v>13.7440214461189</v>
      </c>
      <c r="D575" s="0" t="n">
        <v>12.8266608892216</v>
      </c>
      <c r="E575" s="0" t="n">
        <v>9.52493417538594</v>
      </c>
      <c r="K575" s="16"/>
      <c r="L575" s="16"/>
      <c r="M575" s="16"/>
      <c r="N575" s="16"/>
      <c r="O575" s="16"/>
      <c r="P575" s="16"/>
      <c r="Q575" s="16"/>
      <c r="R575" s="16"/>
      <c r="S575" s="16"/>
      <c r="T575" s="17"/>
    </row>
    <row r="576" customFormat="false" ht="12.75" hidden="false" customHeight="false" outlineLevel="0" collapsed="false">
      <c r="A576" s="0" t="n">
        <v>9.20915787100327</v>
      </c>
      <c r="B576" s="0" t="n">
        <v>13.6903911208649</v>
      </c>
      <c r="C576" s="0" t="n">
        <v>12.359060600007</v>
      </c>
      <c r="D576" s="0" t="n">
        <v>11.5156818137413</v>
      </c>
      <c r="E576" s="0" t="n">
        <v>11.5134279646488</v>
      </c>
      <c r="K576" s="16"/>
      <c r="L576" s="16"/>
      <c r="M576" s="16"/>
      <c r="N576" s="16"/>
      <c r="O576" s="16"/>
      <c r="P576" s="16"/>
      <c r="Q576" s="16"/>
      <c r="R576" s="16"/>
      <c r="S576" s="16"/>
      <c r="T576" s="17"/>
    </row>
    <row r="577" customFormat="false" ht="12.75" hidden="false" customHeight="false" outlineLevel="0" collapsed="false">
      <c r="A577" s="0" t="n">
        <v>11.0182485060848</v>
      </c>
      <c r="B577" s="0" t="n">
        <v>8.17294568384516</v>
      </c>
      <c r="C577" s="0" t="n">
        <v>10.6069721497778</v>
      </c>
      <c r="D577" s="0" t="n">
        <v>12.2976523187603</v>
      </c>
      <c r="E577" s="0" t="n">
        <v>9.06091090996622</v>
      </c>
      <c r="K577" s="16"/>
      <c r="L577" s="16"/>
      <c r="M577" s="16"/>
      <c r="N577" s="16"/>
      <c r="O577" s="16"/>
      <c r="P577" s="16"/>
      <c r="Q577" s="16"/>
      <c r="R577" s="16"/>
      <c r="S577" s="16"/>
      <c r="T577" s="17"/>
    </row>
    <row r="578" customFormat="false" ht="12.75" hidden="false" customHeight="false" outlineLevel="0" collapsed="false">
      <c r="A578" s="0" t="n">
        <v>10.3312758881906</v>
      </c>
      <c r="B578" s="0" t="n">
        <v>12.0230736648952</v>
      </c>
      <c r="C578" s="0" t="n">
        <v>11.7626652595055</v>
      </c>
      <c r="D578" s="0" t="n">
        <v>11.400769284018</v>
      </c>
      <c r="E578" s="0" t="n">
        <v>12.2235873010258</v>
      </c>
      <c r="K578" s="16"/>
      <c r="L578" s="16"/>
      <c r="M578" s="16"/>
      <c r="N578" s="16"/>
      <c r="O578" s="16"/>
      <c r="P578" s="16"/>
      <c r="Q578" s="16"/>
      <c r="R578" s="16"/>
      <c r="S578" s="16"/>
      <c r="T578" s="17"/>
    </row>
    <row r="579" customFormat="false" ht="12.75" hidden="false" customHeight="false" outlineLevel="0" collapsed="false">
      <c r="A579" s="0" t="n">
        <v>10.6428818447655</v>
      </c>
      <c r="B579" s="0" t="n">
        <v>9.91355439068392</v>
      </c>
      <c r="C579" s="0" t="n">
        <v>11.2315258024188</v>
      </c>
      <c r="D579" s="0" t="n">
        <v>13.0892757140375</v>
      </c>
      <c r="E579" s="0" t="n">
        <v>11.0029041844424</v>
      </c>
      <c r="K579" s="16"/>
      <c r="L579" s="16"/>
      <c r="M579" s="16"/>
      <c r="N579" s="16"/>
      <c r="O579" s="16"/>
      <c r="P579" s="16"/>
      <c r="Q579" s="16"/>
      <c r="R579" s="16"/>
      <c r="S579" s="16"/>
      <c r="T579" s="17"/>
    </row>
    <row r="580" customFormat="false" ht="12.75" hidden="false" customHeight="false" outlineLevel="0" collapsed="false">
      <c r="A580" s="0" t="n">
        <v>10.8556099538648</v>
      </c>
      <c r="B580" s="0" t="n">
        <v>12.5370408526045</v>
      </c>
      <c r="C580" s="0" t="n">
        <v>11.4089044687057</v>
      </c>
      <c r="D580" s="0" t="n">
        <v>11.3957946634473</v>
      </c>
      <c r="E580" s="0" t="n">
        <v>11.6308428313965</v>
      </c>
      <c r="K580" s="16"/>
      <c r="L580" s="16"/>
      <c r="M580" s="16"/>
      <c r="N580" s="16"/>
      <c r="O580" s="16"/>
      <c r="P580" s="16"/>
      <c r="Q580" s="16"/>
      <c r="R580" s="16"/>
      <c r="S580" s="16"/>
      <c r="T580" s="17"/>
    </row>
    <row r="581" customFormat="false" ht="12.75" hidden="false" customHeight="false" outlineLevel="0" collapsed="false">
      <c r="A581" s="0" t="n">
        <v>10.32938235454</v>
      </c>
      <c r="B581" s="0" t="n">
        <v>9.03166402504739</v>
      </c>
      <c r="C581" s="0" t="n">
        <v>10.5827554957066</v>
      </c>
      <c r="D581" s="0" t="n">
        <v>13.2112181610002</v>
      </c>
      <c r="E581" s="0" t="n">
        <v>10.4863636361352</v>
      </c>
      <c r="K581" s="16"/>
      <c r="L581" s="16"/>
      <c r="M581" s="16"/>
      <c r="N581" s="16"/>
      <c r="O581" s="16"/>
      <c r="P581" s="16"/>
      <c r="Q581" s="16"/>
      <c r="R581" s="16"/>
      <c r="S581" s="16"/>
      <c r="T581" s="17"/>
    </row>
    <row r="582" customFormat="false" ht="12.75" hidden="false" customHeight="false" outlineLevel="0" collapsed="false">
      <c r="A582" s="0" t="n">
        <v>11.2493476933626</v>
      </c>
      <c r="B582" s="0" t="n">
        <v>11.1981247562499</v>
      </c>
      <c r="C582" s="0" t="n">
        <v>10.3922459438659</v>
      </c>
      <c r="D582" s="0" t="n">
        <v>11.1380634385727</v>
      </c>
      <c r="E582" s="0" t="n">
        <v>12.2664464891877</v>
      </c>
      <c r="K582" s="16"/>
      <c r="L582" s="16"/>
      <c r="M582" s="16"/>
      <c r="N582" s="16"/>
      <c r="O582" s="16"/>
      <c r="P582" s="16"/>
      <c r="Q582" s="16"/>
      <c r="R582" s="16"/>
      <c r="S582" s="16"/>
      <c r="T582" s="17"/>
    </row>
    <row r="583" customFormat="false" ht="12.75" hidden="false" customHeight="false" outlineLevel="0" collapsed="false">
      <c r="A583" s="0" t="n">
        <v>12.3317513804817</v>
      </c>
      <c r="B583" s="0" t="n">
        <v>10.0375005739831</v>
      </c>
      <c r="C583" s="0" t="n">
        <v>11.6008730061347</v>
      </c>
      <c r="D583" s="0" t="n">
        <v>13.3291718815559</v>
      </c>
      <c r="E583" s="0" t="n">
        <v>10.7015068226594</v>
      </c>
      <c r="K583" s="16"/>
      <c r="L583" s="16"/>
      <c r="M583" s="16"/>
      <c r="N583" s="16"/>
      <c r="O583" s="16"/>
      <c r="P583" s="16"/>
      <c r="Q583" s="16"/>
      <c r="R583" s="16"/>
      <c r="S583" s="16"/>
      <c r="T583" s="17"/>
    </row>
    <row r="584" customFormat="false" ht="12.75" hidden="false" customHeight="false" outlineLevel="0" collapsed="false">
      <c r="A584" s="0" t="n">
        <v>10.7267326374402</v>
      </c>
      <c r="B584" s="0" t="n">
        <v>11.5964384988181</v>
      </c>
      <c r="C584" s="0" t="n">
        <v>10.9674634934394</v>
      </c>
      <c r="D584" s="0" t="n">
        <v>10.4986012706897</v>
      </c>
      <c r="E584" s="0" t="n">
        <v>12.2417173994557</v>
      </c>
      <c r="K584" s="16"/>
      <c r="L584" s="16"/>
      <c r="M584" s="16"/>
      <c r="N584" s="16"/>
      <c r="O584" s="16"/>
      <c r="P584" s="16"/>
      <c r="Q584" s="16"/>
      <c r="R584" s="16"/>
      <c r="S584" s="16"/>
      <c r="T584" s="17"/>
    </row>
    <row r="585" customFormat="false" ht="12.75" hidden="false" customHeight="false" outlineLevel="0" collapsed="false">
      <c r="A585" s="0" t="n">
        <v>12.1911105416986</v>
      </c>
      <c r="B585" s="0" t="n">
        <v>10.8800823524244</v>
      </c>
      <c r="C585" s="0" t="n">
        <v>11.8576195907459</v>
      </c>
      <c r="D585" s="0" t="n">
        <v>10.3629867135037</v>
      </c>
      <c r="E585" s="0" t="n">
        <v>11.7482492975764</v>
      </c>
      <c r="K585" s="16"/>
      <c r="L585" s="16"/>
      <c r="M585" s="16"/>
      <c r="N585" s="16"/>
      <c r="O585" s="16"/>
      <c r="P585" s="16"/>
      <c r="Q585" s="16"/>
      <c r="R585" s="16"/>
      <c r="S585" s="16"/>
      <c r="T585" s="17"/>
    </row>
    <row r="586" customFormat="false" ht="12.75" hidden="false" customHeight="false" outlineLevel="0" collapsed="false">
      <c r="A586" s="0" t="n">
        <v>11.8352740987829</v>
      </c>
      <c r="B586" s="0" t="n">
        <v>10.7955594638326</v>
      </c>
      <c r="C586" s="0" t="n">
        <v>10.5243461432772</v>
      </c>
      <c r="D586" s="0" t="n">
        <v>10.5069304632408</v>
      </c>
      <c r="E586" s="0" t="n">
        <v>11.8473046651695</v>
      </c>
      <c r="K586" s="16"/>
      <c r="L586" s="16"/>
      <c r="M586" s="16"/>
      <c r="N586" s="16"/>
      <c r="O586" s="16"/>
      <c r="P586" s="16"/>
      <c r="Q586" s="16"/>
      <c r="R586" s="16"/>
      <c r="S586" s="16"/>
      <c r="T586" s="17"/>
    </row>
    <row r="587" customFormat="false" ht="12.75" hidden="false" customHeight="false" outlineLevel="0" collapsed="false">
      <c r="A587" s="0" t="n">
        <v>10.7774069803007</v>
      </c>
      <c r="B587" s="0" t="n">
        <v>10.4512690149628</v>
      </c>
      <c r="C587" s="0" t="n">
        <v>11.5656525003035</v>
      </c>
      <c r="D587" s="0" t="n">
        <v>10.3406101064249</v>
      </c>
      <c r="E587" s="0" t="n">
        <v>11.6988485051046</v>
      </c>
      <c r="K587" s="16"/>
      <c r="L587" s="16"/>
      <c r="M587" s="16"/>
      <c r="N587" s="16"/>
      <c r="O587" s="16"/>
      <c r="P587" s="16"/>
      <c r="Q587" s="16"/>
      <c r="R587" s="16"/>
      <c r="S587" s="16"/>
      <c r="T587" s="17"/>
    </row>
    <row r="588" customFormat="false" ht="12.75" hidden="false" customHeight="false" outlineLevel="0" collapsed="false">
      <c r="A588" s="0" t="n">
        <v>13.4757842287784</v>
      </c>
      <c r="B588" s="0" t="n">
        <v>12.4271076910138</v>
      </c>
      <c r="C588" s="0" t="n">
        <v>11.5921251446422</v>
      </c>
      <c r="D588" s="0" t="n">
        <v>11.1786341945842</v>
      </c>
      <c r="E588" s="0" t="n">
        <v>11.1627642252292</v>
      </c>
      <c r="K588" s="16"/>
      <c r="L588" s="16"/>
      <c r="M588" s="16"/>
      <c r="N588" s="16"/>
      <c r="O588" s="16"/>
      <c r="P588" s="16"/>
      <c r="Q588" s="16"/>
      <c r="R588" s="16"/>
      <c r="S588" s="16"/>
      <c r="T588" s="17"/>
    </row>
    <row r="589" customFormat="false" ht="12.75" hidden="false" customHeight="false" outlineLevel="0" collapsed="false">
      <c r="A589" s="0" t="n">
        <v>11.9537030040519</v>
      </c>
      <c r="B589" s="0" t="n">
        <v>10.2678939806333</v>
      </c>
      <c r="C589" s="0" t="n">
        <v>10.9717590857462</v>
      </c>
      <c r="D589" s="0" t="n">
        <v>12.0706200398849</v>
      </c>
      <c r="E589" s="0" t="n">
        <v>10.5142442029639</v>
      </c>
      <c r="K589" s="16"/>
      <c r="L589" s="16"/>
      <c r="M589" s="16"/>
      <c r="N589" s="16"/>
      <c r="O589" s="16"/>
      <c r="P589" s="16"/>
      <c r="Q589" s="16"/>
      <c r="R589" s="16"/>
      <c r="S589" s="16"/>
      <c r="T589" s="17"/>
    </row>
    <row r="590" customFormat="false" ht="12.75" hidden="false" customHeight="false" outlineLevel="0" collapsed="false">
      <c r="A590" s="0" t="n">
        <v>11.4225876259708</v>
      </c>
      <c r="B590" s="0" t="n">
        <v>13.758773917548</v>
      </c>
      <c r="C590" s="0" t="n">
        <v>11.7427207678993</v>
      </c>
      <c r="D590" s="0" t="n">
        <v>11.4117955199908</v>
      </c>
      <c r="E590" s="0" t="n">
        <v>11.3116613005354</v>
      </c>
      <c r="K590" s="16"/>
      <c r="L590" s="16"/>
      <c r="M590" s="16"/>
      <c r="N590" s="16"/>
      <c r="O590" s="16"/>
      <c r="P590" s="16"/>
      <c r="Q590" s="16"/>
      <c r="R590" s="16"/>
      <c r="S590" s="16"/>
      <c r="T590" s="17"/>
    </row>
    <row r="591" customFormat="false" ht="12.75" hidden="false" customHeight="false" outlineLevel="0" collapsed="false">
      <c r="A591" s="0" t="n">
        <v>11.5838454120601</v>
      </c>
      <c r="B591" s="0" t="n">
        <v>10.680396291469</v>
      </c>
      <c r="C591" s="0" t="n">
        <v>11.5720169965254</v>
      </c>
      <c r="D591" s="0" t="n">
        <v>11.8658037922692</v>
      </c>
      <c r="E591" s="0" t="n">
        <v>10.4328211548642</v>
      </c>
      <c r="K591" s="16"/>
      <c r="L591" s="16"/>
      <c r="M591" s="16"/>
      <c r="N591" s="16"/>
      <c r="O591" s="16"/>
      <c r="P591" s="16"/>
      <c r="Q591" s="16"/>
      <c r="R591" s="16"/>
      <c r="S591" s="16"/>
      <c r="T591" s="17"/>
    </row>
    <row r="592" customFormat="false" ht="12.75" hidden="false" customHeight="false" outlineLevel="0" collapsed="false">
      <c r="A592" s="0" t="n">
        <v>11.8588641454073</v>
      </c>
      <c r="B592" s="0" t="n">
        <v>11.8021105729486</v>
      </c>
      <c r="C592" s="0" t="n">
        <v>11.328775699489</v>
      </c>
      <c r="D592" s="0" t="n">
        <v>9.79866083880484</v>
      </c>
      <c r="E592" s="0" t="n">
        <v>11.7200587131381</v>
      </c>
      <c r="K592" s="16"/>
      <c r="L592" s="16"/>
      <c r="M592" s="16"/>
      <c r="N592" s="16"/>
      <c r="O592" s="16"/>
      <c r="P592" s="16"/>
      <c r="Q592" s="16"/>
      <c r="R592" s="16"/>
      <c r="S592" s="16"/>
      <c r="T592" s="17"/>
    </row>
    <row r="593" customFormat="false" ht="12.75" hidden="false" customHeight="false" outlineLevel="0" collapsed="false">
      <c r="A593" s="0" t="n">
        <v>12.007324995157</v>
      </c>
      <c r="B593" s="0" t="n">
        <v>10.9990473980895</v>
      </c>
      <c r="C593" s="0" t="n">
        <v>12.1584800984183</v>
      </c>
      <c r="D593" s="0" t="n">
        <v>14.0273426681753</v>
      </c>
      <c r="E593" s="0" t="n">
        <v>11.788188808494</v>
      </c>
      <c r="K593" s="16"/>
      <c r="L593" s="16"/>
      <c r="M593" s="16"/>
      <c r="N593" s="16"/>
      <c r="O593" s="16"/>
      <c r="P593" s="16"/>
      <c r="Q593" s="16"/>
      <c r="R593" s="16"/>
      <c r="S593" s="16"/>
      <c r="T593" s="17"/>
    </row>
    <row r="594" customFormat="false" ht="12.75" hidden="false" customHeight="false" outlineLevel="0" collapsed="false">
      <c r="A594" s="0" t="n">
        <v>11.8769502026439</v>
      </c>
      <c r="B594" s="0" t="n">
        <v>10.892061239448</v>
      </c>
      <c r="C594" s="0" t="n">
        <v>10.5589385171545</v>
      </c>
      <c r="D594" s="0" t="n">
        <v>11.3999004977267</v>
      </c>
      <c r="E594" s="0" t="n">
        <v>10.947899000092</v>
      </c>
      <c r="K594" s="16"/>
      <c r="L594" s="16"/>
      <c r="M594" s="16"/>
      <c r="N594" s="16"/>
      <c r="O594" s="16"/>
      <c r="P594" s="16"/>
      <c r="Q594" s="16"/>
      <c r="R594" s="16"/>
      <c r="S594" s="16"/>
      <c r="T594" s="17"/>
    </row>
    <row r="595" customFormat="false" ht="12.75" hidden="false" customHeight="false" outlineLevel="0" collapsed="false">
      <c r="A595" s="0" t="n">
        <v>12.08490809577</v>
      </c>
      <c r="B595" s="0" t="n">
        <v>11.1263928813595</v>
      </c>
      <c r="C595" s="0" t="n">
        <v>12.5856189385743</v>
      </c>
      <c r="D595" s="0" t="n">
        <v>12.4655695093231</v>
      </c>
      <c r="E595" s="0" t="n">
        <v>13.0190127911157</v>
      </c>
      <c r="K595" s="16"/>
      <c r="L595" s="16"/>
      <c r="M595" s="16"/>
      <c r="N595" s="16"/>
      <c r="O595" s="16"/>
      <c r="P595" s="16"/>
      <c r="Q595" s="16"/>
      <c r="R595" s="16"/>
      <c r="S595" s="16"/>
      <c r="T595" s="17"/>
    </row>
    <row r="596" customFormat="false" ht="12.75" hidden="false" customHeight="false" outlineLevel="0" collapsed="false">
      <c r="A596" s="0" t="n">
        <v>11.9497743504243</v>
      </c>
      <c r="B596" s="0" t="n">
        <v>10.8252998147625</v>
      </c>
      <c r="C596" s="0" t="n">
        <v>11.9064207301082</v>
      </c>
      <c r="D596" s="0" t="n">
        <v>10.4896151748308</v>
      </c>
      <c r="E596" s="0" t="n">
        <v>8.70428834091867</v>
      </c>
      <c r="K596" s="16"/>
      <c r="L596" s="16"/>
      <c r="M596" s="16"/>
      <c r="N596" s="16"/>
      <c r="O596" s="16"/>
      <c r="P596" s="16"/>
      <c r="Q596" s="16"/>
      <c r="R596" s="16"/>
      <c r="S596" s="16"/>
      <c r="T596" s="17"/>
    </row>
    <row r="597" customFormat="false" ht="12.75" hidden="false" customHeight="false" outlineLevel="0" collapsed="false">
      <c r="A597" s="0" t="n">
        <v>11.2460593882502</v>
      </c>
      <c r="B597" s="0" t="n">
        <v>12.0540677878905</v>
      </c>
      <c r="C597" s="0" t="n">
        <v>12.4284247197905</v>
      </c>
      <c r="D597" s="0" t="n">
        <v>12.2059567387794</v>
      </c>
      <c r="E597" s="0" t="n">
        <v>13.7564578235429</v>
      </c>
      <c r="K597" s="16"/>
      <c r="L597" s="16"/>
      <c r="M597" s="16"/>
      <c r="N597" s="16"/>
      <c r="O597" s="16"/>
      <c r="P597" s="16"/>
      <c r="Q597" s="16"/>
      <c r="R597" s="16"/>
      <c r="S597" s="16"/>
      <c r="T597" s="17"/>
    </row>
    <row r="598" customFormat="false" ht="12.75" hidden="false" customHeight="false" outlineLevel="0" collapsed="false">
      <c r="A598" s="0" t="n">
        <v>12.777627829976</v>
      </c>
      <c r="B598" s="0" t="n">
        <v>12.286695866623</v>
      </c>
      <c r="C598" s="0" t="n">
        <v>11.8944332058955</v>
      </c>
      <c r="D598" s="0" t="n">
        <v>10.9380046386407</v>
      </c>
      <c r="E598" s="0" t="n">
        <v>9.79883110437172</v>
      </c>
      <c r="K598" s="16"/>
      <c r="L598" s="16"/>
      <c r="M598" s="16"/>
      <c r="N598" s="16"/>
      <c r="O598" s="16"/>
      <c r="P598" s="16"/>
      <c r="Q598" s="16"/>
      <c r="R598" s="16"/>
      <c r="S598" s="16"/>
      <c r="T598" s="17"/>
    </row>
    <row r="599" customFormat="false" ht="12.75" hidden="false" customHeight="false" outlineLevel="0" collapsed="false">
      <c r="A599" s="0" t="n">
        <v>12.3582439543945</v>
      </c>
      <c r="B599" s="0" t="n">
        <v>9.60572744568194</v>
      </c>
      <c r="C599" s="0" t="n">
        <v>12.9592766118773</v>
      </c>
      <c r="D599" s="0" t="n">
        <v>12.1602248456269</v>
      </c>
      <c r="E599" s="0" t="n">
        <v>14.636300051642</v>
      </c>
      <c r="K599" s="16"/>
      <c r="L599" s="16"/>
      <c r="M599" s="16"/>
      <c r="N599" s="16"/>
      <c r="O599" s="16"/>
      <c r="P599" s="16"/>
      <c r="Q599" s="16"/>
      <c r="R599" s="16"/>
      <c r="S599" s="16"/>
      <c r="T599" s="17"/>
    </row>
    <row r="600" customFormat="false" ht="12.75" hidden="false" customHeight="false" outlineLevel="0" collapsed="false">
      <c r="A600" s="0" t="n">
        <v>9.38421427221685</v>
      </c>
      <c r="B600" s="0" t="n">
        <v>13.556812180336</v>
      </c>
      <c r="C600" s="0" t="n">
        <v>9.01009127024768</v>
      </c>
      <c r="D600" s="0" t="n">
        <v>11.1238678829941</v>
      </c>
      <c r="E600" s="0" t="n">
        <v>10.5744463507741</v>
      </c>
      <c r="K600" s="16"/>
      <c r="L600" s="16"/>
      <c r="M600" s="16"/>
      <c r="N600" s="16"/>
      <c r="O600" s="16"/>
      <c r="P600" s="16"/>
      <c r="Q600" s="16"/>
      <c r="R600" s="16"/>
      <c r="S600" s="16"/>
      <c r="T600" s="17"/>
    </row>
    <row r="601" customFormat="false" ht="12.75" hidden="false" customHeight="false" outlineLevel="0" collapsed="false">
      <c r="A601" s="0" t="n">
        <v>11.6131377658203</v>
      </c>
      <c r="B601" s="0" t="n">
        <v>8.19181189874925</v>
      </c>
      <c r="C601" s="0" t="n">
        <v>13.6121439984614</v>
      </c>
      <c r="D601" s="0" t="n">
        <v>13.1656625948672</v>
      </c>
      <c r="E601" s="0" t="n">
        <v>15.8998639658742</v>
      </c>
      <c r="K601" s="16"/>
      <c r="L601" s="16"/>
      <c r="M601" s="16"/>
      <c r="N601" s="16"/>
      <c r="O601" s="16"/>
      <c r="P601" s="16"/>
      <c r="Q601" s="16"/>
      <c r="R601" s="16"/>
      <c r="S601" s="16"/>
      <c r="T601" s="17"/>
    </row>
    <row r="602" customFormat="false" ht="12.75" hidden="false" customHeight="false" outlineLevel="0" collapsed="false">
      <c r="A602" s="0" t="n">
        <v>9.68736486908531</v>
      </c>
      <c r="B602" s="0" t="n">
        <v>13.0399827488775</v>
      </c>
      <c r="C602" s="0" t="n">
        <v>9.83775341775331</v>
      </c>
      <c r="D602" s="0" t="n">
        <v>11.636465638062</v>
      </c>
      <c r="E602" s="0" t="n">
        <v>8.5676700051405</v>
      </c>
      <c r="K602" s="16"/>
      <c r="L602" s="16"/>
      <c r="M602" s="16"/>
      <c r="N602" s="16"/>
      <c r="O602" s="16"/>
      <c r="P602" s="16"/>
      <c r="Q602" s="16"/>
      <c r="R602" s="16"/>
      <c r="S602" s="16"/>
      <c r="T602" s="17"/>
    </row>
    <row r="603" customFormat="false" ht="12.75" hidden="false" customHeight="false" outlineLevel="0" collapsed="false">
      <c r="A603" s="0" t="n">
        <v>11.380113969427</v>
      </c>
      <c r="B603" s="0" t="n">
        <v>6.00439386854119</v>
      </c>
      <c r="C603" s="0" t="n">
        <v>13.4646414612187</v>
      </c>
      <c r="D603" s="0" t="n">
        <v>12.6883274257065</v>
      </c>
      <c r="E603" s="0" t="n">
        <v>11.9122915915479</v>
      </c>
      <c r="K603" s="16"/>
      <c r="L603" s="16"/>
      <c r="M603" s="16"/>
      <c r="N603" s="16"/>
      <c r="O603" s="16"/>
      <c r="P603" s="16"/>
      <c r="Q603" s="16"/>
      <c r="R603" s="16"/>
      <c r="S603" s="16"/>
      <c r="T603" s="17"/>
    </row>
    <row r="604" customFormat="false" ht="12.75" hidden="false" customHeight="false" outlineLevel="0" collapsed="false">
      <c r="A604" s="0" t="n">
        <v>10.2929240086018</v>
      </c>
      <c r="B604" s="0" t="n">
        <v>12.7524828019151</v>
      </c>
      <c r="C604" s="0" t="n">
        <v>9.44519827352612</v>
      </c>
      <c r="D604" s="0" t="n">
        <v>12.2052206375482</v>
      </c>
      <c r="E604" s="0" t="n">
        <v>9.87678919179344</v>
      </c>
      <c r="K604" s="16"/>
      <c r="L604" s="16"/>
      <c r="M604" s="16"/>
      <c r="N604" s="16"/>
      <c r="O604" s="16"/>
      <c r="P604" s="16"/>
      <c r="Q604" s="16"/>
      <c r="R604" s="16"/>
      <c r="S604" s="16"/>
      <c r="T604" s="17"/>
    </row>
    <row r="605" customFormat="false" ht="12.75" hidden="false" customHeight="false" outlineLevel="0" collapsed="false">
      <c r="A605" s="0" t="n">
        <v>10.3755991791854</v>
      </c>
      <c r="B605" s="0" t="n">
        <v>8.35839383809567</v>
      </c>
      <c r="C605" s="0" t="n">
        <v>13.2163115322577</v>
      </c>
      <c r="D605" s="0" t="n">
        <v>10.8330024757141</v>
      </c>
      <c r="E605" s="0" t="n">
        <v>11.2577226923311</v>
      </c>
      <c r="K605" s="16"/>
      <c r="L605" s="16"/>
      <c r="M605" s="16"/>
      <c r="N605" s="16"/>
      <c r="O605" s="16"/>
      <c r="P605" s="16"/>
      <c r="Q605" s="16"/>
      <c r="R605" s="16"/>
      <c r="S605" s="16"/>
      <c r="T605" s="17"/>
    </row>
    <row r="606" customFormat="false" ht="12.75" hidden="false" customHeight="false" outlineLevel="0" collapsed="false">
      <c r="A606" s="0" t="n">
        <v>10.3055254150498</v>
      </c>
      <c r="B606" s="0" t="n">
        <v>12.6020679922351</v>
      </c>
      <c r="C606" s="0" t="n">
        <v>9.11629462719967</v>
      </c>
      <c r="D606" s="0" t="n">
        <v>11.4922056741206</v>
      </c>
      <c r="E606" s="0" t="n">
        <v>9.49589264458185</v>
      </c>
      <c r="K606" s="16"/>
      <c r="L606" s="16"/>
      <c r="M606" s="16"/>
      <c r="N606" s="16"/>
      <c r="O606" s="16"/>
      <c r="P606" s="16"/>
      <c r="Q606" s="16"/>
      <c r="R606" s="16"/>
      <c r="S606" s="16"/>
      <c r="T606" s="17"/>
    </row>
    <row r="607" customFormat="false" ht="12.75" hidden="false" customHeight="false" outlineLevel="0" collapsed="false">
      <c r="A607" s="0" t="n">
        <v>9.5105025398856</v>
      </c>
      <c r="B607" s="0" t="n">
        <v>8.85004307860643</v>
      </c>
      <c r="C607" s="0" t="n">
        <v>12.7439566810208</v>
      </c>
      <c r="D607" s="0" t="n">
        <v>13.2244613070363</v>
      </c>
      <c r="E607" s="0" t="n">
        <v>10.8871596161324</v>
      </c>
      <c r="K607" s="16"/>
      <c r="L607" s="16"/>
      <c r="M607" s="16"/>
      <c r="N607" s="16"/>
      <c r="O607" s="16"/>
      <c r="P607" s="16"/>
      <c r="Q607" s="16"/>
      <c r="R607" s="16"/>
      <c r="S607" s="16"/>
      <c r="T607" s="17"/>
    </row>
    <row r="608" customFormat="false" ht="12.75" hidden="false" customHeight="false" outlineLevel="0" collapsed="false">
      <c r="A608" s="0" t="n">
        <v>10.004722755077</v>
      </c>
      <c r="B608" s="0" t="n">
        <v>12.1177897690246</v>
      </c>
      <c r="C608" s="0" t="n">
        <v>8.57285890000507</v>
      </c>
      <c r="D608" s="0" t="n">
        <v>10.6135408831172</v>
      </c>
      <c r="E608" s="0" t="n">
        <v>10.8966021936126</v>
      </c>
      <c r="K608" s="16"/>
      <c r="L608" s="16"/>
      <c r="M608" s="16"/>
      <c r="N608" s="16"/>
      <c r="O608" s="16"/>
      <c r="P608" s="16"/>
      <c r="Q608" s="16"/>
      <c r="R608" s="16"/>
      <c r="S608" s="16"/>
      <c r="T608" s="17"/>
    </row>
    <row r="609" customFormat="false" ht="12.75" hidden="false" customHeight="false" outlineLevel="0" collapsed="false">
      <c r="A609" s="0" t="n">
        <v>10.0102999423377</v>
      </c>
      <c r="B609" s="0" t="n">
        <v>10.7239180873131</v>
      </c>
      <c r="C609" s="0" t="n">
        <v>12.8774514091435</v>
      </c>
      <c r="D609" s="0" t="n">
        <v>10.8393430021129</v>
      </c>
      <c r="E609" s="0" t="n">
        <v>12.8124592258439</v>
      </c>
      <c r="K609" s="16"/>
      <c r="L609" s="16"/>
      <c r="M609" s="16"/>
      <c r="N609" s="16"/>
      <c r="O609" s="16"/>
      <c r="P609" s="16"/>
      <c r="Q609" s="16"/>
      <c r="R609" s="16"/>
      <c r="S609" s="16"/>
      <c r="T609" s="17"/>
    </row>
    <row r="610" customFormat="false" ht="12.75" hidden="false" customHeight="false" outlineLevel="0" collapsed="false">
      <c r="A610" s="0" t="n">
        <v>9.29523015605708</v>
      </c>
      <c r="B610" s="0" t="n">
        <v>10.4530460904827</v>
      </c>
      <c r="C610" s="0" t="n">
        <v>9.65657690209289</v>
      </c>
      <c r="D610" s="0" t="n">
        <v>10.3301488664897</v>
      </c>
      <c r="E610" s="0" t="n">
        <v>10.0301548194248</v>
      </c>
      <c r="K610" s="16"/>
      <c r="L610" s="16"/>
      <c r="M610" s="16"/>
      <c r="N610" s="16"/>
      <c r="O610" s="16"/>
      <c r="P610" s="16"/>
      <c r="Q610" s="16"/>
      <c r="R610" s="16"/>
      <c r="S610" s="16"/>
      <c r="T610" s="17"/>
    </row>
    <row r="611" customFormat="false" ht="12.75" hidden="false" customHeight="false" outlineLevel="0" collapsed="false">
      <c r="A611" s="0" t="n">
        <v>10.9942849502876</v>
      </c>
      <c r="B611" s="0" t="n">
        <v>10.9610821764245</v>
      </c>
      <c r="C611" s="0" t="n">
        <v>12.3551580507652</v>
      </c>
      <c r="D611" s="0" t="n">
        <v>11.7336106425887</v>
      </c>
      <c r="E611" s="0" t="n">
        <v>12.3573131738957</v>
      </c>
      <c r="K611" s="16"/>
      <c r="L611" s="16"/>
      <c r="M611" s="16"/>
      <c r="N611" s="16"/>
      <c r="O611" s="16"/>
      <c r="P611" s="16"/>
      <c r="Q611" s="16"/>
      <c r="R611" s="16"/>
      <c r="S611" s="16"/>
      <c r="T611" s="17"/>
    </row>
    <row r="612" customFormat="false" ht="12.75" hidden="false" customHeight="false" outlineLevel="0" collapsed="false">
      <c r="A612" s="0" t="n">
        <v>11.5147087232324</v>
      </c>
      <c r="B612" s="0" t="n">
        <v>10.9509817153408</v>
      </c>
      <c r="C612" s="0" t="n">
        <v>9.51041265584662</v>
      </c>
      <c r="D612" s="0" t="n">
        <v>11.106336086933</v>
      </c>
      <c r="E612" s="0" t="n">
        <v>10.3217969108353</v>
      </c>
      <c r="K612" s="16"/>
      <c r="L612" s="16"/>
      <c r="M612" s="16"/>
      <c r="N612" s="16"/>
      <c r="O612" s="16"/>
      <c r="P612" s="16"/>
      <c r="Q612" s="16"/>
      <c r="R612" s="16"/>
      <c r="S612" s="16"/>
      <c r="T612" s="17"/>
    </row>
    <row r="613" customFormat="false" ht="12.75" hidden="false" customHeight="false" outlineLevel="0" collapsed="false">
      <c r="A613" s="0" t="n">
        <v>11.8618009558362</v>
      </c>
      <c r="B613" s="0" t="n">
        <v>10.9624753784264</v>
      </c>
      <c r="C613" s="0" t="n">
        <v>11.6440871842138</v>
      </c>
      <c r="D613" s="0" t="n">
        <v>11.2037080535641</v>
      </c>
      <c r="E613" s="0" t="n">
        <v>12.0661122822875</v>
      </c>
      <c r="K613" s="16"/>
      <c r="L613" s="16"/>
      <c r="M613" s="16"/>
      <c r="N613" s="16"/>
      <c r="O613" s="16"/>
      <c r="P613" s="16"/>
      <c r="Q613" s="16"/>
      <c r="R613" s="16"/>
      <c r="S613" s="16"/>
      <c r="T613" s="17"/>
    </row>
    <row r="614" customFormat="false" ht="12.75" hidden="false" customHeight="false" outlineLevel="0" collapsed="false">
      <c r="A614" s="0" t="n">
        <v>11.1017214901054</v>
      </c>
      <c r="B614" s="0" t="n">
        <v>11.3069904071639</v>
      </c>
      <c r="C614" s="0" t="n">
        <v>9.68248860940618</v>
      </c>
      <c r="D614" s="0" t="n">
        <v>12.5422418865531</v>
      </c>
      <c r="E614" s="0" t="n">
        <v>9.49764602482678</v>
      </c>
      <c r="K614" s="16"/>
      <c r="L614" s="16"/>
      <c r="M614" s="16"/>
      <c r="N614" s="16"/>
      <c r="O614" s="16"/>
      <c r="P614" s="16"/>
      <c r="Q614" s="16"/>
      <c r="R614" s="16"/>
      <c r="S614" s="16"/>
      <c r="T614" s="17"/>
    </row>
    <row r="615" customFormat="false" ht="12.75" hidden="false" customHeight="false" outlineLevel="0" collapsed="false">
      <c r="A615" s="0" t="n">
        <v>11.0407398804052</v>
      </c>
      <c r="B615" s="0" t="n">
        <v>11.288015606152</v>
      </c>
      <c r="C615" s="0" t="n">
        <v>11.5575670539784</v>
      </c>
      <c r="D615" s="0" t="n">
        <v>13.1815971937277</v>
      </c>
      <c r="E615" s="0" t="n">
        <v>12.2787164119626</v>
      </c>
      <c r="K615" s="16"/>
      <c r="L615" s="16"/>
      <c r="M615" s="16"/>
      <c r="N615" s="16"/>
      <c r="O615" s="16"/>
      <c r="P615" s="16"/>
      <c r="Q615" s="16"/>
      <c r="R615" s="16"/>
      <c r="S615" s="16"/>
      <c r="T615" s="17"/>
    </row>
    <row r="616" customFormat="false" ht="12.75" hidden="false" customHeight="false" outlineLevel="0" collapsed="false">
      <c r="A616" s="0" t="n">
        <v>12.288304360077</v>
      </c>
      <c r="B616" s="0" t="n">
        <v>11.7829883633025</v>
      </c>
      <c r="C616" s="0" t="n">
        <v>9.08579285874666</v>
      </c>
      <c r="D616" s="0" t="n">
        <v>12.4926751901846</v>
      </c>
      <c r="E616" s="0" t="n">
        <v>9.54306420914406</v>
      </c>
      <c r="K616" s="16"/>
      <c r="L616" s="16"/>
      <c r="M616" s="16"/>
      <c r="N616" s="16"/>
      <c r="O616" s="16"/>
      <c r="P616" s="16"/>
      <c r="Q616" s="16"/>
      <c r="R616" s="16"/>
      <c r="S616" s="16"/>
      <c r="T616" s="17"/>
    </row>
    <row r="617" customFormat="false" ht="12.75" hidden="false" customHeight="false" outlineLevel="0" collapsed="false">
      <c r="A617" s="0" t="n">
        <v>11.4571424247505</v>
      </c>
      <c r="B617" s="0" t="n">
        <v>11.3102728545781</v>
      </c>
      <c r="C617" s="0" t="n">
        <v>11.921737318976</v>
      </c>
      <c r="D617" s="0" t="n">
        <v>13.4934089323678</v>
      </c>
      <c r="E617" s="0" t="n">
        <v>13.1458299735874</v>
      </c>
      <c r="K617" s="16"/>
      <c r="L617" s="16"/>
      <c r="M617" s="16"/>
      <c r="N617" s="16"/>
      <c r="O617" s="16"/>
      <c r="P617" s="16"/>
      <c r="Q617" s="16"/>
      <c r="R617" s="16"/>
      <c r="S617" s="16"/>
      <c r="T617" s="17"/>
    </row>
    <row r="618" customFormat="false" ht="12.75" hidden="false" customHeight="false" outlineLevel="0" collapsed="false">
      <c r="A618" s="0" t="n">
        <v>11.4395330708449</v>
      </c>
      <c r="B618" s="0" t="n">
        <v>13.0471738039436</v>
      </c>
      <c r="C618" s="0" t="n">
        <v>10.1952458217152</v>
      </c>
      <c r="D618" s="0" t="n">
        <v>10.3900673549891</v>
      </c>
      <c r="E618" s="0" t="n">
        <v>8.9559280231086</v>
      </c>
      <c r="K618" s="16"/>
      <c r="L618" s="16"/>
      <c r="M618" s="16"/>
      <c r="N618" s="16"/>
      <c r="O618" s="16"/>
      <c r="P618" s="16"/>
      <c r="Q618" s="16"/>
      <c r="R618" s="16"/>
      <c r="S618" s="16"/>
      <c r="T618" s="17"/>
    </row>
    <row r="619" customFormat="false" ht="12.75" hidden="false" customHeight="false" outlineLevel="0" collapsed="false">
      <c r="A619" s="0" t="n">
        <v>11.6305138213904</v>
      </c>
      <c r="B619" s="0" t="n">
        <v>10.9808939600818</v>
      </c>
      <c r="C619" s="0" t="n">
        <v>13.1553731503597</v>
      </c>
      <c r="D619" s="0" t="n">
        <v>13.487106739789</v>
      </c>
      <c r="E619" s="0" t="n">
        <v>14.7158838122002</v>
      </c>
      <c r="K619" s="16"/>
      <c r="L619" s="16"/>
      <c r="M619" s="16"/>
      <c r="N619" s="16"/>
      <c r="O619" s="16"/>
      <c r="P619" s="16"/>
      <c r="Q619" s="16"/>
      <c r="R619" s="16"/>
      <c r="S619" s="16"/>
      <c r="T619" s="17"/>
    </row>
    <row r="620" customFormat="false" ht="12.75" hidden="false" customHeight="false" outlineLevel="0" collapsed="false">
      <c r="A620" s="0" t="n">
        <v>11.3058169015861</v>
      </c>
      <c r="B620" s="0" t="n">
        <v>12.8443350233323</v>
      </c>
      <c r="C620" s="0" t="n">
        <v>8.961601802823</v>
      </c>
      <c r="D620" s="0" t="n">
        <v>8.86936924103046</v>
      </c>
      <c r="E620" s="0" t="n">
        <v>10.0369005696343</v>
      </c>
      <c r="K620" s="16"/>
      <c r="L620" s="16"/>
      <c r="M620" s="16"/>
      <c r="N620" s="16"/>
      <c r="O620" s="16"/>
      <c r="P620" s="16"/>
      <c r="Q620" s="16"/>
      <c r="R620" s="16"/>
      <c r="S620" s="16"/>
      <c r="T620" s="17"/>
    </row>
    <row r="621" customFormat="false" ht="12.75" hidden="false" customHeight="false" outlineLevel="0" collapsed="false">
      <c r="A621" s="0" t="n">
        <v>10.6877479267725</v>
      </c>
      <c r="B621" s="0" t="n">
        <v>13.1516374834718</v>
      </c>
      <c r="C621" s="0" t="n">
        <v>12.7570312224571</v>
      </c>
      <c r="D621" s="0" t="n">
        <v>14.1912002477486</v>
      </c>
      <c r="E621" s="0" t="n">
        <v>13.0670388631994</v>
      </c>
      <c r="K621" s="16"/>
      <c r="L621" s="16"/>
      <c r="M621" s="16"/>
      <c r="N621" s="16"/>
      <c r="O621" s="16"/>
      <c r="P621" s="16"/>
      <c r="Q621" s="16"/>
      <c r="R621" s="16"/>
      <c r="S621" s="16"/>
      <c r="T621" s="17"/>
    </row>
    <row r="622" customFormat="false" ht="12.75" hidden="false" customHeight="false" outlineLevel="0" collapsed="false">
      <c r="A622" s="0" t="n">
        <v>10.4054828310028</v>
      </c>
      <c r="B622" s="0" t="n">
        <v>11.9384096653456</v>
      </c>
      <c r="C622" s="0" t="n">
        <v>8.67095108216039</v>
      </c>
      <c r="D622" s="0" t="n">
        <v>8.68477508603234</v>
      </c>
      <c r="E622" s="0" t="n">
        <v>10.2472095472537</v>
      </c>
      <c r="K622" s="16"/>
      <c r="L622" s="16"/>
      <c r="M622" s="16"/>
      <c r="N622" s="16"/>
      <c r="O622" s="16"/>
      <c r="P622" s="16"/>
      <c r="Q622" s="16"/>
      <c r="R622" s="16"/>
      <c r="S622" s="16"/>
      <c r="T622" s="17"/>
    </row>
    <row r="623" customFormat="false" ht="12.75" hidden="false" customHeight="false" outlineLevel="0" collapsed="false">
      <c r="A623" s="0" t="n">
        <v>12.281819984977</v>
      </c>
      <c r="B623" s="0" t="n">
        <v>13.2287314887855</v>
      </c>
      <c r="C623" s="0" t="n">
        <v>12.2558559396816</v>
      </c>
      <c r="D623" s="0" t="n">
        <v>14.5400190220618</v>
      </c>
      <c r="E623" s="0" t="n">
        <v>12.084486560096</v>
      </c>
      <c r="K623" s="16"/>
      <c r="L623" s="16"/>
      <c r="M623" s="16"/>
      <c r="N623" s="16"/>
      <c r="O623" s="16"/>
      <c r="P623" s="16"/>
      <c r="Q623" s="16"/>
      <c r="R623" s="16"/>
      <c r="S623" s="16"/>
      <c r="T623" s="17"/>
    </row>
    <row r="624" customFormat="false" ht="12.75" hidden="false" customHeight="false" outlineLevel="0" collapsed="false">
      <c r="A624" s="0" t="n">
        <v>12.0762860499222</v>
      </c>
      <c r="B624" s="0" t="n">
        <v>10.2533223566037</v>
      </c>
      <c r="C624" s="0" t="n">
        <v>8.98883640127563</v>
      </c>
      <c r="D624" s="0" t="n">
        <v>9.81876942275672</v>
      </c>
      <c r="E624" s="0" t="n">
        <v>11.0290708653247</v>
      </c>
      <c r="K624" s="16"/>
      <c r="L624" s="16"/>
      <c r="M624" s="16"/>
      <c r="N624" s="16"/>
      <c r="O624" s="16"/>
      <c r="P624" s="16"/>
      <c r="Q624" s="16"/>
      <c r="R624" s="16"/>
      <c r="S624" s="16"/>
      <c r="T624" s="17"/>
    </row>
    <row r="625" customFormat="false" ht="12.75" hidden="false" customHeight="false" outlineLevel="0" collapsed="false">
      <c r="A625" s="0" t="n">
        <v>11.6642373134288</v>
      </c>
      <c r="B625" s="0" t="n">
        <v>12.6014383275161</v>
      </c>
      <c r="C625" s="0" t="n">
        <v>11.6651566735577</v>
      </c>
      <c r="D625" s="0" t="n">
        <v>13.470786378733</v>
      </c>
      <c r="E625" s="0" t="n">
        <v>11.3580968049631</v>
      </c>
      <c r="K625" s="16"/>
      <c r="L625" s="16"/>
      <c r="M625" s="16"/>
      <c r="N625" s="16"/>
      <c r="O625" s="16"/>
      <c r="P625" s="16"/>
      <c r="Q625" s="16"/>
      <c r="R625" s="16"/>
      <c r="S625" s="16"/>
      <c r="T625" s="17"/>
    </row>
    <row r="626" customFormat="false" ht="12.75" hidden="false" customHeight="false" outlineLevel="0" collapsed="false">
      <c r="A626" s="0" t="n">
        <v>11.2862852815149</v>
      </c>
      <c r="B626" s="0" t="n">
        <v>11.7785875325562</v>
      </c>
      <c r="C626" s="0" t="n">
        <v>10.1792061845647</v>
      </c>
      <c r="D626" s="0" t="n">
        <v>10.6589295341746</v>
      </c>
      <c r="E626" s="0" t="n">
        <v>9.9628795163372</v>
      </c>
      <c r="K626" s="16"/>
      <c r="L626" s="16"/>
      <c r="M626" s="16"/>
      <c r="N626" s="16"/>
      <c r="O626" s="16"/>
      <c r="P626" s="16"/>
      <c r="Q626" s="16"/>
      <c r="R626" s="16"/>
      <c r="S626" s="16"/>
      <c r="T626" s="17"/>
    </row>
    <row r="627" customFormat="false" ht="12.75" hidden="false" customHeight="false" outlineLevel="0" collapsed="false">
      <c r="A627" s="0" t="n">
        <v>10.7945466079936</v>
      </c>
      <c r="B627" s="0" t="n">
        <v>12.0625248077625</v>
      </c>
      <c r="C627" s="0" t="n">
        <v>10.4604879834347</v>
      </c>
      <c r="D627" s="0" t="n">
        <v>13.518792625247</v>
      </c>
      <c r="E627" s="0" t="n">
        <v>10.4957595069449</v>
      </c>
      <c r="K627" s="16"/>
      <c r="L627" s="16"/>
      <c r="M627" s="16"/>
      <c r="N627" s="16"/>
      <c r="O627" s="16"/>
      <c r="P627" s="16"/>
      <c r="Q627" s="16"/>
      <c r="R627" s="16"/>
      <c r="S627" s="16"/>
      <c r="T627" s="17"/>
    </row>
    <row r="628" customFormat="false" ht="12.75" hidden="false" customHeight="false" outlineLevel="0" collapsed="false">
      <c r="A628" s="0" t="n">
        <v>11.8679607528896</v>
      </c>
      <c r="B628" s="0" t="n">
        <v>11.7111682685476</v>
      </c>
      <c r="C628" s="0" t="n">
        <v>10.3354713960228</v>
      </c>
      <c r="D628" s="0" t="n">
        <v>10.7605832341726</v>
      </c>
      <c r="E628" s="0" t="n">
        <v>11.2163879794225</v>
      </c>
      <c r="K628" s="16"/>
      <c r="L628" s="16"/>
      <c r="M628" s="16"/>
      <c r="N628" s="16"/>
      <c r="O628" s="16"/>
      <c r="P628" s="16"/>
      <c r="Q628" s="16"/>
      <c r="R628" s="16"/>
      <c r="S628" s="16"/>
      <c r="T628" s="17"/>
    </row>
    <row r="629" customFormat="false" ht="12.75" hidden="false" customHeight="false" outlineLevel="0" collapsed="false">
      <c r="A629" s="0" t="n">
        <v>10.9518216556981</v>
      </c>
      <c r="B629" s="0" t="n">
        <v>12.4030941381129</v>
      </c>
      <c r="C629" s="0" t="n">
        <v>11.1963905797529</v>
      </c>
      <c r="D629" s="0" t="n">
        <v>13.5827582012447</v>
      </c>
      <c r="E629" s="0" t="n">
        <v>11.0054742444523</v>
      </c>
      <c r="K629" s="16"/>
      <c r="L629" s="16"/>
      <c r="M629" s="16"/>
      <c r="N629" s="16"/>
      <c r="O629" s="16"/>
      <c r="P629" s="16"/>
      <c r="Q629" s="16"/>
      <c r="R629" s="16"/>
      <c r="S629" s="16"/>
      <c r="T629" s="17"/>
    </row>
    <row r="630" customFormat="false" ht="12.75" hidden="false" customHeight="false" outlineLevel="0" collapsed="false">
      <c r="A630" s="0" t="n">
        <v>10.8875558034531</v>
      </c>
      <c r="B630" s="0" t="n">
        <v>10.6055037467335</v>
      </c>
      <c r="C630" s="0" t="n">
        <v>10.9542874752381</v>
      </c>
      <c r="D630" s="0" t="n">
        <v>11.1530630296277</v>
      </c>
      <c r="E630" s="0" t="n">
        <v>11.6161941304529</v>
      </c>
      <c r="K630" s="16"/>
      <c r="L630" s="16"/>
      <c r="M630" s="16"/>
      <c r="N630" s="16"/>
      <c r="O630" s="16"/>
      <c r="P630" s="16"/>
      <c r="Q630" s="16"/>
      <c r="R630" s="16"/>
      <c r="S630" s="16"/>
      <c r="T630" s="17"/>
    </row>
    <row r="631" customFormat="false" ht="12.75" hidden="false" customHeight="false" outlineLevel="0" collapsed="false">
      <c r="A631" s="0" t="n">
        <v>12.8610084811474</v>
      </c>
      <c r="B631" s="0" t="n">
        <v>11.6392084043466</v>
      </c>
      <c r="C631" s="0" t="n">
        <v>12.2357046846012</v>
      </c>
      <c r="D631" s="0" t="n">
        <v>12.9710424619715</v>
      </c>
      <c r="E631" s="0" t="n">
        <v>10.6204371486185</v>
      </c>
      <c r="K631" s="16"/>
      <c r="L631" s="16"/>
      <c r="M631" s="16"/>
      <c r="N631" s="16"/>
      <c r="O631" s="16"/>
      <c r="P631" s="16"/>
      <c r="Q631" s="16"/>
      <c r="R631" s="16"/>
      <c r="S631" s="16"/>
      <c r="T631" s="17"/>
    </row>
    <row r="632" customFormat="false" ht="12.75" hidden="false" customHeight="false" outlineLevel="0" collapsed="false">
      <c r="A632" s="0" t="n">
        <v>9.9539175126952</v>
      </c>
      <c r="B632" s="0" t="n">
        <v>11.3513471233326</v>
      </c>
      <c r="C632" s="0" t="n">
        <v>12.265887438391</v>
      </c>
      <c r="D632" s="0" t="n">
        <v>11.2301934191546</v>
      </c>
      <c r="E632" s="0" t="n">
        <v>13.0672041367548</v>
      </c>
      <c r="K632" s="16"/>
      <c r="L632" s="16"/>
      <c r="M632" s="16"/>
      <c r="N632" s="16"/>
      <c r="O632" s="16"/>
      <c r="P632" s="16"/>
      <c r="Q632" s="16"/>
      <c r="R632" s="16"/>
      <c r="S632" s="16"/>
      <c r="T632" s="17"/>
    </row>
    <row r="633" customFormat="false" ht="12.75" hidden="false" customHeight="false" outlineLevel="0" collapsed="false">
      <c r="A633" s="0" t="n">
        <v>11.270727876339</v>
      </c>
      <c r="B633" s="0" t="n">
        <v>10.5540631548566</v>
      </c>
      <c r="C633" s="0" t="n">
        <v>10.8816622693337</v>
      </c>
      <c r="D633" s="0" t="n">
        <v>13.3645092667755</v>
      </c>
      <c r="E633" s="0" t="n">
        <v>11.1994288789683</v>
      </c>
      <c r="K633" s="16"/>
      <c r="L633" s="16"/>
      <c r="M633" s="16"/>
      <c r="N633" s="16"/>
      <c r="O633" s="16"/>
      <c r="P633" s="16"/>
      <c r="Q633" s="16"/>
      <c r="R633" s="16"/>
      <c r="S633" s="16"/>
      <c r="T633" s="17"/>
    </row>
    <row r="634" customFormat="false" ht="12.75" hidden="false" customHeight="false" outlineLevel="0" collapsed="false">
      <c r="A634" s="0" t="n">
        <v>10.9335898169969</v>
      </c>
      <c r="B634" s="0" t="n">
        <v>12.5679275711982</v>
      </c>
      <c r="C634" s="0" t="n">
        <v>11.7973535838199</v>
      </c>
      <c r="D634" s="0" t="n">
        <v>11.079263091304</v>
      </c>
      <c r="E634" s="0" t="n">
        <v>12.4301107772027</v>
      </c>
      <c r="K634" s="16"/>
      <c r="L634" s="16"/>
      <c r="M634" s="16"/>
      <c r="N634" s="16"/>
      <c r="O634" s="16"/>
      <c r="P634" s="16"/>
      <c r="Q634" s="16"/>
      <c r="R634" s="16"/>
      <c r="S634" s="16"/>
      <c r="T634" s="17"/>
    </row>
    <row r="635" customFormat="false" ht="12.75" hidden="false" customHeight="false" outlineLevel="0" collapsed="false">
      <c r="A635" s="0" t="n">
        <v>10.8302384895038</v>
      </c>
      <c r="B635" s="0" t="n">
        <v>11.5510192832783</v>
      </c>
      <c r="C635" s="0" t="n">
        <v>11.9826760647804</v>
      </c>
      <c r="D635" s="0" t="n">
        <v>13.8813798471042</v>
      </c>
      <c r="E635" s="0" t="n">
        <v>8.98563766132191</v>
      </c>
      <c r="K635" s="16"/>
      <c r="L635" s="16"/>
      <c r="M635" s="16"/>
      <c r="N635" s="16"/>
      <c r="O635" s="16"/>
      <c r="P635" s="16"/>
      <c r="Q635" s="16"/>
      <c r="R635" s="16"/>
      <c r="S635" s="16"/>
      <c r="T635" s="17"/>
    </row>
    <row r="636" customFormat="false" ht="12.75" hidden="false" customHeight="false" outlineLevel="0" collapsed="false">
      <c r="A636" s="0" t="n">
        <v>11.8096129937755</v>
      </c>
      <c r="B636" s="0" t="n">
        <v>12.4193690754526</v>
      </c>
      <c r="C636" s="0" t="n">
        <v>11.1158775618816</v>
      </c>
      <c r="D636" s="0" t="n">
        <v>9.78288360579372</v>
      </c>
      <c r="E636" s="0" t="n">
        <v>13.2043453140873</v>
      </c>
      <c r="K636" s="16"/>
      <c r="L636" s="16"/>
      <c r="M636" s="16"/>
      <c r="N636" s="16"/>
      <c r="O636" s="16"/>
      <c r="P636" s="16"/>
      <c r="Q636" s="16"/>
      <c r="R636" s="16"/>
      <c r="S636" s="16"/>
      <c r="T636" s="17"/>
    </row>
    <row r="637" customFormat="false" ht="12.75" hidden="false" customHeight="false" outlineLevel="0" collapsed="false">
      <c r="A637" s="0" t="n">
        <v>11.745353064445</v>
      </c>
      <c r="B637" s="0" t="n">
        <v>11.2139195812272</v>
      </c>
      <c r="C637" s="0" t="n">
        <v>11.8419536674402</v>
      </c>
      <c r="D637" s="0" t="n">
        <v>11.9822699981047</v>
      </c>
      <c r="E637" s="0" t="n">
        <v>9.6435141280537</v>
      </c>
      <c r="K637" s="16"/>
      <c r="L637" s="16"/>
      <c r="M637" s="16"/>
      <c r="N637" s="16"/>
      <c r="O637" s="16"/>
      <c r="P637" s="16"/>
      <c r="Q637" s="16"/>
      <c r="R637" s="16"/>
      <c r="S637" s="16"/>
      <c r="T637" s="17"/>
    </row>
    <row r="638" customFormat="false" ht="12.75" hidden="false" customHeight="false" outlineLevel="0" collapsed="false">
      <c r="A638" s="0" t="n">
        <v>11.5886660256628</v>
      </c>
      <c r="B638" s="0" t="n">
        <v>11.9458494585883</v>
      </c>
      <c r="C638" s="0" t="n">
        <v>9.44180623259691</v>
      </c>
      <c r="D638" s="0" t="n">
        <v>9.80707021415979</v>
      </c>
      <c r="E638" s="0" t="n">
        <v>14.4208629710169</v>
      </c>
      <c r="K638" s="16"/>
      <c r="L638" s="16"/>
      <c r="M638" s="16"/>
      <c r="N638" s="16"/>
      <c r="O638" s="16"/>
      <c r="P638" s="16"/>
      <c r="Q638" s="16"/>
      <c r="R638" s="16"/>
      <c r="S638" s="16"/>
      <c r="T638" s="17"/>
    </row>
    <row r="639" customFormat="false" ht="12.75" hidden="false" customHeight="false" outlineLevel="0" collapsed="false">
      <c r="A639" s="0" t="n">
        <v>11.4825530712874</v>
      </c>
      <c r="B639" s="0" t="n">
        <v>11.8515572644789</v>
      </c>
      <c r="C639" s="0" t="n">
        <v>12.9030290613084</v>
      </c>
      <c r="D639" s="0" t="n">
        <v>12.0402209231913</v>
      </c>
      <c r="E639" s="0" t="n">
        <v>10.3101334165167</v>
      </c>
      <c r="K639" s="16"/>
      <c r="L639" s="16"/>
      <c r="M639" s="16"/>
      <c r="N639" s="16"/>
      <c r="O639" s="16"/>
      <c r="P639" s="16"/>
      <c r="Q639" s="16"/>
      <c r="R639" s="16"/>
      <c r="S639" s="16"/>
      <c r="T639" s="17"/>
    </row>
    <row r="640" customFormat="false" ht="12.75" hidden="false" customHeight="false" outlineLevel="0" collapsed="false">
      <c r="A640" s="0" t="n">
        <v>9.88381671294292</v>
      </c>
      <c r="B640" s="0" t="n">
        <v>11.3789696020435</v>
      </c>
      <c r="C640" s="0" t="n">
        <v>7.99910168511746</v>
      </c>
      <c r="D640" s="0" t="n">
        <v>10.7767068481512</v>
      </c>
      <c r="E640" s="0" t="n">
        <v>12.9158491378805</v>
      </c>
      <c r="K640" s="16"/>
      <c r="L640" s="16"/>
      <c r="M640" s="16"/>
      <c r="N640" s="16"/>
      <c r="O640" s="16"/>
      <c r="P640" s="16"/>
      <c r="Q640" s="16"/>
      <c r="R640" s="16"/>
      <c r="S640" s="16"/>
      <c r="T640" s="17"/>
    </row>
    <row r="641" customFormat="false" ht="12.75" hidden="false" customHeight="false" outlineLevel="0" collapsed="false">
      <c r="A641" s="0" t="n">
        <v>12.3834765134454</v>
      </c>
      <c r="B641" s="0" t="n">
        <v>10.5140288061865</v>
      </c>
      <c r="C641" s="0" t="n">
        <v>14.318959723558</v>
      </c>
      <c r="D641" s="0" t="n">
        <v>13.5874904762167</v>
      </c>
      <c r="E641" s="0" t="n">
        <v>11.4786617495766</v>
      </c>
      <c r="K641" s="16"/>
      <c r="L641" s="16"/>
      <c r="M641" s="16"/>
      <c r="N641" s="16"/>
      <c r="O641" s="16"/>
      <c r="P641" s="16"/>
      <c r="Q641" s="16"/>
      <c r="R641" s="16"/>
      <c r="S641" s="16"/>
      <c r="T641" s="17"/>
    </row>
    <row r="642" customFormat="false" ht="12.75" hidden="false" customHeight="false" outlineLevel="0" collapsed="false">
      <c r="A642" s="0" t="n">
        <v>11.2118505132523</v>
      </c>
      <c r="B642" s="0" t="n">
        <v>11.955258974737</v>
      </c>
      <c r="C642" s="0" t="n">
        <v>6.86703152853168</v>
      </c>
      <c r="D642" s="0" t="n">
        <v>10.5908187947842</v>
      </c>
      <c r="E642" s="0" t="n">
        <v>12.4668659926915</v>
      </c>
      <c r="K642" s="16"/>
      <c r="L642" s="16"/>
      <c r="M642" s="16"/>
      <c r="N642" s="16"/>
      <c r="O642" s="16"/>
      <c r="P642" s="16"/>
      <c r="Q642" s="16"/>
      <c r="R642" s="16"/>
      <c r="S642" s="16"/>
      <c r="T642" s="17"/>
    </row>
    <row r="643" customFormat="false" ht="12.75" hidden="false" customHeight="false" outlineLevel="0" collapsed="false">
      <c r="A643" s="0" t="n">
        <v>13.3184109103069</v>
      </c>
      <c r="B643" s="0" t="n">
        <v>10.0492944997888</v>
      </c>
      <c r="C643" s="0" t="n">
        <v>14.9396933833275</v>
      </c>
      <c r="D643" s="0" t="n">
        <v>14.0856565329903</v>
      </c>
      <c r="E643" s="0" t="n">
        <v>12.1364840383938</v>
      </c>
      <c r="K643" s="16"/>
      <c r="L643" s="16"/>
      <c r="M643" s="16"/>
      <c r="N643" s="16"/>
      <c r="O643" s="16"/>
      <c r="P643" s="16"/>
      <c r="Q643" s="16"/>
      <c r="R643" s="16"/>
      <c r="S643" s="16"/>
      <c r="T643" s="17"/>
    </row>
    <row r="644" customFormat="false" ht="12.75" hidden="false" customHeight="false" outlineLevel="0" collapsed="false">
      <c r="A644" s="0" t="n">
        <v>10.7369601075259</v>
      </c>
      <c r="B644" s="0" t="n">
        <v>13.1309935536564</v>
      </c>
      <c r="C644" s="0" t="n">
        <v>8.65188738713223</v>
      </c>
      <c r="D644" s="0" t="n">
        <v>10.7675002590593</v>
      </c>
      <c r="E644" s="0" t="n">
        <v>10.8349464369206</v>
      </c>
      <c r="K644" s="16"/>
      <c r="L644" s="16"/>
      <c r="M644" s="16"/>
      <c r="N644" s="16"/>
      <c r="O644" s="16"/>
      <c r="P644" s="16"/>
      <c r="Q644" s="16"/>
      <c r="R644" s="16"/>
      <c r="S644" s="16"/>
      <c r="T644" s="17"/>
    </row>
    <row r="645" customFormat="false" ht="12.75" hidden="false" customHeight="false" outlineLevel="0" collapsed="false">
      <c r="A645" s="0" t="n">
        <v>13.5887242100283</v>
      </c>
      <c r="B645" s="0" t="n">
        <v>11.3400145115833</v>
      </c>
      <c r="C645" s="0" t="n">
        <v>13.5893293713134</v>
      </c>
      <c r="D645" s="0" t="n">
        <v>11.7075406229827</v>
      </c>
      <c r="E645" s="0" t="n">
        <v>12.529050706194</v>
      </c>
      <c r="K645" s="16"/>
      <c r="L645" s="16"/>
      <c r="M645" s="16"/>
      <c r="N645" s="16"/>
      <c r="O645" s="16"/>
      <c r="P645" s="16"/>
      <c r="Q645" s="16"/>
      <c r="R645" s="16"/>
      <c r="S645" s="16"/>
      <c r="T645" s="17"/>
    </row>
    <row r="646" customFormat="false" ht="12.75" hidden="false" customHeight="false" outlineLevel="0" collapsed="false">
      <c r="A646" s="0" t="n">
        <v>10.0888564508487</v>
      </c>
      <c r="B646" s="0" t="n">
        <v>12.5601804984345</v>
      </c>
      <c r="C646" s="0" t="n">
        <v>7.92548047037421</v>
      </c>
      <c r="D646" s="0" t="n">
        <v>10.8850133100825</v>
      </c>
      <c r="E646" s="0" t="n">
        <v>11.0880879351802</v>
      </c>
      <c r="K646" s="16"/>
      <c r="L646" s="16"/>
      <c r="M646" s="16"/>
      <c r="N646" s="16"/>
      <c r="O646" s="16"/>
      <c r="P646" s="16"/>
      <c r="Q646" s="16"/>
      <c r="R646" s="16"/>
      <c r="S646" s="16"/>
      <c r="T646" s="17"/>
    </row>
    <row r="647" customFormat="false" ht="12.75" hidden="false" customHeight="false" outlineLevel="0" collapsed="false">
      <c r="A647" s="0" t="n">
        <v>11.1203020936359</v>
      </c>
      <c r="B647" s="0" t="n">
        <v>12.1490083893699</v>
      </c>
      <c r="C647" s="0" t="n">
        <v>14.9963120697094</v>
      </c>
      <c r="D647" s="0" t="n">
        <v>12.1956876755086</v>
      </c>
      <c r="E647" s="0" t="n">
        <v>10.8144706431019</v>
      </c>
      <c r="K647" s="16"/>
      <c r="L647" s="16"/>
      <c r="M647" s="16"/>
      <c r="N647" s="16"/>
      <c r="O647" s="16"/>
      <c r="P647" s="16"/>
      <c r="Q647" s="16"/>
      <c r="R647" s="16"/>
      <c r="S647" s="16"/>
      <c r="T647" s="17"/>
    </row>
    <row r="648" customFormat="false" ht="12.75" hidden="false" customHeight="false" outlineLevel="0" collapsed="false">
      <c r="A648" s="0" t="n">
        <v>12.0023823103472</v>
      </c>
      <c r="B648" s="0" t="n">
        <v>10.1367924656084</v>
      </c>
      <c r="C648" s="0" t="n">
        <v>7.9419208859917</v>
      </c>
      <c r="D648" s="0" t="n">
        <v>9.53097361260059</v>
      </c>
      <c r="E648" s="0" t="n">
        <v>12.3808819420303</v>
      </c>
      <c r="K648" s="16"/>
      <c r="L648" s="16"/>
      <c r="M648" s="16"/>
      <c r="N648" s="16"/>
      <c r="O648" s="16"/>
      <c r="P648" s="16"/>
      <c r="Q648" s="16"/>
      <c r="R648" s="16"/>
      <c r="S648" s="16"/>
      <c r="T648" s="17"/>
    </row>
    <row r="649" customFormat="false" ht="12.75" hidden="false" customHeight="false" outlineLevel="0" collapsed="false">
      <c r="A649" s="0" t="n">
        <v>11.0774017891175</v>
      </c>
      <c r="B649" s="0" t="n">
        <v>11.1160489283667</v>
      </c>
      <c r="C649" s="0" t="n">
        <v>14.2730343507276</v>
      </c>
      <c r="D649" s="0" t="n">
        <v>11.4044147755422</v>
      </c>
      <c r="E649" s="0" t="n">
        <v>10.4589614216793</v>
      </c>
      <c r="K649" s="16"/>
      <c r="L649" s="16"/>
      <c r="M649" s="16"/>
      <c r="N649" s="16"/>
      <c r="O649" s="16"/>
      <c r="P649" s="16"/>
      <c r="Q649" s="16"/>
      <c r="R649" s="16"/>
      <c r="S649" s="16"/>
      <c r="T649" s="17"/>
    </row>
    <row r="650" customFormat="false" ht="12.75" hidden="false" customHeight="false" outlineLevel="0" collapsed="false">
      <c r="A650" s="0" t="n">
        <v>10.9438368250486</v>
      </c>
      <c r="B650" s="0" t="n">
        <v>12.1239591989765</v>
      </c>
      <c r="C650" s="0" t="n">
        <v>8.30571803666332</v>
      </c>
      <c r="D650" s="0" t="n">
        <v>10.2774788591251</v>
      </c>
      <c r="E650" s="0" t="n">
        <v>12.4233560569242</v>
      </c>
      <c r="K650" s="16"/>
      <c r="L650" s="16"/>
      <c r="M650" s="16"/>
      <c r="N650" s="16"/>
      <c r="O650" s="16"/>
      <c r="P650" s="16"/>
      <c r="Q650" s="16"/>
      <c r="R650" s="16"/>
      <c r="S650" s="16"/>
      <c r="T650" s="17"/>
    </row>
    <row r="651" customFormat="false" ht="12.75" hidden="false" customHeight="false" outlineLevel="0" collapsed="false">
      <c r="A651" s="0" t="n">
        <v>11.1923947942738</v>
      </c>
      <c r="B651" s="0" t="n">
        <v>10.9778282776403</v>
      </c>
      <c r="C651" s="0" t="n">
        <v>12.7365383928824</v>
      </c>
      <c r="D651" s="0" t="n">
        <v>14.1789510626407</v>
      </c>
      <c r="E651" s="0" t="n">
        <v>10.5818751990001</v>
      </c>
      <c r="K651" s="16"/>
      <c r="L651" s="16"/>
      <c r="M651" s="16"/>
      <c r="N651" s="16"/>
      <c r="O651" s="16"/>
      <c r="P651" s="16"/>
      <c r="Q651" s="16"/>
      <c r="R651" s="16"/>
      <c r="S651" s="16"/>
      <c r="T651" s="17"/>
    </row>
    <row r="652" customFormat="false" ht="12.75" hidden="false" customHeight="false" outlineLevel="0" collapsed="false">
      <c r="A652" s="0" t="n">
        <v>11.8898620156555</v>
      </c>
      <c r="B652" s="0" t="n">
        <v>13.9232238686659</v>
      </c>
      <c r="C652" s="0" t="n">
        <v>11.4943112073235</v>
      </c>
      <c r="D652" s="0" t="n">
        <v>11.1657639706054</v>
      </c>
      <c r="E652" s="0" t="n">
        <v>13.2993204590542</v>
      </c>
      <c r="K652" s="16"/>
      <c r="L652" s="16"/>
      <c r="M652" s="16"/>
      <c r="N652" s="16"/>
      <c r="O652" s="16"/>
      <c r="P652" s="16"/>
      <c r="Q652" s="16"/>
      <c r="R652" s="16"/>
      <c r="S652" s="16"/>
      <c r="T652" s="17"/>
    </row>
    <row r="653" customFormat="false" ht="12.75" hidden="false" customHeight="false" outlineLevel="0" collapsed="false">
      <c r="A653" s="0" t="n">
        <v>11.7249139271966</v>
      </c>
      <c r="B653" s="0" t="n">
        <v>11.4530658099851</v>
      </c>
      <c r="C653" s="0" t="n">
        <v>13.1846790523521</v>
      </c>
      <c r="D653" s="0" t="n">
        <v>11.4604330889036</v>
      </c>
      <c r="E653" s="0" t="n">
        <v>10.474243926378</v>
      </c>
      <c r="K653" s="16"/>
      <c r="L653" s="16"/>
      <c r="M653" s="16"/>
      <c r="N653" s="16"/>
      <c r="O653" s="16"/>
      <c r="P653" s="16"/>
      <c r="Q653" s="16"/>
      <c r="R653" s="16"/>
      <c r="S653" s="16"/>
      <c r="T653" s="17"/>
    </row>
    <row r="654" customFormat="false" ht="12.75" hidden="false" customHeight="false" outlineLevel="0" collapsed="false">
      <c r="A654" s="0" t="n">
        <v>11.2896055206697</v>
      </c>
      <c r="B654" s="0" t="n">
        <v>12.6688184449989</v>
      </c>
      <c r="C654" s="0" t="n">
        <v>11.027509228181</v>
      </c>
      <c r="D654" s="0" t="n">
        <v>11.9793462289779</v>
      </c>
      <c r="E654" s="0" t="n">
        <v>12.8708573570256</v>
      </c>
      <c r="K654" s="16"/>
      <c r="L654" s="16"/>
      <c r="M654" s="16"/>
      <c r="N654" s="16"/>
      <c r="O654" s="16"/>
      <c r="P654" s="16"/>
      <c r="Q654" s="16"/>
      <c r="R654" s="16"/>
      <c r="S654" s="16"/>
      <c r="T654" s="17"/>
    </row>
    <row r="655" customFormat="false" ht="12.75" hidden="false" customHeight="false" outlineLevel="0" collapsed="false">
      <c r="A655" s="0" t="n">
        <v>10.7986925930593</v>
      </c>
      <c r="B655" s="0" t="n">
        <v>11.7864552272162</v>
      </c>
      <c r="C655" s="0" t="n">
        <v>12.4807284569573</v>
      </c>
      <c r="D655" s="0" t="n">
        <v>11.0585796723716</v>
      </c>
      <c r="E655" s="0" t="n">
        <v>11.1146079275154</v>
      </c>
      <c r="K655" s="16"/>
      <c r="L655" s="16"/>
      <c r="M655" s="16"/>
      <c r="N655" s="16"/>
      <c r="O655" s="16"/>
      <c r="P655" s="16"/>
      <c r="Q655" s="16"/>
      <c r="R655" s="16"/>
      <c r="S655" s="16"/>
      <c r="T655" s="17"/>
    </row>
    <row r="656" customFormat="false" ht="12.75" hidden="false" customHeight="false" outlineLevel="0" collapsed="false">
      <c r="A656" s="0" t="n">
        <v>12.2801518963942</v>
      </c>
      <c r="B656" s="0" t="n">
        <v>11.1597293555136</v>
      </c>
      <c r="C656" s="0" t="n">
        <v>9.6584607314015</v>
      </c>
      <c r="D656" s="0" t="n">
        <v>12.2308892793926</v>
      </c>
      <c r="E656" s="0" t="n">
        <v>12.3009224795139</v>
      </c>
      <c r="K656" s="16"/>
      <c r="L656" s="16"/>
      <c r="M656" s="16"/>
      <c r="N656" s="16"/>
      <c r="O656" s="16"/>
      <c r="P656" s="16"/>
      <c r="Q656" s="16"/>
      <c r="R656" s="16"/>
      <c r="S656" s="16"/>
      <c r="T656" s="17"/>
    </row>
    <row r="657" customFormat="false" ht="12.75" hidden="false" customHeight="false" outlineLevel="0" collapsed="false">
      <c r="A657" s="0" t="n">
        <v>13.1268098641036</v>
      </c>
      <c r="B657" s="0" t="n">
        <v>11.0425040904979</v>
      </c>
      <c r="C657" s="0" t="n">
        <v>11.6927446000053</v>
      </c>
      <c r="D657" s="0" t="n">
        <v>10.9855632526299</v>
      </c>
      <c r="E657" s="0" t="n">
        <v>12.9036485899593</v>
      </c>
      <c r="K657" s="16"/>
      <c r="L657" s="16"/>
      <c r="M657" s="16"/>
      <c r="N657" s="16"/>
      <c r="O657" s="16"/>
      <c r="P657" s="16"/>
      <c r="Q657" s="16"/>
      <c r="R657" s="16"/>
      <c r="S657" s="16"/>
      <c r="T657" s="17"/>
    </row>
    <row r="658" customFormat="false" ht="12.75" hidden="false" customHeight="false" outlineLevel="0" collapsed="false">
      <c r="A658" s="0" t="n">
        <v>10.694813502874</v>
      </c>
      <c r="B658" s="0" t="n">
        <v>11.3710475749595</v>
      </c>
      <c r="C658" s="0" t="n">
        <v>10.7255958661533</v>
      </c>
      <c r="D658" s="0" t="n">
        <v>12.0862773494069</v>
      </c>
      <c r="E658" s="0" t="n">
        <v>13.5259779033843</v>
      </c>
      <c r="K658" s="16"/>
      <c r="L658" s="16"/>
      <c r="M658" s="16"/>
      <c r="N658" s="16"/>
      <c r="O658" s="16"/>
      <c r="P658" s="16"/>
      <c r="Q658" s="16"/>
      <c r="R658" s="16"/>
      <c r="S658" s="16"/>
      <c r="T658" s="17"/>
    </row>
    <row r="659" customFormat="false" ht="12.75" hidden="false" customHeight="false" outlineLevel="0" collapsed="false">
      <c r="A659" s="0" t="n">
        <v>12.3364870448902</v>
      </c>
      <c r="B659" s="0" t="n">
        <v>10.4062106945272</v>
      </c>
      <c r="C659" s="0" t="n">
        <v>13.0990815391159</v>
      </c>
      <c r="D659" s="0" t="n">
        <v>7.25172678488314</v>
      </c>
      <c r="E659" s="0" t="n">
        <v>11.7935196961336</v>
      </c>
      <c r="K659" s="16"/>
      <c r="L659" s="16"/>
      <c r="M659" s="16"/>
      <c r="N659" s="16"/>
      <c r="O659" s="16"/>
      <c r="P659" s="16"/>
      <c r="Q659" s="16"/>
      <c r="R659" s="16"/>
      <c r="S659" s="16"/>
      <c r="T659" s="17"/>
    </row>
    <row r="660" customFormat="false" ht="12.75" hidden="false" customHeight="false" outlineLevel="0" collapsed="false">
      <c r="A660" s="0" t="n">
        <v>12.9233199430412</v>
      </c>
      <c r="B660" s="0" t="n">
        <v>11.4362829558703</v>
      </c>
      <c r="C660" s="0" t="n">
        <v>11.4407177660637</v>
      </c>
      <c r="D660" s="0" t="n">
        <v>13.7295474155076</v>
      </c>
      <c r="E660" s="0" t="n">
        <v>10.3898192192043</v>
      </c>
      <c r="K660" s="16"/>
      <c r="L660" s="16"/>
      <c r="M660" s="16"/>
      <c r="N660" s="16"/>
      <c r="O660" s="16"/>
      <c r="P660" s="16"/>
      <c r="Q660" s="16"/>
      <c r="R660" s="16"/>
      <c r="S660" s="16"/>
      <c r="T660" s="17"/>
    </row>
    <row r="661" customFormat="false" ht="12.75" hidden="false" customHeight="false" outlineLevel="0" collapsed="false">
      <c r="A661" s="0" t="n">
        <v>11.0500029564407</v>
      </c>
      <c r="B661" s="0" t="n">
        <v>10.4103957532706</v>
      </c>
      <c r="C661" s="0" t="n">
        <v>12.4854146992943</v>
      </c>
      <c r="D661" s="0" t="n">
        <v>8.40883267847752</v>
      </c>
      <c r="E661" s="0" t="n">
        <v>11.2251096291554</v>
      </c>
      <c r="K661" s="16"/>
      <c r="L661" s="16"/>
      <c r="M661" s="16"/>
      <c r="N661" s="16"/>
      <c r="O661" s="16"/>
      <c r="P661" s="16"/>
      <c r="Q661" s="16"/>
      <c r="R661" s="16"/>
      <c r="S661" s="16"/>
      <c r="T661" s="17"/>
    </row>
    <row r="662" customFormat="false" ht="12.75" hidden="false" customHeight="false" outlineLevel="0" collapsed="false">
      <c r="A662" s="0" t="n">
        <v>13.27959066353</v>
      </c>
      <c r="B662" s="0" t="n">
        <v>12.3889999425473</v>
      </c>
      <c r="C662" s="0" t="n">
        <v>11.0362906283992</v>
      </c>
      <c r="D662" s="0" t="n">
        <v>16.5589395887333</v>
      </c>
      <c r="E662" s="0" t="n">
        <v>11.6610727046758</v>
      </c>
      <c r="K662" s="16"/>
      <c r="L662" s="16"/>
      <c r="M662" s="16"/>
      <c r="N662" s="16"/>
      <c r="O662" s="16"/>
      <c r="P662" s="16"/>
      <c r="Q662" s="16"/>
      <c r="R662" s="16"/>
      <c r="S662" s="16"/>
      <c r="T662" s="17"/>
    </row>
    <row r="663" customFormat="false" ht="12.75" hidden="false" customHeight="false" outlineLevel="0" collapsed="false">
      <c r="A663" s="0" t="n">
        <v>10.5361219416431</v>
      </c>
      <c r="B663" s="0" t="n">
        <v>12.6991734259928</v>
      </c>
      <c r="C663" s="0" t="n">
        <v>10.6320357496451</v>
      </c>
      <c r="D663" s="0" t="n">
        <v>8.88052798111262</v>
      </c>
      <c r="E663" s="0" t="n">
        <v>12.3467389154279</v>
      </c>
      <c r="K663" s="16"/>
      <c r="L663" s="16"/>
      <c r="M663" s="16"/>
      <c r="N663" s="16"/>
      <c r="O663" s="16"/>
      <c r="P663" s="16"/>
      <c r="Q663" s="16"/>
      <c r="R663" s="16"/>
      <c r="S663" s="16"/>
      <c r="T663" s="17"/>
    </row>
    <row r="664" customFormat="false" ht="12.75" hidden="false" customHeight="false" outlineLevel="0" collapsed="false">
      <c r="A664" s="0" t="n">
        <v>12.203621538393</v>
      </c>
      <c r="B664" s="0" t="n">
        <v>9.62266887382494</v>
      </c>
      <c r="C664" s="0" t="n">
        <v>11.9384499883427</v>
      </c>
      <c r="D664" s="0" t="n">
        <v>13.8171872985668</v>
      </c>
      <c r="E664" s="0" t="n">
        <v>11.0261209921907</v>
      </c>
      <c r="K664" s="16"/>
      <c r="L664" s="16"/>
      <c r="M664" s="16"/>
      <c r="N664" s="16"/>
      <c r="O664" s="16"/>
      <c r="P664" s="16"/>
      <c r="Q664" s="16"/>
      <c r="R664" s="16"/>
      <c r="S664" s="16"/>
      <c r="T664" s="17"/>
    </row>
    <row r="665" customFormat="false" ht="12.75" hidden="false" customHeight="false" outlineLevel="0" collapsed="false">
      <c r="A665" s="0" t="n">
        <v>11.794232575467</v>
      </c>
      <c r="B665" s="0" t="n">
        <v>11.6503494026172</v>
      </c>
      <c r="C665" s="0" t="n">
        <v>9.60511181011508</v>
      </c>
      <c r="D665" s="0" t="n">
        <v>10.5419639168147</v>
      </c>
      <c r="E665" s="0" t="n">
        <v>11.03921877561</v>
      </c>
      <c r="K665" s="16"/>
      <c r="L665" s="16"/>
      <c r="M665" s="16"/>
      <c r="N665" s="16"/>
      <c r="O665" s="16"/>
      <c r="P665" s="16"/>
      <c r="Q665" s="16"/>
      <c r="R665" s="16"/>
      <c r="S665" s="16"/>
      <c r="T665" s="17"/>
    </row>
    <row r="666" customFormat="false" ht="12.75" hidden="false" customHeight="false" outlineLevel="0" collapsed="false">
      <c r="A666" s="0" t="n">
        <v>11.0269644458973</v>
      </c>
      <c r="B666" s="0" t="n">
        <v>10.436837149092</v>
      </c>
      <c r="C666" s="0" t="n">
        <v>13.1631546889997</v>
      </c>
      <c r="D666" s="0" t="n">
        <v>12.7288335683737</v>
      </c>
      <c r="E666" s="0" t="n">
        <v>11.3874953918697</v>
      </c>
      <c r="K666" s="16"/>
      <c r="L666" s="16"/>
      <c r="M666" s="16"/>
      <c r="N666" s="16"/>
      <c r="O666" s="16"/>
      <c r="P666" s="16"/>
      <c r="Q666" s="16"/>
      <c r="R666" s="16"/>
      <c r="S666" s="16"/>
      <c r="T666" s="17"/>
    </row>
    <row r="667" customFormat="false" ht="12.75" hidden="false" customHeight="false" outlineLevel="0" collapsed="false">
      <c r="A667" s="0" t="n">
        <v>11.7952115057891</v>
      </c>
      <c r="B667" s="0" t="n">
        <v>12.9498854890972</v>
      </c>
      <c r="C667" s="0" t="n">
        <v>8.96619393797966</v>
      </c>
      <c r="D667" s="0" t="n">
        <v>9.65026590036077</v>
      </c>
      <c r="E667" s="0" t="n">
        <v>9.76403641488132</v>
      </c>
      <c r="K667" s="16"/>
      <c r="L667" s="16"/>
      <c r="M667" s="16"/>
      <c r="N667" s="16"/>
      <c r="O667" s="16"/>
      <c r="P667" s="16"/>
      <c r="Q667" s="16"/>
      <c r="R667" s="16"/>
      <c r="S667" s="16"/>
      <c r="T667" s="17"/>
    </row>
    <row r="668" customFormat="false" ht="12.75" hidden="false" customHeight="false" outlineLevel="0" collapsed="false">
      <c r="A668" s="0" t="n">
        <v>11.3783298848632</v>
      </c>
      <c r="B668" s="0" t="n">
        <v>8.86172913198443</v>
      </c>
      <c r="C668" s="0" t="n">
        <v>10.9882988746049</v>
      </c>
      <c r="D668" s="0" t="n">
        <v>14.1337620503385</v>
      </c>
      <c r="E668" s="0" t="n">
        <v>11.3299545265047</v>
      </c>
      <c r="K668" s="16"/>
      <c r="L668" s="16"/>
      <c r="M668" s="16"/>
      <c r="N668" s="16"/>
      <c r="O668" s="16"/>
      <c r="P668" s="16"/>
      <c r="Q668" s="16"/>
      <c r="R668" s="16"/>
      <c r="S668" s="16"/>
      <c r="T668" s="17"/>
    </row>
    <row r="669" customFormat="false" ht="12.75" hidden="false" customHeight="false" outlineLevel="0" collapsed="false">
      <c r="A669" s="0" t="n">
        <v>13.1740598143396</v>
      </c>
      <c r="B669" s="0" t="n">
        <v>12.3274292434516</v>
      </c>
      <c r="C669" s="0" t="n">
        <v>10.8366601384534</v>
      </c>
      <c r="D669" s="0" t="n">
        <v>8.16607205630988</v>
      </c>
      <c r="E669" s="0" t="n">
        <v>11.1097708018892</v>
      </c>
      <c r="K669" s="16"/>
      <c r="L669" s="16"/>
      <c r="M669" s="16"/>
      <c r="N669" s="16"/>
      <c r="O669" s="16"/>
      <c r="P669" s="16"/>
      <c r="Q669" s="16"/>
      <c r="R669" s="16"/>
      <c r="S669" s="16"/>
      <c r="T669" s="17"/>
    </row>
    <row r="670" customFormat="false" ht="12.75" hidden="false" customHeight="false" outlineLevel="0" collapsed="false">
      <c r="A670" s="0" t="n">
        <v>11.423854859349</v>
      </c>
      <c r="B670" s="0" t="n">
        <v>10.0821589746162</v>
      </c>
      <c r="C670" s="0" t="n">
        <v>10.5015685609188</v>
      </c>
      <c r="D670" s="0" t="n">
        <v>13.8724997875052</v>
      </c>
      <c r="E670" s="0" t="n">
        <v>11.6806053791975</v>
      </c>
      <c r="K670" s="16"/>
      <c r="L670" s="16"/>
      <c r="M670" s="16"/>
      <c r="N670" s="16"/>
      <c r="O670" s="16"/>
      <c r="P670" s="16"/>
      <c r="Q670" s="16"/>
      <c r="R670" s="16"/>
      <c r="S670" s="16"/>
      <c r="T670" s="17"/>
    </row>
    <row r="671" customFormat="false" ht="12.75" hidden="false" customHeight="false" outlineLevel="0" collapsed="false">
      <c r="A671" s="0" t="n">
        <v>13.5275878057937</v>
      </c>
      <c r="B671" s="0" t="n">
        <v>12.0885957437686</v>
      </c>
      <c r="C671" s="0" t="n">
        <v>11.7495337063945</v>
      </c>
      <c r="D671" s="0" t="n">
        <v>9.37063499478218</v>
      </c>
      <c r="E671" s="0" t="n">
        <v>9.52280450589737</v>
      </c>
      <c r="K671" s="16"/>
      <c r="L671" s="16"/>
      <c r="M671" s="16"/>
      <c r="N671" s="16"/>
      <c r="O671" s="16"/>
      <c r="P671" s="16"/>
      <c r="Q671" s="16"/>
      <c r="R671" s="16"/>
      <c r="S671" s="16"/>
      <c r="T671" s="17"/>
    </row>
    <row r="672" customFormat="false" ht="12.75" hidden="false" customHeight="false" outlineLevel="0" collapsed="false">
      <c r="A672" s="0" t="n">
        <v>10.8613634038507</v>
      </c>
      <c r="B672" s="0" t="n">
        <v>10.7032505579848</v>
      </c>
      <c r="C672" s="0" t="n">
        <v>10.3195796718434</v>
      </c>
      <c r="D672" s="0" t="n">
        <v>13.926379041903</v>
      </c>
      <c r="E672" s="0" t="n">
        <v>10.8375380497064</v>
      </c>
      <c r="K672" s="16"/>
      <c r="L672" s="16"/>
      <c r="M672" s="16"/>
      <c r="N672" s="16"/>
      <c r="O672" s="16"/>
      <c r="P672" s="16"/>
      <c r="Q672" s="16"/>
      <c r="R672" s="16"/>
      <c r="S672" s="16"/>
      <c r="T672" s="17"/>
    </row>
    <row r="673" customFormat="false" ht="12.75" hidden="false" customHeight="false" outlineLevel="0" collapsed="false">
      <c r="A673" s="0" t="n">
        <v>11.3848683383451</v>
      </c>
      <c r="B673" s="0" t="n">
        <v>12.3628263726774</v>
      </c>
      <c r="C673" s="0" t="n">
        <v>12.1054417037744</v>
      </c>
      <c r="D673" s="0" t="n">
        <v>10.5061420822866</v>
      </c>
      <c r="E673" s="0" t="n">
        <v>9.17668519470526</v>
      </c>
      <c r="K673" s="16"/>
      <c r="L673" s="16"/>
      <c r="M673" s="16"/>
      <c r="N673" s="16"/>
      <c r="O673" s="16"/>
      <c r="P673" s="16"/>
      <c r="Q673" s="16"/>
      <c r="R673" s="16"/>
      <c r="S673" s="16"/>
      <c r="T673" s="17"/>
    </row>
    <row r="674" customFormat="false" ht="12.75" hidden="false" customHeight="false" outlineLevel="0" collapsed="false">
      <c r="A674" s="0" t="n">
        <v>10.2531369499887</v>
      </c>
      <c r="B674" s="0" t="n">
        <v>9.61715297880412</v>
      </c>
      <c r="C674" s="0" t="n">
        <v>10.3313754299285</v>
      </c>
      <c r="D674" s="0" t="n">
        <v>10.1732178886346</v>
      </c>
      <c r="E674" s="0" t="n">
        <v>11.3957916951671</v>
      </c>
      <c r="K674" s="16"/>
      <c r="L674" s="16"/>
      <c r="M674" s="16"/>
      <c r="N674" s="16"/>
      <c r="O674" s="16"/>
      <c r="P674" s="16"/>
      <c r="Q674" s="16"/>
      <c r="R674" s="16"/>
      <c r="S674" s="16"/>
      <c r="T674" s="17"/>
    </row>
    <row r="675" customFormat="false" ht="12.75" hidden="false" customHeight="false" outlineLevel="0" collapsed="false">
      <c r="A675" s="0" t="n">
        <v>11.3843895870884</v>
      </c>
      <c r="B675" s="0" t="n">
        <v>11.8782396202499</v>
      </c>
      <c r="C675" s="0" t="n">
        <v>12.548335574219</v>
      </c>
      <c r="D675" s="0" t="n">
        <v>11.623385555564</v>
      </c>
      <c r="E675" s="0" t="n">
        <v>11.9853157614115</v>
      </c>
      <c r="K675" s="16"/>
      <c r="L675" s="16"/>
      <c r="M675" s="16"/>
      <c r="N675" s="16"/>
      <c r="O675" s="16"/>
      <c r="P675" s="16"/>
      <c r="Q675" s="16"/>
      <c r="R675" s="16"/>
      <c r="S675" s="16"/>
      <c r="T675" s="17"/>
    </row>
    <row r="676" customFormat="false" ht="12.75" hidden="false" customHeight="false" outlineLevel="0" collapsed="false">
      <c r="A676" s="0" t="n">
        <v>10.7288506130576</v>
      </c>
      <c r="B676" s="0" t="n">
        <v>8.59657117241815</v>
      </c>
      <c r="C676" s="0" t="n">
        <v>8.70847062137742</v>
      </c>
      <c r="D676" s="0" t="n">
        <v>10.2617431441649</v>
      </c>
      <c r="E676" s="0" t="n">
        <v>11.6434318068644</v>
      </c>
      <c r="K676" s="16"/>
      <c r="L676" s="16"/>
      <c r="M676" s="16"/>
      <c r="N676" s="16"/>
      <c r="O676" s="16"/>
      <c r="P676" s="16"/>
      <c r="Q676" s="16"/>
      <c r="R676" s="16"/>
      <c r="S676" s="16"/>
      <c r="T676" s="17"/>
    </row>
    <row r="677" customFormat="false" ht="12.75" hidden="false" customHeight="false" outlineLevel="0" collapsed="false">
      <c r="A677" s="0" t="n">
        <v>13.1329979765822</v>
      </c>
      <c r="B677" s="0" t="n">
        <v>11.6779063257779</v>
      </c>
      <c r="C677" s="0" t="n">
        <v>12.2256000700614</v>
      </c>
      <c r="D677" s="0" t="n">
        <v>11.1162589088305</v>
      </c>
      <c r="E677" s="0" t="n">
        <v>10.6624917910182</v>
      </c>
      <c r="K677" s="16"/>
      <c r="L677" s="16"/>
      <c r="M677" s="16"/>
      <c r="N677" s="16"/>
      <c r="O677" s="16"/>
      <c r="P677" s="16"/>
      <c r="Q677" s="16"/>
      <c r="R677" s="16"/>
      <c r="S677" s="16"/>
      <c r="T677" s="17"/>
    </row>
    <row r="678" customFormat="false" ht="12.75" hidden="false" customHeight="false" outlineLevel="0" collapsed="false">
      <c r="A678" s="0" t="n">
        <v>9.58533482862951</v>
      </c>
      <c r="B678" s="0" t="n">
        <v>10.0140893051351</v>
      </c>
      <c r="C678" s="0" t="n">
        <v>11.1416810923642</v>
      </c>
      <c r="D678" s="0" t="n">
        <v>11.5177913659405</v>
      </c>
      <c r="E678" s="0" t="n">
        <v>12.802448501416</v>
      </c>
      <c r="K678" s="16"/>
      <c r="L678" s="16"/>
      <c r="M678" s="16"/>
      <c r="N678" s="16"/>
      <c r="O678" s="16"/>
      <c r="P678" s="16"/>
      <c r="Q678" s="16"/>
      <c r="R678" s="16"/>
      <c r="S678" s="16"/>
      <c r="T678" s="17"/>
    </row>
    <row r="679" customFormat="false" ht="12.75" hidden="false" customHeight="false" outlineLevel="0" collapsed="false">
      <c r="A679" s="0" t="n">
        <v>13.1120835686458</v>
      </c>
      <c r="B679" s="0" t="n">
        <v>10.5807321493973</v>
      </c>
      <c r="C679" s="0" t="n">
        <v>12.2539960001987</v>
      </c>
      <c r="D679" s="0" t="n">
        <v>10.2945923174268</v>
      </c>
      <c r="E679" s="0" t="n">
        <v>8.63268863266709</v>
      </c>
      <c r="K679" s="16"/>
      <c r="L679" s="16"/>
      <c r="M679" s="16"/>
      <c r="N679" s="16"/>
      <c r="O679" s="16"/>
      <c r="P679" s="16"/>
      <c r="Q679" s="16"/>
      <c r="R679" s="16"/>
      <c r="S679" s="16"/>
      <c r="T679" s="17"/>
    </row>
    <row r="680" customFormat="false" ht="12.75" hidden="false" customHeight="false" outlineLevel="0" collapsed="false">
      <c r="A680" s="0" t="n">
        <v>11.4716089186267</v>
      </c>
      <c r="B680" s="0" t="n">
        <v>13.1533737085442</v>
      </c>
      <c r="C680" s="0" t="n">
        <v>11.5943657877693</v>
      </c>
      <c r="D680" s="0" t="n">
        <v>11.3659427992196</v>
      </c>
      <c r="E680" s="0" t="n">
        <v>10.2093144382405</v>
      </c>
      <c r="K680" s="16"/>
      <c r="L680" s="16"/>
      <c r="M680" s="16"/>
      <c r="N680" s="16"/>
      <c r="O680" s="16"/>
      <c r="P680" s="16"/>
      <c r="Q680" s="16"/>
      <c r="R680" s="16"/>
      <c r="S680" s="16"/>
      <c r="T680" s="17"/>
    </row>
    <row r="681" customFormat="false" ht="12.75" hidden="false" customHeight="false" outlineLevel="0" collapsed="false">
      <c r="A681" s="0" t="n">
        <v>13.5957059909189</v>
      </c>
      <c r="B681" s="0" t="n">
        <v>10.0682310085724</v>
      </c>
      <c r="C681" s="0" t="n">
        <v>12.4545069102059</v>
      </c>
      <c r="D681" s="0" t="n">
        <v>11.6147623327695</v>
      </c>
      <c r="E681" s="0" t="n">
        <v>9.21597817587912</v>
      </c>
      <c r="K681" s="16"/>
      <c r="L681" s="16"/>
      <c r="M681" s="16"/>
      <c r="N681" s="16"/>
      <c r="O681" s="16"/>
      <c r="P681" s="16"/>
      <c r="Q681" s="16"/>
      <c r="R681" s="16"/>
      <c r="S681" s="16"/>
      <c r="T681" s="17"/>
    </row>
    <row r="682" customFormat="false" ht="12.75" hidden="false" customHeight="false" outlineLevel="0" collapsed="false">
      <c r="A682" s="0" t="n">
        <v>10.4725388314026</v>
      </c>
      <c r="B682" s="0" t="n">
        <v>11.9642740460341</v>
      </c>
      <c r="C682" s="0" t="n">
        <v>12.3786070657971</v>
      </c>
      <c r="D682" s="0" t="n">
        <v>9.47093804743794</v>
      </c>
      <c r="E682" s="0" t="n">
        <v>12.2615994450021</v>
      </c>
      <c r="K682" s="16"/>
      <c r="L682" s="16"/>
      <c r="M682" s="16"/>
      <c r="N682" s="16"/>
      <c r="O682" s="16"/>
      <c r="P682" s="16"/>
      <c r="Q682" s="16"/>
      <c r="R682" s="16"/>
      <c r="S682" s="16"/>
      <c r="T682" s="17"/>
    </row>
    <row r="683" customFormat="false" ht="12.75" hidden="false" customHeight="false" outlineLevel="0" collapsed="false">
      <c r="A683" s="0" t="n">
        <v>12.3112372722703</v>
      </c>
      <c r="B683" s="0" t="n">
        <v>10.0708557718704</v>
      </c>
      <c r="C683" s="0" t="n">
        <v>12.4908879615806</v>
      </c>
      <c r="D683" s="0" t="n">
        <v>12.8111925743933</v>
      </c>
      <c r="E683" s="0" t="n">
        <v>9.56567079054242</v>
      </c>
      <c r="K683" s="16"/>
      <c r="L683" s="16"/>
      <c r="M683" s="16"/>
      <c r="N683" s="16"/>
      <c r="O683" s="16"/>
      <c r="P683" s="16"/>
      <c r="Q683" s="16"/>
      <c r="R683" s="16"/>
      <c r="S683" s="16"/>
      <c r="T683" s="17"/>
    </row>
    <row r="684" customFormat="false" ht="12.75" hidden="false" customHeight="false" outlineLevel="0" collapsed="false">
      <c r="A684" s="0" t="n">
        <v>9.22570873152954</v>
      </c>
      <c r="B684" s="0" t="n">
        <v>11.582201205867</v>
      </c>
      <c r="C684" s="0" t="n">
        <v>10.1488181137212</v>
      </c>
      <c r="D684" s="0" t="n">
        <v>9.46395167814715</v>
      </c>
      <c r="E684" s="0" t="n">
        <v>11.6618709213594</v>
      </c>
      <c r="K684" s="16"/>
      <c r="L684" s="16"/>
      <c r="M684" s="16"/>
      <c r="N684" s="16"/>
      <c r="O684" s="16"/>
      <c r="P684" s="16"/>
      <c r="Q684" s="16"/>
      <c r="R684" s="16"/>
      <c r="S684" s="16"/>
      <c r="T684" s="17"/>
    </row>
    <row r="685" customFormat="false" ht="12.75" hidden="false" customHeight="false" outlineLevel="0" collapsed="false">
      <c r="A685" s="0" t="n">
        <v>13.5760808721431</v>
      </c>
      <c r="B685" s="0" t="n">
        <v>11.7730867452746</v>
      </c>
      <c r="C685" s="0" t="n">
        <v>13.4790588991942</v>
      </c>
      <c r="D685" s="0" t="n">
        <v>11.3813872424478</v>
      </c>
      <c r="E685" s="0" t="n">
        <v>12.0323027252044</v>
      </c>
      <c r="K685" s="16"/>
      <c r="L685" s="16"/>
      <c r="M685" s="16"/>
      <c r="N685" s="16"/>
      <c r="O685" s="16"/>
      <c r="P685" s="16"/>
      <c r="Q685" s="16"/>
      <c r="R685" s="16"/>
      <c r="S685" s="16"/>
      <c r="T685" s="17"/>
    </row>
    <row r="686" customFormat="false" ht="12.75" hidden="false" customHeight="false" outlineLevel="0" collapsed="false">
      <c r="A686" s="0" t="n">
        <v>7.96914907402473</v>
      </c>
      <c r="B686" s="0" t="n">
        <v>13.3566153835532</v>
      </c>
      <c r="C686" s="0" t="n">
        <v>10.1884044370619</v>
      </c>
      <c r="D686" s="0" t="n">
        <v>11.4254314869235</v>
      </c>
      <c r="E686" s="0" t="n">
        <v>11.2084888422524</v>
      </c>
      <c r="K686" s="16"/>
      <c r="L686" s="16"/>
      <c r="M686" s="16"/>
      <c r="N686" s="16"/>
      <c r="O686" s="16"/>
      <c r="P686" s="16"/>
      <c r="Q686" s="16"/>
      <c r="R686" s="16"/>
      <c r="S686" s="16"/>
      <c r="T686" s="17"/>
    </row>
    <row r="687" customFormat="false" ht="12.75" hidden="false" customHeight="false" outlineLevel="0" collapsed="false">
      <c r="A687" s="0" t="n">
        <v>13.6139449789471</v>
      </c>
      <c r="B687" s="0" t="n">
        <v>10.6450134638852</v>
      </c>
      <c r="C687" s="0" t="n">
        <v>12.6418222257925</v>
      </c>
      <c r="D687" s="0" t="n">
        <v>10.5788441114146</v>
      </c>
      <c r="E687" s="0" t="n">
        <v>12.3560312899672</v>
      </c>
      <c r="K687" s="16"/>
      <c r="L687" s="16"/>
      <c r="M687" s="16"/>
      <c r="N687" s="16"/>
      <c r="O687" s="16"/>
      <c r="P687" s="16"/>
      <c r="Q687" s="16"/>
      <c r="R687" s="16"/>
      <c r="S687" s="16"/>
      <c r="T687" s="17"/>
    </row>
    <row r="688" customFormat="false" ht="12.75" hidden="false" customHeight="false" outlineLevel="0" collapsed="false">
      <c r="A688" s="0" t="n">
        <v>9.0228909832379</v>
      </c>
      <c r="B688" s="0" t="n">
        <v>10.897047601465</v>
      </c>
      <c r="C688" s="0" t="n">
        <v>10.4705938021365</v>
      </c>
      <c r="D688" s="0" t="n">
        <v>10.5866094745299</v>
      </c>
      <c r="E688" s="0" t="n">
        <v>9.93116442751074</v>
      </c>
      <c r="K688" s="16"/>
      <c r="L688" s="16"/>
      <c r="M688" s="16"/>
      <c r="N688" s="16"/>
      <c r="O688" s="16"/>
      <c r="P688" s="16"/>
      <c r="Q688" s="16"/>
      <c r="R688" s="16"/>
      <c r="S688" s="16"/>
      <c r="T688" s="17"/>
    </row>
    <row r="689" customFormat="false" ht="12.75" hidden="false" customHeight="false" outlineLevel="0" collapsed="false">
      <c r="A689" s="0" t="n">
        <v>13.1513515641719</v>
      </c>
      <c r="B689" s="0" t="n">
        <v>10.2388001513653</v>
      </c>
      <c r="C689" s="0" t="n">
        <v>12.7963901826557</v>
      </c>
      <c r="D689" s="0" t="n">
        <v>9.3976721335102</v>
      </c>
      <c r="E689" s="0" t="n">
        <v>12.2684823402735</v>
      </c>
      <c r="K689" s="16"/>
      <c r="L689" s="16"/>
      <c r="M689" s="16"/>
      <c r="N689" s="16"/>
      <c r="O689" s="16"/>
      <c r="P689" s="16"/>
      <c r="Q689" s="16"/>
      <c r="R689" s="16"/>
      <c r="S689" s="16"/>
      <c r="T689" s="17"/>
    </row>
    <row r="690" customFormat="false" ht="12.75" hidden="false" customHeight="false" outlineLevel="0" collapsed="false">
      <c r="A690" s="0" t="n">
        <v>10.2514373975094</v>
      </c>
      <c r="B690" s="0" t="n">
        <v>11.8776898385574</v>
      </c>
      <c r="C690" s="0" t="n">
        <v>11.3068733141822</v>
      </c>
      <c r="D690" s="0" t="n">
        <v>11.1975842416421</v>
      </c>
      <c r="E690" s="0" t="n">
        <v>9.54664348009506</v>
      </c>
      <c r="K690" s="16"/>
      <c r="L690" s="16"/>
      <c r="M690" s="16"/>
      <c r="N690" s="16"/>
      <c r="O690" s="16"/>
      <c r="P690" s="16"/>
      <c r="Q690" s="16"/>
      <c r="R690" s="16"/>
      <c r="S690" s="16"/>
      <c r="T690" s="17"/>
    </row>
    <row r="691" customFormat="false" ht="12.75" hidden="false" customHeight="false" outlineLevel="0" collapsed="false">
      <c r="A691" s="0" t="n">
        <v>11.6473837933071</v>
      </c>
      <c r="B691" s="0" t="n">
        <v>10.444686275961</v>
      </c>
      <c r="C691" s="0" t="n">
        <v>14.290719877411</v>
      </c>
      <c r="D691" s="0" t="n">
        <v>10.9116316595628</v>
      </c>
      <c r="E691" s="0" t="n">
        <v>13.0022353448685</v>
      </c>
      <c r="K691" s="16"/>
      <c r="L691" s="16"/>
      <c r="M691" s="16"/>
      <c r="N691" s="16"/>
      <c r="O691" s="16"/>
      <c r="P691" s="16"/>
      <c r="Q691" s="16"/>
      <c r="R691" s="16"/>
      <c r="S691" s="16"/>
      <c r="T691" s="17"/>
    </row>
    <row r="692" customFormat="false" ht="12.75" hidden="false" customHeight="false" outlineLevel="0" collapsed="false">
      <c r="A692" s="0" t="n">
        <v>9.55691976575923</v>
      </c>
      <c r="B692" s="0" t="n">
        <v>9.77185678482822</v>
      </c>
      <c r="C692" s="0" t="n">
        <v>11.1609990970509</v>
      </c>
      <c r="D692" s="0" t="n">
        <v>11.4145577807197</v>
      </c>
      <c r="E692" s="0" t="n">
        <v>9.78791647695009</v>
      </c>
      <c r="K692" s="16"/>
      <c r="L692" s="16"/>
      <c r="M692" s="16"/>
      <c r="N692" s="16"/>
      <c r="O692" s="16"/>
      <c r="P692" s="16"/>
      <c r="Q692" s="16"/>
      <c r="R692" s="16"/>
      <c r="S692" s="16"/>
      <c r="T692" s="17"/>
    </row>
    <row r="693" customFormat="false" ht="12.75" hidden="false" customHeight="false" outlineLevel="0" collapsed="false">
      <c r="A693" s="0" t="n">
        <v>11.9397700270848</v>
      </c>
      <c r="B693" s="0" t="n">
        <v>9.11402191343961</v>
      </c>
      <c r="C693" s="0" t="n">
        <v>13.4498061730656</v>
      </c>
      <c r="D693" s="0" t="n">
        <v>9.78979975041991</v>
      </c>
      <c r="E693" s="0" t="n">
        <v>13.2816067594505</v>
      </c>
      <c r="K693" s="16"/>
      <c r="L693" s="16"/>
      <c r="M693" s="16"/>
      <c r="N693" s="16"/>
      <c r="O693" s="16"/>
      <c r="P693" s="16"/>
      <c r="Q693" s="16"/>
      <c r="R693" s="16"/>
      <c r="S693" s="16"/>
      <c r="T693" s="17"/>
    </row>
    <row r="694" customFormat="false" ht="12.75" hidden="false" customHeight="false" outlineLevel="0" collapsed="false">
      <c r="A694" s="0" t="n">
        <v>11.8230757113798</v>
      </c>
      <c r="B694" s="0" t="n">
        <v>8.95204978563452</v>
      </c>
      <c r="C694" s="0" t="n">
        <v>9.80788879359806</v>
      </c>
      <c r="D694" s="0" t="n">
        <v>11.9751435773721</v>
      </c>
      <c r="E694" s="0" t="n">
        <v>8.61986899505943</v>
      </c>
      <c r="K694" s="16"/>
      <c r="L694" s="16"/>
      <c r="M694" s="16"/>
      <c r="N694" s="16"/>
      <c r="O694" s="16"/>
      <c r="P694" s="16"/>
      <c r="Q694" s="16"/>
      <c r="R694" s="16"/>
      <c r="S694" s="16"/>
      <c r="T694" s="17"/>
    </row>
    <row r="695" customFormat="false" ht="12.75" hidden="false" customHeight="false" outlineLevel="0" collapsed="false">
      <c r="A695" s="0" t="n">
        <v>11.1567949646066</v>
      </c>
      <c r="B695" s="0" t="n">
        <v>10.4445345695524</v>
      </c>
      <c r="C695" s="0" t="n">
        <v>12.2969652757156</v>
      </c>
      <c r="D695" s="0" t="n">
        <v>10.4827034354118</v>
      </c>
      <c r="E695" s="0" t="n">
        <v>12.2381491513703</v>
      </c>
      <c r="K695" s="16"/>
      <c r="L695" s="16"/>
      <c r="M695" s="16"/>
      <c r="N695" s="16"/>
      <c r="O695" s="16"/>
      <c r="P695" s="16"/>
      <c r="Q695" s="16"/>
      <c r="R695" s="16"/>
      <c r="S695" s="16"/>
      <c r="T695" s="17"/>
    </row>
    <row r="696" customFormat="false" ht="12.75" hidden="false" customHeight="false" outlineLevel="0" collapsed="false">
      <c r="A696" s="0" t="n">
        <v>10.6068159357931</v>
      </c>
      <c r="B696" s="0" t="n">
        <v>11.6425720089354</v>
      </c>
      <c r="C696" s="0" t="n">
        <v>10.3332622102386</v>
      </c>
      <c r="D696" s="0" t="n">
        <v>10.6855402681233</v>
      </c>
      <c r="E696" s="0" t="n">
        <v>10.0155855071711</v>
      </c>
      <c r="K696" s="16"/>
      <c r="L696" s="16"/>
      <c r="M696" s="16"/>
      <c r="N696" s="16"/>
      <c r="O696" s="16"/>
      <c r="P696" s="16"/>
      <c r="Q696" s="16"/>
      <c r="R696" s="16"/>
      <c r="S696" s="16"/>
      <c r="T696" s="17"/>
    </row>
    <row r="697" customFormat="false" ht="12.75" hidden="false" customHeight="false" outlineLevel="0" collapsed="false">
      <c r="A697" s="0" t="n">
        <v>12.6276051357172</v>
      </c>
      <c r="B697" s="0" t="n">
        <v>10.9808544383286</v>
      </c>
      <c r="C697" s="0" t="n">
        <v>12.896188316352</v>
      </c>
      <c r="D697" s="0" t="n">
        <v>12.9995189245345</v>
      </c>
      <c r="E697" s="0" t="n">
        <v>13.1131109375588</v>
      </c>
      <c r="K697" s="16"/>
      <c r="L697" s="16"/>
      <c r="M697" s="16"/>
      <c r="N697" s="16"/>
      <c r="O697" s="16"/>
      <c r="P697" s="16"/>
      <c r="Q697" s="16"/>
      <c r="R697" s="16"/>
      <c r="S697" s="16"/>
      <c r="T697" s="17"/>
    </row>
    <row r="698" customFormat="false" ht="12.75" hidden="false" customHeight="false" outlineLevel="0" collapsed="false">
      <c r="A698" s="0" t="n">
        <v>9.71722653799775</v>
      </c>
      <c r="B698" s="0" t="n">
        <v>11.2719936539774</v>
      </c>
      <c r="C698" s="0" t="n">
        <v>10.870363436534</v>
      </c>
      <c r="D698" s="0" t="n">
        <v>10.7394574916827</v>
      </c>
      <c r="E698" s="0" t="n">
        <v>10.1354981637663</v>
      </c>
      <c r="K698" s="16"/>
      <c r="L698" s="16"/>
      <c r="M698" s="16"/>
      <c r="N698" s="16"/>
      <c r="O698" s="16"/>
      <c r="P698" s="16"/>
      <c r="Q698" s="16"/>
      <c r="R698" s="16"/>
      <c r="S698" s="16"/>
      <c r="T698" s="17"/>
    </row>
    <row r="699" customFormat="false" ht="12.75" hidden="false" customHeight="false" outlineLevel="0" collapsed="false">
      <c r="A699" s="0" t="n">
        <v>11.5538178091767</v>
      </c>
      <c r="B699" s="0" t="n">
        <v>9.79049591199668</v>
      </c>
      <c r="C699" s="0" t="n">
        <v>11.7691240545007</v>
      </c>
      <c r="D699" s="0" t="n">
        <v>10.8284318516929</v>
      </c>
      <c r="E699" s="0" t="n">
        <v>9.34172782962688</v>
      </c>
      <c r="K699" s="16"/>
      <c r="L699" s="16"/>
      <c r="M699" s="16"/>
      <c r="N699" s="16"/>
      <c r="O699" s="16"/>
      <c r="P699" s="16"/>
      <c r="Q699" s="16"/>
      <c r="R699" s="16"/>
      <c r="S699" s="16"/>
      <c r="T699" s="17"/>
    </row>
    <row r="700" customFormat="false" ht="12.75" hidden="false" customHeight="false" outlineLevel="0" collapsed="false">
      <c r="A700" s="0" t="n">
        <v>10.62570592292</v>
      </c>
      <c r="B700" s="0" t="n">
        <v>10.7661695892776</v>
      </c>
      <c r="C700" s="0" t="n">
        <v>11.2378351453888</v>
      </c>
      <c r="D700" s="0" t="n">
        <v>9.66579560143197</v>
      </c>
      <c r="E700" s="0" t="n">
        <v>10.5175824282863</v>
      </c>
      <c r="K700" s="16"/>
      <c r="L700" s="16"/>
      <c r="M700" s="16"/>
      <c r="N700" s="16"/>
      <c r="O700" s="16"/>
      <c r="P700" s="16"/>
      <c r="Q700" s="16"/>
      <c r="R700" s="16"/>
      <c r="S700" s="16"/>
      <c r="T700" s="17"/>
    </row>
    <row r="701" customFormat="false" ht="12.75" hidden="false" customHeight="false" outlineLevel="0" collapsed="false">
      <c r="A701" s="0" t="n">
        <v>11.2201779692355</v>
      </c>
      <c r="B701" s="0" t="n">
        <v>11.0856583470251</v>
      </c>
      <c r="C701" s="0" t="n">
        <v>12.0309014674433</v>
      </c>
      <c r="D701" s="0" t="n">
        <v>11.9838768428823</v>
      </c>
      <c r="E701" s="0" t="n">
        <v>11.2498985899223</v>
      </c>
      <c r="K701" s="16"/>
      <c r="L701" s="16"/>
      <c r="M701" s="16"/>
      <c r="N701" s="16"/>
      <c r="O701" s="16"/>
      <c r="P701" s="16"/>
      <c r="Q701" s="16"/>
      <c r="R701" s="16"/>
      <c r="S701" s="16"/>
      <c r="T701" s="17"/>
    </row>
    <row r="702" customFormat="false" ht="12.75" hidden="false" customHeight="false" outlineLevel="0" collapsed="false">
      <c r="A702" s="0" t="n">
        <v>10.0866456027703</v>
      </c>
      <c r="B702" s="0" t="n">
        <v>11.4369725192636</v>
      </c>
      <c r="C702" s="0" t="n">
        <v>10.619515062382</v>
      </c>
      <c r="D702" s="0" t="n">
        <v>9.0634222274665</v>
      </c>
      <c r="E702" s="0" t="n">
        <v>13.2928086901454</v>
      </c>
      <c r="K702" s="16"/>
      <c r="L702" s="16"/>
      <c r="M702" s="16"/>
      <c r="N702" s="16"/>
      <c r="O702" s="16"/>
      <c r="P702" s="16"/>
      <c r="Q702" s="16"/>
      <c r="R702" s="16"/>
      <c r="S702" s="16"/>
      <c r="T702" s="17"/>
    </row>
    <row r="703" customFormat="false" ht="12.75" hidden="false" customHeight="false" outlineLevel="0" collapsed="false">
      <c r="A703" s="0" t="n">
        <v>9.51577991332439</v>
      </c>
      <c r="B703" s="0" t="n">
        <v>10.043644133105</v>
      </c>
      <c r="C703" s="0" t="n">
        <v>12.5241024719103</v>
      </c>
      <c r="D703" s="0" t="n">
        <v>13.3148032275294</v>
      </c>
      <c r="E703" s="0" t="n">
        <v>11.986581163321</v>
      </c>
      <c r="K703" s="16"/>
      <c r="L703" s="16"/>
      <c r="M703" s="16"/>
      <c r="N703" s="16"/>
      <c r="O703" s="16"/>
      <c r="P703" s="16"/>
      <c r="Q703" s="16"/>
      <c r="R703" s="16"/>
      <c r="S703" s="16"/>
      <c r="T703" s="17"/>
    </row>
    <row r="704" customFormat="false" ht="12.75" hidden="false" customHeight="false" outlineLevel="0" collapsed="false">
      <c r="A704" s="0" t="n">
        <v>10.6852385775422</v>
      </c>
      <c r="B704" s="0" t="n">
        <v>11.9682342706388</v>
      </c>
      <c r="C704" s="0" t="n">
        <v>9.54057539416978</v>
      </c>
      <c r="D704" s="0" t="n">
        <v>8.62112549022995</v>
      </c>
      <c r="E704" s="0" t="n">
        <v>11.708456977538</v>
      </c>
      <c r="K704" s="16"/>
      <c r="L704" s="16"/>
      <c r="M704" s="16"/>
      <c r="N704" s="16"/>
      <c r="O704" s="16"/>
      <c r="P704" s="16"/>
      <c r="Q704" s="16"/>
      <c r="R704" s="16"/>
      <c r="S704" s="16"/>
      <c r="T704" s="17"/>
    </row>
    <row r="705" customFormat="false" ht="12.75" hidden="false" customHeight="false" outlineLevel="0" collapsed="false">
      <c r="A705" s="0" t="n">
        <v>10.6759553081599</v>
      </c>
      <c r="B705" s="0" t="n">
        <v>10.609585302903</v>
      </c>
      <c r="C705" s="0" t="n">
        <v>12.4012657654979</v>
      </c>
      <c r="D705" s="0" t="n">
        <v>13.9987098175659</v>
      </c>
      <c r="E705" s="0" t="n">
        <v>10.6049785913698</v>
      </c>
      <c r="K705" s="16"/>
      <c r="L705" s="16"/>
      <c r="M705" s="16"/>
      <c r="N705" s="16"/>
      <c r="O705" s="16"/>
      <c r="P705" s="16"/>
      <c r="Q705" s="16"/>
      <c r="R705" s="16"/>
      <c r="S705" s="16"/>
      <c r="T705" s="17"/>
    </row>
    <row r="706" customFormat="false" ht="12.75" hidden="false" customHeight="false" outlineLevel="0" collapsed="false">
      <c r="A706" s="0" t="n">
        <v>9.64189889186336</v>
      </c>
      <c r="B706" s="0" t="n">
        <v>11.6143186657104</v>
      </c>
      <c r="C706" s="0" t="n">
        <v>10.2312951688396</v>
      </c>
      <c r="D706" s="0" t="n">
        <v>8.66208346363962</v>
      </c>
      <c r="E706" s="0" t="n">
        <v>12.4913708339432</v>
      </c>
      <c r="K706" s="16"/>
      <c r="L706" s="16"/>
      <c r="M706" s="16"/>
      <c r="N706" s="16"/>
      <c r="O706" s="16"/>
      <c r="P706" s="16"/>
      <c r="Q706" s="16"/>
      <c r="R706" s="16"/>
      <c r="S706" s="16"/>
      <c r="T706" s="17"/>
    </row>
    <row r="707" customFormat="false" ht="12.75" hidden="false" customHeight="false" outlineLevel="0" collapsed="false">
      <c r="A707" s="0" t="n">
        <v>11.8546778897822</v>
      </c>
      <c r="B707" s="0" t="n">
        <v>10.3817504305992</v>
      </c>
      <c r="C707" s="0" t="n">
        <v>10.8741058093674</v>
      </c>
      <c r="D707" s="0" t="n">
        <v>13.3490209476089</v>
      </c>
      <c r="E707" s="0" t="n">
        <v>10.1002119124954</v>
      </c>
      <c r="K707" s="16"/>
      <c r="L707" s="16"/>
      <c r="M707" s="16"/>
      <c r="N707" s="16"/>
      <c r="O707" s="16"/>
      <c r="P707" s="16"/>
      <c r="Q707" s="16"/>
      <c r="R707" s="16"/>
      <c r="S707" s="16"/>
      <c r="T707" s="17"/>
    </row>
    <row r="708" customFormat="false" ht="12.75" hidden="false" customHeight="false" outlineLevel="0" collapsed="false">
      <c r="A708" s="0" t="n">
        <v>9.77703751583018</v>
      </c>
      <c r="B708" s="0" t="n">
        <v>10.1473396272745</v>
      </c>
      <c r="C708" s="0" t="n">
        <v>9.86647802311153</v>
      </c>
      <c r="D708" s="0" t="n">
        <v>9.47090785493001</v>
      </c>
      <c r="E708" s="0" t="n">
        <v>11.6232168802271</v>
      </c>
      <c r="K708" s="16"/>
      <c r="L708" s="16"/>
      <c r="M708" s="16"/>
      <c r="N708" s="16"/>
      <c r="O708" s="16"/>
      <c r="P708" s="16"/>
      <c r="Q708" s="16"/>
      <c r="R708" s="16"/>
      <c r="S708" s="16"/>
      <c r="T708" s="17"/>
    </row>
    <row r="709" customFormat="false" ht="12.75" hidden="false" customHeight="false" outlineLevel="0" collapsed="false">
      <c r="A709" s="0" t="n">
        <v>11.7350504191559</v>
      </c>
      <c r="B709" s="0" t="n">
        <v>11.8547948918385</v>
      </c>
      <c r="C709" s="0" t="n">
        <v>9.65947212646681</v>
      </c>
      <c r="D709" s="0" t="n">
        <v>12.1956139382342</v>
      </c>
      <c r="E709" s="0" t="n">
        <v>8.6142785088986</v>
      </c>
      <c r="K709" s="16"/>
      <c r="L709" s="16"/>
      <c r="M709" s="16"/>
      <c r="N709" s="16"/>
      <c r="O709" s="16"/>
      <c r="P709" s="16"/>
      <c r="Q709" s="16"/>
      <c r="R709" s="16"/>
      <c r="S709" s="16"/>
      <c r="T709" s="17"/>
    </row>
    <row r="710" customFormat="false" ht="12.75" hidden="false" customHeight="false" outlineLevel="0" collapsed="false">
      <c r="A710" s="0" t="n">
        <v>10.4200865113797</v>
      </c>
      <c r="B710" s="0" t="n">
        <v>10.2550895254973</v>
      </c>
      <c r="C710" s="0" t="n">
        <v>11.2089772303482</v>
      </c>
      <c r="D710" s="0" t="n">
        <v>9.97597352000861</v>
      </c>
      <c r="E710" s="0" t="n">
        <v>12.7182809443413</v>
      </c>
      <c r="K710" s="16"/>
      <c r="L710" s="16"/>
      <c r="M710" s="16"/>
      <c r="N710" s="16"/>
      <c r="O710" s="16"/>
      <c r="P710" s="16"/>
      <c r="Q710" s="16"/>
      <c r="R710" s="16"/>
      <c r="S710" s="16"/>
      <c r="T710" s="17"/>
    </row>
    <row r="711" customFormat="false" ht="12.75" hidden="false" customHeight="false" outlineLevel="0" collapsed="false">
      <c r="A711" s="0" t="n">
        <v>12.2878137313165</v>
      </c>
      <c r="B711" s="0" t="n">
        <v>12.4925915757368</v>
      </c>
      <c r="C711" s="0" t="n">
        <v>10.4732546160093</v>
      </c>
      <c r="D711" s="0" t="n">
        <v>11.2836909485322</v>
      </c>
      <c r="E711" s="0" t="n">
        <v>10.6913875155521</v>
      </c>
      <c r="K711" s="16"/>
      <c r="L711" s="16"/>
      <c r="M711" s="16"/>
      <c r="N711" s="16"/>
      <c r="O711" s="16"/>
      <c r="P711" s="16"/>
      <c r="Q711" s="16"/>
      <c r="R711" s="16"/>
      <c r="S711" s="16"/>
      <c r="T711" s="17"/>
    </row>
    <row r="712" customFormat="false" ht="12.75" hidden="false" customHeight="false" outlineLevel="0" collapsed="false">
      <c r="A712" s="0" t="n">
        <v>10.1158336215722</v>
      </c>
      <c r="B712" s="0" t="n">
        <v>10.3178963275324</v>
      </c>
      <c r="C712" s="0" t="n">
        <v>9.92227533904308</v>
      </c>
      <c r="D712" s="0" t="n">
        <v>10.7551951479772</v>
      </c>
      <c r="E712" s="0" t="n">
        <v>12.9578462771566</v>
      </c>
      <c r="K712" s="16"/>
      <c r="L712" s="16"/>
      <c r="M712" s="16"/>
      <c r="N712" s="16"/>
      <c r="O712" s="16"/>
      <c r="P712" s="16"/>
      <c r="Q712" s="16"/>
      <c r="R712" s="16"/>
      <c r="S712" s="16"/>
      <c r="T712" s="17"/>
    </row>
    <row r="713" customFormat="false" ht="12.75" hidden="false" customHeight="false" outlineLevel="0" collapsed="false">
      <c r="A713" s="0" t="n">
        <v>11.8454206119757</v>
      </c>
      <c r="B713" s="0" t="n">
        <v>12.2345616049859</v>
      </c>
      <c r="C713" s="0" t="n">
        <v>10.5102842768963</v>
      </c>
      <c r="D713" s="0" t="n">
        <v>11.1966950351296</v>
      </c>
      <c r="E713" s="0" t="n">
        <v>9.26548912105183</v>
      </c>
      <c r="K713" s="16"/>
      <c r="L713" s="16"/>
      <c r="M713" s="16"/>
      <c r="N713" s="16"/>
      <c r="O713" s="16"/>
      <c r="P713" s="16"/>
      <c r="Q713" s="16"/>
      <c r="R713" s="16"/>
      <c r="S713" s="16"/>
      <c r="T713" s="17"/>
    </row>
    <row r="714" customFormat="false" ht="12.75" hidden="false" customHeight="false" outlineLevel="0" collapsed="false">
      <c r="A714" s="0" t="n">
        <v>10.5813379749149</v>
      </c>
      <c r="B714" s="0" t="n">
        <v>10.9564214982679</v>
      </c>
      <c r="C714" s="0" t="n">
        <v>10.4395342003257</v>
      </c>
      <c r="D714" s="0" t="n">
        <v>10.6656269764861</v>
      </c>
      <c r="E714" s="0" t="n">
        <v>12.8011271765974</v>
      </c>
      <c r="K714" s="16"/>
      <c r="L714" s="16"/>
      <c r="M714" s="16"/>
      <c r="N714" s="16"/>
      <c r="O714" s="16"/>
      <c r="P714" s="16"/>
      <c r="Q714" s="16"/>
      <c r="R714" s="16"/>
      <c r="S714" s="16"/>
      <c r="T714" s="17"/>
    </row>
    <row r="715" customFormat="false" ht="12.75" hidden="false" customHeight="false" outlineLevel="0" collapsed="false">
      <c r="A715" s="0" t="n">
        <v>11.6875848640121</v>
      </c>
      <c r="B715" s="0" t="n">
        <v>12.3584708070281</v>
      </c>
      <c r="C715" s="0" t="n">
        <v>10.9111810596881</v>
      </c>
      <c r="D715" s="0" t="n">
        <v>11.110299166437</v>
      </c>
      <c r="E715" s="0" t="n">
        <v>9.78788797161842</v>
      </c>
      <c r="K715" s="16"/>
      <c r="L715" s="16"/>
      <c r="M715" s="16"/>
      <c r="N715" s="16"/>
      <c r="O715" s="16"/>
      <c r="P715" s="16"/>
      <c r="Q715" s="16"/>
      <c r="R715" s="16"/>
      <c r="S715" s="16"/>
      <c r="T715" s="17"/>
    </row>
    <row r="716" customFormat="false" ht="12.75" hidden="false" customHeight="false" outlineLevel="0" collapsed="false">
      <c r="A716" s="0" t="n">
        <v>11.0027203043608</v>
      </c>
      <c r="B716" s="0" t="n">
        <v>11.7831568011035</v>
      </c>
      <c r="C716" s="0" t="n">
        <v>10.4790629844927</v>
      </c>
      <c r="D716" s="0" t="n">
        <v>11.0994392791414</v>
      </c>
      <c r="E716" s="0" t="n">
        <v>12.5301666151682</v>
      </c>
      <c r="K716" s="16"/>
      <c r="L716" s="16"/>
      <c r="M716" s="16"/>
      <c r="N716" s="16"/>
      <c r="O716" s="16"/>
      <c r="P716" s="16"/>
      <c r="Q716" s="16"/>
      <c r="R716" s="16"/>
      <c r="S716" s="16"/>
      <c r="T716" s="17"/>
    </row>
    <row r="717" customFormat="false" ht="12.75" hidden="false" customHeight="false" outlineLevel="0" collapsed="false">
      <c r="A717" s="0" t="n">
        <v>12.4585514482014</v>
      </c>
      <c r="B717" s="0" t="n">
        <v>11.7051028861631</v>
      </c>
      <c r="C717" s="0" t="n">
        <v>12.5696329703635</v>
      </c>
      <c r="D717" s="0" t="n">
        <v>9.56613837446866</v>
      </c>
      <c r="E717" s="0" t="n">
        <v>10.3542493071598</v>
      </c>
      <c r="K717" s="16"/>
      <c r="L717" s="16"/>
      <c r="M717" s="16"/>
      <c r="N717" s="16"/>
      <c r="O717" s="16"/>
      <c r="P717" s="16"/>
      <c r="Q717" s="16"/>
      <c r="R717" s="16"/>
      <c r="S717" s="16"/>
      <c r="T717" s="17"/>
    </row>
    <row r="718" customFormat="false" ht="12.75" hidden="false" customHeight="false" outlineLevel="0" collapsed="false">
      <c r="A718" s="0" t="n">
        <v>11.9468600006852</v>
      </c>
      <c r="B718" s="0" t="n">
        <v>11.6915753047911</v>
      </c>
      <c r="C718" s="0" t="n">
        <v>9.73305437412567</v>
      </c>
      <c r="D718" s="0" t="n">
        <v>12.2193140017368</v>
      </c>
      <c r="E718" s="0" t="n">
        <v>12.6479277299927</v>
      </c>
      <c r="K718" s="16"/>
      <c r="L718" s="16"/>
      <c r="M718" s="16"/>
      <c r="N718" s="16"/>
      <c r="O718" s="16"/>
      <c r="P718" s="16"/>
      <c r="Q718" s="16"/>
      <c r="R718" s="16"/>
      <c r="S718" s="16"/>
      <c r="T718" s="17"/>
    </row>
    <row r="719" customFormat="false" ht="12.75" hidden="false" customHeight="false" outlineLevel="0" collapsed="false">
      <c r="A719" s="0" t="n">
        <v>12.1926252106676</v>
      </c>
      <c r="B719" s="0" t="n">
        <v>8.90920226254948</v>
      </c>
      <c r="C719" s="0" t="n">
        <v>12.1697189620432</v>
      </c>
      <c r="D719" s="0" t="n">
        <v>9.87210816255209</v>
      </c>
      <c r="E719" s="0" t="n">
        <v>11.6672207388634</v>
      </c>
      <c r="K719" s="16"/>
      <c r="L719" s="16"/>
      <c r="M719" s="16"/>
      <c r="N719" s="16"/>
      <c r="O719" s="16"/>
      <c r="P719" s="16"/>
      <c r="Q719" s="16"/>
      <c r="R719" s="16"/>
      <c r="S719" s="16"/>
      <c r="T719" s="17"/>
    </row>
    <row r="720" customFormat="false" ht="12.75" hidden="false" customHeight="false" outlineLevel="0" collapsed="false">
      <c r="A720" s="0" t="n">
        <v>10.419027980406</v>
      </c>
      <c r="B720" s="0" t="n">
        <v>12.3226289174241</v>
      </c>
      <c r="C720" s="0" t="n">
        <v>10.5469544915251</v>
      </c>
      <c r="D720" s="0" t="n">
        <v>12.4461378767913</v>
      </c>
      <c r="E720" s="0" t="n">
        <v>9.61112827249055</v>
      </c>
      <c r="K720" s="16"/>
      <c r="L720" s="16"/>
      <c r="M720" s="16"/>
      <c r="N720" s="16"/>
      <c r="O720" s="16"/>
      <c r="P720" s="16"/>
      <c r="Q720" s="16"/>
      <c r="R720" s="16"/>
      <c r="S720" s="16"/>
      <c r="T720" s="17"/>
    </row>
    <row r="721" customFormat="false" ht="12.75" hidden="false" customHeight="false" outlineLevel="0" collapsed="false">
      <c r="A721" s="0" t="n">
        <v>11.400200401626</v>
      </c>
      <c r="B721" s="0" t="n">
        <v>9.76142572916654</v>
      </c>
      <c r="C721" s="0" t="n">
        <v>12.2038262988298</v>
      </c>
      <c r="D721" s="0" t="n">
        <v>11.061059749033</v>
      </c>
      <c r="E721" s="0" t="n">
        <v>12.2318319043876</v>
      </c>
      <c r="K721" s="16"/>
      <c r="L721" s="16"/>
      <c r="M721" s="16"/>
      <c r="N721" s="16"/>
      <c r="O721" s="16"/>
      <c r="P721" s="16"/>
      <c r="Q721" s="16"/>
      <c r="R721" s="16"/>
      <c r="S721" s="16"/>
      <c r="T721" s="17"/>
    </row>
    <row r="722" customFormat="false" ht="12.75" hidden="false" customHeight="false" outlineLevel="0" collapsed="false">
      <c r="A722" s="0" t="n">
        <v>10.9987051120513</v>
      </c>
      <c r="B722" s="0" t="n">
        <v>10.0334774679879</v>
      </c>
      <c r="C722" s="0" t="n">
        <v>10.0875934260802</v>
      </c>
      <c r="D722" s="0" t="n">
        <v>11.5497345966269</v>
      </c>
      <c r="E722" s="0" t="n">
        <v>9.74174704841981</v>
      </c>
      <c r="K722" s="16"/>
      <c r="L722" s="16"/>
      <c r="M722" s="16"/>
      <c r="N722" s="16"/>
      <c r="O722" s="16"/>
      <c r="P722" s="16"/>
      <c r="Q722" s="16"/>
      <c r="R722" s="16"/>
      <c r="S722" s="16"/>
      <c r="T722" s="17"/>
    </row>
    <row r="723" customFormat="false" ht="12.75" hidden="false" customHeight="false" outlineLevel="0" collapsed="false">
      <c r="A723" s="0" t="n">
        <v>12.0585595085823</v>
      </c>
      <c r="B723" s="0" t="n">
        <v>11.1705114870102</v>
      </c>
      <c r="C723" s="0" t="n">
        <v>12.8307310718673</v>
      </c>
      <c r="D723" s="0" t="n">
        <v>12.1202966454728</v>
      </c>
      <c r="E723" s="0" t="n">
        <v>10.4591867052884</v>
      </c>
      <c r="K723" s="16"/>
      <c r="L723" s="16"/>
      <c r="M723" s="16"/>
      <c r="N723" s="16"/>
      <c r="O723" s="16"/>
      <c r="P723" s="16"/>
      <c r="Q723" s="16"/>
      <c r="R723" s="16"/>
      <c r="S723" s="16"/>
      <c r="T723" s="17"/>
    </row>
    <row r="724" customFormat="false" ht="12.75" hidden="false" customHeight="false" outlineLevel="0" collapsed="false">
      <c r="A724" s="0" t="n">
        <v>11.5717485336351</v>
      </c>
      <c r="B724" s="0" t="n">
        <v>10.4024440582525</v>
      </c>
      <c r="C724" s="0" t="n">
        <v>11.9527737349569</v>
      </c>
      <c r="D724" s="0" t="n">
        <v>12.4003692053918</v>
      </c>
      <c r="E724" s="0" t="n">
        <v>10.0445389708813</v>
      </c>
      <c r="K724" s="16"/>
      <c r="L724" s="16"/>
      <c r="M724" s="16"/>
      <c r="N724" s="16"/>
      <c r="O724" s="16"/>
      <c r="P724" s="16"/>
      <c r="Q724" s="16"/>
      <c r="R724" s="16"/>
      <c r="S724" s="16"/>
      <c r="T724" s="17"/>
    </row>
    <row r="725" customFormat="false" ht="12.75" hidden="false" customHeight="false" outlineLevel="0" collapsed="false">
      <c r="A725" s="0" t="n">
        <v>10.8091092085492</v>
      </c>
      <c r="B725" s="0" t="n">
        <v>11.8818687275788</v>
      </c>
      <c r="C725" s="0" t="n">
        <v>11.6360369687355</v>
      </c>
      <c r="D725" s="0" t="n">
        <v>12.9776992848374</v>
      </c>
      <c r="E725" s="0" t="n">
        <v>13.0013315154366</v>
      </c>
      <c r="K725" s="16"/>
      <c r="L725" s="16"/>
      <c r="M725" s="16"/>
      <c r="N725" s="16"/>
      <c r="O725" s="16"/>
      <c r="P725" s="16"/>
      <c r="Q725" s="16"/>
      <c r="R725" s="16"/>
      <c r="S725" s="16"/>
      <c r="T725" s="17"/>
    </row>
    <row r="726" customFormat="false" ht="12.75" hidden="false" customHeight="false" outlineLevel="0" collapsed="false">
      <c r="A726" s="0" t="n">
        <v>9.66555746411581</v>
      </c>
      <c r="B726" s="0" t="n">
        <v>11.3225224384125</v>
      </c>
      <c r="C726" s="0" t="n">
        <v>12.6117758279454</v>
      </c>
      <c r="D726" s="0" t="n">
        <v>11.8536009306955</v>
      </c>
      <c r="E726" s="0" t="n">
        <v>10.6731076931977</v>
      </c>
      <c r="K726" s="16"/>
      <c r="L726" s="16"/>
      <c r="M726" s="16"/>
      <c r="N726" s="16"/>
      <c r="O726" s="16"/>
      <c r="P726" s="16"/>
      <c r="Q726" s="16"/>
      <c r="R726" s="16"/>
      <c r="S726" s="16"/>
      <c r="T726" s="17"/>
    </row>
    <row r="727" customFormat="false" ht="12.75" hidden="false" customHeight="false" outlineLevel="0" collapsed="false">
      <c r="A727" s="0" t="n">
        <v>11.0406765123095</v>
      </c>
      <c r="B727" s="0" t="n">
        <v>11.7118656860723</v>
      </c>
      <c r="C727" s="0" t="n">
        <v>13.4434061985053</v>
      </c>
      <c r="D727" s="0" t="n">
        <v>13.0505260089898</v>
      </c>
      <c r="E727" s="0" t="n">
        <v>12.8753452463788</v>
      </c>
      <c r="K727" s="16"/>
      <c r="L727" s="16"/>
      <c r="M727" s="16"/>
      <c r="N727" s="16"/>
      <c r="O727" s="16"/>
      <c r="P727" s="16"/>
      <c r="Q727" s="16"/>
      <c r="R727" s="16"/>
      <c r="S727" s="16"/>
      <c r="T727" s="17"/>
    </row>
    <row r="728" customFormat="false" ht="12.75" hidden="false" customHeight="false" outlineLevel="0" collapsed="false">
      <c r="A728" s="0" t="n">
        <v>8.38482385714099</v>
      </c>
      <c r="B728" s="0" t="n">
        <v>10.0996018025673</v>
      </c>
      <c r="C728" s="0" t="n">
        <v>11.9492793927406</v>
      </c>
      <c r="D728" s="0" t="n">
        <v>10.8758657902491</v>
      </c>
      <c r="E728" s="0" t="n">
        <v>12.2356481629682</v>
      </c>
      <c r="K728" s="16"/>
      <c r="L728" s="16"/>
      <c r="M728" s="16"/>
      <c r="N728" s="16"/>
      <c r="O728" s="16"/>
      <c r="P728" s="16"/>
      <c r="Q728" s="16"/>
      <c r="R728" s="16"/>
      <c r="S728" s="16"/>
      <c r="T728" s="17"/>
    </row>
    <row r="729" customFormat="false" ht="12.75" hidden="false" customHeight="false" outlineLevel="0" collapsed="false">
      <c r="A729" s="0" t="n">
        <v>11.7951937842126</v>
      </c>
      <c r="B729" s="0" t="n">
        <v>13.2455809793226</v>
      </c>
      <c r="C729" s="0" t="n">
        <v>11.9428892578397</v>
      </c>
      <c r="D729" s="0" t="n">
        <v>13.3661546528521</v>
      </c>
      <c r="E729" s="0" t="n">
        <v>11.317337939244</v>
      </c>
      <c r="K729" s="16"/>
      <c r="L729" s="16"/>
      <c r="M729" s="16"/>
      <c r="N729" s="16"/>
      <c r="O729" s="16"/>
      <c r="P729" s="16"/>
      <c r="Q729" s="16"/>
      <c r="R729" s="16"/>
      <c r="S729" s="16"/>
      <c r="T729" s="17"/>
    </row>
    <row r="730" customFormat="false" ht="12.75" hidden="false" customHeight="false" outlineLevel="0" collapsed="false">
      <c r="A730" s="0" t="n">
        <v>9.36329675188538</v>
      </c>
      <c r="B730" s="0" t="n">
        <v>9.63261946078408</v>
      </c>
      <c r="C730" s="0" t="n">
        <v>11.1274887085999</v>
      </c>
      <c r="D730" s="0" t="n">
        <v>11.2122574862851</v>
      </c>
      <c r="E730" s="0" t="n">
        <v>10.5081187918525</v>
      </c>
      <c r="K730" s="16"/>
      <c r="L730" s="16"/>
      <c r="M730" s="16"/>
      <c r="N730" s="16"/>
      <c r="O730" s="16"/>
      <c r="P730" s="16"/>
      <c r="Q730" s="16"/>
      <c r="R730" s="16"/>
      <c r="S730" s="16"/>
      <c r="T730" s="17"/>
    </row>
    <row r="731" customFormat="false" ht="12.75" hidden="false" customHeight="false" outlineLevel="0" collapsed="false">
      <c r="A731" s="0" t="n">
        <v>10.4454136236814</v>
      </c>
      <c r="B731" s="0" t="n">
        <v>12.1023225050915</v>
      </c>
      <c r="C731" s="0" t="n">
        <v>10.9334801734518</v>
      </c>
      <c r="D731" s="0" t="n">
        <v>11.6840012471988</v>
      </c>
      <c r="E731" s="0" t="n">
        <v>9.62610995061641</v>
      </c>
      <c r="K731" s="16"/>
      <c r="L731" s="16"/>
      <c r="M731" s="16"/>
      <c r="N731" s="16"/>
      <c r="O731" s="16"/>
      <c r="P731" s="16"/>
      <c r="Q731" s="16"/>
      <c r="R731" s="16"/>
      <c r="S731" s="16"/>
      <c r="T731" s="17"/>
    </row>
    <row r="732" customFormat="false" ht="12.75" hidden="false" customHeight="false" outlineLevel="0" collapsed="false">
      <c r="A732" s="0" t="n">
        <v>10.2988571904949</v>
      </c>
      <c r="B732" s="0" t="n">
        <v>10.7910698746253</v>
      </c>
      <c r="C732" s="0" t="n">
        <v>11.0747772287854</v>
      </c>
      <c r="D732" s="0" t="n">
        <v>10.6897895780282</v>
      </c>
      <c r="E732" s="0" t="n">
        <v>12.0076667639239</v>
      </c>
      <c r="K732" s="16"/>
      <c r="L732" s="16"/>
      <c r="M732" s="16"/>
      <c r="N732" s="16"/>
      <c r="O732" s="16"/>
      <c r="P732" s="16"/>
      <c r="Q732" s="16"/>
      <c r="R732" s="16"/>
      <c r="S732" s="16"/>
      <c r="T732" s="17"/>
    </row>
    <row r="733" customFormat="false" ht="12.75" hidden="false" customHeight="false" outlineLevel="0" collapsed="false">
      <c r="A733" s="0" t="n">
        <v>12.253129471429</v>
      </c>
      <c r="B733" s="0" t="n">
        <v>10.4279906223759</v>
      </c>
      <c r="C733" s="0" t="n">
        <v>11.2275777959537</v>
      </c>
      <c r="D733" s="0" t="n">
        <v>12.5215342013132</v>
      </c>
      <c r="E733" s="0" t="n">
        <v>9.56147853292653</v>
      </c>
      <c r="K733" s="16"/>
      <c r="L733" s="16"/>
      <c r="M733" s="16"/>
      <c r="N733" s="16"/>
      <c r="O733" s="16"/>
      <c r="P733" s="16"/>
      <c r="Q733" s="16"/>
      <c r="R733" s="16"/>
      <c r="S733" s="16"/>
      <c r="T733" s="17"/>
    </row>
    <row r="734" customFormat="false" ht="12.75" hidden="false" customHeight="false" outlineLevel="0" collapsed="false">
      <c r="A734" s="0" t="n">
        <v>11.4126053012927</v>
      </c>
      <c r="B734" s="0" t="n">
        <v>12.1040994803468</v>
      </c>
      <c r="C734" s="0" t="n">
        <v>11.6702267969554</v>
      </c>
      <c r="D734" s="0" t="n">
        <v>10.183173543179</v>
      </c>
      <c r="E734" s="0" t="n">
        <v>10.2133534698553</v>
      </c>
      <c r="K734" s="16"/>
      <c r="L734" s="16"/>
      <c r="M734" s="16"/>
      <c r="N734" s="16"/>
      <c r="O734" s="16"/>
      <c r="P734" s="16"/>
      <c r="Q734" s="16"/>
      <c r="R734" s="16"/>
      <c r="S734" s="16"/>
      <c r="T734" s="17"/>
    </row>
    <row r="735" customFormat="false" ht="12.75" hidden="false" customHeight="false" outlineLevel="0" collapsed="false">
      <c r="A735" s="0" t="n">
        <v>11.7449812620968</v>
      </c>
      <c r="B735" s="0" t="n">
        <v>9.70002512948942</v>
      </c>
      <c r="C735" s="0" t="n">
        <v>13.1080334754603</v>
      </c>
      <c r="D735" s="0" t="n">
        <v>11.6956470362483</v>
      </c>
      <c r="E735" s="0" t="n">
        <v>12.6856471758506</v>
      </c>
      <c r="K735" s="16"/>
      <c r="L735" s="16"/>
      <c r="M735" s="16"/>
      <c r="N735" s="16"/>
      <c r="O735" s="16"/>
      <c r="P735" s="16"/>
      <c r="Q735" s="16"/>
      <c r="R735" s="16"/>
      <c r="S735" s="16"/>
      <c r="T735" s="17"/>
    </row>
    <row r="736" customFormat="false" ht="12.75" hidden="false" customHeight="false" outlineLevel="0" collapsed="false">
      <c r="A736" s="0" t="n">
        <v>10.3432602038556</v>
      </c>
      <c r="B736" s="0" t="n">
        <v>12.7344476445188</v>
      </c>
      <c r="C736" s="0" t="n">
        <v>10.5927885068186</v>
      </c>
      <c r="D736" s="0" t="n">
        <v>8.92964509665726</v>
      </c>
      <c r="E736" s="0" t="n">
        <v>8.93140021395199</v>
      </c>
      <c r="K736" s="16"/>
      <c r="L736" s="16"/>
      <c r="M736" s="16"/>
      <c r="N736" s="16"/>
      <c r="O736" s="16"/>
      <c r="P736" s="16"/>
      <c r="Q736" s="16"/>
      <c r="R736" s="16"/>
      <c r="S736" s="16"/>
      <c r="T736" s="17"/>
    </row>
    <row r="737" customFormat="false" ht="12.75" hidden="false" customHeight="false" outlineLevel="0" collapsed="false">
      <c r="A737" s="0" t="n">
        <v>9.81705836566172</v>
      </c>
      <c r="B737" s="0" t="n">
        <v>11.4271824704567</v>
      </c>
      <c r="C737" s="0" t="n">
        <v>12.9423728247494</v>
      </c>
      <c r="D737" s="0" t="n">
        <v>12.9894659197001</v>
      </c>
      <c r="E737" s="0" t="n">
        <v>13.2613729180455</v>
      </c>
      <c r="K737" s="16"/>
      <c r="L737" s="16"/>
      <c r="M737" s="16"/>
      <c r="N737" s="16"/>
      <c r="O737" s="16"/>
      <c r="P737" s="16"/>
      <c r="Q737" s="16"/>
      <c r="R737" s="16"/>
      <c r="S737" s="16"/>
      <c r="T737" s="17"/>
    </row>
    <row r="738" customFormat="false" ht="12.75" hidden="false" customHeight="false" outlineLevel="0" collapsed="false">
      <c r="A738" s="0" t="n">
        <v>9.8263549569434</v>
      </c>
      <c r="B738" s="0" t="n">
        <v>12.7206691486286</v>
      </c>
      <c r="C738" s="0" t="n">
        <v>10.830563679548</v>
      </c>
      <c r="D738" s="0" t="n">
        <v>9.54710696048195</v>
      </c>
      <c r="E738" s="0" t="n">
        <v>9.11922185006051</v>
      </c>
      <c r="K738" s="16"/>
      <c r="L738" s="16"/>
      <c r="M738" s="16"/>
      <c r="N738" s="16"/>
      <c r="O738" s="16"/>
      <c r="P738" s="16"/>
      <c r="Q738" s="16"/>
      <c r="R738" s="16"/>
      <c r="S738" s="16"/>
      <c r="T738" s="17"/>
    </row>
    <row r="739" customFormat="false" ht="12.75" hidden="false" customHeight="false" outlineLevel="0" collapsed="false">
      <c r="A739" s="0" t="n">
        <v>10.465054358371</v>
      </c>
      <c r="B739" s="0" t="n">
        <v>10.8629623561074</v>
      </c>
      <c r="C739" s="0" t="n">
        <v>11.0614843534255</v>
      </c>
      <c r="D739" s="0" t="n">
        <v>13.7251140488449</v>
      </c>
      <c r="E739" s="0" t="n">
        <v>13.7545293493228</v>
      </c>
      <c r="K739" s="16"/>
      <c r="L739" s="16"/>
      <c r="M739" s="16"/>
      <c r="N739" s="16"/>
      <c r="O739" s="16"/>
      <c r="P739" s="16"/>
      <c r="Q739" s="16"/>
      <c r="R739" s="16"/>
      <c r="S739" s="16"/>
      <c r="T739" s="17"/>
    </row>
    <row r="740" customFormat="false" ht="12.75" hidden="false" customHeight="false" outlineLevel="0" collapsed="false">
      <c r="A740" s="0" t="n">
        <v>9.89286898224446</v>
      </c>
      <c r="B740" s="0" t="n">
        <v>12.6791244803311</v>
      </c>
      <c r="C740" s="0" t="n">
        <v>12.6750124242533</v>
      </c>
      <c r="D740" s="0" t="n">
        <v>8.78377759760814</v>
      </c>
      <c r="E740" s="0" t="n">
        <v>9.83633738034408</v>
      </c>
      <c r="K740" s="16"/>
      <c r="L740" s="16"/>
      <c r="M740" s="16"/>
      <c r="N740" s="16"/>
      <c r="O740" s="16"/>
      <c r="P740" s="16"/>
      <c r="Q740" s="16"/>
      <c r="R740" s="16"/>
      <c r="S740" s="16"/>
      <c r="T740" s="17"/>
    </row>
    <row r="741" customFormat="false" ht="12.75" hidden="false" customHeight="false" outlineLevel="0" collapsed="false">
      <c r="A741" s="0" t="n">
        <v>10.3718693332463</v>
      </c>
      <c r="B741" s="0" t="n">
        <v>11.169298435171</v>
      </c>
      <c r="C741" s="0" t="n">
        <v>10.9151038768964</v>
      </c>
      <c r="D741" s="0" t="n">
        <v>13.6353292630114</v>
      </c>
      <c r="E741" s="0" t="n">
        <v>13.7260000300974</v>
      </c>
      <c r="K741" s="16"/>
      <c r="L741" s="16"/>
      <c r="M741" s="16"/>
      <c r="N741" s="16"/>
      <c r="O741" s="16"/>
      <c r="P741" s="16"/>
      <c r="Q741" s="16"/>
      <c r="R741" s="16"/>
      <c r="S741" s="16"/>
      <c r="T741" s="17"/>
    </row>
    <row r="742" customFormat="false" ht="12.75" hidden="false" customHeight="false" outlineLevel="0" collapsed="false">
      <c r="A742" s="0" t="n">
        <v>12.1036110430372</v>
      </c>
      <c r="B742" s="0" t="n">
        <v>10.2520348790041</v>
      </c>
      <c r="C742" s="0" t="n">
        <v>12.0056638084363</v>
      </c>
      <c r="D742" s="0" t="n">
        <v>9.74169324217841</v>
      </c>
      <c r="E742" s="0" t="n">
        <v>9.1906797087357</v>
      </c>
      <c r="K742" s="16"/>
      <c r="L742" s="16"/>
      <c r="M742" s="16"/>
      <c r="N742" s="16"/>
      <c r="O742" s="16"/>
      <c r="P742" s="16"/>
      <c r="Q742" s="16"/>
      <c r="R742" s="16"/>
      <c r="S742" s="16"/>
      <c r="T742" s="17"/>
    </row>
    <row r="743" customFormat="false" ht="12.75" hidden="false" customHeight="false" outlineLevel="0" collapsed="false">
      <c r="A743" s="0" t="n">
        <v>9.58831822442612</v>
      </c>
      <c r="B743" s="0" t="n">
        <v>11.4944389341336</v>
      </c>
      <c r="C743" s="0" t="n">
        <v>11.0549148068172</v>
      </c>
      <c r="D743" s="0" t="n">
        <v>12.0470469372454</v>
      </c>
      <c r="E743" s="0" t="n">
        <v>12.6155506714155</v>
      </c>
      <c r="K743" s="16"/>
      <c r="L743" s="16"/>
      <c r="M743" s="16"/>
      <c r="N743" s="16"/>
      <c r="O743" s="16"/>
      <c r="P743" s="16"/>
      <c r="Q743" s="16"/>
      <c r="R743" s="16"/>
      <c r="S743" s="16"/>
      <c r="T743" s="17"/>
    </row>
    <row r="744" customFormat="false" ht="12.75" hidden="false" customHeight="false" outlineLevel="0" collapsed="false">
      <c r="A744" s="0" t="n">
        <v>12.0690263103186</v>
      </c>
      <c r="B744" s="0" t="n">
        <v>11.54764765734</v>
      </c>
      <c r="C744" s="0" t="n">
        <v>12.0296140874384</v>
      </c>
      <c r="D744" s="0" t="n">
        <v>10.7461344978023</v>
      </c>
      <c r="E744" s="0" t="n">
        <v>11.0175275582476</v>
      </c>
      <c r="K744" s="16"/>
      <c r="L744" s="16"/>
      <c r="M744" s="16"/>
      <c r="N744" s="16"/>
      <c r="O744" s="16"/>
      <c r="P744" s="16"/>
      <c r="Q744" s="16"/>
      <c r="R744" s="16"/>
      <c r="S744" s="16"/>
      <c r="T744" s="17"/>
    </row>
    <row r="745" customFormat="false" ht="12.75" hidden="false" customHeight="false" outlineLevel="0" collapsed="false">
      <c r="A745" s="0" t="n">
        <v>9.79670624970839</v>
      </c>
      <c r="B745" s="0" t="n">
        <v>12.8323829636902</v>
      </c>
      <c r="C745" s="0" t="n">
        <v>12.7343892372435</v>
      </c>
      <c r="D745" s="0" t="n">
        <v>9.37804399989978</v>
      </c>
      <c r="E745" s="0" t="n">
        <v>11.1427416743496</v>
      </c>
      <c r="K745" s="16"/>
      <c r="L745" s="16"/>
      <c r="M745" s="16"/>
      <c r="N745" s="16"/>
      <c r="O745" s="16"/>
      <c r="P745" s="16"/>
      <c r="Q745" s="16"/>
      <c r="R745" s="16"/>
      <c r="S745" s="16"/>
      <c r="T745" s="17"/>
    </row>
    <row r="746" customFormat="false" ht="12.75" hidden="false" customHeight="false" outlineLevel="0" collapsed="false">
      <c r="A746" s="0" t="n">
        <v>12.5749312072577</v>
      </c>
      <c r="B746" s="0" t="n">
        <v>12.2487799713035</v>
      </c>
      <c r="C746" s="0" t="n">
        <v>10.4426040460052</v>
      </c>
      <c r="D746" s="0" t="n">
        <v>12.9711451340542</v>
      </c>
      <c r="E746" s="0" t="n">
        <v>11.0319991301655</v>
      </c>
      <c r="K746" s="16"/>
      <c r="L746" s="16"/>
      <c r="M746" s="16"/>
      <c r="N746" s="16"/>
      <c r="O746" s="16"/>
      <c r="P746" s="16"/>
      <c r="Q746" s="16"/>
      <c r="R746" s="16"/>
      <c r="S746" s="16"/>
      <c r="T746" s="17"/>
    </row>
    <row r="747" customFormat="false" ht="12.75" hidden="false" customHeight="false" outlineLevel="0" collapsed="false">
      <c r="A747" s="0" t="n">
        <v>10.372563417127</v>
      </c>
      <c r="B747" s="0" t="n">
        <v>13.6249390026332</v>
      </c>
      <c r="C747" s="0" t="n">
        <v>13.645174692131</v>
      </c>
      <c r="D747" s="0" t="n">
        <v>9.18563482923577</v>
      </c>
      <c r="E747" s="0" t="n">
        <v>10.6455832430419</v>
      </c>
      <c r="K747" s="16"/>
      <c r="L747" s="16"/>
      <c r="M747" s="16"/>
      <c r="N747" s="16"/>
      <c r="O747" s="16"/>
      <c r="P747" s="16"/>
      <c r="Q747" s="16"/>
      <c r="R747" s="16"/>
      <c r="S747" s="16"/>
      <c r="T747" s="17"/>
    </row>
    <row r="748" customFormat="false" ht="12.75" hidden="false" customHeight="false" outlineLevel="0" collapsed="false">
      <c r="A748" s="0" t="n">
        <v>11.4100113093607</v>
      </c>
      <c r="B748" s="0" t="n">
        <v>14.0935666554231</v>
      </c>
      <c r="C748" s="0" t="n">
        <v>11.0117125247958</v>
      </c>
      <c r="D748" s="0" t="n">
        <v>13.1324657581579</v>
      </c>
      <c r="E748" s="0" t="n">
        <v>11.2899868989473</v>
      </c>
      <c r="K748" s="16"/>
      <c r="L748" s="16"/>
      <c r="M748" s="16"/>
      <c r="N748" s="16"/>
      <c r="O748" s="16"/>
      <c r="P748" s="16"/>
      <c r="Q748" s="16"/>
      <c r="R748" s="16"/>
      <c r="S748" s="16"/>
      <c r="T748" s="17"/>
    </row>
    <row r="749" customFormat="false" ht="12.75" hidden="false" customHeight="false" outlineLevel="0" collapsed="false">
      <c r="A749" s="0" t="n">
        <v>11.199840685927</v>
      </c>
      <c r="B749" s="0" t="n">
        <v>10.7577562439667</v>
      </c>
      <c r="C749" s="0" t="n">
        <v>12.823941242684</v>
      </c>
      <c r="D749" s="0" t="n">
        <v>10.1182966622307</v>
      </c>
      <c r="E749" s="0" t="n">
        <v>11.2610188885697</v>
      </c>
      <c r="K749" s="16"/>
      <c r="L749" s="16"/>
      <c r="M749" s="16"/>
      <c r="N749" s="16"/>
      <c r="O749" s="16"/>
      <c r="P749" s="16"/>
      <c r="Q749" s="16"/>
      <c r="R749" s="16"/>
      <c r="S749" s="16"/>
      <c r="T749" s="17"/>
    </row>
    <row r="750" customFormat="false" ht="12.75" hidden="false" customHeight="false" outlineLevel="0" collapsed="false">
      <c r="A750" s="0" t="n">
        <v>11.5352811337845</v>
      </c>
      <c r="B750" s="0" t="n">
        <v>13.3806623509826</v>
      </c>
      <c r="C750" s="0" t="n">
        <v>12.3080653121933</v>
      </c>
      <c r="D750" s="0" t="n">
        <v>12.3903020993181</v>
      </c>
      <c r="E750" s="0" t="n">
        <v>11.0378421514297</v>
      </c>
      <c r="K750" s="16"/>
      <c r="L750" s="16"/>
      <c r="M750" s="16"/>
      <c r="N750" s="16"/>
      <c r="O750" s="16"/>
      <c r="P750" s="16"/>
      <c r="Q750" s="16"/>
      <c r="R750" s="16"/>
      <c r="S750" s="16"/>
      <c r="T750" s="17"/>
    </row>
    <row r="751" customFormat="false" ht="12.75" hidden="false" customHeight="false" outlineLevel="0" collapsed="false">
      <c r="A751" s="0" t="n">
        <v>11.5484549586907</v>
      </c>
      <c r="B751" s="0" t="n">
        <v>8.98885914475148</v>
      </c>
      <c r="C751" s="0" t="n">
        <v>10.8822756715004</v>
      </c>
      <c r="D751" s="0" t="n">
        <v>10.8752684745415</v>
      </c>
      <c r="E751" s="0" t="n">
        <v>12.4223940364063</v>
      </c>
      <c r="K751" s="16"/>
      <c r="L751" s="16"/>
      <c r="M751" s="16"/>
      <c r="N751" s="16"/>
      <c r="O751" s="16"/>
      <c r="P751" s="16"/>
      <c r="Q751" s="16"/>
      <c r="R751" s="16"/>
      <c r="S751" s="16"/>
      <c r="T751" s="17"/>
    </row>
    <row r="752" customFormat="false" ht="12.75" hidden="false" customHeight="false" outlineLevel="0" collapsed="false">
      <c r="A752" s="0" t="n">
        <v>9.54961071255491</v>
      </c>
      <c r="B752" s="0" t="n">
        <v>12.6761341878978</v>
      </c>
      <c r="C752" s="0" t="n">
        <v>11.0498619359401</v>
      </c>
      <c r="D752" s="0" t="n">
        <v>12.3417259977594</v>
      </c>
      <c r="E752" s="0" t="n">
        <v>11.7428748475833</v>
      </c>
      <c r="K752" s="16"/>
      <c r="L752" s="16"/>
      <c r="M752" s="16"/>
      <c r="N752" s="16"/>
      <c r="O752" s="16"/>
      <c r="P752" s="16"/>
      <c r="Q752" s="16"/>
      <c r="R752" s="16"/>
      <c r="S752" s="16"/>
      <c r="T752" s="17"/>
    </row>
    <row r="753" customFormat="false" ht="12.75" hidden="false" customHeight="false" outlineLevel="0" collapsed="false">
      <c r="A753" s="0" t="n">
        <v>10.2008162268989</v>
      </c>
      <c r="B753" s="0" t="n">
        <v>9.63041062098888</v>
      </c>
      <c r="C753" s="0" t="n">
        <v>13.4746189093725</v>
      </c>
      <c r="D753" s="0" t="n">
        <v>11.6208435513627</v>
      </c>
      <c r="E753" s="0" t="n">
        <v>12.524516490627</v>
      </c>
      <c r="K753" s="16"/>
      <c r="L753" s="16"/>
      <c r="M753" s="16"/>
      <c r="N753" s="16"/>
      <c r="O753" s="16"/>
      <c r="P753" s="16"/>
      <c r="Q753" s="16"/>
      <c r="R753" s="16"/>
      <c r="S753" s="16"/>
      <c r="T753" s="17"/>
    </row>
    <row r="754" customFormat="false" ht="12.75" hidden="false" customHeight="false" outlineLevel="0" collapsed="false">
      <c r="A754" s="0" t="n">
        <v>9.32883038263868</v>
      </c>
      <c r="B754" s="0" t="n">
        <v>12.5499583086858</v>
      </c>
      <c r="C754" s="0" t="n">
        <v>10.9043703877873</v>
      </c>
      <c r="D754" s="0" t="n">
        <v>13.2680356988401</v>
      </c>
      <c r="E754" s="0" t="n">
        <v>10.544785256031</v>
      </c>
      <c r="K754" s="16"/>
      <c r="L754" s="16"/>
      <c r="M754" s="16"/>
      <c r="N754" s="16"/>
      <c r="O754" s="16"/>
      <c r="P754" s="16"/>
      <c r="Q754" s="16"/>
      <c r="R754" s="16"/>
      <c r="S754" s="16"/>
      <c r="T754" s="17"/>
    </row>
    <row r="755" customFormat="false" ht="12.75" hidden="false" customHeight="false" outlineLevel="0" collapsed="false">
      <c r="A755" s="0" t="n">
        <v>12.4143084096481</v>
      </c>
      <c r="B755" s="0" t="n">
        <v>10.6115802205528</v>
      </c>
      <c r="C755" s="0" t="n">
        <v>14.4882624073465</v>
      </c>
      <c r="D755" s="0" t="n">
        <v>11.2526367942606</v>
      </c>
      <c r="E755" s="0" t="n">
        <v>12.3323524259586</v>
      </c>
      <c r="K755" s="16"/>
      <c r="L755" s="16"/>
      <c r="M755" s="16"/>
      <c r="N755" s="16"/>
      <c r="O755" s="16"/>
      <c r="P755" s="16"/>
      <c r="Q755" s="16"/>
      <c r="R755" s="16"/>
      <c r="S755" s="16"/>
      <c r="T755" s="17"/>
    </row>
    <row r="756" customFormat="false" ht="12.75" hidden="false" customHeight="false" outlineLevel="0" collapsed="false">
      <c r="A756" s="0" t="n">
        <v>10.6917049459279</v>
      </c>
      <c r="B756" s="0" t="n">
        <v>11.6506496440695</v>
      </c>
      <c r="C756" s="0" t="n">
        <v>9.91657629490533</v>
      </c>
      <c r="D756" s="0" t="n">
        <v>13.3830481714727</v>
      </c>
      <c r="E756" s="0" t="n">
        <v>11.8926652248783</v>
      </c>
      <c r="K756" s="16"/>
      <c r="L756" s="16"/>
      <c r="M756" s="16"/>
      <c r="N756" s="16"/>
      <c r="O756" s="16"/>
      <c r="P756" s="16"/>
      <c r="Q756" s="16"/>
      <c r="R756" s="16"/>
      <c r="S756" s="16"/>
      <c r="T756" s="17"/>
    </row>
    <row r="757" customFormat="false" ht="12.75" hidden="false" customHeight="false" outlineLevel="0" collapsed="false">
      <c r="A757" s="0" t="n">
        <v>11.1583078071832</v>
      </c>
      <c r="B757" s="0" t="n">
        <v>11.8868815057908</v>
      </c>
      <c r="C757" s="0" t="n">
        <v>13.6820265042473</v>
      </c>
      <c r="D757" s="0" t="n">
        <v>12.1753362248389</v>
      </c>
      <c r="E757" s="0" t="n">
        <v>10.9443136729588</v>
      </c>
      <c r="K757" s="16"/>
      <c r="L757" s="16"/>
      <c r="M757" s="16"/>
      <c r="N757" s="16"/>
      <c r="O757" s="16"/>
      <c r="P757" s="16"/>
      <c r="Q757" s="16"/>
      <c r="R757" s="16"/>
      <c r="S757" s="16"/>
      <c r="T757" s="17"/>
    </row>
    <row r="758" customFormat="false" ht="12.75" hidden="false" customHeight="false" outlineLevel="0" collapsed="false">
      <c r="A758" s="0" t="n">
        <v>10.0123820542762</v>
      </c>
      <c r="B758" s="0" t="n">
        <v>10.9762653248842</v>
      </c>
      <c r="C758" s="0" t="n">
        <v>10.026258399334</v>
      </c>
      <c r="D758" s="0" t="n">
        <v>10.2951916713216</v>
      </c>
      <c r="E758" s="0" t="n">
        <v>11.7275042201088</v>
      </c>
      <c r="K758" s="16"/>
      <c r="L758" s="16"/>
      <c r="M758" s="16"/>
      <c r="N758" s="16"/>
      <c r="O758" s="16"/>
      <c r="P758" s="16"/>
      <c r="Q758" s="16"/>
      <c r="R758" s="16"/>
      <c r="S758" s="16"/>
      <c r="T758" s="17"/>
    </row>
    <row r="759" customFormat="false" ht="12.75" hidden="false" customHeight="false" outlineLevel="0" collapsed="false">
      <c r="A759" s="0" t="n">
        <v>10.3759560418856</v>
      </c>
      <c r="B759" s="0" t="n">
        <v>12.3390591388984</v>
      </c>
      <c r="C759" s="0" t="n">
        <v>12.7193926175942</v>
      </c>
      <c r="D759" s="0" t="n">
        <v>11.0060431693475</v>
      </c>
      <c r="E759" s="0" t="n">
        <v>10.6925765481546</v>
      </c>
      <c r="K759" s="16"/>
      <c r="L759" s="16"/>
      <c r="M759" s="16"/>
      <c r="N759" s="16"/>
      <c r="O759" s="16"/>
      <c r="P759" s="16"/>
      <c r="Q759" s="16"/>
      <c r="R759" s="16"/>
      <c r="S759" s="16"/>
      <c r="T759" s="17"/>
    </row>
    <row r="760" customFormat="false" ht="12.75" hidden="false" customHeight="false" outlineLevel="0" collapsed="false">
      <c r="A760" s="0" t="n">
        <v>9.81033723966595</v>
      </c>
      <c r="B760" s="0" t="n">
        <v>10.7482831055901</v>
      </c>
      <c r="C760" s="0" t="n">
        <v>9.41000606368982</v>
      </c>
      <c r="D760" s="0" t="n">
        <v>10.6355086620248</v>
      </c>
      <c r="E760" s="0" t="n">
        <v>11.0421506368998</v>
      </c>
      <c r="K760" s="16"/>
      <c r="L760" s="16"/>
      <c r="M760" s="16"/>
      <c r="N760" s="16"/>
      <c r="O760" s="16"/>
      <c r="P760" s="16"/>
      <c r="Q760" s="16"/>
      <c r="R760" s="16"/>
      <c r="S760" s="16"/>
      <c r="T760" s="17"/>
    </row>
    <row r="761" customFormat="false" ht="12.75" hidden="false" customHeight="false" outlineLevel="0" collapsed="false">
      <c r="A761" s="0" t="n">
        <v>12.0054869617258</v>
      </c>
      <c r="B761" s="0" t="n">
        <v>11.70581164751</v>
      </c>
      <c r="C761" s="0" t="n">
        <v>13.4307849582342</v>
      </c>
      <c r="D761" s="0" t="n">
        <v>13.9908216985399</v>
      </c>
      <c r="E761" s="0" t="n">
        <v>10.1427098080546</v>
      </c>
      <c r="K761" s="16"/>
      <c r="L761" s="16"/>
      <c r="M761" s="16"/>
      <c r="N761" s="16"/>
      <c r="O761" s="16"/>
      <c r="P761" s="16"/>
      <c r="Q761" s="16"/>
      <c r="R761" s="16"/>
      <c r="S761" s="16"/>
      <c r="T761" s="17"/>
    </row>
    <row r="762" customFormat="false" ht="12.75" hidden="false" customHeight="false" outlineLevel="0" collapsed="false">
      <c r="A762" s="0" t="n">
        <v>12.4281538986367</v>
      </c>
      <c r="B762" s="0" t="n">
        <v>12.5956463650613</v>
      </c>
      <c r="C762" s="0" t="n">
        <v>9.54910429391897</v>
      </c>
      <c r="D762" s="0" t="n">
        <v>10.3857875875403</v>
      </c>
      <c r="E762" s="0" t="n">
        <v>13.496541778737</v>
      </c>
      <c r="K762" s="16"/>
      <c r="L762" s="16"/>
      <c r="M762" s="16"/>
      <c r="N762" s="16"/>
      <c r="O762" s="16"/>
      <c r="P762" s="16"/>
      <c r="Q762" s="16"/>
      <c r="R762" s="16"/>
      <c r="S762" s="16"/>
      <c r="T762" s="17"/>
    </row>
    <row r="763" customFormat="false" ht="12.75" hidden="false" customHeight="false" outlineLevel="0" collapsed="false">
      <c r="A763" s="0" t="n">
        <v>11.3285791959112</v>
      </c>
      <c r="B763" s="0" t="n">
        <v>9.85495637923509</v>
      </c>
      <c r="C763" s="0" t="n">
        <v>12.4879557532045</v>
      </c>
      <c r="D763" s="0" t="n">
        <v>13.2126677549885</v>
      </c>
      <c r="E763" s="0" t="n">
        <v>10.025413348824</v>
      </c>
      <c r="K763" s="16"/>
      <c r="L763" s="16"/>
      <c r="M763" s="16"/>
      <c r="N763" s="16"/>
      <c r="O763" s="16"/>
      <c r="P763" s="16"/>
      <c r="Q763" s="16"/>
      <c r="R763" s="16"/>
      <c r="S763" s="16"/>
      <c r="T763" s="17"/>
    </row>
    <row r="764" customFormat="false" ht="12.75" hidden="false" customHeight="false" outlineLevel="0" collapsed="false">
      <c r="A764" s="0" t="n">
        <v>13.087445027287</v>
      </c>
      <c r="B764" s="0" t="n">
        <v>12.948569628032</v>
      </c>
      <c r="C764" s="0" t="n">
        <v>9.39853380329619</v>
      </c>
      <c r="D764" s="0" t="n">
        <v>9.90789221463538</v>
      </c>
      <c r="E764" s="0" t="n">
        <v>12.6915336135603</v>
      </c>
      <c r="K764" s="16"/>
      <c r="L764" s="16"/>
      <c r="M764" s="16"/>
      <c r="N764" s="16"/>
      <c r="O764" s="16"/>
      <c r="P764" s="16"/>
      <c r="Q764" s="16"/>
      <c r="R764" s="16"/>
      <c r="S764" s="16"/>
      <c r="T764" s="17"/>
    </row>
    <row r="765" customFormat="false" ht="12.75" hidden="false" customHeight="false" outlineLevel="0" collapsed="false">
      <c r="A765" s="0" t="n">
        <v>11.9104624743149</v>
      </c>
      <c r="B765" s="0" t="n">
        <v>9.22560317455032</v>
      </c>
      <c r="C765" s="0" t="n">
        <v>13.6575173150708</v>
      </c>
      <c r="D765" s="0" t="n">
        <v>13.0097539969268</v>
      </c>
      <c r="E765" s="0" t="n">
        <v>12.5101565270682</v>
      </c>
      <c r="K765" s="16"/>
      <c r="L765" s="16"/>
      <c r="M765" s="16"/>
      <c r="N765" s="16"/>
      <c r="O765" s="16"/>
      <c r="P765" s="16"/>
      <c r="Q765" s="16"/>
      <c r="R765" s="16"/>
      <c r="S765" s="16"/>
      <c r="T765" s="17"/>
    </row>
    <row r="766" customFormat="false" ht="12.75" hidden="false" customHeight="false" outlineLevel="0" collapsed="false">
      <c r="A766" s="0" t="n">
        <v>12.671718868283</v>
      </c>
      <c r="B766" s="0" t="n">
        <v>11.9765771798475</v>
      </c>
      <c r="C766" s="0" t="n">
        <v>9.56450606794031</v>
      </c>
      <c r="D766" s="0" t="n">
        <v>10.6762953110715</v>
      </c>
      <c r="E766" s="0" t="n">
        <v>12.0694646308104</v>
      </c>
      <c r="K766" s="16"/>
      <c r="L766" s="16"/>
      <c r="M766" s="16"/>
      <c r="N766" s="16"/>
      <c r="O766" s="16"/>
      <c r="P766" s="16"/>
      <c r="Q766" s="16"/>
      <c r="R766" s="16"/>
      <c r="S766" s="16"/>
      <c r="T766" s="17"/>
    </row>
    <row r="767" customFormat="false" ht="12.75" hidden="false" customHeight="false" outlineLevel="0" collapsed="false">
      <c r="A767" s="0" t="n">
        <v>9.87138767486861</v>
      </c>
      <c r="B767" s="0" t="n">
        <v>8.66440047653332</v>
      </c>
      <c r="C767" s="0" t="n">
        <v>12.3833230301615</v>
      </c>
      <c r="D767" s="0" t="n">
        <v>12.3330946907156</v>
      </c>
      <c r="E767" s="0" t="n">
        <v>10.4313393824062</v>
      </c>
      <c r="K767" s="16"/>
      <c r="L767" s="16"/>
      <c r="M767" s="16"/>
      <c r="N767" s="16"/>
      <c r="O767" s="16"/>
      <c r="P767" s="16"/>
      <c r="Q767" s="16"/>
      <c r="R767" s="16"/>
      <c r="S767" s="16"/>
      <c r="T767" s="17"/>
    </row>
    <row r="768" customFormat="false" ht="12.75" hidden="false" customHeight="false" outlineLevel="0" collapsed="false">
      <c r="A768" s="0" t="n">
        <v>11.1754291418288</v>
      </c>
      <c r="B768" s="0" t="n">
        <v>11.962902909703</v>
      </c>
      <c r="C768" s="0" t="n">
        <v>10.8295799880355</v>
      </c>
      <c r="D768" s="0" t="n">
        <v>10.3254398287991</v>
      </c>
      <c r="E768" s="0" t="n">
        <v>11.1313518377913</v>
      </c>
      <c r="K768" s="16"/>
      <c r="L768" s="16"/>
      <c r="M768" s="16"/>
      <c r="N768" s="16"/>
      <c r="O768" s="16"/>
      <c r="P768" s="16"/>
      <c r="Q768" s="16"/>
      <c r="R768" s="16"/>
      <c r="S768" s="16"/>
      <c r="T768" s="17"/>
    </row>
    <row r="769" customFormat="false" ht="12.75" hidden="false" customHeight="false" outlineLevel="0" collapsed="false">
      <c r="A769" s="0" t="n">
        <v>11.3527132117884</v>
      </c>
      <c r="B769" s="0" t="n">
        <v>8.55125848937931</v>
      </c>
      <c r="C769" s="0" t="n">
        <v>10.4472918873436</v>
      </c>
      <c r="D769" s="0" t="n">
        <v>14.7367082022135</v>
      </c>
      <c r="E769" s="0" t="n">
        <v>9.01032136146694</v>
      </c>
      <c r="K769" s="16"/>
      <c r="L769" s="16"/>
      <c r="M769" s="16"/>
      <c r="N769" s="16"/>
      <c r="O769" s="16"/>
      <c r="P769" s="16"/>
      <c r="Q769" s="16"/>
      <c r="R769" s="16"/>
      <c r="S769" s="16"/>
      <c r="T769" s="17"/>
    </row>
    <row r="770" customFormat="false" ht="12.75" hidden="false" customHeight="false" outlineLevel="0" collapsed="false">
      <c r="A770" s="0" t="n">
        <v>11.9395539949645</v>
      </c>
      <c r="B770" s="0" t="n">
        <v>12.9940517926562</v>
      </c>
      <c r="C770" s="0" t="n">
        <v>10.8702932062645</v>
      </c>
      <c r="D770" s="0" t="n">
        <v>11.6006548750698</v>
      </c>
      <c r="E770" s="0" t="n">
        <v>10.9782018220158</v>
      </c>
      <c r="K770" s="16"/>
      <c r="L770" s="16"/>
      <c r="M770" s="16"/>
      <c r="N770" s="16"/>
      <c r="O770" s="16"/>
      <c r="P770" s="16"/>
      <c r="Q770" s="16"/>
      <c r="R770" s="16"/>
      <c r="S770" s="16"/>
      <c r="T770" s="17"/>
    </row>
    <row r="771" customFormat="false" ht="12.75" hidden="false" customHeight="false" outlineLevel="0" collapsed="false">
      <c r="A771" s="0" t="n">
        <v>10.1511867590434</v>
      </c>
      <c r="B771" s="0" t="n">
        <v>10.029323281325</v>
      </c>
      <c r="C771" s="0" t="n">
        <v>12.434128125574</v>
      </c>
      <c r="D771" s="0" t="n">
        <v>13.9199809283189</v>
      </c>
      <c r="E771" s="0" t="n">
        <v>10.2072933418005</v>
      </c>
      <c r="K771" s="16"/>
      <c r="L771" s="16"/>
      <c r="M771" s="16"/>
      <c r="N771" s="16"/>
      <c r="O771" s="16"/>
      <c r="P771" s="16"/>
      <c r="Q771" s="16"/>
      <c r="R771" s="16"/>
      <c r="S771" s="16"/>
      <c r="T771" s="17"/>
    </row>
    <row r="772" customFormat="false" ht="12.75" hidden="false" customHeight="false" outlineLevel="0" collapsed="false">
      <c r="A772" s="0" t="n">
        <v>10.315439146602</v>
      </c>
      <c r="B772" s="0" t="n">
        <v>12.256049196089</v>
      </c>
      <c r="C772" s="0" t="n">
        <v>11.1723990284149</v>
      </c>
      <c r="D772" s="0" t="n">
        <v>12.0843924100207</v>
      </c>
      <c r="E772" s="0" t="n">
        <v>11.7581412784192</v>
      </c>
      <c r="K772" s="16"/>
      <c r="L772" s="16"/>
      <c r="M772" s="16"/>
      <c r="N772" s="16"/>
      <c r="O772" s="16"/>
      <c r="P772" s="16"/>
      <c r="Q772" s="16"/>
      <c r="R772" s="16"/>
      <c r="S772" s="16"/>
      <c r="T772" s="17"/>
    </row>
    <row r="773" customFormat="false" ht="12.75" hidden="false" customHeight="false" outlineLevel="0" collapsed="false">
      <c r="A773" s="0" t="n">
        <v>10.5457377115433</v>
      </c>
      <c r="B773" s="0" t="n">
        <v>9.27264993823286</v>
      </c>
      <c r="C773" s="0" t="n">
        <v>12.2777542573986</v>
      </c>
      <c r="D773" s="0" t="n">
        <v>13.5708705743859</v>
      </c>
      <c r="E773" s="0" t="n">
        <v>10.3185395149476</v>
      </c>
      <c r="K773" s="16"/>
      <c r="L773" s="16"/>
      <c r="M773" s="16"/>
      <c r="N773" s="16"/>
      <c r="O773" s="16"/>
      <c r="P773" s="16"/>
      <c r="Q773" s="16"/>
      <c r="R773" s="16"/>
      <c r="S773" s="16"/>
      <c r="T773" s="17"/>
    </row>
    <row r="774" customFormat="false" ht="12.75" hidden="false" customHeight="false" outlineLevel="0" collapsed="false">
      <c r="A774" s="0" t="n">
        <v>9.58083903358837</v>
      </c>
      <c r="B774" s="0" t="n">
        <v>12.5949959593286</v>
      </c>
      <c r="C774" s="0" t="n">
        <v>10.7815360652505</v>
      </c>
      <c r="D774" s="0" t="n">
        <v>11.0471413144509</v>
      </c>
      <c r="E774" s="0" t="n">
        <v>12.4035156639498</v>
      </c>
      <c r="K774" s="16"/>
      <c r="L774" s="16"/>
      <c r="M774" s="16"/>
      <c r="N774" s="16"/>
      <c r="O774" s="16"/>
      <c r="P774" s="16"/>
      <c r="Q774" s="16"/>
      <c r="R774" s="16"/>
      <c r="S774" s="16"/>
      <c r="T774" s="17"/>
    </row>
    <row r="775" customFormat="false" ht="12.75" hidden="false" customHeight="false" outlineLevel="0" collapsed="false">
      <c r="A775" s="0" t="n">
        <v>10.8941222307284</v>
      </c>
      <c r="B775" s="0" t="n">
        <v>8.55283483777417</v>
      </c>
      <c r="C775" s="0" t="n">
        <v>12.9719272426191</v>
      </c>
      <c r="D775" s="0" t="n">
        <v>11.9117584950074</v>
      </c>
      <c r="E775" s="0" t="n">
        <v>8.52382623734848</v>
      </c>
      <c r="K775" s="16"/>
      <c r="L775" s="16"/>
      <c r="M775" s="16"/>
      <c r="N775" s="16"/>
      <c r="O775" s="16"/>
      <c r="P775" s="16"/>
      <c r="Q775" s="16"/>
      <c r="R775" s="16"/>
      <c r="S775" s="16"/>
      <c r="T775" s="17"/>
    </row>
    <row r="776" customFormat="false" ht="12.75" hidden="false" customHeight="false" outlineLevel="0" collapsed="false">
      <c r="A776" s="0" t="n">
        <v>10.8780803525049</v>
      </c>
      <c r="B776" s="0" t="n">
        <v>11.3297229514275</v>
      </c>
      <c r="C776" s="0" t="n">
        <v>10.4081755253338</v>
      </c>
      <c r="D776" s="0" t="n">
        <v>10.6777571319348</v>
      </c>
      <c r="E776" s="0" t="n">
        <v>12.1579299378694</v>
      </c>
      <c r="K776" s="16"/>
      <c r="L776" s="16"/>
      <c r="M776" s="16"/>
      <c r="N776" s="16"/>
      <c r="O776" s="16"/>
      <c r="P776" s="16"/>
      <c r="Q776" s="16"/>
      <c r="R776" s="16"/>
      <c r="S776" s="16"/>
      <c r="T776" s="17"/>
    </row>
    <row r="777" customFormat="false" ht="12.75" hidden="false" customHeight="false" outlineLevel="0" collapsed="false">
      <c r="A777" s="0" t="n">
        <v>12.9199450202216</v>
      </c>
      <c r="B777" s="0" t="n">
        <v>7.87368284389685</v>
      </c>
      <c r="C777" s="0" t="n">
        <v>10.5223136171526</v>
      </c>
      <c r="D777" s="0" t="n">
        <v>13.5741618480337</v>
      </c>
      <c r="E777" s="0" t="n">
        <v>9.65753002609836</v>
      </c>
      <c r="K777" s="16"/>
      <c r="L777" s="16"/>
      <c r="M777" s="16"/>
      <c r="N777" s="16"/>
      <c r="O777" s="16"/>
      <c r="P777" s="16"/>
      <c r="Q777" s="16"/>
      <c r="R777" s="16"/>
      <c r="S777" s="16"/>
      <c r="T777" s="17"/>
    </row>
    <row r="778" customFormat="false" ht="12.75" hidden="false" customHeight="false" outlineLevel="0" collapsed="false">
      <c r="A778" s="0" t="n">
        <v>11.1524858016081</v>
      </c>
      <c r="B778" s="0" t="n">
        <v>12.036423958804</v>
      </c>
      <c r="C778" s="0" t="n">
        <v>11.1390046274921</v>
      </c>
      <c r="D778" s="0" t="n">
        <v>10.8522466352725</v>
      </c>
      <c r="E778" s="0" t="n">
        <v>10.9297518522562</v>
      </c>
      <c r="K778" s="16"/>
      <c r="L778" s="16"/>
      <c r="M778" s="16"/>
      <c r="N778" s="16"/>
      <c r="O778" s="16"/>
      <c r="P778" s="16"/>
      <c r="Q778" s="16"/>
      <c r="R778" s="16"/>
      <c r="S778" s="16"/>
      <c r="T778" s="17"/>
    </row>
    <row r="779" customFormat="false" ht="12.75" hidden="false" customHeight="false" outlineLevel="0" collapsed="false">
      <c r="A779" s="0" t="n">
        <v>12.1134788347434</v>
      </c>
      <c r="B779" s="0" t="n">
        <v>7.47526965366866</v>
      </c>
      <c r="C779" s="0" t="n">
        <v>10.6147505411381</v>
      </c>
      <c r="D779" s="0" t="n">
        <v>11.6626634675844</v>
      </c>
      <c r="E779" s="0" t="n">
        <v>10.8944205801812</v>
      </c>
      <c r="K779" s="16"/>
      <c r="L779" s="16"/>
      <c r="M779" s="16"/>
      <c r="N779" s="16"/>
      <c r="O779" s="16"/>
      <c r="P779" s="16"/>
      <c r="Q779" s="16"/>
      <c r="R779" s="16"/>
      <c r="S779" s="16"/>
      <c r="T779" s="17"/>
    </row>
    <row r="780" customFormat="false" ht="12.75" hidden="false" customHeight="false" outlineLevel="0" collapsed="false">
      <c r="A780" s="0" t="n">
        <v>9.41264591104296</v>
      </c>
      <c r="B780" s="0" t="n">
        <v>12.9492549450485</v>
      </c>
      <c r="C780" s="0" t="n">
        <v>11.1942326724078</v>
      </c>
      <c r="D780" s="0" t="n">
        <v>11.2558966592828</v>
      </c>
      <c r="E780" s="0" t="n">
        <v>10.5516379903925</v>
      </c>
      <c r="K780" s="16"/>
      <c r="L780" s="16"/>
      <c r="M780" s="16"/>
      <c r="N780" s="16"/>
      <c r="O780" s="16"/>
      <c r="P780" s="16"/>
      <c r="Q780" s="16"/>
      <c r="R780" s="16"/>
      <c r="S780" s="16"/>
      <c r="T780" s="17"/>
    </row>
    <row r="781" customFormat="false" ht="12.75" hidden="false" customHeight="false" outlineLevel="0" collapsed="false">
      <c r="A781" s="0" t="n">
        <v>11.8640421849461</v>
      </c>
      <c r="B781" s="0" t="n">
        <v>8.06170671812189</v>
      </c>
      <c r="C781" s="0" t="n">
        <v>9.44542793277513</v>
      </c>
      <c r="D781" s="0" t="n">
        <v>12.4081362807202</v>
      </c>
      <c r="E781" s="0" t="n">
        <v>11.4249761989752</v>
      </c>
      <c r="K781" s="16"/>
      <c r="L781" s="16"/>
      <c r="M781" s="16"/>
      <c r="N781" s="16"/>
      <c r="O781" s="16"/>
      <c r="P781" s="16"/>
      <c r="Q781" s="16"/>
      <c r="R781" s="16"/>
      <c r="S781" s="16"/>
      <c r="T781" s="17"/>
    </row>
    <row r="782" customFormat="false" ht="12.75" hidden="false" customHeight="false" outlineLevel="0" collapsed="false">
      <c r="A782" s="0" t="n">
        <v>10.6053954797343</v>
      </c>
      <c r="B782" s="0" t="n">
        <v>12.7146257166524</v>
      </c>
      <c r="C782" s="0" t="n">
        <v>11.6955432791543</v>
      </c>
      <c r="D782" s="0" t="n">
        <v>10.7399486744209</v>
      </c>
      <c r="E782" s="0" t="n">
        <v>11.8624907963257</v>
      </c>
      <c r="K782" s="16"/>
      <c r="L782" s="16"/>
      <c r="M782" s="16"/>
      <c r="N782" s="16"/>
      <c r="O782" s="16"/>
      <c r="P782" s="16"/>
      <c r="Q782" s="16"/>
      <c r="R782" s="16"/>
      <c r="S782" s="16"/>
      <c r="T782" s="17"/>
    </row>
    <row r="783" customFormat="false" ht="12.75" hidden="false" customHeight="false" outlineLevel="0" collapsed="false">
      <c r="A783" s="0" t="n">
        <v>11.3559465084456</v>
      </c>
      <c r="B783" s="0" t="n">
        <v>8.48593394205333</v>
      </c>
      <c r="C783" s="0" t="n">
        <v>9.97419199082633</v>
      </c>
      <c r="D783" s="0" t="n">
        <v>12.1994267376161</v>
      </c>
      <c r="E783" s="0" t="n">
        <v>10.6576143543649</v>
      </c>
      <c r="K783" s="16"/>
      <c r="L783" s="16"/>
      <c r="M783" s="16"/>
      <c r="N783" s="16"/>
      <c r="O783" s="16"/>
      <c r="P783" s="16"/>
      <c r="Q783" s="16"/>
      <c r="R783" s="16"/>
      <c r="S783" s="16"/>
      <c r="T783" s="17"/>
    </row>
    <row r="784" customFormat="false" ht="12.75" hidden="false" customHeight="false" outlineLevel="0" collapsed="false">
      <c r="A784" s="0" t="n">
        <v>10.4567527616393</v>
      </c>
      <c r="B784" s="0" t="n">
        <v>13.146122108668</v>
      </c>
      <c r="C784" s="0" t="n">
        <v>10.2114303148722</v>
      </c>
      <c r="D784" s="0" t="n">
        <v>11.5142268422982</v>
      </c>
      <c r="E784" s="0" t="n">
        <v>9.22900236142095</v>
      </c>
      <c r="K784" s="16"/>
      <c r="L784" s="16"/>
      <c r="M784" s="16"/>
      <c r="N784" s="16"/>
      <c r="O784" s="16"/>
      <c r="P784" s="16"/>
      <c r="Q784" s="16"/>
      <c r="R784" s="16"/>
      <c r="S784" s="16"/>
      <c r="T784" s="17"/>
    </row>
    <row r="785" customFormat="false" ht="12.75" hidden="false" customHeight="false" outlineLevel="0" collapsed="false">
      <c r="A785" s="0" t="n">
        <v>11.4299340363779</v>
      </c>
      <c r="B785" s="0" t="n">
        <v>10.6825921751052</v>
      </c>
      <c r="C785" s="0" t="n">
        <v>9.75350567603708</v>
      </c>
      <c r="D785" s="0" t="n">
        <v>9.08714439182845</v>
      </c>
      <c r="E785" s="0" t="n">
        <v>12.5238965535619</v>
      </c>
      <c r="K785" s="16"/>
      <c r="L785" s="16"/>
      <c r="M785" s="16"/>
      <c r="N785" s="16"/>
      <c r="O785" s="16"/>
      <c r="P785" s="16"/>
      <c r="Q785" s="16"/>
      <c r="R785" s="16"/>
      <c r="S785" s="16"/>
      <c r="T785" s="17"/>
    </row>
    <row r="786" customFormat="false" ht="12.75" hidden="false" customHeight="false" outlineLevel="0" collapsed="false">
      <c r="A786" s="0" t="n">
        <v>10.9176501017092</v>
      </c>
      <c r="B786" s="0" t="n">
        <v>12.182118377289</v>
      </c>
      <c r="C786" s="0" t="n">
        <v>11.6982515791305</v>
      </c>
      <c r="D786" s="0" t="n">
        <v>11.24362279921</v>
      </c>
      <c r="E786" s="0" t="n">
        <v>10.310963014587</v>
      </c>
      <c r="K786" s="16"/>
      <c r="L786" s="16"/>
      <c r="M786" s="16"/>
      <c r="N786" s="16"/>
      <c r="O786" s="16"/>
      <c r="P786" s="16"/>
      <c r="Q786" s="16"/>
      <c r="R786" s="16"/>
      <c r="S786" s="16"/>
      <c r="T786" s="17"/>
    </row>
    <row r="787" customFormat="false" ht="12.75" hidden="false" customHeight="false" outlineLevel="0" collapsed="false">
      <c r="A787" s="0" t="n">
        <v>10.3460594300732</v>
      </c>
      <c r="B787" s="0" t="n">
        <v>11.0386271945407</v>
      </c>
      <c r="C787" s="0" t="n">
        <v>10.3679208935307</v>
      </c>
      <c r="D787" s="0" t="n">
        <v>10.133400999478</v>
      </c>
      <c r="E787" s="0" t="n">
        <v>12.313439794251</v>
      </c>
      <c r="K787" s="16"/>
      <c r="L787" s="16"/>
      <c r="M787" s="16"/>
      <c r="N787" s="16"/>
      <c r="O787" s="16"/>
      <c r="P787" s="16"/>
      <c r="Q787" s="16"/>
      <c r="R787" s="16"/>
      <c r="S787" s="16"/>
      <c r="T787" s="17"/>
    </row>
    <row r="788" customFormat="false" ht="12.75" hidden="false" customHeight="false" outlineLevel="0" collapsed="false">
      <c r="A788" s="0" t="n">
        <v>12.4326914388245</v>
      </c>
      <c r="B788" s="0" t="n">
        <v>11.1795181969299</v>
      </c>
      <c r="C788" s="0" t="n">
        <v>13.4585018473349</v>
      </c>
      <c r="D788" s="0" t="n">
        <v>10.1154821161247</v>
      </c>
      <c r="E788" s="0" t="n">
        <v>11.2590759372078</v>
      </c>
      <c r="K788" s="16"/>
      <c r="L788" s="16"/>
      <c r="M788" s="16"/>
      <c r="N788" s="16"/>
      <c r="O788" s="16"/>
      <c r="P788" s="16"/>
      <c r="Q788" s="16"/>
      <c r="R788" s="16"/>
      <c r="S788" s="16"/>
      <c r="T788" s="17"/>
    </row>
    <row r="789" customFormat="false" ht="12.75" hidden="false" customHeight="false" outlineLevel="0" collapsed="false">
      <c r="A789" s="0" t="n">
        <v>10.4923800351798</v>
      </c>
      <c r="B789" s="0" t="n">
        <v>10.4194235977143</v>
      </c>
      <c r="C789" s="0" t="n">
        <v>12.265523751875</v>
      </c>
      <c r="D789" s="0" t="n">
        <v>10.8152872656643</v>
      </c>
      <c r="E789" s="0" t="n">
        <v>12.0077297717133</v>
      </c>
      <c r="K789" s="16"/>
      <c r="L789" s="16"/>
      <c r="M789" s="16"/>
      <c r="N789" s="16"/>
      <c r="O789" s="16"/>
      <c r="P789" s="16"/>
      <c r="Q789" s="16"/>
      <c r="R789" s="16"/>
      <c r="S789" s="16"/>
      <c r="T789" s="17"/>
    </row>
    <row r="790" customFormat="false" ht="12.75" hidden="false" customHeight="false" outlineLevel="0" collapsed="false">
      <c r="A790" s="0" t="n">
        <v>13.1002357370712</v>
      </c>
      <c r="B790" s="0" t="n">
        <v>11.2816255774365</v>
      </c>
      <c r="C790" s="0" t="n">
        <v>12.8196070156423</v>
      </c>
      <c r="D790" s="0" t="n">
        <v>9.82034816028114</v>
      </c>
      <c r="E790" s="0" t="n">
        <v>11.5059600627706</v>
      </c>
      <c r="K790" s="16"/>
      <c r="L790" s="16"/>
      <c r="M790" s="16"/>
      <c r="N790" s="16"/>
      <c r="O790" s="16"/>
      <c r="P790" s="16"/>
      <c r="Q790" s="16"/>
      <c r="R790" s="16"/>
      <c r="S790" s="16"/>
      <c r="T790" s="17"/>
    </row>
    <row r="791" customFormat="false" ht="12.75" hidden="false" customHeight="false" outlineLevel="0" collapsed="false">
      <c r="A791" s="0" t="n">
        <v>9.56226270487788</v>
      </c>
      <c r="B791" s="0" t="n">
        <v>9.27928656088208</v>
      </c>
      <c r="C791" s="0" t="n">
        <v>11.7405040656957</v>
      </c>
      <c r="D791" s="0" t="n">
        <v>11.0055007639627</v>
      </c>
      <c r="E791" s="0" t="n">
        <v>11.1240969896474</v>
      </c>
      <c r="K791" s="16"/>
      <c r="L791" s="16"/>
      <c r="M791" s="16"/>
      <c r="N791" s="16"/>
      <c r="O791" s="16"/>
      <c r="P791" s="16"/>
      <c r="Q791" s="16"/>
      <c r="R791" s="16"/>
      <c r="S791" s="16"/>
      <c r="T791" s="17"/>
    </row>
    <row r="792" customFormat="false" ht="12.75" hidden="false" customHeight="false" outlineLevel="0" collapsed="false">
      <c r="A792" s="0" t="n">
        <v>12.022527571436</v>
      </c>
      <c r="B792" s="0" t="n">
        <v>11.128083367167</v>
      </c>
      <c r="C792" s="0" t="n">
        <v>11.2604756527454</v>
      </c>
      <c r="D792" s="0" t="n">
        <v>9.65702971208929</v>
      </c>
      <c r="E792" s="0" t="n">
        <v>11.8096056055087</v>
      </c>
      <c r="K792" s="16"/>
      <c r="L792" s="16"/>
      <c r="M792" s="16"/>
      <c r="N792" s="16"/>
      <c r="O792" s="16"/>
      <c r="P792" s="16"/>
      <c r="Q792" s="16"/>
      <c r="R792" s="16"/>
      <c r="S792" s="16"/>
      <c r="T792" s="17"/>
    </row>
    <row r="793" customFormat="false" ht="12.75" hidden="false" customHeight="false" outlineLevel="0" collapsed="false">
      <c r="A793" s="0" t="n">
        <v>9.4307168901211</v>
      </c>
      <c r="B793" s="0" t="n">
        <v>10.1225572963471</v>
      </c>
      <c r="C793" s="0" t="n">
        <v>10.3124683239224</v>
      </c>
      <c r="D793" s="0" t="n">
        <v>12.2264337997144</v>
      </c>
      <c r="E793" s="0" t="n">
        <v>12.7441698608235</v>
      </c>
      <c r="K793" s="16"/>
      <c r="L793" s="16"/>
      <c r="M793" s="16"/>
      <c r="N793" s="16"/>
      <c r="O793" s="16"/>
      <c r="P793" s="16"/>
      <c r="Q793" s="16"/>
      <c r="R793" s="16"/>
      <c r="S793" s="16"/>
      <c r="T793" s="17"/>
    </row>
    <row r="794" customFormat="false" ht="12.75" hidden="false" customHeight="false" outlineLevel="0" collapsed="false">
      <c r="A794" s="0" t="n">
        <v>10.8309970912223</v>
      </c>
      <c r="B794" s="0" t="n">
        <v>11.7035710202939</v>
      </c>
      <c r="C794" s="0" t="n">
        <v>10.6309662258764</v>
      </c>
      <c r="D794" s="0" t="n">
        <v>10.5124128797084</v>
      </c>
      <c r="E794" s="0" t="n">
        <v>9.1757431096752</v>
      </c>
      <c r="K794" s="16"/>
      <c r="L794" s="16"/>
      <c r="M794" s="16"/>
      <c r="N794" s="16"/>
      <c r="O794" s="16"/>
      <c r="P794" s="16"/>
      <c r="Q794" s="16"/>
      <c r="R794" s="16"/>
      <c r="S794" s="16"/>
      <c r="T794" s="17"/>
    </row>
    <row r="795" customFormat="false" ht="12.75" hidden="false" customHeight="false" outlineLevel="0" collapsed="false">
      <c r="A795" s="0" t="n">
        <v>12.2780058382748</v>
      </c>
      <c r="B795" s="0" t="n">
        <v>11.0289104780068</v>
      </c>
      <c r="C795" s="0" t="n">
        <v>8.75284283355069</v>
      </c>
      <c r="D795" s="0" t="n">
        <v>11.7849997293677</v>
      </c>
      <c r="E795" s="0" t="n">
        <v>13.6366859854378</v>
      </c>
      <c r="K795" s="16"/>
      <c r="L795" s="16"/>
      <c r="M795" s="16"/>
      <c r="N795" s="16"/>
      <c r="O795" s="16"/>
      <c r="P795" s="16"/>
      <c r="Q795" s="16"/>
      <c r="R795" s="16"/>
      <c r="S795" s="16"/>
      <c r="T795" s="17"/>
    </row>
    <row r="796" customFormat="false" ht="12.75" hidden="false" customHeight="false" outlineLevel="0" collapsed="false">
      <c r="A796" s="0" t="n">
        <v>10.9844298860991</v>
      </c>
      <c r="B796" s="0" t="n">
        <v>9.74463782753396</v>
      </c>
      <c r="C796" s="0" t="n">
        <v>11.6605199018496</v>
      </c>
      <c r="D796" s="0" t="n">
        <v>11.2101467078808</v>
      </c>
      <c r="E796" s="0" t="n">
        <v>9.56250316133133</v>
      </c>
      <c r="K796" s="16"/>
      <c r="L796" s="16"/>
      <c r="M796" s="16"/>
      <c r="N796" s="16"/>
      <c r="O796" s="16"/>
      <c r="P796" s="16"/>
      <c r="Q796" s="16"/>
      <c r="R796" s="16"/>
      <c r="S796" s="16"/>
      <c r="T796" s="17"/>
    </row>
    <row r="797" customFormat="false" ht="12.75" hidden="false" customHeight="false" outlineLevel="0" collapsed="false">
      <c r="A797" s="0" t="n">
        <v>11.4960360148341</v>
      </c>
      <c r="B797" s="0" t="n">
        <v>11.5276004905308</v>
      </c>
      <c r="C797" s="0" t="n">
        <v>10.3038459223638</v>
      </c>
      <c r="D797" s="0" t="n">
        <v>9.62959294895766</v>
      </c>
      <c r="E797" s="0" t="n">
        <v>14.8814455205251</v>
      </c>
      <c r="K797" s="16"/>
      <c r="L797" s="16"/>
      <c r="M797" s="16"/>
      <c r="N797" s="16"/>
      <c r="O797" s="16"/>
      <c r="P797" s="16"/>
      <c r="Q797" s="16"/>
      <c r="R797" s="16"/>
      <c r="S797" s="16"/>
      <c r="T797" s="17"/>
    </row>
    <row r="798" customFormat="false" ht="12.75" hidden="false" customHeight="false" outlineLevel="0" collapsed="false">
      <c r="A798" s="0" t="n">
        <v>10.8591613595872</v>
      </c>
      <c r="B798" s="0" t="n">
        <v>9.28642122328696</v>
      </c>
      <c r="C798" s="0" t="n">
        <v>10.6807726734392</v>
      </c>
      <c r="D798" s="0" t="n">
        <v>12.0139227032811</v>
      </c>
      <c r="E798" s="0" t="n">
        <v>10.4472781843371</v>
      </c>
      <c r="K798" s="16"/>
      <c r="L798" s="16"/>
      <c r="M798" s="16"/>
      <c r="N798" s="16"/>
      <c r="O798" s="16"/>
      <c r="P798" s="16"/>
      <c r="Q798" s="16"/>
      <c r="R798" s="16"/>
      <c r="S798" s="16"/>
      <c r="T798" s="17"/>
    </row>
    <row r="799" customFormat="false" ht="12.75" hidden="false" customHeight="false" outlineLevel="0" collapsed="false">
      <c r="A799" s="0" t="n">
        <v>13.2800162035715</v>
      </c>
      <c r="B799" s="0" t="n">
        <v>13.6411148978232</v>
      </c>
      <c r="C799" s="0" t="n">
        <v>10.5051021980136</v>
      </c>
      <c r="D799" s="0" t="n">
        <v>10.0880856449143</v>
      </c>
      <c r="E799" s="0" t="n">
        <v>12.3065289733683</v>
      </c>
      <c r="K799" s="16"/>
      <c r="L799" s="16"/>
      <c r="M799" s="16"/>
      <c r="N799" s="16"/>
      <c r="O799" s="16"/>
      <c r="P799" s="16"/>
      <c r="Q799" s="16"/>
      <c r="R799" s="16"/>
      <c r="S799" s="16"/>
      <c r="T799" s="17"/>
    </row>
    <row r="800" customFormat="false" ht="12.75" hidden="false" customHeight="false" outlineLevel="0" collapsed="false">
      <c r="A800" s="0" t="n">
        <v>10.0958125168726</v>
      </c>
      <c r="B800" s="0" t="n">
        <v>10.4087584071955</v>
      </c>
      <c r="C800" s="0" t="n">
        <v>10.7454174666496</v>
      </c>
      <c r="D800" s="0" t="n">
        <v>11.0726837898277</v>
      </c>
      <c r="E800" s="0" t="n">
        <v>8.68381277143291</v>
      </c>
      <c r="K800" s="16"/>
      <c r="L800" s="16"/>
      <c r="M800" s="16"/>
      <c r="N800" s="16"/>
      <c r="O800" s="16"/>
      <c r="P800" s="16"/>
      <c r="Q800" s="16"/>
      <c r="R800" s="16"/>
      <c r="S800" s="16"/>
      <c r="T800" s="17"/>
    </row>
    <row r="801" customFormat="false" ht="12.75" hidden="false" customHeight="false" outlineLevel="0" collapsed="false">
      <c r="A801" s="0" t="n">
        <v>12.1368135205503</v>
      </c>
      <c r="B801" s="0" t="n">
        <v>13.3870510253026</v>
      </c>
      <c r="C801" s="0" t="n">
        <v>11.4751570948949</v>
      </c>
      <c r="D801" s="0" t="n">
        <v>13.1014890951464</v>
      </c>
      <c r="E801" s="0" t="n">
        <v>13.111888435672</v>
      </c>
      <c r="K801" s="16"/>
      <c r="L801" s="16"/>
      <c r="M801" s="16"/>
      <c r="N801" s="16"/>
      <c r="O801" s="16"/>
      <c r="P801" s="16"/>
      <c r="Q801" s="16"/>
      <c r="R801" s="16"/>
      <c r="S801" s="16"/>
      <c r="T801" s="17"/>
    </row>
    <row r="802" customFormat="false" ht="12.75" hidden="false" customHeight="false" outlineLevel="0" collapsed="false">
      <c r="A802" s="0" t="n">
        <v>11.5035928426003</v>
      </c>
      <c r="B802" s="0" t="n">
        <v>8.68649915716489</v>
      </c>
      <c r="C802" s="0" t="n">
        <v>10.3565884681911</v>
      </c>
      <c r="D802" s="0" t="n">
        <v>9.45610393670883</v>
      </c>
      <c r="E802" s="0" t="n">
        <v>9.38198845597602</v>
      </c>
      <c r="K802" s="16"/>
      <c r="L802" s="16"/>
      <c r="M802" s="16"/>
      <c r="N802" s="16"/>
      <c r="O802" s="16"/>
      <c r="P802" s="16"/>
      <c r="Q802" s="16"/>
      <c r="R802" s="16"/>
      <c r="S802" s="16"/>
      <c r="T802" s="17"/>
    </row>
    <row r="803" customFormat="false" ht="12.75" hidden="false" customHeight="false" outlineLevel="0" collapsed="false">
      <c r="A803" s="0" t="n">
        <v>10.8425880242014</v>
      </c>
      <c r="B803" s="0" t="n">
        <v>13.0227584270322</v>
      </c>
      <c r="C803" s="0" t="n">
        <v>11.7428196572721</v>
      </c>
      <c r="D803" s="0" t="n">
        <v>12.5305572630449</v>
      </c>
      <c r="E803" s="0" t="n">
        <v>13.201565212391</v>
      </c>
      <c r="K803" s="16"/>
      <c r="L803" s="16"/>
      <c r="M803" s="16"/>
      <c r="N803" s="16"/>
      <c r="O803" s="16"/>
      <c r="P803" s="16"/>
      <c r="Q803" s="16"/>
      <c r="R803" s="16"/>
      <c r="S803" s="16"/>
      <c r="T803" s="17"/>
    </row>
    <row r="804" customFormat="false" ht="12.75" hidden="false" customHeight="false" outlineLevel="0" collapsed="false">
      <c r="A804" s="0" t="n">
        <v>11.1004974862886</v>
      </c>
      <c r="B804" s="0" t="n">
        <v>9.05046716145692</v>
      </c>
      <c r="C804" s="0" t="n">
        <v>9.06427660708071</v>
      </c>
      <c r="D804" s="0" t="n">
        <v>9.66248473726581</v>
      </c>
      <c r="E804" s="0" t="n">
        <v>10.0238937227371</v>
      </c>
      <c r="K804" s="16"/>
      <c r="L804" s="16"/>
      <c r="M804" s="16"/>
      <c r="N804" s="16"/>
      <c r="O804" s="16"/>
      <c r="P804" s="16"/>
      <c r="Q804" s="16"/>
      <c r="R804" s="16"/>
      <c r="S804" s="16"/>
      <c r="T804" s="17"/>
    </row>
    <row r="805" customFormat="false" ht="12.75" hidden="false" customHeight="false" outlineLevel="0" collapsed="false">
      <c r="A805" s="0" t="n">
        <v>8.2062593527939</v>
      </c>
      <c r="B805" s="0" t="n">
        <v>10.138851378873</v>
      </c>
      <c r="C805" s="0" t="n">
        <v>12.9019893529413</v>
      </c>
      <c r="D805" s="0" t="n">
        <v>11.6511351971486</v>
      </c>
      <c r="E805" s="0" t="n">
        <v>11.2266928617377</v>
      </c>
      <c r="K805" s="16"/>
      <c r="L805" s="16"/>
      <c r="M805" s="16"/>
      <c r="N805" s="16"/>
      <c r="O805" s="16"/>
      <c r="P805" s="16"/>
      <c r="Q805" s="16"/>
      <c r="R805" s="16"/>
      <c r="S805" s="16"/>
      <c r="T805" s="17"/>
    </row>
    <row r="806" customFormat="false" ht="12.75" hidden="false" customHeight="false" outlineLevel="0" collapsed="false">
      <c r="A806" s="0" t="n">
        <v>10.6424338757006</v>
      </c>
      <c r="B806" s="0" t="n">
        <v>9.20733174190997</v>
      </c>
      <c r="C806" s="0" t="n">
        <v>10.1876099042559</v>
      </c>
      <c r="D806" s="0" t="n">
        <v>9.8218987427875</v>
      </c>
      <c r="E806" s="0" t="n">
        <v>10.7746486480995</v>
      </c>
      <c r="K806" s="16"/>
      <c r="L806" s="16"/>
      <c r="M806" s="16"/>
      <c r="N806" s="16"/>
      <c r="O806" s="16"/>
      <c r="P806" s="16"/>
      <c r="Q806" s="16"/>
      <c r="R806" s="16"/>
      <c r="S806" s="16"/>
      <c r="T806" s="17"/>
    </row>
    <row r="807" customFormat="false" ht="12.75" hidden="false" customHeight="false" outlineLevel="0" collapsed="false">
      <c r="A807" s="0" t="n">
        <v>11.5309951805064</v>
      </c>
      <c r="B807" s="0" t="n">
        <v>9.39059936325347</v>
      </c>
      <c r="C807" s="0" t="n">
        <v>11.1054231230488</v>
      </c>
      <c r="D807" s="0" t="n">
        <v>12.3700842377548</v>
      </c>
      <c r="E807" s="0" t="n">
        <v>12.5945731293435</v>
      </c>
      <c r="K807" s="16"/>
      <c r="L807" s="16"/>
      <c r="M807" s="16"/>
      <c r="N807" s="16"/>
      <c r="O807" s="16"/>
      <c r="P807" s="16"/>
      <c r="Q807" s="16"/>
      <c r="R807" s="16"/>
      <c r="S807" s="16"/>
      <c r="T807" s="17"/>
    </row>
    <row r="808" customFormat="false" ht="12.75" hidden="false" customHeight="false" outlineLevel="0" collapsed="false">
      <c r="A808" s="0" t="n">
        <v>10.9926280366165</v>
      </c>
      <c r="B808" s="0" t="n">
        <v>11.3700627448371</v>
      </c>
      <c r="C808" s="0" t="n">
        <v>10.7935421101442</v>
      </c>
      <c r="D808" s="0" t="n">
        <v>9.41850437720136</v>
      </c>
      <c r="E808" s="0" t="n">
        <v>8.98290162417066</v>
      </c>
      <c r="K808" s="16"/>
      <c r="L808" s="16"/>
      <c r="M808" s="16"/>
      <c r="N808" s="16"/>
      <c r="O808" s="16"/>
      <c r="P808" s="16"/>
      <c r="Q808" s="16"/>
      <c r="R808" s="16"/>
      <c r="S808" s="16"/>
      <c r="T808" s="17"/>
    </row>
    <row r="809" customFormat="false" ht="12.75" hidden="false" customHeight="false" outlineLevel="0" collapsed="false">
      <c r="A809" s="0" t="n">
        <v>11.0063592034813</v>
      </c>
      <c r="B809" s="0" t="n">
        <v>11.1667568687172</v>
      </c>
      <c r="C809" s="0" t="n">
        <v>11.4195434289537</v>
      </c>
      <c r="D809" s="0" t="n">
        <v>13.0388695745888</v>
      </c>
      <c r="E809" s="0" t="n">
        <v>11.6818859754327</v>
      </c>
      <c r="K809" s="16"/>
      <c r="L809" s="16"/>
      <c r="M809" s="16"/>
      <c r="N809" s="16"/>
      <c r="O809" s="16"/>
      <c r="P809" s="16"/>
      <c r="Q809" s="16"/>
      <c r="R809" s="16"/>
      <c r="S809" s="16"/>
      <c r="T809" s="17"/>
    </row>
    <row r="810" customFormat="false" ht="12.75" hidden="false" customHeight="false" outlineLevel="0" collapsed="false">
      <c r="A810" s="0" t="n">
        <v>12.2964766148198</v>
      </c>
      <c r="B810" s="0" t="n">
        <v>11.8579692244874</v>
      </c>
      <c r="C810" s="0" t="n">
        <v>11.3695527661736</v>
      </c>
      <c r="D810" s="0" t="n">
        <v>9.30343127156581</v>
      </c>
      <c r="E810" s="0" t="n">
        <v>9.98218114554887</v>
      </c>
      <c r="K810" s="16"/>
      <c r="L810" s="16"/>
      <c r="M810" s="16"/>
      <c r="N810" s="16"/>
      <c r="O810" s="16"/>
      <c r="P810" s="16"/>
      <c r="Q810" s="16"/>
      <c r="R810" s="16"/>
      <c r="S810" s="16"/>
      <c r="T810" s="17"/>
    </row>
    <row r="811" customFormat="false" ht="12.75" hidden="false" customHeight="false" outlineLevel="0" collapsed="false">
      <c r="A811" s="0" t="n">
        <v>10.5435361395156</v>
      </c>
      <c r="B811" s="0" t="n">
        <v>10.9887701324451</v>
      </c>
      <c r="C811" s="0" t="n">
        <v>12.9571181917548</v>
      </c>
      <c r="D811" s="0" t="n">
        <v>14.6304596557757</v>
      </c>
      <c r="E811" s="0" t="n">
        <v>11.357922019691</v>
      </c>
      <c r="K811" s="16"/>
      <c r="L811" s="16"/>
      <c r="M811" s="16"/>
      <c r="N811" s="16"/>
      <c r="O811" s="16"/>
      <c r="P811" s="16"/>
      <c r="Q811" s="16"/>
      <c r="R811" s="16"/>
      <c r="S811" s="16"/>
      <c r="T811" s="17"/>
    </row>
    <row r="812" customFormat="false" ht="12.75" hidden="false" customHeight="false" outlineLevel="0" collapsed="false">
      <c r="A812" s="0" t="n">
        <v>12.1917724408194</v>
      </c>
      <c r="B812" s="0" t="n">
        <v>9.48341275589786</v>
      </c>
      <c r="C812" s="0" t="n">
        <v>11.6583619725184</v>
      </c>
      <c r="D812" s="0" t="n">
        <v>8.85459087642805</v>
      </c>
      <c r="E812" s="0" t="n">
        <v>10.6010480186786</v>
      </c>
      <c r="K812" s="16"/>
      <c r="L812" s="16"/>
      <c r="M812" s="16"/>
      <c r="N812" s="16"/>
      <c r="O812" s="16"/>
      <c r="P812" s="16"/>
      <c r="Q812" s="16"/>
      <c r="R812" s="16"/>
      <c r="S812" s="16"/>
      <c r="T812" s="17"/>
    </row>
    <row r="813" customFormat="false" ht="12.75" hidden="false" customHeight="false" outlineLevel="0" collapsed="false">
      <c r="A813" s="0" t="n">
        <v>9.5269843873238</v>
      </c>
      <c r="B813" s="0" t="n">
        <v>11.1357050061209</v>
      </c>
      <c r="C813" s="0" t="n">
        <v>12.6969918524703</v>
      </c>
      <c r="D813" s="0" t="n">
        <v>13.6355383759374</v>
      </c>
      <c r="E813" s="0" t="n">
        <v>12.2279011547404</v>
      </c>
      <c r="K813" s="16"/>
      <c r="L813" s="16"/>
      <c r="M813" s="16"/>
      <c r="N813" s="16"/>
      <c r="O813" s="16"/>
      <c r="P813" s="16"/>
      <c r="Q813" s="16"/>
      <c r="R813" s="16"/>
      <c r="S813" s="16"/>
      <c r="T813" s="17"/>
    </row>
    <row r="814" customFormat="false" ht="12.75" hidden="false" customHeight="false" outlineLevel="0" collapsed="false">
      <c r="A814" s="0" t="n">
        <v>10.2600206310169</v>
      </c>
      <c r="B814" s="0" t="n">
        <v>10.8632964091168</v>
      </c>
      <c r="C814" s="0" t="n">
        <v>10.4120186754998</v>
      </c>
      <c r="D814" s="0" t="n">
        <v>10.6702166592084</v>
      </c>
      <c r="E814" s="0" t="n">
        <v>11.1531356646661</v>
      </c>
      <c r="K814" s="16"/>
      <c r="L814" s="16"/>
      <c r="M814" s="16"/>
      <c r="N814" s="16"/>
      <c r="O814" s="16"/>
      <c r="P814" s="16"/>
      <c r="Q814" s="16"/>
      <c r="R814" s="16"/>
      <c r="S814" s="16"/>
      <c r="T814" s="17"/>
    </row>
    <row r="815" customFormat="false" ht="12.75" hidden="false" customHeight="false" outlineLevel="0" collapsed="false">
      <c r="A815" s="0" t="n">
        <v>10.1553950256722</v>
      </c>
      <c r="B815" s="0" t="n">
        <v>10.3851039038919</v>
      </c>
      <c r="C815" s="0" t="n">
        <v>12.2446544945613</v>
      </c>
      <c r="D815" s="0" t="n">
        <v>12.9844992926773</v>
      </c>
      <c r="E815" s="0" t="n">
        <v>12.0830289076194</v>
      </c>
      <c r="K815" s="16"/>
      <c r="L815" s="16"/>
      <c r="M815" s="16"/>
      <c r="N815" s="16"/>
      <c r="O815" s="16"/>
      <c r="P815" s="16"/>
      <c r="Q815" s="16"/>
      <c r="R815" s="16"/>
      <c r="S815" s="16"/>
      <c r="T815" s="17"/>
    </row>
    <row r="816" customFormat="false" ht="12.75" hidden="false" customHeight="false" outlineLevel="0" collapsed="false">
      <c r="A816" s="0" t="n">
        <v>11.8543771137768</v>
      </c>
      <c r="B816" s="0" t="n">
        <v>12.7504841768464</v>
      </c>
      <c r="C816" s="0" t="n">
        <v>10.3330972023849</v>
      </c>
      <c r="D816" s="0" t="n">
        <v>11.9580000242797</v>
      </c>
      <c r="E816" s="0" t="n">
        <v>11.1052805347115</v>
      </c>
      <c r="K816" s="16"/>
      <c r="L816" s="16"/>
      <c r="M816" s="16"/>
      <c r="N816" s="16"/>
      <c r="O816" s="16"/>
      <c r="P816" s="16"/>
      <c r="Q816" s="16"/>
      <c r="R816" s="16"/>
      <c r="S816" s="16"/>
      <c r="T816" s="17"/>
    </row>
    <row r="817" customFormat="false" ht="12.75" hidden="false" customHeight="false" outlineLevel="0" collapsed="false">
      <c r="A817" s="0" t="n">
        <v>9.75786717419675</v>
      </c>
      <c r="B817" s="0" t="n">
        <v>12.1873042869082</v>
      </c>
      <c r="C817" s="0" t="n">
        <v>11.6391924135171</v>
      </c>
      <c r="D817" s="0" t="n">
        <v>10.3488685707777</v>
      </c>
      <c r="E817" s="0" t="n">
        <v>11.9693962562694</v>
      </c>
      <c r="K817" s="16"/>
      <c r="L817" s="16"/>
      <c r="M817" s="16"/>
      <c r="N817" s="16"/>
      <c r="O817" s="16"/>
      <c r="P817" s="16"/>
      <c r="Q817" s="16"/>
      <c r="R817" s="16"/>
      <c r="S817" s="16"/>
      <c r="T817" s="17"/>
    </row>
    <row r="818" customFormat="false" ht="12.75" hidden="false" customHeight="false" outlineLevel="0" collapsed="false">
      <c r="A818" s="0" t="n">
        <v>12.6453686282241</v>
      </c>
      <c r="B818" s="0" t="n">
        <v>10.485776083584</v>
      </c>
      <c r="C818" s="0" t="n">
        <v>12.0185697391739</v>
      </c>
      <c r="D818" s="0" t="n">
        <v>11.699171876721</v>
      </c>
      <c r="E818" s="0" t="n">
        <v>9.32050860870018</v>
      </c>
      <c r="K818" s="16"/>
      <c r="L818" s="16"/>
      <c r="M818" s="16"/>
      <c r="N818" s="16"/>
      <c r="O818" s="16"/>
      <c r="P818" s="16"/>
      <c r="Q818" s="16"/>
      <c r="R818" s="16"/>
      <c r="S818" s="16"/>
      <c r="T818" s="17"/>
    </row>
    <row r="819" customFormat="false" ht="12.75" hidden="false" customHeight="false" outlineLevel="0" collapsed="false">
      <c r="A819" s="0" t="n">
        <v>10.0258410997936</v>
      </c>
      <c r="B819" s="0" t="n">
        <v>11.2078000256437</v>
      </c>
      <c r="C819" s="0" t="n">
        <v>11.3671025833958</v>
      </c>
      <c r="D819" s="0" t="n">
        <v>11.6647053769099</v>
      </c>
      <c r="E819" s="0" t="n">
        <v>13.0564894683642</v>
      </c>
      <c r="K819" s="16"/>
      <c r="L819" s="16"/>
      <c r="M819" s="16"/>
      <c r="N819" s="16"/>
      <c r="O819" s="16"/>
      <c r="P819" s="16"/>
      <c r="Q819" s="16"/>
      <c r="R819" s="16"/>
      <c r="S819" s="16"/>
      <c r="T819" s="17"/>
    </row>
    <row r="820" customFormat="false" ht="12.75" hidden="false" customHeight="false" outlineLevel="0" collapsed="false">
      <c r="A820" s="0" t="n">
        <v>12.4513988395707</v>
      </c>
      <c r="B820" s="0" t="n">
        <v>10.5122698413897</v>
      </c>
      <c r="C820" s="0" t="n">
        <v>9.7116717117419</v>
      </c>
      <c r="D820" s="0" t="n">
        <v>11.8912167387896</v>
      </c>
      <c r="E820" s="0" t="n">
        <v>9.78074966420487</v>
      </c>
      <c r="K820" s="16"/>
      <c r="L820" s="16"/>
      <c r="M820" s="16"/>
      <c r="N820" s="16"/>
      <c r="O820" s="16"/>
      <c r="P820" s="16"/>
      <c r="Q820" s="16"/>
      <c r="R820" s="16"/>
      <c r="S820" s="16"/>
      <c r="T820" s="17"/>
    </row>
    <row r="821" customFormat="false" ht="12.75" hidden="false" customHeight="false" outlineLevel="0" collapsed="false">
      <c r="A821" s="0" t="n">
        <v>11.0003812944565</v>
      </c>
      <c r="B821" s="0" t="n">
        <v>10.9286764686732</v>
      </c>
      <c r="C821" s="0" t="n">
        <v>11.2614780516098</v>
      </c>
      <c r="D821" s="0" t="n">
        <v>9.77276849019457</v>
      </c>
      <c r="E821" s="0" t="n">
        <v>12.7891467844592</v>
      </c>
      <c r="K821" s="16"/>
      <c r="L821" s="16"/>
      <c r="M821" s="16"/>
      <c r="N821" s="16"/>
      <c r="O821" s="16"/>
      <c r="P821" s="16"/>
      <c r="Q821" s="16"/>
      <c r="R821" s="16"/>
      <c r="S821" s="16"/>
      <c r="T821" s="17"/>
    </row>
    <row r="822" customFormat="false" ht="12.75" hidden="false" customHeight="false" outlineLevel="0" collapsed="false">
      <c r="A822" s="0" t="n">
        <v>11.9150973684923</v>
      </c>
      <c r="B822" s="0" t="n">
        <v>11.0899785577646</v>
      </c>
      <c r="C822" s="0" t="n">
        <v>9.45231209396106</v>
      </c>
      <c r="D822" s="0" t="n">
        <v>12.3253027046104</v>
      </c>
      <c r="E822" s="0" t="n">
        <v>10.9960311029983</v>
      </c>
      <c r="K822" s="16"/>
      <c r="L822" s="16"/>
      <c r="M822" s="16"/>
      <c r="N822" s="16"/>
      <c r="O822" s="16"/>
      <c r="P822" s="16"/>
      <c r="Q822" s="16"/>
      <c r="R822" s="16"/>
      <c r="S822" s="16"/>
      <c r="T822" s="17"/>
    </row>
    <row r="823" customFormat="false" ht="12.75" hidden="false" customHeight="false" outlineLevel="0" collapsed="false">
      <c r="A823" s="0" t="n">
        <v>9.88770873788566</v>
      </c>
      <c r="B823" s="0" t="n">
        <v>12.0008133246468</v>
      </c>
      <c r="C823" s="0" t="n">
        <v>11.2962891869949</v>
      </c>
      <c r="D823" s="0" t="n">
        <v>8.64863853303129</v>
      </c>
      <c r="E823" s="0" t="n">
        <v>12.3642103347856</v>
      </c>
      <c r="K823" s="16"/>
      <c r="L823" s="16"/>
      <c r="M823" s="16"/>
      <c r="N823" s="16"/>
      <c r="O823" s="16"/>
      <c r="P823" s="16"/>
      <c r="Q823" s="16"/>
      <c r="R823" s="16"/>
      <c r="S823" s="16"/>
      <c r="T823" s="17"/>
    </row>
    <row r="824" customFormat="false" ht="12.75" hidden="false" customHeight="false" outlineLevel="0" collapsed="false">
      <c r="A824" s="0" t="n">
        <v>11.3885202129318</v>
      </c>
      <c r="B824" s="0" t="n">
        <v>11.229525196992</v>
      </c>
      <c r="C824" s="0" t="n">
        <v>10.0373566892066</v>
      </c>
      <c r="D824" s="0" t="n">
        <v>13.2296509311305</v>
      </c>
      <c r="E824" s="0" t="n">
        <v>9.95895736214699</v>
      </c>
      <c r="K824" s="16"/>
      <c r="L824" s="16"/>
      <c r="M824" s="16"/>
      <c r="N824" s="16"/>
      <c r="O824" s="16"/>
      <c r="P824" s="16"/>
      <c r="Q824" s="16"/>
      <c r="R824" s="16"/>
      <c r="S824" s="16"/>
      <c r="T824" s="17"/>
    </row>
    <row r="825" customFormat="false" ht="12.75" hidden="false" customHeight="false" outlineLevel="0" collapsed="false">
      <c r="A825" s="0" t="n">
        <v>12.0179407333897</v>
      </c>
      <c r="B825" s="0" t="n">
        <v>10.394348691719</v>
      </c>
      <c r="C825" s="0" t="n">
        <v>11.5068507991246</v>
      </c>
      <c r="D825" s="0" t="n">
        <v>9.73445493551578</v>
      </c>
      <c r="E825" s="0" t="n">
        <v>12.1859971535908</v>
      </c>
      <c r="K825" s="16"/>
      <c r="L825" s="16"/>
      <c r="M825" s="16"/>
      <c r="N825" s="16"/>
      <c r="O825" s="16"/>
      <c r="P825" s="16"/>
      <c r="Q825" s="16"/>
      <c r="R825" s="16"/>
      <c r="S825" s="16"/>
      <c r="T825" s="17"/>
    </row>
    <row r="826" customFormat="false" ht="12.75" hidden="false" customHeight="false" outlineLevel="0" collapsed="false">
      <c r="A826" s="0" t="n">
        <v>11.8039731602617</v>
      </c>
      <c r="B826" s="0" t="n">
        <v>11.8188409424126</v>
      </c>
      <c r="C826" s="0" t="n">
        <v>11.5468017973818</v>
      </c>
      <c r="D826" s="0" t="n">
        <v>13.2806873917032</v>
      </c>
      <c r="E826" s="0" t="n">
        <v>9.51803916401184</v>
      </c>
      <c r="K826" s="16"/>
      <c r="L826" s="16"/>
      <c r="M826" s="16"/>
      <c r="N826" s="16"/>
      <c r="O826" s="16"/>
      <c r="P826" s="16"/>
      <c r="Q826" s="16"/>
      <c r="R826" s="16"/>
      <c r="S826" s="16"/>
      <c r="T826" s="17"/>
    </row>
    <row r="827" customFormat="false" ht="12.75" hidden="false" customHeight="false" outlineLevel="0" collapsed="false">
      <c r="A827" s="0" t="n">
        <v>12.7109702521916</v>
      </c>
      <c r="B827" s="0" t="n">
        <v>13.3321472720666</v>
      </c>
      <c r="C827" s="0" t="n">
        <v>10.9922976900859</v>
      </c>
      <c r="D827" s="0" t="n">
        <v>8.6098660067239</v>
      </c>
      <c r="E827" s="0" t="n">
        <v>11.6673505186974</v>
      </c>
      <c r="K827" s="16"/>
      <c r="L827" s="16"/>
      <c r="M827" s="16"/>
      <c r="N827" s="16"/>
      <c r="O827" s="16"/>
      <c r="P827" s="16"/>
      <c r="Q827" s="16"/>
      <c r="R827" s="16"/>
      <c r="S827" s="16"/>
      <c r="T827" s="17"/>
    </row>
    <row r="828" customFormat="false" ht="12.75" hidden="false" customHeight="false" outlineLevel="0" collapsed="false">
      <c r="A828" s="0" t="n">
        <v>9.07138244979107</v>
      </c>
      <c r="B828" s="0" t="n">
        <v>10.2824606086559</v>
      </c>
      <c r="C828" s="0" t="n">
        <v>10.2159901523414</v>
      </c>
      <c r="D828" s="0" t="n">
        <v>12.5532232576222</v>
      </c>
      <c r="E828" s="0" t="n">
        <v>11.169380106543</v>
      </c>
      <c r="K828" s="16"/>
      <c r="L828" s="16"/>
      <c r="M828" s="16"/>
      <c r="N828" s="16"/>
      <c r="O828" s="16"/>
      <c r="P828" s="16"/>
      <c r="Q828" s="16"/>
      <c r="R828" s="16"/>
      <c r="S828" s="16"/>
      <c r="T828" s="17"/>
    </row>
    <row r="829" customFormat="false" ht="12.75" hidden="false" customHeight="false" outlineLevel="0" collapsed="false">
      <c r="A829" s="0" t="n">
        <v>12.6770799164204</v>
      </c>
      <c r="B829" s="0" t="n">
        <v>13.2262732423358</v>
      </c>
      <c r="C829" s="0" t="n">
        <v>13.043176412524</v>
      </c>
      <c r="D829" s="0" t="n">
        <v>8.74651314947333</v>
      </c>
      <c r="E829" s="0" t="n">
        <v>10.0292556780589</v>
      </c>
      <c r="K829" s="16"/>
      <c r="L829" s="16"/>
      <c r="M829" s="16"/>
      <c r="N829" s="16"/>
      <c r="O829" s="16"/>
      <c r="P829" s="16"/>
      <c r="Q829" s="16"/>
      <c r="R829" s="16"/>
      <c r="S829" s="16"/>
      <c r="T829" s="17"/>
    </row>
    <row r="830" customFormat="false" ht="12.75" hidden="false" customHeight="false" outlineLevel="0" collapsed="false">
      <c r="A830" s="0" t="n">
        <v>9.3826968490905</v>
      </c>
      <c r="B830" s="0" t="n">
        <v>10.6917849486224</v>
      </c>
      <c r="C830" s="0" t="n">
        <v>8.52929828912804</v>
      </c>
      <c r="D830" s="0" t="n">
        <v>11.4493529978186</v>
      </c>
      <c r="E830" s="0" t="n">
        <v>11.1444926030305</v>
      </c>
      <c r="K830" s="16"/>
      <c r="L830" s="16"/>
      <c r="M830" s="16"/>
      <c r="N830" s="16"/>
      <c r="O830" s="16"/>
      <c r="P830" s="16"/>
      <c r="Q830" s="16"/>
      <c r="R830" s="16"/>
      <c r="S830" s="16"/>
      <c r="T830" s="17"/>
    </row>
    <row r="831" customFormat="false" ht="12.75" hidden="false" customHeight="false" outlineLevel="0" collapsed="false">
      <c r="A831" s="0" t="n">
        <v>11.0491139106543</v>
      </c>
      <c r="B831" s="0" t="n">
        <v>12.5414029242277</v>
      </c>
      <c r="C831" s="0" t="n">
        <v>13.8843089593343</v>
      </c>
      <c r="D831" s="0" t="n">
        <v>10.5852374138084</v>
      </c>
      <c r="E831" s="0" t="n">
        <v>9.13582038746394</v>
      </c>
      <c r="K831" s="16"/>
      <c r="L831" s="16"/>
      <c r="M831" s="16"/>
      <c r="N831" s="16"/>
      <c r="O831" s="16"/>
      <c r="P831" s="16"/>
      <c r="Q831" s="16"/>
      <c r="R831" s="16"/>
      <c r="S831" s="16"/>
      <c r="T831" s="17"/>
    </row>
    <row r="832" customFormat="false" ht="12.75" hidden="false" customHeight="false" outlineLevel="0" collapsed="false">
      <c r="A832" s="0" t="n">
        <v>11.8166921324174</v>
      </c>
      <c r="B832" s="0" t="n">
        <v>10.5081516982605</v>
      </c>
      <c r="C832" s="0" t="n">
        <v>8.85162305413736</v>
      </c>
      <c r="D832" s="0" t="n">
        <v>11.9386984908365</v>
      </c>
      <c r="E832" s="0" t="n">
        <v>12.6449539128303</v>
      </c>
      <c r="K832" s="16"/>
      <c r="L832" s="16"/>
      <c r="M832" s="16"/>
      <c r="N832" s="16"/>
      <c r="O832" s="16"/>
      <c r="P832" s="16"/>
      <c r="Q832" s="16"/>
      <c r="R832" s="16"/>
      <c r="S832" s="16"/>
      <c r="T832" s="17"/>
    </row>
    <row r="833" customFormat="false" ht="12.75" hidden="false" customHeight="false" outlineLevel="0" collapsed="false">
      <c r="A833" s="0" t="n">
        <v>10.8917837844845</v>
      </c>
      <c r="B833" s="0" t="n">
        <v>13.4296635207059</v>
      </c>
      <c r="C833" s="0" t="n">
        <v>14.3232429907024</v>
      </c>
      <c r="D833" s="0" t="n">
        <v>9.46956522715748</v>
      </c>
      <c r="E833" s="0" t="n">
        <v>10.2881090176658</v>
      </c>
      <c r="K833" s="16"/>
      <c r="L833" s="16"/>
      <c r="M833" s="16"/>
      <c r="N833" s="16"/>
      <c r="O833" s="16"/>
      <c r="P833" s="16"/>
      <c r="Q833" s="16"/>
      <c r="R833" s="16"/>
      <c r="S833" s="16"/>
      <c r="T833" s="17"/>
    </row>
    <row r="834" customFormat="false" ht="12.75" hidden="false" customHeight="false" outlineLevel="0" collapsed="false">
      <c r="A834" s="0" t="n">
        <v>12.4329079476926</v>
      </c>
      <c r="B834" s="0" t="n">
        <v>11.4094524052127</v>
      </c>
      <c r="C834" s="0" t="n">
        <v>7.58249446022289</v>
      </c>
      <c r="D834" s="0" t="n">
        <v>12.1602540784542</v>
      </c>
      <c r="E834" s="0" t="n">
        <v>12.2177942868789</v>
      </c>
      <c r="K834" s="16"/>
      <c r="L834" s="16"/>
      <c r="M834" s="16"/>
      <c r="N834" s="16"/>
      <c r="O834" s="16"/>
      <c r="P834" s="16"/>
      <c r="Q834" s="16"/>
      <c r="R834" s="16"/>
      <c r="S834" s="16"/>
      <c r="T834" s="17"/>
    </row>
    <row r="835" customFormat="false" ht="12.75" hidden="false" customHeight="false" outlineLevel="0" collapsed="false">
      <c r="A835" s="0" t="n">
        <v>11.1069334248982</v>
      </c>
      <c r="B835" s="0" t="n">
        <v>13.0963829577568</v>
      </c>
      <c r="C835" s="0" t="n">
        <v>13.1889919558407</v>
      </c>
      <c r="D835" s="0" t="n">
        <v>12.2316611462627</v>
      </c>
      <c r="E835" s="0" t="n">
        <v>11.8825365691767</v>
      </c>
      <c r="K835" s="16"/>
      <c r="L835" s="16"/>
      <c r="M835" s="16"/>
      <c r="N835" s="16"/>
      <c r="O835" s="16"/>
      <c r="P835" s="16"/>
      <c r="Q835" s="16"/>
      <c r="R835" s="16"/>
      <c r="S835" s="16"/>
      <c r="T835" s="17"/>
    </row>
    <row r="836" customFormat="false" ht="12.75" hidden="false" customHeight="false" outlineLevel="0" collapsed="false">
      <c r="A836" s="0" t="n">
        <v>12.097912238038</v>
      </c>
      <c r="B836" s="0" t="n">
        <v>11.4100590898581</v>
      </c>
      <c r="C836" s="0" t="n">
        <v>11.2555509270931</v>
      </c>
      <c r="D836" s="0" t="n">
        <v>10.3753069821435</v>
      </c>
      <c r="E836" s="0" t="n">
        <v>11.806367059605</v>
      </c>
      <c r="K836" s="16"/>
      <c r="L836" s="16"/>
      <c r="M836" s="16"/>
      <c r="N836" s="16"/>
      <c r="O836" s="16"/>
      <c r="P836" s="16"/>
      <c r="Q836" s="16"/>
      <c r="R836" s="16"/>
      <c r="S836" s="16"/>
      <c r="T836" s="17"/>
    </row>
    <row r="837" customFormat="false" ht="12.75" hidden="false" customHeight="false" outlineLevel="0" collapsed="false">
      <c r="A837" s="0" t="n">
        <v>11.3014253803029</v>
      </c>
      <c r="B837" s="0" t="n">
        <v>13.453807203676</v>
      </c>
      <c r="C837" s="0" t="n">
        <v>12.4139350308569</v>
      </c>
      <c r="D837" s="0" t="n">
        <v>10.9440173594231</v>
      </c>
      <c r="E837" s="0" t="n">
        <v>9.73849782897117</v>
      </c>
      <c r="K837" s="16"/>
      <c r="L837" s="16"/>
      <c r="M837" s="16"/>
      <c r="N837" s="16"/>
      <c r="O837" s="16"/>
      <c r="P837" s="16"/>
      <c r="Q837" s="16"/>
      <c r="R837" s="16"/>
      <c r="S837" s="16"/>
      <c r="T837" s="17"/>
    </row>
    <row r="838" customFormat="false" ht="12.75" hidden="false" customHeight="false" outlineLevel="0" collapsed="false">
      <c r="A838" s="0" t="n">
        <v>10.7562146734577</v>
      </c>
      <c r="B838" s="0" t="n">
        <v>9.33853187716747</v>
      </c>
      <c r="C838" s="0" t="n">
        <v>9.46788175874117</v>
      </c>
      <c r="D838" s="0" t="n">
        <v>10.442594751348</v>
      </c>
      <c r="E838" s="0" t="n">
        <v>10.4572085047575</v>
      </c>
      <c r="K838" s="16"/>
      <c r="L838" s="16"/>
      <c r="M838" s="16"/>
      <c r="N838" s="16"/>
      <c r="O838" s="16"/>
      <c r="P838" s="16"/>
      <c r="Q838" s="16"/>
      <c r="R838" s="16"/>
      <c r="S838" s="16"/>
      <c r="T838" s="17"/>
    </row>
    <row r="839" customFormat="false" ht="12.75" hidden="false" customHeight="false" outlineLevel="0" collapsed="false">
      <c r="A839" s="0" t="n">
        <v>11.4879948201226</v>
      </c>
      <c r="B839" s="0" t="n">
        <v>12.3534397429433</v>
      </c>
      <c r="C839" s="0" t="n">
        <v>12.8289524022354</v>
      </c>
      <c r="D839" s="0" t="n">
        <v>11.3680544212894</v>
      </c>
      <c r="E839" s="0" t="n">
        <v>10.4679214025347</v>
      </c>
      <c r="K839" s="16"/>
      <c r="L839" s="16"/>
      <c r="M839" s="16"/>
      <c r="N839" s="16"/>
      <c r="O839" s="16"/>
      <c r="P839" s="16"/>
      <c r="Q839" s="16"/>
      <c r="R839" s="16"/>
      <c r="S839" s="16"/>
      <c r="T839" s="17"/>
    </row>
    <row r="840" customFormat="false" ht="12.75" hidden="false" customHeight="false" outlineLevel="0" collapsed="false">
      <c r="A840" s="0" t="n">
        <v>12.1759307390873</v>
      </c>
      <c r="B840" s="0" t="n">
        <v>8.93778001439829</v>
      </c>
      <c r="C840" s="0" t="n">
        <v>9.33456774588284</v>
      </c>
      <c r="D840" s="0" t="n">
        <v>13.1636626066853</v>
      </c>
      <c r="E840" s="0" t="n">
        <v>11.8653654012482</v>
      </c>
      <c r="K840" s="16"/>
      <c r="L840" s="16"/>
      <c r="M840" s="16"/>
      <c r="N840" s="16"/>
      <c r="O840" s="16"/>
      <c r="P840" s="16"/>
      <c r="Q840" s="16"/>
      <c r="R840" s="16"/>
      <c r="S840" s="16"/>
      <c r="T840" s="17"/>
    </row>
    <row r="841" customFormat="false" ht="12.75" hidden="false" customHeight="false" outlineLevel="0" collapsed="false">
      <c r="A841" s="0" t="n">
        <v>12.8744234263749</v>
      </c>
      <c r="B841" s="0" t="n">
        <v>11.9990799071936</v>
      </c>
      <c r="C841" s="0" t="n">
        <v>13.1678926663698</v>
      </c>
      <c r="D841" s="0" t="n">
        <v>10.0421128165721</v>
      </c>
      <c r="E841" s="0" t="n">
        <v>11.8952355897966</v>
      </c>
      <c r="K841" s="16"/>
      <c r="L841" s="16"/>
      <c r="M841" s="16"/>
      <c r="N841" s="16"/>
      <c r="O841" s="16"/>
      <c r="P841" s="16"/>
      <c r="Q841" s="16"/>
      <c r="R841" s="16"/>
      <c r="S841" s="16"/>
      <c r="T841" s="17"/>
    </row>
    <row r="842" customFormat="false" ht="12.75" hidden="false" customHeight="false" outlineLevel="0" collapsed="false">
      <c r="A842" s="0" t="n">
        <v>11.6213722165464</v>
      </c>
      <c r="B842" s="0" t="n">
        <v>9.76567509481579</v>
      </c>
      <c r="C842" s="0" t="n">
        <v>8.32777675447206</v>
      </c>
      <c r="D842" s="0" t="n">
        <v>12.3972580458568</v>
      </c>
      <c r="E842" s="0" t="n">
        <v>12.4880783954564</v>
      </c>
      <c r="K842" s="16"/>
      <c r="L842" s="16"/>
      <c r="M842" s="16"/>
      <c r="N842" s="16"/>
      <c r="O842" s="16"/>
      <c r="P842" s="16"/>
      <c r="Q842" s="16"/>
      <c r="R842" s="16"/>
      <c r="S842" s="16"/>
      <c r="T842" s="17"/>
    </row>
    <row r="843" customFormat="false" ht="12.75" hidden="false" customHeight="false" outlineLevel="0" collapsed="false">
      <c r="A843" s="0" t="n">
        <v>13.7447108644338</v>
      </c>
      <c r="B843" s="0" t="n">
        <v>10.760975226852</v>
      </c>
      <c r="C843" s="0" t="n">
        <v>10.7945150075252</v>
      </c>
      <c r="D843" s="0" t="n">
        <v>11.6740722436252</v>
      </c>
      <c r="E843" s="0" t="n">
        <v>11.7626574673314</v>
      </c>
      <c r="K843" s="16"/>
      <c r="L843" s="16"/>
      <c r="M843" s="16"/>
      <c r="N843" s="16"/>
      <c r="O843" s="16"/>
      <c r="P843" s="16"/>
      <c r="Q843" s="16"/>
      <c r="R843" s="16"/>
      <c r="S843" s="16"/>
      <c r="T843" s="17"/>
    </row>
    <row r="844" customFormat="false" ht="12.75" hidden="false" customHeight="false" outlineLevel="0" collapsed="false">
      <c r="A844" s="0" t="n">
        <v>12.0357836562659</v>
      </c>
      <c r="B844" s="0" t="n">
        <v>8.4721978410279</v>
      </c>
      <c r="C844" s="0" t="n">
        <v>11.1665322726932</v>
      </c>
      <c r="D844" s="0" t="n">
        <v>12.1132123202949</v>
      </c>
      <c r="E844" s="0" t="n">
        <v>11.9876475714409</v>
      </c>
      <c r="K844" s="16"/>
      <c r="L844" s="16"/>
      <c r="M844" s="16"/>
      <c r="N844" s="16"/>
      <c r="O844" s="16"/>
      <c r="P844" s="16"/>
      <c r="Q844" s="16"/>
      <c r="R844" s="16"/>
      <c r="S844" s="16"/>
      <c r="T844" s="17"/>
    </row>
    <row r="845" customFormat="false" ht="12.75" hidden="false" customHeight="false" outlineLevel="0" collapsed="false">
      <c r="A845" s="0" t="n">
        <v>12.0113591358201</v>
      </c>
      <c r="B845" s="0" t="n">
        <v>12.7268641106126</v>
      </c>
      <c r="C845" s="0" t="n">
        <v>12.3741867054224</v>
      </c>
      <c r="D845" s="0" t="n">
        <v>11.8275019303719</v>
      </c>
      <c r="E845" s="0" t="n">
        <v>11.111257836912</v>
      </c>
      <c r="K845" s="16"/>
      <c r="L845" s="16"/>
      <c r="M845" s="16"/>
      <c r="N845" s="16"/>
      <c r="O845" s="16"/>
      <c r="P845" s="16"/>
      <c r="Q845" s="16"/>
      <c r="R845" s="16"/>
      <c r="S845" s="16"/>
      <c r="T845" s="17"/>
    </row>
    <row r="846" customFormat="false" ht="12.75" hidden="false" customHeight="false" outlineLevel="0" collapsed="false">
      <c r="A846" s="0" t="n">
        <v>12.4975210255895</v>
      </c>
      <c r="B846" s="0" t="n">
        <v>9.55006981635134</v>
      </c>
      <c r="C846" s="0" t="n">
        <v>11.7249951880331</v>
      </c>
      <c r="D846" s="0" t="n">
        <v>12.169978790951</v>
      </c>
      <c r="E846" s="0" t="n">
        <v>10.3496248459458</v>
      </c>
      <c r="K846" s="16"/>
      <c r="L846" s="16"/>
      <c r="M846" s="16"/>
      <c r="N846" s="16"/>
      <c r="O846" s="16"/>
      <c r="P846" s="16"/>
      <c r="Q846" s="16"/>
      <c r="R846" s="16"/>
      <c r="S846" s="16"/>
      <c r="T846" s="17"/>
    </row>
    <row r="847" customFormat="false" ht="12.75" hidden="false" customHeight="false" outlineLevel="0" collapsed="false">
      <c r="A847" s="0" t="n">
        <v>12.152713964281</v>
      </c>
      <c r="B847" s="0" t="n">
        <v>11.1686073903628</v>
      </c>
      <c r="C847" s="0" t="n">
        <v>10.5689418861443</v>
      </c>
      <c r="D847" s="0" t="n">
        <v>11.0555914504316</v>
      </c>
      <c r="E847" s="0" t="n">
        <v>10.394397541904</v>
      </c>
      <c r="K847" s="16"/>
      <c r="L847" s="16"/>
      <c r="M847" s="16"/>
      <c r="N847" s="16"/>
      <c r="O847" s="16"/>
      <c r="P847" s="16"/>
      <c r="Q847" s="16"/>
      <c r="R847" s="16"/>
      <c r="S847" s="16"/>
      <c r="T847" s="17"/>
    </row>
    <row r="848" customFormat="false" ht="12.75" hidden="false" customHeight="false" outlineLevel="0" collapsed="false">
      <c r="A848" s="0" t="n">
        <v>11.9066541338722</v>
      </c>
      <c r="B848" s="0" t="n">
        <v>9.76046609642557</v>
      </c>
      <c r="C848" s="0" t="n">
        <v>13.2490451565196</v>
      </c>
      <c r="D848" s="0" t="n">
        <v>10.8541490117125</v>
      </c>
      <c r="E848" s="0" t="n">
        <v>12.8944843472582</v>
      </c>
      <c r="K848" s="16"/>
      <c r="L848" s="16"/>
      <c r="M848" s="16"/>
      <c r="N848" s="16"/>
      <c r="O848" s="16"/>
      <c r="P848" s="16"/>
      <c r="Q848" s="16"/>
      <c r="R848" s="16"/>
      <c r="S848" s="16"/>
      <c r="T848" s="17"/>
    </row>
    <row r="849" customFormat="false" ht="12.75" hidden="false" customHeight="false" outlineLevel="0" collapsed="false">
      <c r="A849" s="0" t="n">
        <v>12.5319923849633</v>
      </c>
      <c r="B849" s="0" t="n">
        <v>13.8999445751211</v>
      </c>
      <c r="C849" s="0" t="n">
        <v>12.7122392496462</v>
      </c>
      <c r="D849" s="0" t="n">
        <v>12.7132136727982</v>
      </c>
      <c r="E849" s="0" t="n">
        <v>9.844437840277</v>
      </c>
      <c r="K849" s="16"/>
      <c r="L849" s="16"/>
      <c r="M849" s="16"/>
      <c r="N849" s="16"/>
      <c r="O849" s="16"/>
      <c r="P849" s="16"/>
      <c r="Q849" s="16"/>
      <c r="R849" s="16"/>
      <c r="S849" s="16"/>
      <c r="T849" s="17"/>
    </row>
    <row r="850" customFormat="false" ht="12.75" hidden="false" customHeight="false" outlineLevel="0" collapsed="false">
      <c r="A850" s="0" t="n">
        <v>11.6533952595137</v>
      </c>
      <c r="B850" s="0" t="n">
        <v>9.98920205637296</v>
      </c>
      <c r="C850" s="0" t="n">
        <v>13.0119222476419</v>
      </c>
      <c r="D850" s="0" t="n">
        <v>8.85587764681247</v>
      </c>
      <c r="E850" s="0" t="n">
        <v>11.7614495815453</v>
      </c>
      <c r="K850" s="16"/>
      <c r="L850" s="16"/>
      <c r="M850" s="16"/>
      <c r="N850" s="16"/>
      <c r="O850" s="16"/>
      <c r="P850" s="16"/>
      <c r="Q850" s="16"/>
      <c r="R850" s="16"/>
      <c r="S850" s="16"/>
      <c r="T850" s="17"/>
    </row>
    <row r="851" customFormat="false" ht="12.75" hidden="false" customHeight="false" outlineLevel="0" collapsed="false">
      <c r="A851" s="0" t="n">
        <v>11.8805687339562</v>
      </c>
      <c r="B851" s="0" t="n">
        <v>12.3599329588202</v>
      </c>
      <c r="C851" s="0" t="n">
        <v>12.8549478793087</v>
      </c>
      <c r="D851" s="0" t="n">
        <v>14.4966753459104</v>
      </c>
      <c r="E851" s="0" t="n">
        <v>11.8024365778806</v>
      </c>
      <c r="K851" s="16"/>
      <c r="L851" s="16"/>
      <c r="M851" s="16"/>
      <c r="N851" s="16"/>
      <c r="O851" s="16"/>
      <c r="P851" s="16"/>
      <c r="Q851" s="16"/>
      <c r="R851" s="16"/>
      <c r="S851" s="16"/>
      <c r="T851" s="17"/>
    </row>
    <row r="852" customFormat="false" ht="12.75" hidden="false" customHeight="false" outlineLevel="0" collapsed="false">
      <c r="A852" s="0" t="n">
        <v>10.7608313975702</v>
      </c>
      <c r="B852" s="0" t="n">
        <v>11.075683133104</v>
      </c>
      <c r="C852" s="0" t="n">
        <v>12.1278235565609</v>
      </c>
      <c r="D852" s="0" t="n">
        <v>9.04122973942557</v>
      </c>
      <c r="E852" s="0" t="n">
        <v>10.6461913710078</v>
      </c>
      <c r="K852" s="16"/>
      <c r="L852" s="16"/>
      <c r="M852" s="16"/>
      <c r="N852" s="16"/>
      <c r="O852" s="16"/>
      <c r="P852" s="16"/>
      <c r="Q852" s="16"/>
      <c r="R852" s="16"/>
      <c r="S852" s="16"/>
      <c r="T852" s="17"/>
    </row>
    <row r="853" customFormat="false" ht="12.75" hidden="false" customHeight="false" outlineLevel="0" collapsed="false">
      <c r="A853" s="0" t="n">
        <v>13.7269625501017</v>
      </c>
      <c r="B853" s="0" t="n">
        <v>13.0692885762071</v>
      </c>
      <c r="C853" s="0" t="n">
        <v>10.5791761003786</v>
      </c>
      <c r="D853" s="0" t="n">
        <v>13.3195269592023</v>
      </c>
      <c r="E853" s="0" t="n">
        <v>11.6244497636848</v>
      </c>
      <c r="K853" s="16"/>
      <c r="L853" s="16"/>
      <c r="M853" s="16"/>
      <c r="N853" s="16"/>
      <c r="O853" s="16"/>
      <c r="P853" s="16"/>
      <c r="Q853" s="16"/>
      <c r="R853" s="16"/>
      <c r="S853" s="16"/>
      <c r="T853" s="17"/>
    </row>
    <row r="854" customFormat="false" ht="12.75" hidden="false" customHeight="false" outlineLevel="0" collapsed="false">
      <c r="A854" s="0" t="n">
        <v>9.46122425531539</v>
      </c>
      <c r="B854" s="0" t="n">
        <v>10.6883247070261</v>
      </c>
      <c r="C854" s="0" t="n">
        <v>11.4361343381959</v>
      </c>
      <c r="D854" s="0" t="n">
        <v>9.44426439397811</v>
      </c>
      <c r="E854" s="0" t="n">
        <v>10.3431010822189</v>
      </c>
      <c r="K854" s="16"/>
      <c r="L854" s="16"/>
      <c r="M854" s="16"/>
      <c r="N854" s="16"/>
      <c r="O854" s="16"/>
      <c r="P854" s="16"/>
      <c r="Q854" s="16"/>
      <c r="R854" s="16"/>
      <c r="S854" s="16"/>
      <c r="T854" s="17"/>
    </row>
    <row r="855" customFormat="false" ht="12.75" hidden="false" customHeight="false" outlineLevel="0" collapsed="false">
      <c r="A855" s="0" t="n">
        <v>13.8682844304762</v>
      </c>
      <c r="B855" s="0" t="n">
        <v>12.7672639821436</v>
      </c>
      <c r="C855" s="0" t="n">
        <v>8.84135067052801</v>
      </c>
      <c r="D855" s="0" t="n">
        <v>13.2429573034043</v>
      </c>
      <c r="E855" s="0" t="n">
        <v>11.1156498386594</v>
      </c>
      <c r="K855" s="16"/>
      <c r="L855" s="16"/>
      <c r="M855" s="16"/>
      <c r="N855" s="16"/>
      <c r="O855" s="16"/>
      <c r="P855" s="16"/>
      <c r="Q855" s="16"/>
      <c r="R855" s="16"/>
      <c r="S855" s="16"/>
      <c r="T855" s="17"/>
    </row>
    <row r="856" customFormat="false" ht="12.75" hidden="false" customHeight="false" outlineLevel="0" collapsed="false">
      <c r="A856" s="0" t="n">
        <v>10.0612020755565</v>
      </c>
      <c r="B856" s="0" t="n">
        <v>9.52613167763297</v>
      </c>
      <c r="C856" s="0" t="n">
        <v>13.7131398958888</v>
      </c>
      <c r="D856" s="0" t="n">
        <v>10.8639942014563</v>
      </c>
      <c r="E856" s="0" t="n">
        <v>11.1129793847095</v>
      </c>
      <c r="K856" s="16"/>
      <c r="L856" s="16"/>
      <c r="M856" s="16"/>
      <c r="N856" s="16"/>
      <c r="O856" s="16"/>
      <c r="P856" s="16"/>
      <c r="Q856" s="16"/>
      <c r="R856" s="16"/>
      <c r="S856" s="16"/>
      <c r="T856" s="17"/>
    </row>
    <row r="857" customFormat="false" ht="12.75" hidden="false" customHeight="false" outlineLevel="0" collapsed="false">
      <c r="A857" s="0" t="n">
        <v>11.2533217944884</v>
      </c>
      <c r="B857" s="0" t="n">
        <v>11.2072380245758</v>
      </c>
      <c r="C857" s="0" t="n">
        <v>9.46660920882944</v>
      </c>
      <c r="D857" s="0" t="n">
        <v>12.8081903643993</v>
      </c>
      <c r="E857" s="0" t="n">
        <v>11.6616388521759</v>
      </c>
      <c r="K857" s="16"/>
      <c r="L857" s="16"/>
      <c r="M857" s="16"/>
      <c r="N857" s="16"/>
      <c r="O857" s="16"/>
      <c r="P857" s="16"/>
      <c r="Q857" s="16"/>
      <c r="R857" s="16"/>
      <c r="S857" s="16"/>
      <c r="T857" s="17"/>
    </row>
    <row r="858" customFormat="false" ht="12.75" hidden="false" customHeight="false" outlineLevel="0" collapsed="false">
      <c r="A858" s="0" t="n">
        <v>10.3495259507911</v>
      </c>
      <c r="B858" s="0" t="n">
        <v>10.0562245138792</v>
      </c>
      <c r="C858" s="0" t="n">
        <v>12.1416950376328</v>
      </c>
      <c r="D858" s="0" t="n">
        <v>13.2283304446453</v>
      </c>
      <c r="E858" s="0" t="n">
        <v>11.7672300802872</v>
      </c>
      <c r="K858" s="16"/>
      <c r="L858" s="16"/>
      <c r="M858" s="16"/>
      <c r="N858" s="16"/>
      <c r="O858" s="16"/>
      <c r="P858" s="16"/>
      <c r="Q858" s="16"/>
      <c r="R858" s="16"/>
      <c r="S858" s="16"/>
      <c r="T858" s="17"/>
    </row>
    <row r="859" customFormat="false" ht="12.75" hidden="false" customHeight="false" outlineLevel="0" collapsed="false">
      <c r="A859" s="0" t="n">
        <v>10.6318387997426</v>
      </c>
      <c r="B859" s="0" t="n">
        <v>11.9787688109207</v>
      </c>
      <c r="C859" s="0" t="n">
        <v>11.4574378600654</v>
      </c>
      <c r="D859" s="0" t="n">
        <v>13.3866519335864</v>
      </c>
      <c r="E859" s="0" t="n">
        <v>10.2684958417061</v>
      </c>
      <c r="K859" s="16"/>
      <c r="L859" s="16"/>
      <c r="M859" s="16"/>
      <c r="N859" s="16"/>
      <c r="O859" s="16"/>
      <c r="P859" s="16"/>
      <c r="Q859" s="16"/>
      <c r="R859" s="16"/>
      <c r="S859" s="16"/>
      <c r="T859" s="17"/>
    </row>
    <row r="860" customFormat="false" ht="12.75" hidden="false" customHeight="false" outlineLevel="0" collapsed="false">
      <c r="A860" s="0" t="n">
        <v>11.4650564890688</v>
      </c>
      <c r="B860" s="0" t="n">
        <v>9.86967131977049</v>
      </c>
      <c r="C860" s="0" t="n">
        <v>10.7611302553092</v>
      </c>
      <c r="D860" s="0" t="n">
        <v>12.8318093314434</v>
      </c>
      <c r="E860" s="0" t="n">
        <v>12.1752073050196</v>
      </c>
      <c r="K860" s="16"/>
      <c r="L860" s="16"/>
      <c r="M860" s="16"/>
      <c r="N860" s="16"/>
      <c r="O860" s="16"/>
      <c r="P860" s="16"/>
      <c r="Q860" s="16"/>
      <c r="R860" s="16"/>
      <c r="S860" s="16"/>
      <c r="T860" s="17"/>
    </row>
    <row r="861" customFormat="false" ht="12.75" hidden="false" customHeight="false" outlineLevel="0" collapsed="false">
      <c r="A861" s="0" t="n">
        <v>10.4129857629858</v>
      </c>
      <c r="B861" s="0" t="n">
        <v>12.1510907868353</v>
      </c>
      <c r="C861" s="0" t="n">
        <v>12.3661422854987</v>
      </c>
      <c r="D861" s="0" t="n">
        <v>12.8900531127169</v>
      </c>
      <c r="E861" s="0" t="n">
        <v>9.96244849908573</v>
      </c>
      <c r="K861" s="16"/>
      <c r="L861" s="16"/>
      <c r="M861" s="16"/>
      <c r="N861" s="16"/>
      <c r="O861" s="16"/>
      <c r="P861" s="16"/>
      <c r="Q861" s="16"/>
      <c r="R861" s="16"/>
      <c r="S861" s="16"/>
      <c r="T861" s="17"/>
    </row>
    <row r="862" customFormat="false" ht="12.75" hidden="false" customHeight="false" outlineLevel="0" collapsed="false">
      <c r="A862" s="0" t="n">
        <v>10.8382593131507</v>
      </c>
      <c r="B862" s="0" t="n">
        <v>8.34320726372095</v>
      </c>
      <c r="C862" s="0" t="n">
        <v>11.4892355651655</v>
      </c>
      <c r="D862" s="0" t="n">
        <v>10.3433568341406</v>
      </c>
      <c r="E862" s="0" t="n">
        <v>11.8053390677413</v>
      </c>
      <c r="K862" s="16"/>
      <c r="L862" s="16"/>
      <c r="M862" s="16"/>
      <c r="N862" s="16"/>
      <c r="O862" s="16"/>
      <c r="P862" s="16"/>
      <c r="Q862" s="16"/>
      <c r="R862" s="16"/>
      <c r="S862" s="16"/>
      <c r="T862" s="17"/>
    </row>
    <row r="863" customFormat="false" ht="12.75" hidden="false" customHeight="false" outlineLevel="0" collapsed="false">
      <c r="A863" s="0" t="n">
        <v>10.5285324544135</v>
      </c>
      <c r="B863" s="0" t="n">
        <v>12.9035158554656</v>
      </c>
      <c r="C863" s="0" t="n">
        <v>9.70476358443663</v>
      </c>
      <c r="D863" s="0" t="n">
        <v>11.4081092945442</v>
      </c>
      <c r="E863" s="0" t="n">
        <v>9.69751536262501</v>
      </c>
      <c r="K863" s="16"/>
      <c r="L863" s="16"/>
      <c r="M863" s="16"/>
      <c r="N863" s="16"/>
      <c r="O863" s="16"/>
      <c r="P863" s="16"/>
      <c r="Q863" s="16"/>
      <c r="R863" s="16"/>
      <c r="S863" s="16"/>
      <c r="T863" s="17"/>
    </row>
    <row r="864" customFormat="false" ht="12.75" hidden="false" customHeight="false" outlineLevel="0" collapsed="false">
      <c r="A864" s="0" t="n">
        <v>11.465217356257</v>
      </c>
      <c r="B864" s="0" t="n">
        <v>8.06957761510872</v>
      </c>
      <c r="C864" s="0" t="n">
        <v>11.1674907666861</v>
      </c>
      <c r="D864" s="0" t="n">
        <v>9.41445587321394</v>
      </c>
      <c r="E864" s="0" t="n">
        <v>12.8181724687514</v>
      </c>
      <c r="K864" s="16"/>
      <c r="L864" s="16"/>
      <c r="M864" s="16"/>
      <c r="N864" s="16"/>
      <c r="O864" s="16"/>
      <c r="P864" s="16"/>
      <c r="Q864" s="16"/>
      <c r="R864" s="16"/>
      <c r="S864" s="16"/>
      <c r="T864" s="17"/>
    </row>
    <row r="865" customFormat="false" ht="12.75" hidden="false" customHeight="false" outlineLevel="0" collapsed="false">
      <c r="A865" s="0" t="n">
        <v>11.6113221568689</v>
      </c>
      <c r="B865" s="0" t="n">
        <v>11.941306261116</v>
      </c>
      <c r="C865" s="0" t="n">
        <v>7.37864964315925</v>
      </c>
      <c r="D865" s="0" t="n">
        <v>11.0145686232004</v>
      </c>
      <c r="E865" s="0" t="n">
        <v>8.88196301272715</v>
      </c>
      <c r="K865" s="16"/>
      <c r="L865" s="16"/>
      <c r="M865" s="16"/>
      <c r="N865" s="16"/>
      <c r="O865" s="16"/>
      <c r="P865" s="16"/>
      <c r="Q865" s="16"/>
      <c r="R865" s="16"/>
      <c r="S865" s="16"/>
      <c r="T865" s="17"/>
    </row>
    <row r="866" customFormat="false" ht="12.75" hidden="false" customHeight="false" outlineLevel="0" collapsed="false">
      <c r="A866" s="0" t="n">
        <v>11.5409957480051</v>
      </c>
      <c r="B866" s="0" t="n">
        <v>9.7962030542109</v>
      </c>
      <c r="C866" s="0" t="n">
        <v>13.196571297392</v>
      </c>
      <c r="D866" s="0" t="n">
        <v>9.83247639840981</v>
      </c>
      <c r="E866" s="0" t="n">
        <v>13.2208200183701</v>
      </c>
      <c r="K866" s="16"/>
      <c r="L866" s="16"/>
      <c r="M866" s="16"/>
      <c r="N866" s="16"/>
      <c r="O866" s="16"/>
      <c r="P866" s="16"/>
      <c r="Q866" s="16"/>
      <c r="R866" s="16"/>
      <c r="S866" s="16"/>
      <c r="T866" s="17"/>
    </row>
    <row r="867" customFormat="false" ht="12.75" hidden="false" customHeight="false" outlineLevel="0" collapsed="false">
      <c r="A867" s="0" t="n">
        <v>10.3345978349075</v>
      </c>
      <c r="B867" s="0" t="n">
        <v>12.1958260390828</v>
      </c>
      <c r="C867" s="0" t="n">
        <v>8.66286237569816</v>
      </c>
      <c r="D867" s="0" t="n">
        <v>11.8215145369616</v>
      </c>
      <c r="E867" s="0" t="n">
        <v>9.25098572542095</v>
      </c>
      <c r="K867" s="16"/>
      <c r="L867" s="16"/>
      <c r="M867" s="16"/>
      <c r="N867" s="16"/>
      <c r="O867" s="16"/>
      <c r="P867" s="16"/>
      <c r="Q867" s="16"/>
      <c r="R867" s="16"/>
      <c r="S867" s="16"/>
      <c r="T867" s="17"/>
    </row>
    <row r="868" customFormat="false" ht="12.75" hidden="false" customHeight="false" outlineLevel="0" collapsed="false">
      <c r="A868" s="0" t="n">
        <v>11.8850250866347</v>
      </c>
      <c r="B868" s="0" t="n">
        <v>9.53521538762228</v>
      </c>
      <c r="C868" s="0" t="n">
        <v>11.1810036549519</v>
      </c>
      <c r="D868" s="0" t="n">
        <v>10.5210950563691</v>
      </c>
      <c r="E868" s="0" t="n">
        <v>13.2904447064606</v>
      </c>
      <c r="K868" s="16"/>
      <c r="L868" s="16"/>
      <c r="M868" s="16"/>
      <c r="N868" s="16"/>
      <c r="O868" s="16"/>
      <c r="P868" s="16"/>
      <c r="Q868" s="16"/>
      <c r="R868" s="16"/>
      <c r="S868" s="16"/>
      <c r="T868" s="17"/>
    </row>
    <row r="869" customFormat="false" ht="12.75" hidden="false" customHeight="false" outlineLevel="0" collapsed="false">
      <c r="A869" s="0" t="n">
        <v>11.6699434136767</v>
      </c>
      <c r="B869" s="0" t="n">
        <v>11.3927597939179</v>
      </c>
      <c r="C869" s="0" t="n">
        <v>9.4302082559537</v>
      </c>
      <c r="D869" s="0" t="n">
        <v>11.1875072143688</v>
      </c>
      <c r="E869" s="0" t="n">
        <v>9.99302852288417</v>
      </c>
      <c r="K869" s="16"/>
      <c r="L869" s="16"/>
      <c r="M869" s="16"/>
      <c r="N869" s="16"/>
      <c r="O869" s="16"/>
      <c r="P869" s="16"/>
      <c r="Q869" s="16"/>
      <c r="R869" s="16"/>
      <c r="S869" s="16"/>
      <c r="T869" s="17"/>
    </row>
    <row r="870" customFormat="false" ht="12.75" hidden="false" customHeight="false" outlineLevel="0" collapsed="false">
      <c r="A870" s="0" t="n">
        <v>11.6132081144288</v>
      </c>
      <c r="B870" s="0" t="n">
        <v>8.84081394942415</v>
      </c>
      <c r="C870" s="0" t="n">
        <v>12.002361164887</v>
      </c>
      <c r="D870" s="0" t="n">
        <v>11.6989194476148</v>
      </c>
      <c r="E870" s="0" t="n">
        <v>14.4473729356622</v>
      </c>
      <c r="K870" s="16"/>
      <c r="L870" s="16"/>
      <c r="M870" s="16"/>
      <c r="N870" s="16"/>
      <c r="O870" s="16"/>
      <c r="P870" s="16"/>
      <c r="Q870" s="16"/>
      <c r="R870" s="16"/>
      <c r="S870" s="16"/>
      <c r="T870" s="17"/>
    </row>
    <row r="871" customFormat="false" ht="12.75" hidden="false" customHeight="false" outlineLevel="0" collapsed="false">
      <c r="A871" s="0" t="n">
        <v>11.4362290243368</v>
      </c>
      <c r="B871" s="0" t="n">
        <v>11.1857614943905</v>
      </c>
      <c r="C871" s="0" t="n">
        <v>9.51988008216578</v>
      </c>
      <c r="D871" s="0" t="n">
        <v>12.5975857961071</v>
      </c>
      <c r="E871" s="0" t="n">
        <v>10.1575500900239</v>
      </c>
      <c r="K871" s="16"/>
      <c r="L871" s="16"/>
      <c r="M871" s="16"/>
      <c r="N871" s="16"/>
      <c r="O871" s="16"/>
      <c r="P871" s="16"/>
      <c r="Q871" s="16"/>
      <c r="R871" s="16"/>
      <c r="S871" s="16"/>
      <c r="T871" s="17"/>
    </row>
    <row r="872" customFormat="false" ht="12.75" hidden="false" customHeight="false" outlineLevel="0" collapsed="false">
      <c r="A872" s="0" t="n">
        <v>11.7592265052912</v>
      </c>
      <c r="B872" s="0" t="n">
        <v>10.1305323255049</v>
      </c>
      <c r="C872" s="0" t="n">
        <v>12.5336739149664</v>
      </c>
      <c r="D872" s="0" t="n">
        <v>11.644937866263</v>
      </c>
      <c r="E872" s="0" t="n">
        <v>13.8530991753882</v>
      </c>
      <c r="K872" s="16"/>
      <c r="L872" s="16"/>
      <c r="M872" s="16"/>
      <c r="N872" s="16"/>
      <c r="O872" s="16"/>
      <c r="P872" s="16"/>
      <c r="Q872" s="16"/>
      <c r="R872" s="16"/>
      <c r="S872" s="16"/>
      <c r="T872" s="17"/>
    </row>
    <row r="873" customFormat="false" ht="12.75" hidden="false" customHeight="false" outlineLevel="0" collapsed="false">
      <c r="A873" s="0" t="n">
        <v>10.2810202918764</v>
      </c>
      <c r="B873" s="0" t="n">
        <v>11.1021050101339</v>
      </c>
      <c r="C873" s="0" t="n">
        <v>12.1748974127197</v>
      </c>
      <c r="D873" s="0" t="n">
        <v>12.6903588639794</v>
      </c>
      <c r="E873" s="0" t="n">
        <v>9.73184760456463</v>
      </c>
      <c r="K873" s="16"/>
      <c r="L873" s="16"/>
      <c r="M873" s="16"/>
      <c r="N873" s="16"/>
      <c r="O873" s="16"/>
      <c r="P873" s="16"/>
      <c r="Q873" s="16"/>
      <c r="R873" s="16"/>
      <c r="S873" s="16"/>
      <c r="T873" s="17"/>
    </row>
    <row r="874" customFormat="false" ht="12.75" hidden="false" customHeight="false" outlineLevel="0" collapsed="false">
      <c r="A874" s="0" t="n">
        <v>14.0338172568738</v>
      </c>
      <c r="B874" s="0" t="n">
        <v>10.7118978133819</v>
      </c>
      <c r="C874" s="0" t="n">
        <v>11.987082487703</v>
      </c>
      <c r="D874" s="0" t="n">
        <v>10.7456699244313</v>
      </c>
      <c r="E874" s="0" t="n">
        <v>13.4774958904704</v>
      </c>
      <c r="K874" s="16"/>
      <c r="L874" s="16"/>
      <c r="M874" s="16"/>
      <c r="N874" s="16"/>
      <c r="O874" s="16"/>
      <c r="P874" s="16"/>
      <c r="Q874" s="16"/>
      <c r="R874" s="16"/>
      <c r="S874" s="16"/>
      <c r="T874" s="17"/>
    </row>
    <row r="875" customFormat="false" ht="12.75" hidden="false" customHeight="false" outlineLevel="0" collapsed="false">
      <c r="A875" s="0" t="n">
        <v>9.80222939610143</v>
      </c>
      <c r="B875" s="0" t="n">
        <v>11.8417475060147</v>
      </c>
      <c r="C875" s="0" t="n">
        <v>11.5507668007954</v>
      </c>
      <c r="D875" s="0" t="n">
        <v>12.4226628086258</v>
      </c>
      <c r="E875" s="0" t="n">
        <v>9.16720462539802</v>
      </c>
      <c r="K875" s="16"/>
      <c r="L875" s="16"/>
      <c r="M875" s="16"/>
      <c r="N875" s="16"/>
      <c r="O875" s="16"/>
      <c r="P875" s="16"/>
      <c r="Q875" s="16"/>
      <c r="R875" s="16"/>
      <c r="S875" s="16"/>
      <c r="T875" s="17"/>
    </row>
    <row r="876" customFormat="false" ht="12.75" hidden="false" customHeight="false" outlineLevel="0" collapsed="false">
      <c r="A876" s="0" t="n">
        <v>13.0947638843048</v>
      </c>
      <c r="B876" s="0" t="n">
        <v>12.7820872149951</v>
      </c>
      <c r="C876" s="0" t="n">
        <v>11.7734747383158</v>
      </c>
      <c r="D876" s="0" t="n">
        <v>12.1359979495437</v>
      </c>
      <c r="E876" s="0" t="n">
        <v>11.3887852076458</v>
      </c>
      <c r="K876" s="16"/>
      <c r="L876" s="16"/>
      <c r="M876" s="16"/>
      <c r="N876" s="16"/>
      <c r="O876" s="16"/>
      <c r="P876" s="16"/>
      <c r="Q876" s="16"/>
      <c r="R876" s="16"/>
      <c r="S876" s="16"/>
      <c r="T876" s="17"/>
    </row>
    <row r="877" customFormat="false" ht="12.75" hidden="false" customHeight="false" outlineLevel="0" collapsed="false">
      <c r="A877" s="0" t="n">
        <v>10.6069684677926</v>
      </c>
      <c r="B877" s="0" t="n">
        <v>10.7533190442801</v>
      </c>
      <c r="C877" s="0" t="n">
        <v>12.1940167122953</v>
      </c>
      <c r="D877" s="0" t="n">
        <v>12.1008018856334</v>
      </c>
      <c r="E877" s="0" t="n">
        <v>10.3739749385538</v>
      </c>
      <c r="K877" s="16"/>
      <c r="L877" s="16"/>
      <c r="M877" s="16"/>
      <c r="N877" s="16"/>
      <c r="O877" s="16"/>
      <c r="P877" s="16"/>
      <c r="Q877" s="16"/>
      <c r="R877" s="16"/>
      <c r="S877" s="16"/>
      <c r="T877" s="17"/>
    </row>
    <row r="878" customFormat="false" ht="12.75" hidden="false" customHeight="false" outlineLevel="0" collapsed="false">
      <c r="A878" s="0" t="n">
        <v>13.2099148104543</v>
      </c>
      <c r="B878" s="0" t="n">
        <v>12.8638954421053</v>
      </c>
      <c r="C878" s="0" t="n">
        <v>12.0049835533563</v>
      </c>
      <c r="D878" s="0" t="n">
        <v>11.0048761884329</v>
      </c>
      <c r="E878" s="0" t="n">
        <v>10.4317930736946</v>
      </c>
      <c r="K878" s="16"/>
      <c r="L878" s="16"/>
      <c r="M878" s="16"/>
      <c r="N878" s="16"/>
      <c r="O878" s="16"/>
      <c r="P878" s="16"/>
      <c r="Q878" s="16"/>
      <c r="R878" s="16"/>
      <c r="S878" s="16"/>
      <c r="T878" s="17"/>
    </row>
    <row r="879" customFormat="false" ht="12.75" hidden="false" customHeight="false" outlineLevel="0" collapsed="false">
      <c r="A879" s="0" t="n">
        <v>10.9807371688631</v>
      </c>
      <c r="B879" s="0" t="n">
        <v>11.1230136112581</v>
      </c>
      <c r="C879" s="0" t="n">
        <v>11.1119447550252</v>
      </c>
      <c r="D879" s="0" t="n">
        <v>13.2719646798873</v>
      </c>
      <c r="E879" s="0" t="n">
        <v>10.2622314822865</v>
      </c>
      <c r="K879" s="16"/>
      <c r="L879" s="16"/>
      <c r="M879" s="16"/>
      <c r="N879" s="16"/>
      <c r="O879" s="16"/>
      <c r="P879" s="16"/>
      <c r="Q879" s="16"/>
      <c r="R879" s="16"/>
      <c r="S879" s="16"/>
      <c r="T879" s="17"/>
    </row>
    <row r="880" customFormat="false" ht="12.75" hidden="false" customHeight="false" outlineLevel="0" collapsed="false">
      <c r="A880" s="0" t="n">
        <v>12.2584884339101</v>
      </c>
      <c r="B880" s="0" t="n">
        <v>14.5066582338912</v>
      </c>
      <c r="C880" s="0" t="n">
        <v>13.2955927868731</v>
      </c>
      <c r="D880" s="0" t="n">
        <v>11.3240748520109</v>
      </c>
      <c r="E880" s="0" t="n">
        <v>11.5952882290516</v>
      </c>
      <c r="K880" s="16"/>
      <c r="L880" s="16"/>
      <c r="M880" s="16"/>
      <c r="N880" s="16"/>
      <c r="O880" s="16"/>
      <c r="P880" s="16"/>
      <c r="Q880" s="16"/>
      <c r="R880" s="16"/>
      <c r="S880" s="16"/>
      <c r="T880" s="17"/>
    </row>
    <row r="881" customFormat="false" ht="12.75" hidden="false" customHeight="false" outlineLevel="0" collapsed="false">
      <c r="A881" s="0" t="n">
        <v>11.0819681176408</v>
      </c>
      <c r="B881" s="0" t="n">
        <v>10.6976935581791</v>
      </c>
      <c r="C881" s="0" t="n">
        <v>8.96821205706079</v>
      </c>
      <c r="D881" s="0" t="n">
        <v>12.6884267871772</v>
      </c>
      <c r="E881" s="0" t="n">
        <v>12.1253430501722</v>
      </c>
      <c r="K881" s="16"/>
      <c r="L881" s="16"/>
      <c r="M881" s="16"/>
      <c r="N881" s="16"/>
      <c r="O881" s="16"/>
      <c r="P881" s="16"/>
      <c r="Q881" s="16"/>
      <c r="R881" s="16"/>
      <c r="S881" s="16"/>
      <c r="T881" s="17"/>
    </row>
    <row r="882" customFormat="false" ht="12.75" hidden="false" customHeight="false" outlineLevel="0" collapsed="false">
      <c r="A882" s="0" t="n">
        <v>10.557412754908</v>
      </c>
      <c r="B882" s="0" t="n">
        <v>12.9213006098414</v>
      </c>
      <c r="C882" s="0" t="n">
        <v>12.9447714782041</v>
      </c>
      <c r="D882" s="0" t="n">
        <v>7.6938170049185</v>
      </c>
      <c r="E882" s="0" t="n">
        <v>10.0034523032265</v>
      </c>
      <c r="K882" s="16"/>
      <c r="L882" s="16"/>
      <c r="M882" s="16"/>
      <c r="N882" s="16"/>
      <c r="O882" s="16"/>
      <c r="P882" s="16"/>
      <c r="Q882" s="16"/>
      <c r="R882" s="16"/>
      <c r="S882" s="16"/>
      <c r="T882" s="17"/>
    </row>
    <row r="883" customFormat="false" ht="12.75" hidden="false" customHeight="false" outlineLevel="0" collapsed="false">
      <c r="A883" s="0" t="n">
        <v>11.4472902104431</v>
      </c>
      <c r="B883" s="0" t="n">
        <v>10.0473348951275</v>
      </c>
      <c r="C883" s="0" t="n">
        <v>9.43645565971507</v>
      </c>
      <c r="D883" s="0" t="n">
        <v>12.4888831367714</v>
      </c>
      <c r="E883" s="0" t="n">
        <v>11.4123226577121</v>
      </c>
      <c r="K883" s="16"/>
      <c r="L883" s="16"/>
      <c r="M883" s="16"/>
      <c r="N883" s="16"/>
      <c r="O883" s="16"/>
      <c r="P883" s="16"/>
      <c r="Q883" s="16"/>
      <c r="R883" s="16"/>
      <c r="S883" s="16"/>
      <c r="T883" s="17"/>
    </row>
    <row r="884" customFormat="false" ht="12.75" hidden="false" customHeight="false" outlineLevel="0" collapsed="false">
      <c r="A884" s="0" t="n">
        <v>10.9394664995086</v>
      </c>
      <c r="B884" s="0" t="n">
        <v>11.7470144439405</v>
      </c>
      <c r="C884" s="0" t="n">
        <v>13.2056711021564</v>
      </c>
      <c r="D884" s="0" t="n">
        <v>8.29807732031499</v>
      </c>
      <c r="E884" s="0" t="n">
        <v>9.53893395567546</v>
      </c>
      <c r="K884" s="16"/>
      <c r="L884" s="16"/>
      <c r="M884" s="16"/>
      <c r="N884" s="16"/>
      <c r="O884" s="16"/>
      <c r="P884" s="16"/>
      <c r="Q884" s="16"/>
      <c r="R884" s="16"/>
      <c r="S884" s="16"/>
      <c r="T884" s="17"/>
    </row>
    <row r="885" customFormat="false" ht="12.75" hidden="false" customHeight="false" outlineLevel="0" collapsed="false">
      <c r="A885" s="0" t="n">
        <v>11.3436261392645</v>
      </c>
      <c r="B885" s="0" t="n">
        <v>12.6065414634874</v>
      </c>
      <c r="C885" s="0" t="n">
        <v>8.6072398818575</v>
      </c>
      <c r="D885" s="0" t="n">
        <v>12.1291248068003</v>
      </c>
      <c r="E885" s="0" t="n">
        <v>12.5914123489894</v>
      </c>
      <c r="K885" s="16"/>
      <c r="L885" s="16"/>
      <c r="M885" s="16"/>
      <c r="N885" s="16"/>
      <c r="O885" s="16"/>
      <c r="P885" s="16"/>
      <c r="Q885" s="16"/>
      <c r="R885" s="16"/>
      <c r="S885" s="16"/>
      <c r="T885" s="17"/>
    </row>
    <row r="886" customFormat="false" ht="12.75" hidden="false" customHeight="false" outlineLevel="0" collapsed="false">
      <c r="A886" s="0" t="n">
        <v>11.8754678318979</v>
      </c>
      <c r="B886" s="0" t="n">
        <v>11.3698439705233</v>
      </c>
      <c r="C886" s="0" t="n">
        <v>12.8611320823434</v>
      </c>
      <c r="D886" s="0" t="n">
        <v>8.25970939709763</v>
      </c>
      <c r="E886" s="0" t="n">
        <v>10.5293594936646</v>
      </c>
      <c r="K886" s="16"/>
      <c r="L886" s="16"/>
      <c r="M886" s="16"/>
      <c r="N886" s="16"/>
      <c r="O886" s="16"/>
      <c r="P886" s="16"/>
      <c r="Q886" s="16"/>
      <c r="R886" s="16"/>
      <c r="S886" s="16"/>
      <c r="T886" s="17"/>
    </row>
    <row r="887" customFormat="false" ht="12.75" hidden="false" customHeight="false" outlineLevel="0" collapsed="false">
      <c r="A887" s="0" t="n">
        <v>10.4890981492834</v>
      </c>
      <c r="B887" s="0" t="n">
        <v>13.1215430663996</v>
      </c>
      <c r="C887" s="0" t="n">
        <v>8.5835462206656</v>
      </c>
      <c r="D887" s="0" t="n">
        <v>12.7978934693527</v>
      </c>
      <c r="E887" s="0" t="n">
        <v>12.7866357757621</v>
      </c>
      <c r="K887" s="16"/>
      <c r="L887" s="16"/>
      <c r="M887" s="16"/>
      <c r="N887" s="16"/>
      <c r="O887" s="16"/>
      <c r="P887" s="16"/>
      <c r="Q887" s="16"/>
      <c r="R887" s="16"/>
      <c r="S887" s="16"/>
      <c r="T887" s="17"/>
    </row>
    <row r="888" customFormat="false" ht="12.75" hidden="false" customHeight="false" outlineLevel="0" collapsed="false">
      <c r="A888" s="0" t="n">
        <v>11.6290482806044</v>
      </c>
      <c r="B888" s="0" t="n">
        <v>12.0502519348465</v>
      </c>
      <c r="C888" s="0" t="n">
        <v>13.8958183059074</v>
      </c>
      <c r="D888" s="0" t="n">
        <v>9.3172730946581</v>
      </c>
      <c r="E888" s="0" t="n">
        <v>11.7459646276137</v>
      </c>
      <c r="K888" s="16"/>
      <c r="L888" s="16"/>
      <c r="M888" s="16"/>
      <c r="N888" s="16"/>
      <c r="O888" s="16"/>
      <c r="P888" s="16"/>
      <c r="Q888" s="16"/>
      <c r="R888" s="16"/>
      <c r="S888" s="16"/>
      <c r="T888" s="17"/>
    </row>
    <row r="889" customFormat="false" ht="12.75" hidden="false" customHeight="false" outlineLevel="0" collapsed="false">
      <c r="A889" s="0" t="n">
        <v>10.8371076510901</v>
      </c>
      <c r="B889" s="0" t="n">
        <v>12.1685897165517</v>
      </c>
      <c r="C889" s="0" t="n">
        <v>8.73692843139372</v>
      </c>
      <c r="D889" s="0" t="n">
        <v>12.3473136250864</v>
      </c>
      <c r="E889" s="0" t="n">
        <v>13.4222151384435</v>
      </c>
      <c r="K889" s="16"/>
      <c r="L889" s="16"/>
      <c r="M889" s="16"/>
      <c r="N889" s="16"/>
      <c r="O889" s="16"/>
      <c r="P889" s="16"/>
      <c r="Q889" s="16"/>
      <c r="R889" s="16"/>
      <c r="S889" s="16"/>
      <c r="T889" s="17"/>
    </row>
    <row r="890" customFormat="false" ht="12.75" hidden="false" customHeight="false" outlineLevel="0" collapsed="false">
      <c r="A890" s="0" t="n">
        <v>11.1400393278886</v>
      </c>
      <c r="B890" s="0" t="n">
        <v>10.1482833890464</v>
      </c>
      <c r="C890" s="0" t="n">
        <v>14.9224052568649</v>
      </c>
      <c r="D890" s="0" t="n">
        <v>9.28388275921843</v>
      </c>
      <c r="E890" s="0" t="n">
        <v>10.9821724381628</v>
      </c>
      <c r="K890" s="16"/>
      <c r="L890" s="16"/>
      <c r="M890" s="16"/>
      <c r="N890" s="16"/>
      <c r="O890" s="16"/>
      <c r="P890" s="16"/>
      <c r="Q890" s="16"/>
      <c r="R890" s="16"/>
      <c r="S890" s="16"/>
      <c r="T890" s="17"/>
    </row>
    <row r="891" customFormat="false" ht="12.75" hidden="false" customHeight="false" outlineLevel="0" collapsed="false">
      <c r="A891" s="0" t="n">
        <v>10.8560536353514</v>
      </c>
      <c r="B891" s="0" t="n">
        <v>12.3473621492572</v>
      </c>
      <c r="C891" s="0" t="n">
        <v>10.4104972199913</v>
      </c>
      <c r="D891" s="0" t="n">
        <v>13.7535748549011</v>
      </c>
      <c r="E891" s="0" t="n">
        <v>12.3567229144802</v>
      </c>
      <c r="K891" s="16"/>
      <c r="L891" s="16"/>
      <c r="M891" s="16"/>
      <c r="N891" s="16"/>
      <c r="O891" s="16"/>
      <c r="P891" s="16"/>
      <c r="Q891" s="16"/>
      <c r="R891" s="16"/>
      <c r="S891" s="16"/>
      <c r="T891" s="17"/>
    </row>
    <row r="892" customFormat="false" ht="12.75" hidden="false" customHeight="false" outlineLevel="0" collapsed="false">
      <c r="A892" s="0" t="n">
        <v>11.7262406466606</v>
      </c>
      <c r="B892" s="0" t="n">
        <v>8.96337653740374</v>
      </c>
      <c r="C892" s="0" t="n">
        <v>12.4698815364479</v>
      </c>
      <c r="D892" s="0" t="n">
        <v>6.96644164840797</v>
      </c>
      <c r="E892" s="0" t="n">
        <v>10.2043049665626</v>
      </c>
      <c r="K892" s="16"/>
      <c r="L892" s="16"/>
      <c r="M892" s="16"/>
      <c r="N892" s="16"/>
      <c r="O892" s="16"/>
      <c r="P892" s="16"/>
      <c r="Q892" s="16"/>
      <c r="R892" s="16"/>
      <c r="S892" s="16"/>
      <c r="T892" s="17"/>
    </row>
    <row r="893" customFormat="false" ht="12.75" hidden="false" customHeight="false" outlineLevel="0" collapsed="false">
      <c r="A893" s="0" t="n">
        <v>11.7950441279111</v>
      </c>
      <c r="B893" s="0" t="n">
        <v>13.7431017796436</v>
      </c>
      <c r="C893" s="0" t="n">
        <v>10.54880744513</v>
      </c>
      <c r="D893" s="0" t="n">
        <v>14.6864142028921</v>
      </c>
      <c r="E893" s="0" t="n">
        <v>12.0544053659641</v>
      </c>
      <c r="K893" s="16"/>
      <c r="L893" s="16"/>
      <c r="M893" s="16"/>
      <c r="N893" s="16"/>
      <c r="O893" s="16"/>
      <c r="P893" s="16"/>
      <c r="Q893" s="16"/>
      <c r="R893" s="16"/>
      <c r="S893" s="16"/>
      <c r="T893" s="17"/>
    </row>
    <row r="894" customFormat="false" ht="12.75" hidden="false" customHeight="false" outlineLevel="0" collapsed="false">
      <c r="A894" s="0" t="n">
        <v>12.1301048607731</v>
      </c>
      <c r="B894" s="0" t="n">
        <v>9.3873717731226</v>
      </c>
      <c r="C894" s="0" t="n">
        <v>13.1845790568848</v>
      </c>
      <c r="D894" s="0" t="n">
        <v>7.32512800333296</v>
      </c>
      <c r="E894" s="0" t="n">
        <v>11.2357021837477</v>
      </c>
      <c r="K894" s="16"/>
      <c r="L894" s="16"/>
      <c r="M894" s="16"/>
      <c r="N894" s="16"/>
      <c r="O894" s="16"/>
      <c r="P894" s="16"/>
      <c r="Q894" s="16"/>
      <c r="R894" s="16"/>
      <c r="S894" s="16"/>
      <c r="T894" s="17"/>
    </row>
    <row r="895" customFormat="false" ht="12.75" hidden="false" customHeight="false" outlineLevel="0" collapsed="false">
      <c r="A895" s="0" t="n">
        <v>10.060320619441</v>
      </c>
      <c r="B895" s="0" t="n">
        <v>12.4683428733369</v>
      </c>
      <c r="C895" s="0" t="n">
        <v>9.22083776616526</v>
      </c>
      <c r="D895" s="0" t="n">
        <v>13.7924839332772</v>
      </c>
      <c r="E895" s="0" t="n">
        <v>13.2153568423709</v>
      </c>
      <c r="K895" s="16"/>
      <c r="L895" s="16"/>
      <c r="M895" s="16"/>
      <c r="N895" s="16"/>
      <c r="O895" s="16"/>
      <c r="P895" s="16"/>
      <c r="Q895" s="16"/>
      <c r="R895" s="16"/>
      <c r="S895" s="16"/>
      <c r="T895" s="17"/>
    </row>
    <row r="896" customFormat="false" ht="12.75" hidden="false" customHeight="false" outlineLevel="0" collapsed="false">
      <c r="A896" s="0" t="n">
        <v>13.2415002871658</v>
      </c>
      <c r="B896" s="0" t="n">
        <v>11.2214650598059</v>
      </c>
      <c r="C896" s="0" t="n">
        <v>11.2677309044617</v>
      </c>
      <c r="D896" s="0" t="n">
        <v>8.3737288332203</v>
      </c>
      <c r="E896" s="0" t="n">
        <v>9.88580724420061</v>
      </c>
      <c r="K896" s="16"/>
      <c r="L896" s="16"/>
      <c r="M896" s="16"/>
      <c r="N896" s="16"/>
      <c r="O896" s="16"/>
      <c r="P896" s="16"/>
      <c r="Q896" s="16"/>
      <c r="R896" s="16"/>
      <c r="S896" s="16"/>
      <c r="T896" s="17"/>
    </row>
    <row r="897" customFormat="false" ht="12.75" hidden="false" customHeight="false" outlineLevel="0" collapsed="false">
      <c r="A897" s="0" t="n">
        <v>8.75803426280094</v>
      </c>
      <c r="B897" s="0" t="n">
        <v>13.1346548983816</v>
      </c>
      <c r="C897" s="0" t="n">
        <v>10.337598557291</v>
      </c>
      <c r="D897" s="0" t="n">
        <v>13.3421989508208</v>
      </c>
      <c r="E897" s="0" t="n">
        <v>11.7374993582733</v>
      </c>
      <c r="K897" s="16"/>
      <c r="L897" s="16"/>
      <c r="M897" s="16"/>
      <c r="N897" s="16"/>
      <c r="O897" s="16"/>
      <c r="P897" s="16"/>
      <c r="Q897" s="16"/>
      <c r="R897" s="16"/>
      <c r="S897" s="16"/>
      <c r="T897" s="17"/>
    </row>
    <row r="898" customFormat="false" ht="12.75" hidden="false" customHeight="false" outlineLevel="0" collapsed="false">
      <c r="A898" s="0" t="n">
        <v>12.7192624914074</v>
      </c>
      <c r="B898" s="0" t="n">
        <v>10.9814754194817</v>
      </c>
      <c r="C898" s="0" t="n">
        <v>11.3740930280155</v>
      </c>
      <c r="D898" s="0" t="n">
        <v>9.03636424630333</v>
      </c>
      <c r="E898" s="0" t="n">
        <v>9.27095110809475</v>
      </c>
      <c r="K898" s="16"/>
      <c r="L898" s="16"/>
      <c r="M898" s="16"/>
      <c r="N898" s="16"/>
      <c r="O898" s="16"/>
      <c r="P898" s="16"/>
      <c r="Q898" s="16"/>
      <c r="R898" s="16"/>
      <c r="S898" s="16"/>
      <c r="T898" s="17"/>
    </row>
    <row r="899" customFormat="false" ht="12.75" hidden="false" customHeight="false" outlineLevel="0" collapsed="false">
      <c r="A899" s="0" t="n">
        <v>9.33685280666341</v>
      </c>
      <c r="B899" s="0" t="n">
        <v>12.2602393746441</v>
      </c>
      <c r="C899" s="0" t="n">
        <v>10.7636116310737</v>
      </c>
      <c r="D899" s="0" t="n">
        <v>12.2322962620529</v>
      </c>
      <c r="E899" s="0" t="n">
        <v>12.2596163270137</v>
      </c>
      <c r="K899" s="16"/>
      <c r="L899" s="16"/>
      <c r="M899" s="16"/>
      <c r="N899" s="16"/>
      <c r="O899" s="16"/>
      <c r="P899" s="16"/>
      <c r="Q899" s="16"/>
      <c r="R899" s="16"/>
      <c r="S899" s="16"/>
      <c r="T899" s="17"/>
    </row>
    <row r="900" customFormat="false" ht="12.75" hidden="false" customHeight="false" outlineLevel="0" collapsed="false">
      <c r="A900" s="0" t="n">
        <v>10.9992368502497</v>
      </c>
      <c r="B900" s="0" t="n">
        <v>12.3691898605951</v>
      </c>
      <c r="C900" s="0" t="n">
        <v>11.6806011304816</v>
      </c>
      <c r="D900" s="0" t="n">
        <v>9.00442694816489</v>
      </c>
      <c r="E900" s="0" t="n">
        <v>10.2328321248019</v>
      </c>
      <c r="K900" s="16"/>
      <c r="L900" s="16"/>
      <c r="M900" s="16"/>
      <c r="N900" s="16"/>
      <c r="O900" s="16"/>
      <c r="P900" s="16"/>
      <c r="Q900" s="16"/>
      <c r="R900" s="16"/>
      <c r="S900" s="16"/>
      <c r="T900" s="17"/>
    </row>
    <row r="901" customFormat="false" ht="12.75" hidden="false" customHeight="false" outlineLevel="0" collapsed="false">
      <c r="A901" s="0" t="n">
        <v>10.1333333497484</v>
      </c>
      <c r="B901" s="0" t="n">
        <v>11.1001479768143</v>
      </c>
      <c r="C901" s="0" t="n">
        <v>10.1160325976347</v>
      </c>
      <c r="D901" s="0" t="n">
        <v>13.2767189911197</v>
      </c>
      <c r="E901" s="0" t="n">
        <v>11.6858631330049</v>
      </c>
      <c r="K901" s="16"/>
      <c r="L901" s="16"/>
      <c r="M901" s="16"/>
      <c r="N901" s="16"/>
      <c r="O901" s="16"/>
      <c r="P901" s="16"/>
      <c r="Q901" s="16"/>
      <c r="R901" s="16"/>
      <c r="S901" s="16"/>
      <c r="T901" s="17"/>
    </row>
    <row r="902" customFormat="false" ht="12.75" hidden="false" customHeight="false" outlineLevel="0" collapsed="false">
      <c r="A902" s="0" t="n">
        <v>11.2481237997952</v>
      </c>
      <c r="B902" s="0" t="n">
        <v>11.6933424454133</v>
      </c>
      <c r="C902" s="0" t="n">
        <v>11.9563349882265</v>
      </c>
      <c r="D902" s="0" t="n">
        <v>9.15405210248347</v>
      </c>
      <c r="E902" s="0" t="n">
        <v>10.3911243555838</v>
      </c>
      <c r="K902" s="16"/>
      <c r="L902" s="16"/>
      <c r="M902" s="16"/>
      <c r="N902" s="16"/>
      <c r="O902" s="16"/>
      <c r="P902" s="16"/>
      <c r="Q902" s="16"/>
      <c r="R902" s="16"/>
      <c r="S902" s="16"/>
      <c r="T902" s="17"/>
    </row>
    <row r="903" customFormat="false" ht="12.75" hidden="false" customHeight="false" outlineLevel="0" collapsed="false">
      <c r="A903" s="0" t="n">
        <v>12.3843846341503</v>
      </c>
      <c r="B903" s="0" t="n">
        <v>10.6587108507959</v>
      </c>
      <c r="C903" s="0" t="n">
        <v>10.4000513554479</v>
      </c>
      <c r="D903" s="0" t="n">
        <v>13.199858767073</v>
      </c>
      <c r="E903" s="0" t="n">
        <v>8.59839597127313</v>
      </c>
      <c r="K903" s="16"/>
      <c r="L903" s="16"/>
      <c r="M903" s="16"/>
      <c r="N903" s="16"/>
      <c r="O903" s="16"/>
      <c r="P903" s="16"/>
      <c r="Q903" s="16"/>
      <c r="R903" s="16"/>
      <c r="S903" s="16"/>
      <c r="T903" s="17"/>
    </row>
    <row r="904" customFormat="false" ht="12.75" hidden="false" customHeight="false" outlineLevel="0" collapsed="false">
      <c r="A904" s="0" t="n">
        <v>9.55175886680699</v>
      </c>
      <c r="B904" s="0" t="n">
        <v>12.9460770824121</v>
      </c>
      <c r="C904" s="0" t="n">
        <v>11.6806388110276</v>
      </c>
      <c r="D904" s="0" t="n">
        <v>9.83986632198244</v>
      </c>
      <c r="E904" s="0" t="n">
        <v>12.7199158180838</v>
      </c>
      <c r="K904" s="16"/>
      <c r="L904" s="16"/>
      <c r="M904" s="16"/>
      <c r="N904" s="16"/>
      <c r="O904" s="16"/>
      <c r="P904" s="16"/>
      <c r="Q904" s="16"/>
      <c r="R904" s="16"/>
      <c r="S904" s="16"/>
      <c r="T904" s="17"/>
    </row>
    <row r="905" customFormat="false" ht="12.75" hidden="false" customHeight="false" outlineLevel="0" collapsed="false">
      <c r="A905" s="0" t="n">
        <v>13.3864232535821</v>
      </c>
      <c r="B905" s="0" t="n">
        <v>10.2165118398086</v>
      </c>
      <c r="C905" s="0" t="n">
        <v>10.468551721358</v>
      </c>
      <c r="D905" s="0" t="n">
        <v>12.0243207628074</v>
      </c>
      <c r="E905" s="0" t="n">
        <v>9.52563015064672</v>
      </c>
      <c r="K905" s="16"/>
      <c r="L905" s="16"/>
      <c r="M905" s="16"/>
      <c r="N905" s="16"/>
      <c r="O905" s="16"/>
      <c r="P905" s="16"/>
      <c r="Q905" s="16"/>
      <c r="R905" s="16"/>
      <c r="S905" s="16"/>
      <c r="T905" s="17"/>
    </row>
    <row r="906" customFormat="false" ht="12.75" hidden="false" customHeight="false" outlineLevel="0" collapsed="false">
      <c r="A906" s="0" t="n">
        <v>9.71046108903479</v>
      </c>
      <c r="B906" s="0" t="n">
        <v>11.3939216872427</v>
      </c>
      <c r="C906" s="0" t="n">
        <v>11.2552177733009</v>
      </c>
      <c r="D906" s="0" t="n">
        <v>8.59047255957335</v>
      </c>
      <c r="E906" s="0" t="n">
        <v>12.0820855358101</v>
      </c>
      <c r="K906" s="16"/>
      <c r="L906" s="16"/>
      <c r="M906" s="16"/>
      <c r="N906" s="16"/>
      <c r="O906" s="16"/>
      <c r="P906" s="16"/>
      <c r="Q906" s="16"/>
      <c r="R906" s="16"/>
      <c r="S906" s="16"/>
      <c r="T906" s="17"/>
    </row>
    <row r="907" customFormat="false" ht="12.75" hidden="false" customHeight="false" outlineLevel="0" collapsed="false">
      <c r="A907" s="0" t="n">
        <v>12.3908918240647</v>
      </c>
      <c r="B907" s="0" t="n">
        <v>11.8124157585597</v>
      </c>
      <c r="C907" s="0" t="n">
        <v>9.81694313823846</v>
      </c>
      <c r="D907" s="0" t="n">
        <v>13.2504526157327</v>
      </c>
      <c r="E907" s="0" t="n">
        <v>11.7907601121255</v>
      </c>
      <c r="K907" s="16"/>
      <c r="L907" s="16"/>
      <c r="M907" s="16"/>
      <c r="N907" s="16"/>
      <c r="O907" s="16"/>
      <c r="P907" s="16"/>
      <c r="Q907" s="16"/>
      <c r="R907" s="16"/>
      <c r="S907" s="16"/>
      <c r="T907" s="17"/>
    </row>
    <row r="908" customFormat="false" ht="12.75" hidden="false" customHeight="false" outlineLevel="0" collapsed="false">
      <c r="A908" s="0" t="n">
        <v>10.9078397620586</v>
      </c>
      <c r="B908" s="0" t="n">
        <v>9.99555793923667</v>
      </c>
      <c r="C908" s="0" t="n">
        <v>12.8393412418402</v>
      </c>
      <c r="D908" s="0" t="n">
        <v>10.9321655885527</v>
      </c>
      <c r="E908" s="0" t="n">
        <v>12.1752511500542</v>
      </c>
      <c r="K908" s="16"/>
      <c r="L908" s="16"/>
      <c r="M908" s="16"/>
      <c r="N908" s="16"/>
      <c r="O908" s="16"/>
      <c r="P908" s="16"/>
      <c r="Q908" s="16"/>
      <c r="R908" s="16"/>
      <c r="S908" s="16"/>
      <c r="T908" s="17"/>
    </row>
    <row r="909" customFormat="false" ht="12.75" hidden="false" customHeight="false" outlineLevel="0" collapsed="false">
      <c r="A909" s="0" t="n">
        <v>12.6448701422147</v>
      </c>
      <c r="B909" s="0" t="n">
        <v>11.0882340084182</v>
      </c>
      <c r="C909" s="0" t="n">
        <v>9.68012123099624</v>
      </c>
      <c r="D909" s="0" t="n">
        <v>11.325931076501</v>
      </c>
      <c r="E909" s="0" t="n">
        <v>9.94469838046626</v>
      </c>
      <c r="K909" s="16"/>
      <c r="L909" s="16"/>
      <c r="M909" s="16"/>
      <c r="N909" s="16"/>
      <c r="O909" s="16"/>
      <c r="P909" s="16"/>
      <c r="Q909" s="16"/>
      <c r="R909" s="16"/>
      <c r="S909" s="16"/>
      <c r="T909" s="17"/>
    </row>
    <row r="910" customFormat="false" ht="12.75" hidden="false" customHeight="false" outlineLevel="0" collapsed="false">
      <c r="A910" s="0" t="n">
        <v>11.0320853744403</v>
      </c>
      <c r="B910" s="0" t="n">
        <v>10.5814874163289</v>
      </c>
      <c r="C910" s="0" t="n">
        <v>11.7479717972393</v>
      </c>
      <c r="D910" s="0" t="n">
        <v>9.84158462799169</v>
      </c>
      <c r="E910" s="0" t="n">
        <v>10.8026341838743</v>
      </c>
      <c r="K910" s="16"/>
      <c r="L910" s="16"/>
      <c r="M910" s="16"/>
      <c r="N910" s="16"/>
      <c r="O910" s="16"/>
      <c r="P910" s="16"/>
      <c r="Q910" s="16"/>
      <c r="R910" s="16"/>
      <c r="S910" s="16"/>
      <c r="T910" s="17"/>
    </row>
    <row r="911" customFormat="false" ht="12.75" hidden="false" customHeight="false" outlineLevel="0" collapsed="false">
      <c r="A911" s="0" t="n">
        <v>11.4876730480465</v>
      </c>
      <c r="B911" s="0" t="n">
        <v>10.9512585510156</v>
      </c>
      <c r="C911" s="0" t="n">
        <v>10.7150401945703</v>
      </c>
      <c r="D911" s="0" t="n">
        <v>11.5028609791396</v>
      </c>
      <c r="E911" s="0" t="n">
        <v>10.7695281569203</v>
      </c>
      <c r="K911" s="16"/>
      <c r="L911" s="16"/>
      <c r="M911" s="16"/>
      <c r="N911" s="16"/>
      <c r="O911" s="16"/>
      <c r="P911" s="16"/>
      <c r="Q911" s="16"/>
      <c r="R911" s="16"/>
      <c r="S911" s="16"/>
      <c r="T911" s="17"/>
    </row>
    <row r="912" customFormat="false" ht="12.75" hidden="false" customHeight="false" outlineLevel="0" collapsed="false">
      <c r="A912" s="0" t="n">
        <v>10.2266776297011</v>
      </c>
      <c r="B912" s="0" t="n">
        <v>10.3210293428093</v>
      </c>
      <c r="C912" s="0" t="n">
        <v>11.681323291831</v>
      </c>
      <c r="D912" s="0" t="n">
        <v>9.61954725316408</v>
      </c>
      <c r="E912" s="0" t="n">
        <v>10.907601318952</v>
      </c>
      <c r="K912" s="16"/>
      <c r="L912" s="16"/>
      <c r="M912" s="16"/>
      <c r="N912" s="16"/>
      <c r="O912" s="16"/>
      <c r="P912" s="16"/>
      <c r="Q912" s="16"/>
      <c r="R912" s="16"/>
      <c r="S912" s="16"/>
      <c r="T912" s="17"/>
    </row>
    <row r="913" customFormat="false" ht="12.75" hidden="false" customHeight="false" outlineLevel="0" collapsed="false">
      <c r="A913" s="0" t="n">
        <v>11.929730403318</v>
      </c>
      <c r="B913" s="0" t="n">
        <v>10.6198352439531</v>
      </c>
      <c r="C913" s="0" t="n">
        <v>10.549777613915</v>
      </c>
      <c r="D913" s="0" t="n">
        <v>11.9810733630442</v>
      </c>
      <c r="E913" s="0" t="n">
        <v>11.240144094839</v>
      </c>
      <c r="K913" s="16"/>
      <c r="L913" s="16"/>
      <c r="M913" s="16"/>
      <c r="N913" s="16"/>
      <c r="O913" s="16"/>
      <c r="P913" s="16"/>
      <c r="Q913" s="16"/>
      <c r="R913" s="16"/>
      <c r="S913" s="16"/>
      <c r="T913" s="17"/>
    </row>
    <row r="914" customFormat="false" ht="12.75" hidden="false" customHeight="false" outlineLevel="0" collapsed="false">
      <c r="A914" s="0" t="n">
        <v>9.17468291709681</v>
      </c>
      <c r="B914" s="0" t="n">
        <v>10.555444133643</v>
      </c>
      <c r="C914" s="0" t="n">
        <v>12.8937373950367</v>
      </c>
      <c r="D914" s="0" t="n">
        <v>9.73417817119714</v>
      </c>
      <c r="E914" s="0" t="n">
        <v>10.3195568724461</v>
      </c>
      <c r="K914" s="16"/>
      <c r="L914" s="16"/>
      <c r="M914" s="16"/>
      <c r="N914" s="16"/>
      <c r="O914" s="16"/>
      <c r="P914" s="16"/>
      <c r="Q914" s="16"/>
      <c r="R914" s="16"/>
      <c r="S914" s="16"/>
      <c r="T914" s="17"/>
    </row>
    <row r="915" customFormat="false" ht="12.75" hidden="false" customHeight="false" outlineLevel="0" collapsed="false">
      <c r="A915" s="0" t="n">
        <v>14.3700581475095</v>
      </c>
      <c r="B915" s="0" t="n">
        <v>10.8886188472559</v>
      </c>
      <c r="C915" s="0" t="n">
        <v>10.6805101824789</v>
      </c>
      <c r="D915" s="0" t="n">
        <v>12.2267097097846</v>
      </c>
      <c r="E915" s="0" t="n">
        <v>12.6010932932198</v>
      </c>
      <c r="K915" s="16"/>
      <c r="L915" s="16"/>
      <c r="M915" s="16"/>
      <c r="N915" s="16"/>
      <c r="O915" s="16"/>
      <c r="P915" s="16"/>
      <c r="Q915" s="16"/>
      <c r="R915" s="16"/>
      <c r="S915" s="16"/>
      <c r="T915" s="17"/>
    </row>
    <row r="916" customFormat="false" ht="12.75" hidden="false" customHeight="false" outlineLevel="0" collapsed="false">
      <c r="A916" s="0" t="n">
        <v>8.97147427622577</v>
      </c>
      <c r="B916" s="0" t="n">
        <v>10.9800628817641</v>
      </c>
      <c r="C916" s="0" t="n">
        <v>11.977510918129</v>
      </c>
      <c r="D916" s="0" t="n">
        <v>11.1348072869038</v>
      </c>
      <c r="E916" s="0" t="n">
        <v>12.8283350071097</v>
      </c>
      <c r="K916" s="16"/>
      <c r="L916" s="16"/>
      <c r="M916" s="16"/>
      <c r="N916" s="16"/>
      <c r="O916" s="16"/>
      <c r="P916" s="16"/>
      <c r="Q916" s="16"/>
      <c r="R916" s="16"/>
      <c r="S916" s="16"/>
      <c r="T916" s="17"/>
    </row>
    <row r="917" customFormat="false" ht="12.75" hidden="false" customHeight="false" outlineLevel="0" collapsed="false">
      <c r="A917" s="0" t="n">
        <v>15.6201097005333</v>
      </c>
      <c r="B917" s="0" t="n">
        <v>11.2383026945549</v>
      </c>
      <c r="C917" s="0" t="n">
        <v>10.3812916923819</v>
      </c>
      <c r="D917" s="0" t="n">
        <v>11.5159742737687</v>
      </c>
      <c r="E917" s="0" t="n">
        <v>10.3589514162569</v>
      </c>
      <c r="K917" s="16"/>
      <c r="L917" s="16"/>
      <c r="M917" s="16"/>
      <c r="N917" s="16"/>
      <c r="O917" s="16"/>
      <c r="P917" s="16"/>
      <c r="Q917" s="16"/>
      <c r="R917" s="16"/>
      <c r="S917" s="16"/>
      <c r="T917" s="17"/>
    </row>
    <row r="918" customFormat="false" ht="12.75" hidden="false" customHeight="false" outlineLevel="0" collapsed="false">
      <c r="A918" s="0" t="n">
        <v>7.77583996632694</v>
      </c>
      <c r="B918" s="0" t="n">
        <v>10.6824894525759</v>
      </c>
      <c r="C918" s="0" t="n">
        <v>11.7754081065025</v>
      </c>
      <c r="D918" s="0" t="n">
        <v>11.5212004227763</v>
      </c>
      <c r="E918" s="0" t="n">
        <v>11.491434599366</v>
      </c>
      <c r="K918" s="16"/>
      <c r="L918" s="16"/>
      <c r="M918" s="16"/>
      <c r="N918" s="16"/>
      <c r="O918" s="16"/>
      <c r="P918" s="16"/>
      <c r="Q918" s="16"/>
      <c r="R918" s="16"/>
      <c r="S918" s="16"/>
      <c r="T918" s="17"/>
    </row>
    <row r="919" customFormat="false" ht="12.75" hidden="false" customHeight="false" outlineLevel="0" collapsed="false">
      <c r="A919" s="0" t="n">
        <v>13.6283795621348</v>
      </c>
      <c r="B919" s="0" t="n">
        <v>12.6747555646666</v>
      </c>
      <c r="C919" s="0" t="n">
        <v>10.1655201459861</v>
      </c>
      <c r="D919" s="0" t="n">
        <v>12.0049643845264</v>
      </c>
      <c r="E919" s="0" t="n">
        <v>11.5377413243474</v>
      </c>
      <c r="K919" s="16"/>
      <c r="L919" s="16"/>
      <c r="M919" s="16"/>
      <c r="N919" s="16"/>
      <c r="O919" s="16"/>
      <c r="P919" s="16"/>
      <c r="Q919" s="16"/>
      <c r="R919" s="16"/>
      <c r="S919" s="16"/>
      <c r="T919" s="17"/>
    </row>
    <row r="920" customFormat="false" ht="12.75" hidden="false" customHeight="false" outlineLevel="0" collapsed="false">
      <c r="A920" s="0" t="n">
        <v>9.85135185334564</v>
      </c>
      <c r="B920" s="0" t="n">
        <v>10.5535814180297</v>
      </c>
      <c r="C920" s="0" t="n">
        <v>10.6161058547545</v>
      </c>
      <c r="D920" s="0" t="n">
        <v>10.6242714948532</v>
      </c>
      <c r="E920" s="0" t="n">
        <v>12.7922303797094</v>
      </c>
      <c r="K920" s="16"/>
      <c r="L920" s="16"/>
      <c r="M920" s="16"/>
      <c r="N920" s="16"/>
      <c r="O920" s="16"/>
      <c r="P920" s="16"/>
      <c r="Q920" s="16"/>
      <c r="R920" s="16"/>
      <c r="S920" s="16"/>
      <c r="T920" s="17"/>
    </row>
    <row r="921" customFormat="false" ht="12.75" hidden="false" customHeight="false" outlineLevel="0" collapsed="false">
      <c r="A921" s="0" t="n">
        <v>14.2680466523895</v>
      </c>
      <c r="B921" s="0" t="n">
        <v>12.5341616504655</v>
      </c>
      <c r="C921" s="0" t="n">
        <v>11.080895827167</v>
      </c>
      <c r="D921" s="0" t="n">
        <v>12.0565747686346</v>
      </c>
      <c r="E921" s="0" t="n">
        <v>10.5414661048954</v>
      </c>
      <c r="K921" s="16"/>
      <c r="L921" s="16"/>
      <c r="M921" s="16"/>
      <c r="N921" s="16"/>
      <c r="O921" s="16"/>
      <c r="P921" s="16"/>
      <c r="Q921" s="16"/>
      <c r="R921" s="16"/>
      <c r="S921" s="16"/>
      <c r="T921" s="17"/>
    </row>
    <row r="922" customFormat="false" ht="12.75" hidden="false" customHeight="false" outlineLevel="0" collapsed="false">
      <c r="A922" s="0" t="n">
        <v>11.2788720866342</v>
      </c>
      <c r="B922" s="0" t="n">
        <v>8.08299991198205</v>
      </c>
      <c r="C922" s="0" t="n">
        <v>12.1554967174172</v>
      </c>
      <c r="D922" s="0" t="n">
        <v>11.9402487971877</v>
      </c>
      <c r="E922" s="0" t="n">
        <v>13.1454627745277</v>
      </c>
      <c r="K922" s="16"/>
      <c r="L922" s="16"/>
      <c r="M922" s="16"/>
      <c r="N922" s="16"/>
      <c r="O922" s="16"/>
      <c r="P922" s="16"/>
      <c r="Q922" s="16"/>
      <c r="R922" s="16"/>
      <c r="S922" s="16"/>
      <c r="T922" s="17"/>
    </row>
    <row r="923" customFormat="false" ht="12.75" hidden="false" customHeight="false" outlineLevel="0" collapsed="false">
      <c r="A923" s="0" t="n">
        <v>12.8510633740844</v>
      </c>
      <c r="B923" s="0" t="n">
        <v>11.2114910489453</v>
      </c>
      <c r="C923" s="0" t="n">
        <v>11.5179015059478</v>
      </c>
      <c r="D923" s="0" t="n">
        <v>12.6217536496056</v>
      </c>
      <c r="E923" s="0" t="n">
        <v>9.78759126733225</v>
      </c>
      <c r="K923" s="16"/>
      <c r="L923" s="16"/>
      <c r="M923" s="16"/>
      <c r="N923" s="16"/>
      <c r="O923" s="16"/>
      <c r="P923" s="16"/>
      <c r="Q923" s="16"/>
      <c r="R923" s="16"/>
      <c r="S923" s="16"/>
      <c r="T923" s="17"/>
    </row>
    <row r="924" customFormat="false" ht="12.75" hidden="false" customHeight="false" outlineLevel="0" collapsed="false">
      <c r="A924" s="0" t="n">
        <v>12.4743347738309</v>
      </c>
      <c r="B924" s="0" t="n">
        <v>11.5197644914044</v>
      </c>
      <c r="C924" s="0" t="n">
        <v>10.5627447099553</v>
      </c>
      <c r="D924" s="0" t="n">
        <v>10.8447166777776</v>
      </c>
      <c r="E924" s="0" t="n">
        <v>13.9045904805597</v>
      </c>
      <c r="K924" s="16"/>
      <c r="L924" s="16"/>
      <c r="M924" s="16"/>
      <c r="N924" s="16"/>
      <c r="O924" s="16"/>
      <c r="P924" s="16"/>
      <c r="Q924" s="16"/>
      <c r="R924" s="16"/>
      <c r="S924" s="16"/>
      <c r="T924" s="17"/>
    </row>
    <row r="925" customFormat="false" ht="12.75" hidden="false" customHeight="false" outlineLevel="0" collapsed="false">
      <c r="A925" s="0" t="n">
        <v>10.987198319817</v>
      </c>
      <c r="B925" s="0" t="n">
        <v>11.7147559356687</v>
      </c>
      <c r="C925" s="0" t="n">
        <v>11.6229950962369</v>
      </c>
      <c r="D925" s="0" t="n">
        <v>9.63079863535867</v>
      </c>
      <c r="E925" s="0" t="n">
        <v>8.75527543414264</v>
      </c>
      <c r="K925" s="16"/>
      <c r="L925" s="16"/>
      <c r="M925" s="16"/>
      <c r="N925" s="16"/>
      <c r="O925" s="16"/>
      <c r="P925" s="16"/>
      <c r="Q925" s="16"/>
      <c r="R925" s="16"/>
      <c r="S925" s="16"/>
      <c r="T925" s="17"/>
    </row>
    <row r="926" customFormat="false" ht="12.75" hidden="false" customHeight="false" outlineLevel="0" collapsed="false">
      <c r="A926" s="0" t="n">
        <v>11.45411347092</v>
      </c>
      <c r="B926" s="0" t="n">
        <v>11.139680461194</v>
      </c>
      <c r="C926" s="0" t="n">
        <v>9.22108470983574</v>
      </c>
      <c r="D926" s="0" t="n">
        <v>10.1479592677973</v>
      </c>
      <c r="E926" s="0" t="n">
        <v>13.2145676915383</v>
      </c>
      <c r="K926" s="16"/>
      <c r="L926" s="16"/>
      <c r="M926" s="16"/>
      <c r="N926" s="16"/>
      <c r="O926" s="16"/>
      <c r="P926" s="16"/>
      <c r="Q926" s="16"/>
      <c r="R926" s="16"/>
      <c r="S926" s="16"/>
      <c r="T926" s="17"/>
    </row>
    <row r="927" customFormat="false" ht="12.75" hidden="false" customHeight="false" outlineLevel="0" collapsed="false">
      <c r="A927" s="0" t="n">
        <v>11.5194017132261</v>
      </c>
      <c r="B927" s="0" t="n">
        <v>12.0085912170079</v>
      </c>
      <c r="C927" s="0" t="n">
        <v>13.8129927496136</v>
      </c>
      <c r="D927" s="0" t="n">
        <v>11.6938564903882</v>
      </c>
      <c r="E927" s="0" t="n">
        <v>8.92068858750213</v>
      </c>
      <c r="K927" s="16"/>
      <c r="L927" s="16"/>
      <c r="M927" s="16"/>
      <c r="N927" s="16"/>
      <c r="O927" s="16"/>
      <c r="P927" s="16"/>
      <c r="Q927" s="16"/>
      <c r="R927" s="16"/>
      <c r="S927" s="16"/>
      <c r="T927" s="17"/>
    </row>
    <row r="928" customFormat="false" ht="12.75" hidden="false" customHeight="false" outlineLevel="0" collapsed="false">
      <c r="A928" s="0" t="n">
        <v>11.5476199623485</v>
      </c>
      <c r="B928" s="0" t="n">
        <v>10.6279134400107</v>
      </c>
      <c r="C928" s="0" t="n">
        <v>9.85856641177442</v>
      </c>
      <c r="D928" s="0" t="n">
        <v>9.58991977251157</v>
      </c>
      <c r="E928" s="0" t="n">
        <v>12.5093963432331</v>
      </c>
      <c r="K928" s="16"/>
      <c r="L928" s="16"/>
      <c r="M928" s="16"/>
      <c r="N928" s="16"/>
      <c r="O928" s="16"/>
      <c r="P928" s="16"/>
      <c r="Q928" s="16"/>
      <c r="R928" s="16"/>
      <c r="S928" s="16"/>
      <c r="T928" s="17"/>
    </row>
    <row r="929" customFormat="false" ht="12.75" hidden="false" customHeight="false" outlineLevel="0" collapsed="false">
      <c r="A929" s="0" t="n">
        <v>12.4298027352251</v>
      </c>
      <c r="B929" s="0" t="n">
        <v>11.7198774632611</v>
      </c>
      <c r="C929" s="0" t="n">
        <v>14.9034275003864</v>
      </c>
      <c r="D929" s="0" t="n">
        <v>12.241654676284</v>
      </c>
      <c r="E929" s="0" t="n">
        <v>11.7140078561808</v>
      </c>
      <c r="K929" s="16"/>
      <c r="L929" s="16"/>
      <c r="M929" s="16"/>
      <c r="N929" s="16"/>
      <c r="O929" s="16"/>
      <c r="P929" s="16"/>
      <c r="Q929" s="16"/>
      <c r="R929" s="16"/>
      <c r="S929" s="16"/>
      <c r="T929" s="17"/>
    </row>
    <row r="930" customFormat="false" ht="12.75" hidden="false" customHeight="false" outlineLevel="0" collapsed="false">
      <c r="A930" s="0" t="n">
        <v>8.80741786801788</v>
      </c>
      <c r="B930" s="0" t="n">
        <v>10.839049582149</v>
      </c>
      <c r="C930" s="0" t="n">
        <v>10.58282608519</v>
      </c>
      <c r="D930" s="0" t="n">
        <v>10.6959822662651</v>
      </c>
      <c r="E930" s="0" t="n">
        <v>11.3050241981613</v>
      </c>
      <c r="K930" s="16"/>
      <c r="L930" s="16"/>
      <c r="M930" s="16"/>
      <c r="N930" s="16"/>
      <c r="O930" s="16"/>
      <c r="P930" s="16"/>
      <c r="Q930" s="16"/>
      <c r="R930" s="16"/>
      <c r="S930" s="16"/>
      <c r="T930" s="17"/>
    </row>
    <row r="931" customFormat="false" ht="12.75" hidden="false" customHeight="false" outlineLevel="0" collapsed="false">
      <c r="A931" s="0" t="n">
        <v>12.2792967105472</v>
      </c>
      <c r="B931" s="0" t="n">
        <v>11.1150437090386</v>
      </c>
      <c r="C931" s="0" t="n">
        <v>12.2542307363064</v>
      </c>
      <c r="D931" s="0" t="n">
        <v>12.1287016107439</v>
      </c>
      <c r="E931" s="0" t="n">
        <v>11.2568917225612</v>
      </c>
      <c r="K931" s="16"/>
      <c r="L931" s="16"/>
      <c r="M931" s="16"/>
      <c r="N931" s="16"/>
      <c r="O931" s="16"/>
      <c r="P931" s="16"/>
      <c r="Q931" s="16"/>
      <c r="R931" s="16"/>
      <c r="S931" s="16"/>
      <c r="T931" s="17"/>
    </row>
    <row r="932" customFormat="false" ht="12.75" hidden="false" customHeight="false" outlineLevel="0" collapsed="false">
      <c r="A932" s="0" t="n">
        <v>7.85350873555075</v>
      </c>
      <c r="B932" s="0" t="n">
        <v>12.701170562242</v>
      </c>
      <c r="C932" s="0" t="n">
        <v>10.5694860474214</v>
      </c>
      <c r="D932" s="0" t="n">
        <v>11.9515210502761</v>
      </c>
      <c r="E932" s="0" t="n">
        <v>10.8798725460511</v>
      </c>
      <c r="K932" s="16"/>
      <c r="L932" s="16"/>
      <c r="M932" s="16"/>
      <c r="N932" s="16"/>
      <c r="O932" s="16"/>
      <c r="P932" s="16"/>
      <c r="Q932" s="16"/>
      <c r="R932" s="16"/>
      <c r="S932" s="16"/>
      <c r="T932" s="17"/>
    </row>
    <row r="933" customFormat="false" ht="12.75" hidden="false" customHeight="false" outlineLevel="0" collapsed="false">
      <c r="A933" s="0" t="n">
        <v>12.3205669520511</v>
      </c>
      <c r="B933" s="0" t="n">
        <v>9.38415718481754</v>
      </c>
      <c r="C933" s="0" t="n">
        <v>12.0113376792945</v>
      </c>
      <c r="D933" s="0" t="n">
        <v>12.4619686027955</v>
      </c>
      <c r="E933" s="0" t="n">
        <v>11.6743134879627</v>
      </c>
      <c r="K933" s="16"/>
      <c r="L933" s="16"/>
      <c r="M933" s="16"/>
      <c r="N933" s="16"/>
      <c r="O933" s="16"/>
      <c r="P933" s="16"/>
      <c r="Q933" s="16"/>
      <c r="R933" s="16"/>
      <c r="S933" s="16"/>
      <c r="T933" s="17"/>
    </row>
    <row r="934" customFormat="false" ht="12.75" hidden="false" customHeight="false" outlineLevel="0" collapsed="false">
      <c r="A934" s="0" t="n">
        <v>9.89773529546241</v>
      </c>
      <c r="B934" s="0" t="n">
        <v>12.1088181653606</v>
      </c>
      <c r="C934" s="0" t="n">
        <v>10.2917747745914</v>
      </c>
      <c r="D934" s="0" t="n">
        <v>12.9421891805258</v>
      </c>
      <c r="E934" s="0" t="n">
        <v>11.7827736522043</v>
      </c>
      <c r="K934" s="16"/>
      <c r="L934" s="16"/>
      <c r="M934" s="16"/>
      <c r="N934" s="16"/>
      <c r="O934" s="16"/>
      <c r="P934" s="16"/>
      <c r="Q934" s="16"/>
      <c r="R934" s="16"/>
      <c r="S934" s="16"/>
      <c r="T934" s="17"/>
    </row>
    <row r="935" customFormat="false" ht="12.75" hidden="false" customHeight="false" outlineLevel="0" collapsed="false">
      <c r="A935" s="0" t="n">
        <v>13.2674007203706</v>
      </c>
      <c r="B935" s="0" t="n">
        <v>8.95659086258366</v>
      </c>
      <c r="C935" s="0" t="n">
        <v>12.3642832358254</v>
      </c>
      <c r="D935" s="0" t="n">
        <v>11.2725529954959</v>
      </c>
      <c r="E935" s="0" t="n">
        <v>11.4131999441183</v>
      </c>
      <c r="K935" s="16"/>
      <c r="L935" s="16"/>
      <c r="M935" s="16"/>
      <c r="N935" s="16"/>
      <c r="O935" s="16"/>
      <c r="P935" s="16"/>
      <c r="Q935" s="16"/>
      <c r="R935" s="16"/>
      <c r="S935" s="16"/>
      <c r="T935" s="17"/>
    </row>
    <row r="936" customFormat="false" ht="12.75" hidden="false" customHeight="false" outlineLevel="0" collapsed="false">
      <c r="A936" s="0" t="n">
        <v>9.7800849895498</v>
      </c>
      <c r="B936" s="0" t="n">
        <v>14.2318998458448</v>
      </c>
      <c r="C936" s="0" t="n">
        <v>10.3487481267239</v>
      </c>
      <c r="D936" s="0" t="n">
        <v>10.6868950786852</v>
      </c>
      <c r="E936" s="0" t="n">
        <v>11.6702052296036</v>
      </c>
      <c r="K936" s="16"/>
      <c r="L936" s="16"/>
      <c r="M936" s="16"/>
      <c r="N936" s="16"/>
      <c r="O936" s="16"/>
      <c r="P936" s="16"/>
      <c r="Q936" s="16"/>
      <c r="R936" s="16"/>
      <c r="S936" s="16"/>
      <c r="T936" s="17"/>
    </row>
    <row r="937" customFormat="false" ht="12.75" hidden="false" customHeight="false" outlineLevel="0" collapsed="false">
      <c r="A937" s="0" t="n">
        <v>15.5285132374304</v>
      </c>
      <c r="B937" s="0" t="n">
        <v>9.42268211272396</v>
      </c>
      <c r="C937" s="0" t="n">
        <v>11.4229937628462</v>
      </c>
      <c r="D937" s="0" t="n">
        <v>11.3404979369854</v>
      </c>
      <c r="E937" s="0" t="n">
        <v>10.6265174954389</v>
      </c>
      <c r="K937" s="16"/>
      <c r="L937" s="16"/>
      <c r="M937" s="16"/>
      <c r="N937" s="16"/>
      <c r="O937" s="16"/>
      <c r="P937" s="16"/>
      <c r="Q937" s="16"/>
      <c r="R937" s="16"/>
      <c r="S937" s="16"/>
      <c r="T937" s="17"/>
    </row>
    <row r="938" customFormat="false" ht="12.75" hidden="false" customHeight="false" outlineLevel="0" collapsed="false">
      <c r="A938" s="0" t="n">
        <v>10.5168868993502</v>
      </c>
      <c r="B938" s="0" t="n">
        <v>14.4109413608162</v>
      </c>
      <c r="C938" s="0" t="n">
        <v>11.6974462190955</v>
      </c>
      <c r="D938" s="0" t="n">
        <v>11.2369176885288</v>
      </c>
      <c r="E938" s="0" t="n">
        <v>10.221140878746</v>
      </c>
      <c r="K938" s="16"/>
      <c r="L938" s="16"/>
      <c r="M938" s="16"/>
      <c r="N938" s="16"/>
      <c r="O938" s="16"/>
      <c r="P938" s="16"/>
      <c r="Q938" s="16"/>
      <c r="R938" s="16"/>
      <c r="S938" s="16"/>
      <c r="T938" s="17"/>
    </row>
    <row r="939" customFormat="false" ht="12.75" hidden="false" customHeight="false" outlineLevel="0" collapsed="false">
      <c r="A939" s="0" t="n">
        <v>14.0353979044163</v>
      </c>
      <c r="B939" s="0" t="n">
        <v>9.14797997785794</v>
      </c>
      <c r="C939" s="0" t="n">
        <v>12.4341636403457</v>
      </c>
      <c r="D939" s="0" t="n">
        <v>12.091527545993</v>
      </c>
      <c r="E939" s="0" t="n">
        <v>11.092833422738</v>
      </c>
      <c r="K939" s="16"/>
      <c r="L939" s="16"/>
      <c r="M939" s="16"/>
      <c r="N939" s="16"/>
      <c r="O939" s="16"/>
      <c r="P939" s="16"/>
      <c r="Q939" s="16"/>
      <c r="R939" s="16"/>
      <c r="S939" s="16"/>
      <c r="T939" s="17"/>
    </row>
    <row r="940" customFormat="false" ht="12.75" hidden="false" customHeight="false" outlineLevel="0" collapsed="false">
      <c r="A940" s="0" t="n">
        <v>10.9569743851906</v>
      </c>
      <c r="B940" s="0" t="n">
        <v>13.0112815453107</v>
      </c>
      <c r="C940" s="0" t="n">
        <v>10.0039976938822</v>
      </c>
      <c r="D940" s="0" t="n">
        <v>13.3276759976184</v>
      </c>
      <c r="E940" s="0" t="n">
        <v>9.96518686339791</v>
      </c>
      <c r="K940" s="16"/>
      <c r="L940" s="16"/>
      <c r="M940" s="16"/>
      <c r="N940" s="16"/>
      <c r="O940" s="16"/>
      <c r="P940" s="16"/>
      <c r="Q940" s="16"/>
      <c r="R940" s="16"/>
      <c r="S940" s="16"/>
      <c r="T940" s="17"/>
    </row>
    <row r="941" customFormat="false" ht="12.75" hidden="false" customHeight="false" outlineLevel="0" collapsed="false">
      <c r="A941" s="0" t="n">
        <v>12.4291087002534</v>
      </c>
      <c r="B941" s="0" t="n">
        <v>8.75543079819971</v>
      </c>
      <c r="C941" s="0" t="n">
        <v>13.0400413310846</v>
      </c>
      <c r="D941" s="0" t="n">
        <v>10.8467890108073</v>
      </c>
      <c r="E941" s="0" t="n">
        <v>10.9594565979698</v>
      </c>
      <c r="K941" s="16"/>
      <c r="L941" s="16"/>
      <c r="M941" s="16"/>
      <c r="N941" s="16"/>
      <c r="O941" s="16"/>
      <c r="P941" s="16"/>
      <c r="Q941" s="16"/>
      <c r="R941" s="16"/>
      <c r="S941" s="16"/>
      <c r="T941" s="17"/>
    </row>
    <row r="942" customFormat="false" ht="12.75" hidden="false" customHeight="false" outlineLevel="0" collapsed="false">
      <c r="A942" s="0" t="n">
        <v>10.8305251346964</v>
      </c>
      <c r="B942" s="0" t="n">
        <v>12.2639545317487</v>
      </c>
      <c r="C942" s="0" t="n">
        <v>9.3244841210948</v>
      </c>
      <c r="D942" s="0" t="n">
        <v>11.9570135243611</v>
      </c>
      <c r="E942" s="0" t="n">
        <v>9.94886252168076</v>
      </c>
      <c r="K942" s="16"/>
      <c r="L942" s="16"/>
      <c r="M942" s="16"/>
      <c r="N942" s="16"/>
      <c r="O942" s="16"/>
      <c r="P942" s="16"/>
      <c r="Q942" s="16"/>
      <c r="R942" s="16"/>
      <c r="S942" s="16"/>
      <c r="T942" s="17"/>
    </row>
    <row r="943" customFormat="false" ht="12.75" hidden="false" customHeight="false" outlineLevel="0" collapsed="false">
      <c r="A943" s="0" t="n">
        <v>14.98937980761</v>
      </c>
      <c r="B943" s="0" t="n">
        <v>10.1161321184974</v>
      </c>
      <c r="C943" s="0" t="n">
        <v>12.3198724158644</v>
      </c>
      <c r="D943" s="0" t="n">
        <v>10.7745774201143</v>
      </c>
      <c r="E943" s="0" t="n">
        <v>13.1176512593202</v>
      </c>
      <c r="K943" s="16"/>
      <c r="L943" s="16"/>
      <c r="M943" s="16"/>
      <c r="N943" s="16"/>
      <c r="O943" s="16"/>
      <c r="P943" s="16"/>
      <c r="Q943" s="16"/>
      <c r="R943" s="16"/>
      <c r="S943" s="16"/>
      <c r="T943" s="17"/>
    </row>
    <row r="944" customFormat="false" ht="12.75" hidden="false" customHeight="false" outlineLevel="0" collapsed="false">
      <c r="A944" s="0" t="n">
        <v>8.62086575773342</v>
      </c>
      <c r="B944" s="0" t="n">
        <v>11.7837074879804</v>
      </c>
      <c r="C944" s="0" t="n">
        <v>11.5921469933379</v>
      </c>
      <c r="D944" s="0" t="n">
        <v>11.1086743741689</v>
      </c>
      <c r="E944" s="0" t="n">
        <v>10.7245120240331</v>
      </c>
      <c r="K944" s="16"/>
      <c r="L944" s="16"/>
      <c r="M944" s="16"/>
      <c r="N944" s="16"/>
      <c r="O944" s="16"/>
      <c r="P944" s="16"/>
      <c r="Q944" s="16"/>
      <c r="R944" s="16"/>
      <c r="S944" s="16"/>
      <c r="T944" s="17"/>
    </row>
    <row r="945" customFormat="false" ht="12.75" hidden="false" customHeight="false" outlineLevel="0" collapsed="false">
      <c r="A945" s="0" t="n">
        <v>13.6767669588529</v>
      </c>
      <c r="B945" s="0" t="n">
        <v>11.0247145189743</v>
      </c>
      <c r="C945" s="0" t="n">
        <v>11.0231122611713</v>
      </c>
      <c r="D945" s="0" t="n">
        <v>11.1197261727824</v>
      </c>
      <c r="E945" s="0" t="n">
        <v>12.1529779915155</v>
      </c>
      <c r="K945" s="16"/>
      <c r="L945" s="16"/>
      <c r="M945" s="16"/>
      <c r="N945" s="16"/>
      <c r="O945" s="16"/>
      <c r="P945" s="16"/>
      <c r="Q945" s="16"/>
      <c r="R945" s="16"/>
      <c r="S945" s="16"/>
      <c r="T945" s="17"/>
    </row>
    <row r="946" customFormat="false" ht="12.75" hidden="false" customHeight="false" outlineLevel="0" collapsed="false">
      <c r="A946" s="0" t="n">
        <v>9.4635564417351</v>
      </c>
      <c r="B946" s="0" t="n">
        <v>10.2095155122418</v>
      </c>
      <c r="C946" s="0" t="n">
        <v>10.8038081065262</v>
      </c>
      <c r="D946" s="0" t="n">
        <v>9.9916516790661</v>
      </c>
      <c r="E946" s="0" t="n">
        <v>8.98092745226575</v>
      </c>
      <c r="K946" s="16"/>
      <c r="L946" s="16"/>
      <c r="M946" s="16"/>
      <c r="N946" s="16"/>
      <c r="O946" s="16"/>
      <c r="P946" s="16"/>
      <c r="Q946" s="16"/>
      <c r="R946" s="16"/>
      <c r="S946" s="16"/>
      <c r="T946" s="17"/>
    </row>
    <row r="947" customFormat="false" ht="12.75" hidden="false" customHeight="false" outlineLevel="0" collapsed="false">
      <c r="A947" s="0" t="n">
        <v>13.3233941162193</v>
      </c>
      <c r="B947" s="0" t="n">
        <v>11.5117567112512</v>
      </c>
      <c r="C947" s="0" t="n">
        <v>12.2389715005159</v>
      </c>
      <c r="D947" s="0" t="n">
        <v>10.9321864540684</v>
      </c>
      <c r="E947" s="0" t="n">
        <v>12.3516094879806</v>
      </c>
      <c r="K947" s="16"/>
      <c r="L947" s="16"/>
      <c r="M947" s="16"/>
      <c r="N947" s="16"/>
      <c r="O947" s="16"/>
      <c r="P947" s="16"/>
      <c r="Q947" s="16"/>
      <c r="R947" s="16"/>
      <c r="S947" s="16"/>
      <c r="T947" s="17"/>
    </row>
    <row r="948" customFormat="false" ht="12.75" hidden="false" customHeight="false" outlineLevel="0" collapsed="false">
      <c r="A948" s="0" t="n">
        <v>10.3433409353191</v>
      </c>
      <c r="B948" s="0" t="n">
        <v>11.1689532338541</v>
      </c>
      <c r="C948" s="0" t="n">
        <v>11.1496500910918</v>
      </c>
      <c r="D948" s="0" t="n">
        <v>11.9443674840504</v>
      </c>
      <c r="E948" s="0" t="n">
        <v>11.2771911571626</v>
      </c>
      <c r="K948" s="16"/>
      <c r="L948" s="16"/>
      <c r="M948" s="16"/>
      <c r="N948" s="16"/>
      <c r="O948" s="16"/>
      <c r="P948" s="16"/>
      <c r="Q948" s="16"/>
      <c r="R948" s="16"/>
      <c r="S948" s="16"/>
      <c r="T948" s="17"/>
    </row>
    <row r="949" customFormat="false" ht="12.75" hidden="false" customHeight="false" outlineLevel="0" collapsed="false">
      <c r="A949" s="0" t="n">
        <v>12.0722340988527</v>
      </c>
      <c r="B949" s="0" t="n">
        <v>11.7849350846933</v>
      </c>
      <c r="C949" s="0" t="n">
        <v>11.9610847525689</v>
      </c>
      <c r="D949" s="0" t="n">
        <v>12.778104419805</v>
      </c>
      <c r="E949" s="0" t="n">
        <v>12.5431234557436</v>
      </c>
      <c r="K949" s="16"/>
      <c r="L949" s="16"/>
      <c r="M949" s="16"/>
      <c r="N949" s="16"/>
      <c r="O949" s="16"/>
      <c r="P949" s="16"/>
      <c r="Q949" s="16"/>
      <c r="R949" s="16"/>
      <c r="S949" s="16"/>
      <c r="T949" s="17"/>
    </row>
    <row r="950" customFormat="false" ht="12.75" hidden="false" customHeight="false" outlineLevel="0" collapsed="false">
      <c r="A950" s="0" t="n">
        <v>11.1436699822526</v>
      </c>
      <c r="B950" s="0" t="n">
        <v>12.0388730755293</v>
      </c>
      <c r="C950" s="0" t="n">
        <v>12.8201242892353</v>
      </c>
      <c r="D950" s="0" t="n">
        <v>12.8995767495557</v>
      </c>
      <c r="E950" s="0" t="n">
        <v>9.91708699260676</v>
      </c>
      <c r="K950" s="16"/>
      <c r="L950" s="16"/>
      <c r="M950" s="16"/>
      <c r="N950" s="16"/>
      <c r="O950" s="16"/>
      <c r="P950" s="16"/>
      <c r="Q950" s="16"/>
      <c r="R950" s="16"/>
      <c r="S950" s="16"/>
      <c r="T950" s="17"/>
    </row>
    <row r="951" customFormat="false" ht="12.75" hidden="false" customHeight="false" outlineLevel="0" collapsed="false">
      <c r="A951" s="0" t="n">
        <v>13.3514670320816</v>
      </c>
      <c r="B951" s="0" t="n">
        <v>8.64363343238284</v>
      </c>
      <c r="C951" s="0" t="n">
        <v>11.7596146196133</v>
      </c>
      <c r="D951" s="0" t="n">
        <v>9.67056627844704</v>
      </c>
      <c r="E951" s="0" t="n">
        <v>11.7016166253782</v>
      </c>
      <c r="K951" s="16"/>
      <c r="L951" s="16"/>
      <c r="M951" s="16"/>
      <c r="N951" s="16"/>
      <c r="O951" s="16"/>
      <c r="P951" s="16"/>
      <c r="Q951" s="16"/>
      <c r="R951" s="16"/>
      <c r="S951" s="16"/>
      <c r="T951" s="17"/>
    </row>
    <row r="952" customFormat="false" ht="12.75" hidden="false" customHeight="false" outlineLevel="0" collapsed="false">
      <c r="A952" s="0" t="n">
        <v>11.4452830461612</v>
      </c>
      <c r="B952" s="0" t="n">
        <v>12.8908155453485</v>
      </c>
      <c r="C952" s="0" t="n">
        <v>12.0328131208976</v>
      </c>
      <c r="D952" s="0" t="n">
        <v>12.197307225151</v>
      </c>
      <c r="E952" s="0" t="n">
        <v>11.3494329034161</v>
      </c>
      <c r="K952" s="16"/>
      <c r="L952" s="16"/>
      <c r="M952" s="16"/>
      <c r="N952" s="16"/>
      <c r="O952" s="16"/>
      <c r="P952" s="16"/>
      <c r="Q952" s="16"/>
      <c r="R952" s="16"/>
      <c r="S952" s="16"/>
      <c r="T952" s="17"/>
    </row>
    <row r="953" customFormat="false" ht="12.75" hidden="false" customHeight="false" outlineLevel="0" collapsed="false">
      <c r="A953" s="0" t="n">
        <v>13.5757080545822</v>
      </c>
      <c r="B953" s="0" t="n">
        <v>9.84929350531881</v>
      </c>
      <c r="C953" s="0" t="n">
        <v>12.44222945416</v>
      </c>
      <c r="D953" s="0" t="n">
        <v>9.72410078824636</v>
      </c>
      <c r="E953" s="0" t="n">
        <v>11.3421531395592</v>
      </c>
      <c r="K953" s="16"/>
      <c r="L953" s="16"/>
      <c r="M953" s="16"/>
      <c r="N953" s="16"/>
      <c r="O953" s="16"/>
      <c r="P953" s="16"/>
      <c r="Q953" s="16"/>
      <c r="R953" s="16"/>
      <c r="S953" s="16"/>
      <c r="T953" s="17"/>
    </row>
    <row r="954" customFormat="false" ht="12.75" hidden="false" customHeight="false" outlineLevel="0" collapsed="false">
      <c r="A954" s="0" t="n">
        <v>11.4816180427293</v>
      </c>
      <c r="B954" s="0" t="n">
        <v>11.4569794063893</v>
      </c>
      <c r="C954" s="0" t="n">
        <v>12.8519696491828</v>
      </c>
      <c r="D954" s="0" t="n">
        <v>13.3889909874271</v>
      </c>
      <c r="E954" s="0" t="n">
        <v>10.5617702946807</v>
      </c>
      <c r="K954" s="16"/>
      <c r="L954" s="16"/>
      <c r="M954" s="16"/>
      <c r="N954" s="16"/>
      <c r="O954" s="16"/>
      <c r="P954" s="16"/>
      <c r="Q954" s="16"/>
      <c r="R954" s="16"/>
      <c r="S954" s="16"/>
      <c r="T954" s="17"/>
    </row>
    <row r="955" customFormat="false" ht="12.75" hidden="false" customHeight="false" outlineLevel="0" collapsed="false">
      <c r="A955" s="0" t="n">
        <v>12.1165380313427</v>
      </c>
      <c r="B955" s="0" t="n">
        <v>10.4797784326831</v>
      </c>
      <c r="C955" s="0" t="n">
        <v>11.9952316543412</v>
      </c>
      <c r="D955" s="0" t="n">
        <v>11.1238546568665</v>
      </c>
      <c r="E955" s="0" t="n">
        <v>11.5067705431486</v>
      </c>
      <c r="K955" s="16"/>
      <c r="L955" s="16"/>
      <c r="M955" s="16"/>
      <c r="N955" s="16"/>
      <c r="O955" s="16"/>
      <c r="P955" s="16"/>
      <c r="Q955" s="16"/>
      <c r="R955" s="16"/>
      <c r="S955" s="16"/>
      <c r="T955" s="17"/>
    </row>
    <row r="956" customFormat="false" ht="12.75" hidden="false" customHeight="false" outlineLevel="0" collapsed="false">
      <c r="A956" s="0" t="n">
        <v>11.9121148318036</v>
      </c>
      <c r="B956" s="0" t="n">
        <v>11.7019148713234</v>
      </c>
      <c r="C956" s="0" t="n">
        <v>12.6196994751635</v>
      </c>
      <c r="D956" s="0" t="n">
        <v>11.196355159579</v>
      </c>
      <c r="E956" s="0" t="n">
        <v>11.5838963737879</v>
      </c>
      <c r="K956" s="16"/>
      <c r="L956" s="16"/>
      <c r="M956" s="16"/>
      <c r="N956" s="16"/>
      <c r="O956" s="16"/>
      <c r="P956" s="16"/>
      <c r="Q956" s="16"/>
      <c r="R956" s="16"/>
      <c r="S956" s="16"/>
      <c r="T956" s="17"/>
    </row>
    <row r="957" customFormat="false" ht="12.75" hidden="false" customHeight="false" outlineLevel="0" collapsed="false">
      <c r="A957" s="0" t="n">
        <v>11.2904850855824</v>
      </c>
      <c r="B957" s="0" t="n">
        <v>10.8297273029638</v>
      </c>
      <c r="C957" s="0" t="n">
        <v>11.5741500779435</v>
      </c>
      <c r="D957" s="0" t="n">
        <v>11.4991943301535</v>
      </c>
      <c r="E957" s="0" t="n">
        <v>10.9440801921208</v>
      </c>
      <c r="K957" s="16"/>
      <c r="L957" s="16"/>
      <c r="M957" s="16"/>
      <c r="N957" s="16"/>
      <c r="O957" s="16"/>
      <c r="P957" s="16"/>
      <c r="Q957" s="16"/>
      <c r="R957" s="16"/>
      <c r="S957" s="16"/>
      <c r="T957" s="17"/>
    </row>
    <row r="958" customFormat="false" ht="12.75" hidden="false" customHeight="false" outlineLevel="0" collapsed="false">
      <c r="A958" s="0" t="n">
        <v>13.1697262247199</v>
      </c>
      <c r="B958" s="0" t="n">
        <v>10.2507609870762</v>
      </c>
      <c r="C958" s="0" t="n">
        <v>11.0034061311997</v>
      </c>
      <c r="D958" s="0" t="n">
        <v>11.4891081715648</v>
      </c>
      <c r="E958" s="0" t="n">
        <v>11.976985850272</v>
      </c>
      <c r="K958" s="16"/>
      <c r="L958" s="16"/>
      <c r="M958" s="16"/>
      <c r="N958" s="16"/>
      <c r="O958" s="16"/>
      <c r="P958" s="16"/>
      <c r="Q958" s="16"/>
      <c r="R958" s="16"/>
      <c r="S958" s="16"/>
      <c r="T958" s="17"/>
    </row>
    <row r="959" customFormat="false" ht="12.75" hidden="false" customHeight="false" outlineLevel="0" collapsed="false">
      <c r="A959" s="0" t="n">
        <v>12.6503833578149</v>
      </c>
      <c r="B959" s="0" t="n">
        <v>10.5492953671404</v>
      </c>
      <c r="C959" s="0" t="n">
        <v>10.8123255617783</v>
      </c>
      <c r="D959" s="0" t="n">
        <v>12.1442955017779</v>
      </c>
      <c r="E959" s="0" t="n">
        <v>9.7516996270325</v>
      </c>
      <c r="K959" s="16"/>
      <c r="L959" s="16"/>
      <c r="M959" s="16"/>
      <c r="N959" s="16"/>
      <c r="O959" s="16"/>
      <c r="P959" s="16"/>
      <c r="Q959" s="16"/>
      <c r="R959" s="16"/>
      <c r="S959" s="16"/>
      <c r="T959" s="17"/>
    </row>
    <row r="960" customFormat="false" ht="12.75" hidden="false" customHeight="false" outlineLevel="0" collapsed="false">
      <c r="A960" s="0" t="n">
        <v>10.4443563928161</v>
      </c>
      <c r="B960" s="0" t="n">
        <v>12.1925783211072</v>
      </c>
      <c r="C960" s="0" t="n">
        <v>11.4040279264116</v>
      </c>
      <c r="D960" s="0" t="n">
        <v>11.9650460454347</v>
      </c>
      <c r="E960" s="0" t="n">
        <v>13.5688567894766</v>
      </c>
      <c r="K960" s="16"/>
      <c r="L960" s="16"/>
      <c r="M960" s="16"/>
      <c r="N960" s="16"/>
      <c r="O960" s="16"/>
      <c r="P960" s="16"/>
      <c r="Q960" s="16"/>
      <c r="R960" s="16"/>
      <c r="S960" s="16"/>
      <c r="T960" s="17"/>
    </row>
    <row r="961" customFormat="false" ht="12.75" hidden="false" customHeight="false" outlineLevel="0" collapsed="false">
      <c r="A961" s="0" t="n">
        <v>9.81369873067677</v>
      </c>
      <c r="B961" s="0" t="n">
        <v>13.0949278051981</v>
      </c>
      <c r="C961" s="0" t="n">
        <v>10.4721358824728</v>
      </c>
      <c r="D961" s="0" t="n">
        <v>11.9133040988298</v>
      </c>
      <c r="E961" s="0" t="n">
        <v>10.5503585955588</v>
      </c>
      <c r="K961" s="16"/>
      <c r="L961" s="16"/>
      <c r="M961" s="16"/>
      <c r="N961" s="16"/>
      <c r="O961" s="16"/>
      <c r="P961" s="16"/>
      <c r="Q961" s="16"/>
      <c r="R961" s="16"/>
      <c r="S961" s="16"/>
      <c r="T961" s="17"/>
    </row>
    <row r="962" customFormat="false" ht="12.75" hidden="false" customHeight="false" outlineLevel="0" collapsed="false">
      <c r="A962" s="0" t="n">
        <v>10.1664562294619</v>
      </c>
      <c r="B962" s="0" t="n">
        <v>9.29769583924023</v>
      </c>
      <c r="C962" s="0" t="n">
        <v>12.6003858823976</v>
      </c>
      <c r="D962" s="0" t="n">
        <v>11.5016089816858</v>
      </c>
      <c r="E962" s="0" t="n">
        <v>11.8981177914252</v>
      </c>
      <c r="K962" s="16"/>
      <c r="L962" s="16"/>
      <c r="M962" s="16"/>
      <c r="N962" s="16"/>
      <c r="O962" s="16"/>
      <c r="P962" s="16"/>
      <c r="Q962" s="16"/>
      <c r="R962" s="16"/>
      <c r="S962" s="16"/>
      <c r="T962" s="17"/>
    </row>
    <row r="963" customFormat="false" ht="12.75" hidden="false" customHeight="false" outlineLevel="0" collapsed="false">
      <c r="A963" s="0" t="n">
        <v>12.1223582391282</v>
      </c>
      <c r="B963" s="0" t="n">
        <v>12.4003877295775</v>
      </c>
      <c r="C963" s="0" t="n">
        <v>9.19026893792925</v>
      </c>
      <c r="D963" s="0" t="n">
        <v>10.7006095646771</v>
      </c>
      <c r="E963" s="0" t="n">
        <v>10.3457380562911</v>
      </c>
      <c r="K963" s="16"/>
      <c r="L963" s="16"/>
      <c r="M963" s="16"/>
      <c r="N963" s="16"/>
      <c r="O963" s="16"/>
      <c r="P963" s="16"/>
      <c r="Q963" s="16"/>
      <c r="R963" s="16"/>
      <c r="S963" s="16"/>
      <c r="T963" s="17"/>
    </row>
    <row r="964" customFormat="false" ht="12.75" hidden="false" customHeight="false" outlineLevel="0" collapsed="false">
      <c r="A964" s="0" t="n">
        <v>12.5925142779186</v>
      </c>
      <c r="B964" s="0" t="n">
        <v>9.93384750207808</v>
      </c>
      <c r="C964" s="0" t="n">
        <v>13.4254773828896</v>
      </c>
      <c r="D964" s="0" t="n">
        <v>10.3392629083105</v>
      </c>
      <c r="E964" s="0" t="n">
        <v>14.269649008342</v>
      </c>
      <c r="K964" s="16"/>
      <c r="L964" s="16"/>
      <c r="M964" s="16"/>
      <c r="N964" s="16"/>
      <c r="O964" s="16"/>
      <c r="P964" s="16"/>
      <c r="Q964" s="16"/>
      <c r="R964" s="16"/>
      <c r="S964" s="16"/>
      <c r="T964" s="17"/>
    </row>
    <row r="965" customFormat="false" ht="12.75" hidden="false" customHeight="false" outlineLevel="0" collapsed="false">
      <c r="A965" s="0" t="n">
        <v>11.94110964617</v>
      </c>
      <c r="B965" s="0" t="n">
        <v>12.9371580536033</v>
      </c>
      <c r="C965" s="0" t="n">
        <v>8.81439456801506</v>
      </c>
      <c r="D965" s="0" t="n">
        <v>10.1428269654593</v>
      </c>
      <c r="E965" s="0" t="n">
        <v>11.2784369767881</v>
      </c>
      <c r="K965" s="16"/>
      <c r="L965" s="16"/>
      <c r="M965" s="16"/>
      <c r="N965" s="16"/>
      <c r="O965" s="16"/>
      <c r="P965" s="16"/>
      <c r="Q965" s="16"/>
      <c r="R965" s="16"/>
      <c r="S965" s="16"/>
      <c r="T965" s="17"/>
    </row>
    <row r="966" customFormat="false" ht="12.75" hidden="false" customHeight="false" outlineLevel="0" collapsed="false">
      <c r="A966" s="0" t="n">
        <v>11.6967746703562</v>
      </c>
      <c r="B966" s="0" t="n">
        <v>10.9748698087793</v>
      </c>
      <c r="C966" s="0" t="n">
        <v>12.793774433099</v>
      </c>
      <c r="D966" s="0" t="n">
        <v>12.0058568812233</v>
      </c>
      <c r="E966" s="0" t="n">
        <v>11.9118118282593</v>
      </c>
      <c r="K966" s="16"/>
      <c r="L966" s="16"/>
      <c r="M966" s="16"/>
      <c r="N966" s="16"/>
      <c r="O966" s="16"/>
      <c r="P966" s="16"/>
      <c r="Q966" s="16"/>
      <c r="R966" s="16"/>
      <c r="S966" s="16"/>
      <c r="T966" s="17"/>
    </row>
    <row r="967" customFormat="false" ht="12.75" hidden="false" customHeight="false" outlineLevel="0" collapsed="false">
      <c r="A967" s="0" t="n">
        <v>11.8256068813917</v>
      </c>
      <c r="B967" s="0" t="n">
        <v>11.2339495501824</v>
      </c>
      <c r="C967" s="0" t="n">
        <v>11.2605197799684</v>
      </c>
      <c r="D967" s="0" t="n">
        <v>9.25455035034962</v>
      </c>
      <c r="E967" s="0" t="n">
        <v>10.2731958752381</v>
      </c>
      <c r="K967" s="16"/>
      <c r="L967" s="16"/>
      <c r="M967" s="16"/>
      <c r="N967" s="16"/>
      <c r="O967" s="16"/>
      <c r="P967" s="16"/>
      <c r="Q967" s="16"/>
      <c r="R967" s="16"/>
      <c r="S967" s="16"/>
      <c r="T967" s="17"/>
    </row>
    <row r="968" customFormat="false" ht="12.75" hidden="false" customHeight="false" outlineLevel="0" collapsed="false">
      <c r="A968" s="0" t="n">
        <v>11.8167326841908</v>
      </c>
      <c r="B968" s="0" t="n">
        <v>10.7814417294886</v>
      </c>
      <c r="C968" s="0" t="n">
        <v>11.5775746892917</v>
      </c>
      <c r="D968" s="0" t="n">
        <v>11.6785662405692</v>
      </c>
      <c r="E968" s="0" t="n">
        <v>12.0906030012472</v>
      </c>
      <c r="K968" s="16"/>
      <c r="L968" s="16"/>
      <c r="M968" s="16"/>
      <c r="N968" s="16"/>
      <c r="O968" s="16"/>
      <c r="P968" s="16"/>
      <c r="Q968" s="16"/>
      <c r="R968" s="16"/>
      <c r="S968" s="16"/>
      <c r="T968" s="17"/>
    </row>
    <row r="969" customFormat="false" ht="12.75" hidden="false" customHeight="false" outlineLevel="0" collapsed="false">
      <c r="A969" s="0" t="n">
        <v>10.6859080177009</v>
      </c>
      <c r="B969" s="0" t="n">
        <v>11.0062364999685</v>
      </c>
      <c r="C969" s="0" t="n">
        <v>11.5935499962638</v>
      </c>
      <c r="D969" s="0" t="n">
        <v>10.3443324868888</v>
      </c>
      <c r="E969" s="0" t="n">
        <v>11.1015542142737</v>
      </c>
      <c r="K969" s="16"/>
      <c r="L969" s="16"/>
      <c r="M969" s="16"/>
      <c r="N969" s="16"/>
      <c r="O969" s="16"/>
      <c r="P969" s="16"/>
      <c r="Q969" s="16"/>
      <c r="R969" s="16"/>
      <c r="S969" s="16"/>
      <c r="T969" s="17"/>
    </row>
    <row r="970" customFormat="false" ht="12.75" hidden="false" customHeight="false" outlineLevel="0" collapsed="false">
      <c r="A970" s="0" t="n">
        <v>13.103011201134</v>
      </c>
      <c r="B970" s="0" t="n">
        <v>10.0324692466298</v>
      </c>
      <c r="C970" s="0" t="n">
        <v>12.2616442607984</v>
      </c>
      <c r="D970" s="0" t="n">
        <v>10.9281341268891</v>
      </c>
      <c r="E970" s="0" t="n">
        <v>11.82225313341</v>
      </c>
      <c r="K970" s="16"/>
      <c r="L970" s="16"/>
      <c r="M970" s="16"/>
      <c r="N970" s="16"/>
      <c r="O970" s="16"/>
      <c r="P970" s="16"/>
      <c r="Q970" s="16"/>
      <c r="R970" s="16"/>
      <c r="S970" s="16"/>
      <c r="T970" s="17"/>
    </row>
    <row r="971" customFormat="false" ht="12.75" hidden="false" customHeight="false" outlineLevel="0" collapsed="false">
      <c r="A971" s="0" t="n">
        <v>8.5470480829588</v>
      </c>
      <c r="B971" s="0" t="n">
        <v>13.0702476713556</v>
      </c>
      <c r="C971" s="0" t="n">
        <v>12.6180860460492</v>
      </c>
      <c r="D971" s="0" t="n">
        <v>11.3574479941809</v>
      </c>
      <c r="E971" s="0" t="n">
        <v>9.74472670336985</v>
      </c>
      <c r="K971" s="16"/>
      <c r="L971" s="16"/>
      <c r="M971" s="16"/>
      <c r="N971" s="16"/>
      <c r="O971" s="16"/>
      <c r="P971" s="16"/>
      <c r="Q971" s="16"/>
      <c r="R971" s="16"/>
      <c r="S971" s="16"/>
      <c r="T971" s="17"/>
    </row>
    <row r="972" customFormat="false" ht="12.75" hidden="false" customHeight="false" outlineLevel="0" collapsed="false">
      <c r="A972" s="0" t="n">
        <v>12.8503655202159</v>
      </c>
      <c r="B972" s="0" t="n">
        <v>11.1832552949567</v>
      </c>
      <c r="C972" s="0" t="n">
        <v>11.2115263487266</v>
      </c>
      <c r="D972" s="0" t="n">
        <v>9.77714535260231</v>
      </c>
      <c r="E972" s="0" t="n">
        <v>11.8448405101249</v>
      </c>
      <c r="K972" s="16"/>
      <c r="L972" s="16"/>
      <c r="M972" s="16"/>
      <c r="N972" s="16"/>
      <c r="O972" s="16"/>
      <c r="P972" s="16"/>
      <c r="Q972" s="16"/>
      <c r="R972" s="16"/>
      <c r="S972" s="16"/>
      <c r="T972" s="17"/>
    </row>
    <row r="973" customFormat="false" ht="12.75" hidden="false" customHeight="false" outlineLevel="0" collapsed="false">
      <c r="A973" s="0" t="n">
        <v>9.79490463874584</v>
      </c>
      <c r="B973" s="0" t="n">
        <v>12.118274721546</v>
      </c>
      <c r="C973" s="0" t="n">
        <v>12.9946099722334</v>
      </c>
      <c r="D973" s="0" t="n">
        <v>13.2421354792548</v>
      </c>
      <c r="E973" s="0" t="n">
        <v>10.3541553493104</v>
      </c>
      <c r="K973" s="16"/>
      <c r="L973" s="16"/>
      <c r="M973" s="16"/>
      <c r="N973" s="16"/>
      <c r="O973" s="16"/>
      <c r="P973" s="16"/>
      <c r="Q973" s="16"/>
      <c r="R973" s="16"/>
      <c r="S973" s="16"/>
      <c r="T973" s="17"/>
    </row>
    <row r="974" customFormat="false" ht="12.75" hidden="false" customHeight="false" outlineLevel="0" collapsed="false">
      <c r="A974" s="0" t="n">
        <v>10.2387988190183</v>
      </c>
      <c r="B974" s="0" t="n">
        <v>10.7748338885721</v>
      </c>
      <c r="C974" s="0" t="n">
        <v>10.9429574544709</v>
      </c>
      <c r="D974" s="0" t="n">
        <v>10.126592952332</v>
      </c>
      <c r="E974" s="0" t="n">
        <v>11.9564009432072</v>
      </c>
      <c r="K974" s="16"/>
      <c r="L974" s="16"/>
      <c r="M974" s="16"/>
      <c r="N974" s="16"/>
      <c r="O974" s="16"/>
      <c r="P974" s="16"/>
      <c r="Q974" s="16"/>
      <c r="R974" s="16"/>
      <c r="S974" s="16"/>
      <c r="T974" s="17"/>
    </row>
    <row r="975" customFormat="false" ht="12.75" hidden="false" customHeight="false" outlineLevel="0" collapsed="false">
      <c r="A975" s="0" t="n">
        <v>11.089435823522</v>
      </c>
      <c r="B975" s="0" t="n">
        <v>9.5780764344558</v>
      </c>
      <c r="C975" s="0" t="n">
        <v>11.6735767756172</v>
      </c>
      <c r="D975" s="0" t="n">
        <v>13.2501561291029</v>
      </c>
      <c r="E975" s="0" t="n">
        <v>11.6922919644409</v>
      </c>
      <c r="K975" s="16"/>
      <c r="L975" s="16"/>
      <c r="M975" s="16"/>
      <c r="N975" s="16"/>
      <c r="O975" s="16"/>
      <c r="P975" s="16"/>
      <c r="Q975" s="16"/>
      <c r="R975" s="16"/>
      <c r="S975" s="16"/>
      <c r="T975" s="17"/>
    </row>
    <row r="976" customFormat="false" ht="12.75" hidden="false" customHeight="false" outlineLevel="0" collapsed="false">
      <c r="A976" s="0" t="n">
        <v>11.2052018477128</v>
      </c>
      <c r="B976" s="0" t="n">
        <v>11.2269696221821</v>
      </c>
      <c r="C976" s="0" t="n">
        <v>10.4866125785373</v>
      </c>
      <c r="D976" s="0" t="n">
        <v>11.5643719017791</v>
      </c>
      <c r="E976" s="0" t="n">
        <v>10.921270891641</v>
      </c>
      <c r="K976" s="16"/>
      <c r="L976" s="16"/>
      <c r="M976" s="16"/>
      <c r="N976" s="16"/>
      <c r="O976" s="16"/>
      <c r="P976" s="16"/>
      <c r="Q976" s="16"/>
      <c r="R976" s="16"/>
      <c r="S976" s="16"/>
      <c r="T976" s="17"/>
    </row>
    <row r="977" customFormat="false" ht="12.75" hidden="false" customHeight="false" outlineLevel="0" collapsed="false">
      <c r="A977" s="0" t="n">
        <v>12.4160516952048</v>
      </c>
      <c r="B977" s="0" t="n">
        <v>10.7683830630658</v>
      </c>
      <c r="C977" s="0" t="n">
        <v>11.3206898739177</v>
      </c>
      <c r="D977" s="0" t="n">
        <v>10.5762228694268</v>
      </c>
      <c r="E977" s="0" t="n">
        <v>13.301616788481</v>
      </c>
      <c r="K977" s="16"/>
      <c r="L977" s="16"/>
      <c r="M977" s="16"/>
      <c r="N977" s="16"/>
      <c r="O977" s="16"/>
      <c r="P977" s="16"/>
      <c r="Q977" s="16"/>
      <c r="R977" s="16"/>
      <c r="S977" s="16"/>
      <c r="T977" s="17"/>
    </row>
    <row r="978" customFormat="false" ht="12.75" hidden="false" customHeight="false" outlineLevel="0" collapsed="false">
      <c r="A978" s="0" t="n">
        <v>10.9780440758418</v>
      </c>
      <c r="B978" s="0" t="n">
        <v>11.5713184375975</v>
      </c>
      <c r="C978" s="0" t="n">
        <v>9.37247278699126</v>
      </c>
      <c r="D978" s="0" t="n">
        <v>11.9382043490291</v>
      </c>
      <c r="E978" s="0" t="n">
        <v>10.3851234277003</v>
      </c>
      <c r="K978" s="16"/>
      <c r="L978" s="16"/>
      <c r="M978" s="16"/>
      <c r="N978" s="16"/>
      <c r="O978" s="16"/>
      <c r="P978" s="16"/>
      <c r="Q978" s="16"/>
      <c r="R978" s="16"/>
      <c r="S978" s="16"/>
      <c r="T978" s="17"/>
    </row>
    <row r="979" customFormat="false" ht="12.75" hidden="false" customHeight="false" outlineLevel="0" collapsed="false">
      <c r="A979" s="0" t="n">
        <v>13.0387881433945</v>
      </c>
      <c r="B979" s="0" t="n">
        <v>11.1692481585586</v>
      </c>
      <c r="C979" s="0" t="n">
        <v>12.7234654033991</v>
      </c>
      <c r="D979" s="0" t="n">
        <v>11.0936390946137</v>
      </c>
      <c r="E979" s="0" t="n">
        <v>12.8247489307286</v>
      </c>
      <c r="K979" s="16"/>
      <c r="L979" s="16"/>
      <c r="M979" s="16"/>
      <c r="N979" s="16"/>
      <c r="O979" s="16"/>
      <c r="P979" s="16"/>
      <c r="Q979" s="16"/>
      <c r="R979" s="16"/>
      <c r="S979" s="16"/>
      <c r="T979" s="17"/>
    </row>
    <row r="980" customFormat="false" ht="12.75" hidden="false" customHeight="false" outlineLevel="0" collapsed="false">
      <c r="A980" s="0" t="n">
        <v>11.440798735913</v>
      </c>
      <c r="B980" s="0" t="n">
        <v>12.359762798654</v>
      </c>
      <c r="C980" s="0" t="n">
        <v>10.3875193575426</v>
      </c>
      <c r="D980" s="0" t="n">
        <v>13.333804929434</v>
      </c>
      <c r="E980" s="0" t="n">
        <v>10.7744502358963</v>
      </c>
      <c r="K980" s="16"/>
      <c r="L980" s="16"/>
      <c r="M980" s="16"/>
      <c r="N980" s="16"/>
      <c r="O980" s="16"/>
      <c r="P980" s="16"/>
      <c r="Q980" s="16"/>
      <c r="R980" s="16"/>
      <c r="S980" s="16"/>
      <c r="T980" s="17"/>
    </row>
    <row r="981" customFormat="false" ht="12.75" hidden="false" customHeight="false" outlineLevel="0" collapsed="false">
      <c r="A981" s="0" t="n">
        <v>13.1738391985624</v>
      </c>
      <c r="B981" s="0" t="n">
        <v>11.0555118099461</v>
      </c>
      <c r="C981" s="0" t="n">
        <v>14.0594707104314</v>
      </c>
      <c r="D981" s="0" t="n">
        <v>11.0439705738909</v>
      </c>
      <c r="E981" s="0" t="n">
        <v>13.4881232882235</v>
      </c>
      <c r="K981" s="16"/>
      <c r="L981" s="16"/>
      <c r="M981" s="16"/>
      <c r="N981" s="16"/>
      <c r="O981" s="16"/>
      <c r="P981" s="16"/>
      <c r="Q981" s="16"/>
      <c r="R981" s="16"/>
      <c r="S981" s="16"/>
      <c r="T981" s="17"/>
    </row>
    <row r="982" customFormat="false" ht="12.75" hidden="false" customHeight="false" outlineLevel="0" collapsed="false">
      <c r="A982" s="0" t="n">
        <v>9.66472799692633</v>
      </c>
      <c r="B982" s="0" t="n">
        <v>11.2158940469596</v>
      </c>
      <c r="C982" s="0" t="n">
        <v>9.45289958875035</v>
      </c>
      <c r="D982" s="0" t="n">
        <v>12.5013026413378</v>
      </c>
      <c r="E982" s="0" t="n">
        <v>11.0132701954435</v>
      </c>
      <c r="K982" s="16"/>
      <c r="L982" s="16"/>
      <c r="M982" s="16"/>
      <c r="N982" s="16"/>
      <c r="O982" s="16"/>
      <c r="P982" s="16"/>
      <c r="Q982" s="16"/>
      <c r="R982" s="16"/>
      <c r="S982" s="16"/>
      <c r="T982" s="17"/>
    </row>
    <row r="983" customFormat="false" ht="12.75" hidden="false" customHeight="false" outlineLevel="0" collapsed="false">
      <c r="A983" s="0" t="n">
        <v>12.2542919419821</v>
      </c>
      <c r="B983" s="0" t="n">
        <v>11.3887137197742</v>
      </c>
      <c r="C983" s="0" t="n">
        <v>15.007424473274</v>
      </c>
      <c r="D983" s="0" t="n">
        <v>11.0291760049629</v>
      </c>
      <c r="E983" s="0" t="n">
        <v>13.0454914226763</v>
      </c>
      <c r="K983" s="16"/>
      <c r="L983" s="16"/>
      <c r="M983" s="16"/>
      <c r="N983" s="16"/>
      <c r="O983" s="16"/>
      <c r="P983" s="16"/>
      <c r="Q983" s="16"/>
      <c r="R983" s="16"/>
      <c r="S983" s="16"/>
      <c r="T983" s="17"/>
    </row>
    <row r="984" customFormat="false" ht="12.75" hidden="false" customHeight="false" outlineLevel="0" collapsed="false">
      <c r="A984" s="0" t="n">
        <v>9.53230252081431</v>
      </c>
      <c r="B984" s="0" t="n">
        <v>11.3504992940996</v>
      </c>
      <c r="C984" s="0" t="n">
        <v>7.96009206939888</v>
      </c>
      <c r="D984" s="0" t="n">
        <v>12.450301829731</v>
      </c>
      <c r="E984" s="0" t="n">
        <v>12.2425400979875</v>
      </c>
      <c r="K984" s="16"/>
      <c r="L984" s="16"/>
      <c r="M984" s="16"/>
      <c r="N984" s="16"/>
      <c r="O984" s="16"/>
      <c r="P984" s="16"/>
      <c r="Q984" s="16"/>
      <c r="R984" s="16"/>
      <c r="S984" s="16"/>
      <c r="T984" s="17"/>
    </row>
    <row r="985" customFormat="false" ht="12.75" hidden="false" customHeight="false" outlineLevel="0" collapsed="false">
      <c r="A985" s="0" t="n">
        <v>11.7436067892221</v>
      </c>
      <c r="B985" s="0" t="n">
        <v>11.817928319166</v>
      </c>
      <c r="C985" s="0" t="n">
        <v>13.2685805451572</v>
      </c>
      <c r="D985" s="0" t="n">
        <v>11.3763813891343</v>
      </c>
      <c r="E985" s="0" t="n">
        <v>11.9862806274636</v>
      </c>
      <c r="K985" s="16"/>
      <c r="L985" s="16"/>
      <c r="M985" s="16"/>
      <c r="N985" s="16"/>
      <c r="O985" s="16"/>
      <c r="P985" s="16"/>
      <c r="Q985" s="16"/>
      <c r="R985" s="16"/>
      <c r="S985" s="16"/>
      <c r="T985" s="17"/>
    </row>
    <row r="986" customFormat="false" ht="12.75" hidden="false" customHeight="false" outlineLevel="0" collapsed="false">
      <c r="A986" s="0" t="n">
        <v>8.37983077351967</v>
      </c>
      <c r="B986" s="0" t="n">
        <v>12.0349197126059</v>
      </c>
      <c r="C986" s="0" t="n">
        <v>11.4674666563059</v>
      </c>
      <c r="D986" s="0" t="n">
        <v>10.7082179094063</v>
      </c>
      <c r="E986" s="0" t="n">
        <v>11.4055785706026</v>
      </c>
      <c r="K986" s="16"/>
      <c r="L986" s="16"/>
      <c r="M986" s="16"/>
      <c r="N986" s="16"/>
      <c r="O986" s="16"/>
      <c r="P986" s="16"/>
      <c r="Q986" s="16"/>
      <c r="R986" s="16"/>
      <c r="S986" s="16"/>
      <c r="T986" s="17"/>
    </row>
    <row r="987" customFormat="false" ht="12.75" hidden="false" customHeight="false" outlineLevel="0" collapsed="false">
      <c r="A987" s="0" t="n">
        <v>12.9244995280005</v>
      </c>
      <c r="B987" s="0" t="n">
        <v>11.2192992556902</v>
      </c>
      <c r="C987" s="0" t="n">
        <v>13.7135813618944</v>
      </c>
      <c r="D987" s="0" t="n">
        <v>11.7402560079744</v>
      </c>
      <c r="E987" s="0" t="n">
        <v>12.5979512639104</v>
      </c>
      <c r="K987" s="16"/>
      <c r="L987" s="16"/>
      <c r="M987" s="16"/>
      <c r="N987" s="16"/>
      <c r="O987" s="16"/>
      <c r="P987" s="16"/>
      <c r="Q987" s="16"/>
      <c r="R987" s="16"/>
      <c r="S987" s="16"/>
      <c r="T987" s="17"/>
    </row>
    <row r="988" customFormat="false" ht="12.75" hidden="false" customHeight="false" outlineLevel="0" collapsed="false">
      <c r="A988" s="0" t="n">
        <v>8.23910477053933</v>
      </c>
      <c r="B988" s="0" t="n">
        <v>11.4952221164176</v>
      </c>
      <c r="C988" s="0" t="n">
        <v>11.2029577560463</v>
      </c>
      <c r="D988" s="0" t="n">
        <v>9.34248821249493</v>
      </c>
      <c r="E988" s="0" t="n">
        <v>9.74371527223711</v>
      </c>
      <c r="K988" s="16"/>
      <c r="L988" s="16"/>
      <c r="M988" s="16"/>
      <c r="N988" s="16"/>
      <c r="O988" s="16"/>
      <c r="P988" s="16"/>
      <c r="Q988" s="16"/>
      <c r="R988" s="16"/>
      <c r="S988" s="16"/>
      <c r="T988" s="17"/>
    </row>
    <row r="989" customFormat="false" ht="12.75" hidden="false" customHeight="false" outlineLevel="0" collapsed="false">
      <c r="A989" s="0" t="n">
        <v>14.3616928658506</v>
      </c>
      <c r="B989" s="0" t="n">
        <v>11.446493716261</v>
      </c>
      <c r="C989" s="0" t="n">
        <v>12.5077169222016</v>
      </c>
      <c r="D989" s="0" t="n">
        <v>10.6666067236903</v>
      </c>
      <c r="E989" s="0" t="n">
        <v>11.1178489972377</v>
      </c>
      <c r="K989" s="16"/>
      <c r="L989" s="16"/>
      <c r="M989" s="16"/>
      <c r="N989" s="16"/>
      <c r="O989" s="16"/>
      <c r="P989" s="16"/>
      <c r="Q989" s="16"/>
      <c r="R989" s="16"/>
      <c r="S989" s="16"/>
      <c r="T989" s="17"/>
    </row>
    <row r="990" customFormat="false" ht="12.75" hidden="false" customHeight="false" outlineLevel="0" collapsed="false">
      <c r="A990" s="0" t="n">
        <v>10.9201912498044</v>
      </c>
      <c r="B990" s="0" t="n">
        <v>10.6417698088952</v>
      </c>
      <c r="C990" s="0" t="n">
        <v>11.1167999746763</v>
      </c>
      <c r="D990" s="0" t="n">
        <v>12.4211163239238</v>
      </c>
      <c r="E990" s="0" t="n">
        <v>10.4519756454582</v>
      </c>
      <c r="K990" s="16"/>
      <c r="L990" s="16"/>
      <c r="M990" s="16"/>
      <c r="N990" s="16"/>
      <c r="O990" s="16"/>
      <c r="P990" s="16"/>
      <c r="Q990" s="16"/>
      <c r="R990" s="16"/>
      <c r="S990" s="16"/>
      <c r="T990" s="17"/>
    </row>
    <row r="991" customFormat="false" ht="12.75" hidden="false" customHeight="false" outlineLevel="0" collapsed="false">
      <c r="A991" s="0" t="n">
        <v>14.5041034086632</v>
      </c>
      <c r="B991" s="0" t="n">
        <v>11.3571291262523</v>
      </c>
      <c r="C991" s="0" t="n">
        <v>12.0242345238219</v>
      </c>
      <c r="D991" s="0" t="n">
        <v>9.5145056948154</v>
      </c>
      <c r="E991" s="0" t="n">
        <v>10.9543384909102</v>
      </c>
      <c r="K991" s="16"/>
      <c r="L991" s="16"/>
      <c r="M991" s="16"/>
      <c r="N991" s="16"/>
      <c r="O991" s="16"/>
      <c r="P991" s="16"/>
      <c r="Q991" s="16"/>
      <c r="R991" s="16"/>
      <c r="S991" s="16"/>
      <c r="T991" s="17"/>
    </row>
    <row r="992" customFormat="false" ht="12.75" hidden="false" customHeight="false" outlineLevel="0" collapsed="false">
      <c r="A992" s="0" t="n">
        <v>12.6571417142078</v>
      </c>
      <c r="B992" s="0" t="n">
        <v>9.28753941261535</v>
      </c>
      <c r="C992" s="0" t="n">
        <v>11.3266201341596</v>
      </c>
      <c r="D992" s="0" t="n">
        <v>11.5884435670838</v>
      </c>
      <c r="E992" s="0" t="n">
        <v>12.0941716289093</v>
      </c>
      <c r="K992" s="16"/>
      <c r="L992" s="16"/>
      <c r="M992" s="16"/>
      <c r="N992" s="16"/>
      <c r="O992" s="16"/>
      <c r="P992" s="16"/>
      <c r="Q992" s="16"/>
      <c r="R992" s="16"/>
      <c r="S992" s="16"/>
      <c r="T992" s="17"/>
    </row>
    <row r="993" customFormat="false" ht="12.75" hidden="false" customHeight="false" outlineLevel="0" collapsed="false">
      <c r="A993" s="0" t="n">
        <v>14.1641416391526</v>
      </c>
      <c r="B993" s="0" t="n">
        <v>12.6083974505047</v>
      </c>
      <c r="C993" s="0" t="n">
        <v>9.84902741437739</v>
      </c>
      <c r="D993" s="0" t="n">
        <v>10.6511874148709</v>
      </c>
      <c r="E993" s="0" t="n">
        <v>10.4828513329695</v>
      </c>
      <c r="K993" s="16"/>
      <c r="L993" s="16"/>
      <c r="M993" s="16"/>
      <c r="N993" s="16"/>
      <c r="O993" s="16"/>
      <c r="P993" s="16"/>
      <c r="Q993" s="16"/>
      <c r="R993" s="16"/>
      <c r="S993" s="16"/>
      <c r="T993" s="17"/>
    </row>
    <row r="994" customFormat="false" ht="12.75" hidden="false" customHeight="false" outlineLevel="0" collapsed="false">
      <c r="A994" s="0" t="n">
        <v>9.98398070399979</v>
      </c>
      <c r="B994" s="0" t="n">
        <v>9.19137138682203</v>
      </c>
      <c r="C994" s="0" t="n">
        <v>11.5424395236593</v>
      </c>
      <c r="D994" s="0" t="n">
        <v>11.3512639426644</v>
      </c>
      <c r="E994" s="0" t="n">
        <v>12.9183845196029</v>
      </c>
      <c r="K994" s="16"/>
      <c r="L994" s="16"/>
      <c r="M994" s="16"/>
      <c r="N994" s="16"/>
      <c r="O994" s="16"/>
      <c r="P994" s="16"/>
      <c r="Q994" s="16"/>
      <c r="R994" s="16"/>
      <c r="S994" s="16"/>
      <c r="T994" s="17"/>
    </row>
    <row r="995" customFormat="false" ht="12.75" hidden="false" customHeight="false" outlineLevel="0" collapsed="false">
      <c r="A995" s="0" t="n">
        <v>12.7401176542932</v>
      </c>
      <c r="B995" s="0" t="n">
        <v>12.0729315036213</v>
      </c>
      <c r="C995" s="0" t="n">
        <v>10.0176798403923</v>
      </c>
      <c r="D995" s="0" t="n">
        <v>10.9527908542614</v>
      </c>
      <c r="E995" s="0" t="n">
        <v>9.73984540836318</v>
      </c>
      <c r="K995" s="16"/>
      <c r="L995" s="16"/>
      <c r="M995" s="16"/>
      <c r="N995" s="16"/>
      <c r="O995" s="16"/>
      <c r="P995" s="16"/>
      <c r="Q995" s="16"/>
      <c r="R995" s="16"/>
      <c r="S995" s="16"/>
      <c r="T995" s="17"/>
    </row>
    <row r="996" customFormat="false" ht="12.75" hidden="false" customHeight="false" outlineLevel="0" collapsed="false">
      <c r="A996" s="0" t="n">
        <v>10.5075236374792</v>
      </c>
      <c r="B996" s="0" t="n">
        <v>13.0099392450835</v>
      </c>
      <c r="C996" s="0" t="n">
        <v>13.0353167070184</v>
      </c>
      <c r="D996" s="0" t="n">
        <v>10.3289312479145</v>
      </c>
      <c r="E996" s="0" t="n">
        <v>12.3680582809222</v>
      </c>
      <c r="K996" s="16"/>
      <c r="L996" s="16"/>
      <c r="M996" s="16"/>
      <c r="N996" s="16"/>
      <c r="O996" s="16"/>
      <c r="P996" s="16"/>
      <c r="Q996" s="16"/>
      <c r="R996" s="16"/>
      <c r="S996" s="16"/>
      <c r="T996" s="17"/>
    </row>
    <row r="997" customFormat="false" ht="12.75" hidden="false" customHeight="false" outlineLevel="0" collapsed="false">
      <c r="A997" s="0" t="n">
        <v>12.2213187135372</v>
      </c>
      <c r="B997" s="0" t="n">
        <v>11.674139530684</v>
      </c>
      <c r="C997" s="0" t="n">
        <v>10.8265082207441</v>
      </c>
      <c r="D997" s="0" t="n">
        <v>10.1888907464924</v>
      </c>
      <c r="E997" s="0" t="n">
        <v>10.1567024694594</v>
      </c>
      <c r="K997" s="16"/>
      <c r="L997" s="16"/>
      <c r="M997" s="16"/>
      <c r="N997" s="16"/>
      <c r="O997" s="16"/>
      <c r="P997" s="16"/>
      <c r="Q997" s="16"/>
      <c r="R997" s="16"/>
      <c r="S997" s="16"/>
      <c r="T997" s="17"/>
    </row>
    <row r="998" customFormat="false" ht="12.75" hidden="false" customHeight="false" outlineLevel="0" collapsed="false">
      <c r="A998" s="0" t="n">
        <v>11.0291651273609</v>
      </c>
      <c r="B998" s="0" t="n">
        <v>12.2644364927517</v>
      </c>
      <c r="C998" s="0" t="n">
        <v>11.1440509174321</v>
      </c>
      <c r="D998" s="0" t="n">
        <v>12.3030254971528</v>
      </c>
      <c r="E998" s="0" t="n">
        <v>13.1513994293529</v>
      </c>
      <c r="K998" s="16"/>
      <c r="L998" s="16"/>
      <c r="M998" s="16"/>
      <c r="N998" s="16"/>
      <c r="O998" s="16"/>
      <c r="P998" s="16"/>
      <c r="Q998" s="16"/>
      <c r="R998" s="16"/>
      <c r="S998" s="16"/>
      <c r="T998" s="17"/>
    </row>
    <row r="999" customFormat="false" ht="12.75" hidden="false" customHeight="false" outlineLevel="0" collapsed="false">
      <c r="A999" s="0" t="n">
        <v>13.3267268773051</v>
      </c>
      <c r="B999" s="0" t="n">
        <v>12.0782252619738</v>
      </c>
      <c r="C999" s="0" t="n">
        <v>10.5354416687231</v>
      </c>
      <c r="D999" s="0" t="n">
        <v>11.0218648408358</v>
      </c>
      <c r="E999" s="0" t="n">
        <v>10.2377263005523</v>
      </c>
      <c r="K999" s="16"/>
      <c r="L999" s="16"/>
      <c r="M999" s="16"/>
      <c r="N999" s="16"/>
      <c r="O999" s="16"/>
      <c r="P999" s="16"/>
      <c r="Q999" s="16"/>
      <c r="R999" s="16"/>
      <c r="S999" s="16"/>
      <c r="T999" s="17"/>
    </row>
    <row r="1000" customFormat="false" ht="12.75" hidden="false" customHeight="false" outlineLevel="0" collapsed="false">
      <c r="A1000" s="0" t="n">
        <v>9.68971896935569</v>
      </c>
      <c r="B1000" s="0" t="n">
        <v>13.1635182507037</v>
      </c>
      <c r="C1000" s="0" t="n">
        <v>10.4075776177669</v>
      </c>
      <c r="D1000" s="0" t="n">
        <v>13.1209338846471</v>
      </c>
      <c r="E1000" s="0" t="n">
        <v>12.6892069637142</v>
      </c>
      <c r="K1000" s="16"/>
      <c r="L1000" s="16"/>
      <c r="M1000" s="16"/>
      <c r="N1000" s="16"/>
      <c r="O1000" s="16"/>
      <c r="P1000" s="16"/>
      <c r="Q1000" s="16"/>
      <c r="R1000" s="16"/>
      <c r="S1000" s="16"/>
      <c r="T1000" s="17"/>
    </row>
    <row r="1001" customFormat="false" ht="12.75" hidden="false" customHeight="false" outlineLevel="0" collapsed="false">
      <c r="A1001" s="0" t="n">
        <v>12.8709071884843</v>
      </c>
      <c r="B1001" s="0" t="n">
        <v>10.085021711659</v>
      </c>
      <c r="C1001" s="0" t="n">
        <v>12.0987181271677</v>
      </c>
      <c r="D1001" s="0" t="n">
        <v>10.936535916574</v>
      </c>
      <c r="E1001" s="0" t="n">
        <v>11.3360756045318</v>
      </c>
      <c r="K1001" s="16"/>
      <c r="L1001" s="16"/>
      <c r="M1001" s="16"/>
      <c r="N1001" s="16"/>
      <c r="O1001" s="16"/>
      <c r="P1001" s="16"/>
      <c r="Q1001" s="16"/>
      <c r="R1001" s="16"/>
      <c r="S1001" s="16"/>
      <c r="T1001" s="17"/>
    </row>
    <row r="1002" customFormat="false" ht="12.75" hidden="false" customHeight="false" outlineLevel="0" collapsed="false">
      <c r="A1002" s="0" t="n">
        <v>9.82637907535277</v>
      </c>
      <c r="B1002" s="0" t="n">
        <v>12.4789028823273</v>
      </c>
      <c r="C1002" s="0" t="n">
        <v>11.1220397268834</v>
      </c>
      <c r="D1002" s="0" t="n">
        <v>11.1501486869032</v>
      </c>
      <c r="E1002" s="0" t="n">
        <v>12.7809569684049</v>
      </c>
      <c r="K1002" s="16"/>
      <c r="L1002" s="16"/>
      <c r="M1002" s="16"/>
      <c r="N1002" s="16"/>
      <c r="O1002" s="16"/>
      <c r="P1002" s="16"/>
      <c r="Q1002" s="16"/>
      <c r="R1002" s="16"/>
      <c r="S1002" s="16"/>
      <c r="T1002" s="17"/>
    </row>
    <row r="1003" customFormat="false" ht="12.75" hidden="false" customHeight="false" outlineLevel="0" collapsed="false">
      <c r="A1003" s="0" t="n">
        <v>12.6046254587626</v>
      </c>
      <c r="B1003" s="0" t="n">
        <v>8.71350732636201</v>
      </c>
      <c r="C1003" s="0" t="n">
        <v>11.6335359749049</v>
      </c>
      <c r="D1003" s="0" t="n">
        <v>11.8727783074729</v>
      </c>
      <c r="E1003" s="0" t="n">
        <v>10.9285096438237</v>
      </c>
      <c r="K1003" s="16"/>
      <c r="L1003" s="16"/>
      <c r="M1003" s="16"/>
      <c r="N1003" s="16"/>
      <c r="O1003" s="16"/>
      <c r="P1003" s="16"/>
      <c r="Q1003" s="16"/>
      <c r="R1003" s="16"/>
      <c r="S1003" s="16"/>
      <c r="T1003" s="17"/>
    </row>
    <row r="1004" customFormat="false" ht="12.75" hidden="false" customHeight="false" outlineLevel="0" collapsed="false">
      <c r="A1004" s="0" t="n">
        <v>12.0775026273244</v>
      </c>
      <c r="B1004" s="0" t="n">
        <v>12.1925952219868</v>
      </c>
      <c r="C1004" s="0" t="n">
        <v>9.84501617645787</v>
      </c>
      <c r="D1004" s="0" t="n">
        <v>10.7171510402054</v>
      </c>
      <c r="E1004" s="0" t="n">
        <v>12.6834443615192</v>
      </c>
      <c r="K1004" s="16"/>
      <c r="L1004" s="16"/>
      <c r="M1004" s="16"/>
      <c r="N1004" s="16"/>
      <c r="O1004" s="16"/>
      <c r="P1004" s="16"/>
      <c r="Q1004" s="16"/>
      <c r="R1004" s="16"/>
      <c r="S1004" s="16"/>
      <c r="T1004" s="17"/>
    </row>
    <row r="1005" customFormat="false" ht="12.75" hidden="false" customHeight="false" outlineLevel="0" collapsed="false">
      <c r="A1005" s="0" t="n">
        <v>10.8959037039711</v>
      </c>
      <c r="B1005" s="0" t="n">
        <v>10.7151507926228</v>
      </c>
      <c r="C1005" s="0" t="n">
        <v>11.7803043028147</v>
      </c>
      <c r="D1005" s="0" t="n">
        <v>14.066021546862</v>
      </c>
      <c r="E1005" s="0" t="n">
        <v>10.2443649979457</v>
      </c>
      <c r="K1005" s="16"/>
      <c r="L1005" s="16"/>
      <c r="M1005" s="16"/>
      <c r="N1005" s="16"/>
      <c r="O1005" s="16"/>
      <c r="P1005" s="16"/>
      <c r="Q1005" s="16"/>
      <c r="R1005" s="16"/>
      <c r="S1005" s="16"/>
      <c r="T1005" s="17"/>
    </row>
    <row r="1006" customFormat="false" ht="12.75" hidden="false" customHeight="false" outlineLevel="0" collapsed="false">
      <c r="A1006" s="0" t="n">
        <v>10.6080554723179</v>
      </c>
      <c r="B1006" s="0" t="n">
        <v>10.8251782980787</v>
      </c>
      <c r="C1006" s="0" t="n">
        <v>9.67255360326611</v>
      </c>
      <c r="D1006" s="0" t="n">
        <v>10.8558558105888</v>
      </c>
      <c r="E1006" s="0" t="n">
        <v>11.5916484565495</v>
      </c>
      <c r="K1006" s="16"/>
      <c r="L1006" s="16"/>
      <c r="M1006" s="16"/>
      <c r="N1006" s="16"/>
      <c r="O1006" s="16"/>
      <c r="P1006" s="16"/>
      <c r="Q1006" s="16"/>
      <c r="R1006" s="16"/>
      <c r="S1006" s="16"/>
      <c r="T1006" s="17"/>
    </row>
    <row r="1007" customFormat="false" ht="12.75" hidden="false" customHeight="false" outlineLevel="0" collapsed="false">
      <c r="A1007" s="0" t="n">
        <v>11.6783672379347</v>
      </c>
      <c r="B1007" s="0" t="n">
        <v>9.85209179013664</v>
      </c>
      <c r="C1007" s="0" t="n">
        <v>13.4156994698979</v>
      </c>
      <c r="D1007" s="0" t="n">
        <v>12.6177817161137</v>
      </c>
      <c r="E1007" s="0" t="n">
        <v>10.896844590959</v>
      </c>
      <c r="K1007" s="16"/>
      <c r="L1007" s="16"/>
      <c r="M1007" s="16"/>
      <c r="N1007" s="16"/>
      <c r="O1007" s="16"/>
      <c r="P1007" s="16"/>
      <c r="Q1007" s="16"/>
      <c r="R1007" s="16"/>
      <c r="S1007" s="16"/>
      <c r="T1007" s="17"/>
    </row>
    <row r="1008" customFormat="false" ht="12.75" hidden="false" customHeight="false" outlineLevel="0" collapsed="false">
      <c r="A1008" s="0" t="n">
        <v>8.96069400582063</v>
      </c>
      <c r="B1008" s="0" t="n">
        <v>12.5340286272411</v>
      </c>
      <c r="C1008" s="0" t="n">
        <v>9.81036272273078</v>
      </c>
      <c r="D1008" s="0" t="n">
        <v>10.5341038723998</v>
      </c>
      <c r="E1008" s="0" t="n">
        <v>12.4956212054346</v>
      </c>
      <c r="K1008" s="16"/>
      <c r="L1008" s="16"/>
      <c r="M1008" s="16"/>
      <c r="N1008" s="16"/>
      <c r="O1008" s="16"/>
      <c r="P1008" s="16"/>
      <c r="Q1008" s="16"/>
      <c r="R1008" s="16"/>
      <c r="S1008" s="16"/>
      <c r="T1008" s="17"/>
    </row>
    <row r="1009" customFormat="false" ht="12.75" hidden="false" customHeight="false" outlineLevel="0" collapsed="false">
      <c r="A1009" s="0" t="n">
        <v>11.9159376820179</v>
      </c>
      <c r="B1009" s="0" t="n">
        <v>11.1826204266486</v>
      </c>
      <c r="C1009" s="0" t="n">
        <v>11.8149874535231</v>
      </c>
      <c r="D1009" s="0" t="n">
        <v>11.3019456671765</v>
      </c>
      <c r="E1009" s="0" t="n">
        <v>12.8062165807647</v>
      </c>
      <c r="K1009" s="16"/>
      <c r="L1009" s="16"/>
      <c r="M1009" s="16"/>
      <c r="N1009" s="16"/>
      <c r="O1009" s="16"/>
      <c r="P1009" s="16"/>
      <c r="Q1009" s="16"/>
      <c r="R1009" s="16"/>
      <c r="S1009" s="16"/>
      <c r="T1009" s="17"/>
    </row>
    <row r="1010" customFormat="false" ht="12.75" hidden="false" customHeight="false" outlineLevel="0" collapsed="false">
      <c r="A1010" s="0" t="n">
        <v>7.27728599239416</v>
      </c>
      <c r="B1010" s="0" t="n">
        <v>11.921943073773</v>
      </c>
      <c r="C1010" s="0" t="n">
        <v>12.432540227407</v>
      </c>
      <c r="D1010" s="0" t="n">
        <v>11.1859753704418</v>
      </c>
      <c r="E1010" s="0" t="n">
        <v>12.4262977172953</v>
      </c>
      <c r="K1010" s="16"/>
      <c r="L1010" s="16"/>
      <c r="M1010" s="16"/>
      <c r="N1010" s="16"/>
      <c r="O1010" s="16"/>
      <c r="P1010" s="16"/>
      <c r="Q1010" s="16"/>
      <c r="R1010" s="16"/>
      <c r="S1010" s="16"/>
      <c r="T1010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9.5" hidden="false" customHeight="false" outlineLevel="0" collapsed="false">
      <c r="A1" s="2" t="s">
        <v>8</v>
      </c>
    </row>
    <row r="2" customFormat="false" ht="12.75" hidden="false" customHeight="false" outlineLevel="0" collapsed="false">
      <c r="A2" s="0" t="s">
        <v>9</v>
      </c>
    </row>
    <row r="4" customFormat="false" ht="12.75" hidden="false" customHeight="false" outlineLevel="0" collapsed="false">
      <c r="A4" s="11" t="s">
        <v>10</v>
      </c>
      <c r="B4" s="11" t="s">
        <v>11</v>
      </c>
    </row>
    <row r="5" customFormat="false" ht="12.75" hidden="false" customHeight="false" outlineLevel="0" collapsed="false">
      <c r="A5" s="0" t="n">
        <v>1</v>
      </c>
      <c r="B5" s="18" t="n">
        <f aca="false">IF('Base Data'!A11&lt;&gt;"",AVERAGE('Base Data'!A11:T11),"")</f>
        <v>5.50784198423721</v>
      </c>
    </row>
    <row r="6" customFormat="false" ht="12.75" hidden="false" customHeight="false" outlineLevel="0" collapsed="false">
      <c r="A6" s="0" t="n">
        <v>2</v>
      </c>
      <c r="B6" s="18" t="n">
        <f aca="false">IF('Base Data'!A12&lt;&gt;"",AVERAGE('Base Data'!A12:T12),"")</f>
        <v>5.33079157999453</v>
      </c>
    </row>
    <row r="7" customFormat="false" ht="12.75" hidden="false" customHeight="false" outlineLevel="0" collapsed="false">
      <c r="A7" s="0" t="n">
        <v>3</v>
      </c>
      <c r="B7" s="18" t="n">
        <f aca="false">IF('Base Data'!A13&lt;&gt;"",AVERAGE('Base Data'!A13:T13),"")</f>
        <v>5.6008630270025</v>
      </c>
    </row>
    <row r="8" customFormat="false" ht="12.75" hidden="false" customHeight="false" outlineLevel="0" collapsed="false">
      <c r="A8" s="0" t="n">
        <v>4</v>
      </c>
      <c r="B8" s="18" t="n">
        <f aca="false">IF('Base Data'!A14&lt;&gt;"",AVERAGE('Base Data'!A14:T14),"")</f>
        <v>4.59502777163621</v>
      </c>
    </row>
    <row r="9" customFormat="false" ht="12.75" hidden="false" customHeight="false" outlineLevel="0" collapsed="false">
      <c r="A9" s="0" t="n">
        <v>5</v>
      </c>
      <c r="B9" s="18" t="n">
        <f aca="false">IF('Base Data'!A15&lt;&gt;"",AVERAGE('Base Data'!A15:T15),"")</f>
        <v>6.13345271590813</v>
      </c>
    </row>
    <row r="10" customFormat="false" ht="12.75" hidden="false" customHeight="false" outlineLevel="0" collapsed="false">
      <c r="A10" s="0" t="n">
        <v>6</v>
      </c>
      <c r="B10" s="18" t="n">
        <f aca="false">IF('Base Data'!A16&lt;&gt;"",AVERAGE('Base Data'!A16:T16),"")</f>
        <v>5.21859983478534</v>
      </c>
    </row>
    <row r="11" customFormat="false" ht="12.75" hidden="false" customHeight="false" outlineLevel="0" collapsed="false">
      <c r="A11" s="0" t="n">
        <v>7</v>
      </c>
      <c r="B11" s="18" t="n">
        <f aca="false">IF('Base Data'!A17&lt;&gt;"",AVERAGE('Base Data'!A17:T17),"")</f>
        <v>6.12073178235024</v>
      </c>
    </row>
    <row r="12" customFormat="false" ht="12.75" hidden="false" customHeight="false" outlineLevel="0" collapsed="false">
      <c r="A12" s="0" t="n">
        <v>8</v>
      </c>
      <c r="B12" s="18" t="n">
        <f aca="false">IF('Base Data'!A18&lt;&gt;"",AVERAGE('Base Data'!A18:T18),"")</f>
        <v>5.91708864633359</v>
      </c>
    </row>
    <row r="13" customFormat="false" ht="12.75" hidden="false" customHeight="false" outlineLevel="0" collapsed="false">
      <c r="A13" s="0" t="n">
        <v>9</v>
      </c>
      <c r="B13" s="18" t="n">
        <f aca="false">IF('Base Data'!A19&lt;&gt;"",AVERAGE('Base Data'!A19:T19),"")</f>
        <v>6.16644094430479</v>
      </c>
    </row>
    <row r="14" customFormat="false" ht="12.75" hidden="false" customHeight="false" outlineLevel="0" collapsed="false">
      <c r="A14" s="0" t="n">
        <v>10</v>
      </c>
      <c r="B14" s="18" t="n">
        <f aca="false">IF('Base Data'!A20&lt;&gt;"",AVERAGE('Base Data'!A20:T20),"")</f>
        <v>5.77586208811249</v>
      </c>
    </row>
    <row r="15" customFormat="false" ht="12.75" hidden="false" customHeight="false" outlineLevel="0" collapsed="false">
      <c r="A15" s="0" t="n">
        <v>11</v>
      </c>
      <c r="B15" s="18" t="n">
        <f aca="false">IF('Base Data'!A21&lt;&gt;"",AVERAGE('Base Data'!A21:T21),"")</f>
        <v>5.8384420575734</v>
      </c>
    </row>
    <row r="16" customFormat="false" ht="12.75" hidden="false" customHeight="false" outlineLevel="0" collapsed="false">
      <c r="A16" s="0" t="n">
        <v>12</v>
      </c>
      <c r="B16" s="18" t="n">
        <f aca="false">IF('Base Data'!A22&lt;&gt;"",AVERAGE('Base Data'!A22:T22),"")</f>
        <v>5.56484383073321</v>
      </c>
    </row>
    <row r="17" customFormat="false" ht="12.75" hidden="false" customHeight="false" outlineLevel="0" collapsed="false">
      <c r="A17" s="0" t="n">
        <v>13</v>
      </c>
      <c r="B17" s="18" t="n">
        <f aca="false">IF('Base Data'!A23&lt;&gt;"",AVERAGE('Base Data'!A23:T23),"")</f>
        <v>5.83686562027531</v>
      </c>
    </row>
    <row r="18" customFormat="false" ht="12.75" hidden="false" customHeight="false" outlineLevel="0" collapsed="false">
      <c r="A18" s="0" t="n">
        <v>14</v>
      </c>
      <c r="B18" s="18" t="n">
        <f aca="false">IF('Base Data'!A24&lt;&gt;"",AVERAGE('Base Data'!A24:T24),"")</f>
        <v>5.49899553471354</v>
      </c>
    </row>
    <row r="19" customFormat="false" ht="12.75" hidden="false" customHeight="false" outlineLevel="0" collapsed="false">
      <c r="A19" s="0" t="n">
        <v>15</v>
      </c>
      <c r="B19" s="18" t="n">
        <f aca="false">IF('Base Data'!A25&lt;&gt;"",AVERAGE('Base Data'!A25:T25),"")</f>
        <v>5.47862592241412</v>
      </c>
    </row>
    <row r="20" customFormat="false" ht="12.75" hidden="false" customHeight="false" outlineLevel="0" collapsed="false">
      <c r="A20" s="0" t="n">
        <v>16</v>
      </c>
      <c r="B20" s="18" t="n">
        <f aca="false">IF('Base Data'!A26&lt;&gt;"",AVERAGE('Base Data'!A26:T26),"")</f>
        <v>5.88674999557163</v>
      </c>
    </row>
    <row r="21" customFormat="false" ht="12.75" hidden="false" customHeight="false" outlineLevel="0" collapsed="false">
      <c r="A21" s="0" t="n">
        <v>17</v>
      </c>
      <c r="B21" s="18" t="n">
        <f aca="false">IF('Base Data'!A27&lt;&gt;"",AVERAGE('Base Data'!A27:T27),"")</f>
        <v>5.25024338125075</v>
      </c>
    </row>
    <row r="22" customFormat="false" ht="12.75" hidden="false" customHeight="false" outlineLevel="0" collapsed="false">
      <c r="A22" s="0" t="n">
        <v>18</v>
      </c>
      <c r="B22" s="18" t="n">
        <f aca="false">IF('Base Data'!A28&lt;&gt;"",AVERAGE('Base Data'!A28:T28),"")</f>
        <v>6.21241111020201</v>
      </c>
    </row>
    <row r="23" customFormat="false" ht="12.75" hidden="false" customHeight="false" outlineLevel="0" collapsed="false">
      <c r="A23" s="0" t="n">
        <v>19</v>
      </c>
      <c r="B23" s="18" t="n">
        <f aca="false">IF('Base Data'!A29&lt;&gt;"",AVERAGE('Base Data'!A29:T29),"")</f>
        <v>5.0315321407924</v>
      </c>
    </row>
    <row r="24" customFormat="false" ht="12.75" hidden="false" customHeight="false" outlineLevel="0" collapsed="false">
      <c r="A24" s="0" t="n">
        <v>20</v>
      </c>
      <c r="B24" s="18" t="n">
        <f aca="false">IF('Base Data'!A30&lt;&gt;"",AVERAGE('Base Data'!A30:T30),"")</f>
        <v>5.54384738107682</v>
      </c>
    </row>
    <row r="25" customFormat="false" ht="12.75" hidden="false" customHeight="false" outlineLevel="0" collapsed="false">
      <c r="A25" s="0" t="n">
        <v>21</v>
      </c>
      <c r="B25" s="18" t="n">
        <f aca="false">IF('Base Data'!A31&lt;&gt;"",AVERAGE('Base Data'!A31:T31),"")</f>
        <v>6.114526192326</v>
      </c>
    </row>
    <row r="26" customFormat="false" ht="12.75" hidden="false" customHeight="false" outlineLevel="0" collapsed="false">
      <c r="A26" s="0" t="n">
        <v>22</v>
      </c>
      <c r="B26" s="18" t="n">
        <f aca="false">IF('Base Data'!A32&lt;&gt;"",AVERAGE('Base Data'!A32:T32),"")</f>
        <v>5.74381993524668</v>
      </c>
    </row>
    <row r="27" customFormat="false" ht="12.75" hidden="false" customHeight="false" outlineLevel="0" collapsed="false">
      <c r="A27" s="0" t="n">
        <v>23</v>
      </c>
      <c r="B27" s="18" t="n">
        <f aca="false">IF('Base Data'!A33&lt;&gt;"",AVERAGE('Base Data'!A33:T33),"")</f>
        <v>6.22460320886375</v>
      </c>
    </row>
    <row r="28" customFormat="false" ht="12.75" hidden="false" customHeight="false" outlineLevel="0" collapsed="false">
      <c r="A28" s="0" t="n">
        <v>24</v>
      </c>
      <c r="B28" s="18" t="n">
        <f aca="false">IF('Base Data'!A34&lt;&gt;"",AVERAGE('Base Data'!A34:T34),"")</f>
        <v>6.3716948304754</v>
      </c>
    </row>
    <row r="29" customFormat="false" ht="12.75" hidden="false" customHeight="false" outlineLevel="0" collapsed="false">
      <c r="A29" s="0" t="n">
        <v>25</v>
      </c>
      <c r="B29" s="18" t="n">
        <f aca="false">IF('Base Data'!A35&lt;&gt;"",AVERAGE('Base Data'!A35:T35),"")</f>
        <v>5.26176332891834</v>
      </c>
    </row>
    <row r="30" customFormat="false" ht="12.75" hidden="false" customHeight="false" outlineLevel="0" collapsed="false">
      <c r="A30" s="0" t="n">
        <v>26</v>
      </c>
      <c r="B30" s="18" t="n">
        <f aca="false">IF('Base Data'!A36&lt;&gt;"",AVERAGE('Base Data'!A36:T36),"")</f>
        <v>6.79131397162104</v>
      </c>
    </row>
    <row r="31" customFormat="false" ht="12.75" hidden="false" customHeight="false" outlineLevel="0" collapsed="false">
      <c r="A31" s="0" t="n">
        <v>27</v>
      </c>
      <c r="B31" s="18" t="n">
        <f aca="false">IF('Base Data'!A37&lt;&gt;"",AVERAGE('Base Data'!A37:T37),"")</f>
        <v>4.58659597766375</v>
      </c>
    </row>
    <row r="32" customFormat="false" ht="12.75" hidden="false" customHeight="false" outlineLevel="0" collapsed="false">
      <c r="A32" s="0" t="n">
        <v>28</v>
      </c>
      <c r="B32" s="18" t="n">
        <f aca="false">IF('Base Data'!A38&lt;&gt;"",AVERAGE('Base Data'!A38:T38),"")</f>
        <v>6.14599375447715</v>
      </c>
    </row>
    <row r="33" customFormat="false" ht="12.75" hidden="false" customHeight="false" outlineLevel="0" collapsed="false">
      <c r="A33" s="0" t="n">
        <v>29</v>
      </c>
      <c r="B33" s="18" t="n">
        <f aca="false">IF('Base Data'!A39&lt;&gt;"",AVERAGE('Base Data'!A39:T39),"")</f>
        <v>5.63401946294396</v>
      </c>
    </row>
    <row r="34" customFormat="false" ht="12.75" hidden="false" customHeight="false" outlineLevel="0" collapsed="false">
      <c r="A34" s="0" t="n">
        <v>30</v>
      </c>
      <c r="B34" s="18" t="n">
        <f aca="false">IF('Base Data'!A40&lt;&gt;"",AVERAGE('Base Data'!A40:T40),"")</f>
        <v>5.5906060300708</v>
      </c>
    </row>
    <row r="35" customFormat="false" ht="12.75" hidden="false" customHeight="false" outlineLevel="0" collapsed="false">
      <c r="A35" s="0" t="n">
        <v>31</v>
      </c>
      <c r="B35" s="18" t="n">
        <f aca="false">IF('Base Data'!A41&lt;&gt;"",AVERAGE('Base Data'!A41:T41),"")</f>
        <v>5.77697266139876</v>
      </c>
    </row>
    <row r="36" customFormat="false" ht="12.75" hidden="false" customHeight="false" outlineLevel="0" collapsed="false">
      <c r="A36" s="0" t="n">
        <v>32</v>
      </c>
      <c r="B36" s="18" t="n">
        <f aca="false">IF('Base Data'!A42&lt;&gt;"",AVERAGE('Base Data'!A42:T42),"")</f>
        <v>5.85063724119522</v>
      </c>
    </row>
    <row r="37" customFormat="false" ht="12.75" hidden="false" customHeight="false" outlineLevel="0" collapsed="false">
      <c r="A37" s="0" t="n">
        <v>33</v>
      </c>
      <c r="B37" s="18" t="n">
        <f aca="false">IF('Base Data'!A43&lt;&gt;"",AVERAGE('Base Data'!A43:T43),"")</f>
        <v>4.94291469796122</v>
      </c>
    </row>
    <row r="38" customFormat="false" ht="12.75" hidden="false" customHeight="false" outlineLevel="0" collapsed="false">
      <c r="A38" s="0" t="n">
        <v>34</v>
      </c>
      <c r="B38" s="18" t="n">
        <f aca="false">IF('Base Data'!A44&lt;&gt;"",AVERAGE('Base Data'!A44:T44),"")</f>
        <v>6.58048535549981</v>
      </c>
    </row>
    <row r="39" customFormat="false" ht="12.75" hidden="false" customHeight="false" outlineLevel="0" collapsed="false">
      <c r="A39" s="0" t="n">
        <v>35</v>
      </c>
      <c r="B39" s="18" t="n">
        <f aca="false">IF('Base Data'!A45&lt;&gt;"",AVERAGE('Base Data'!A45:T45),"")</f>
        <v>6.52064889463506</v>
      </c>
    </row>
    <row r="40" customFormat="false" ht="12.75" hidden="false" customHeight="false" outlineLevel="0" collapsed="false">
      <c r="A40" s="0" t="n">
        <v>36</v>
      </c>
      <c r="B40" s="18" t="n">
        <f aca="false">IF('Base Data'!A46&lt;&gt;"",AVERAGE('Base Data'!A46:T46),"")</f>
        <v>5.10949357159279</v>
      </c>
    </row>
    <row r="41" customFormat="false" ht="12.75" hidden="false" customHeight="false" outlineLevel="0" collapsed="false">
      <c r="A41" s="0" t="n">
        <v>37</v>
      </c>
      <c r="B41" s="18" t="n">
        <f aca="false">IF('Base Data'!A47&lt;&gt;"",AVERAGE('Base Data'!A47:T47),"")</f>
        <v>7.3229490892584</v>
      </c>
    </row>
    <row r="42" customFormat="false" ht="12.75" hidden="false" customHeight="false" outlineLevel="0" collapsed="false">
      <c r="A42" s="0" t="n">
        <v>38</v>
      </c>
      <c r="B42" s="18" t="n">
        <f aca="false">IF('Base Data'!A48&lt;&gt;"",AVERAGE('Base Data'!A48:T48),"")</f>
        <v>6.03650585165812</v>
      </c>
    </row>
    <row r="43" customFormat="false" ht="12.75" hidden="false" customHeight="false" outlineLevel="0" collapsed="false">
      <c r="A43" s="0" t="n">
        <v>39</v>
      </c>
      <c r="B43" s="18" t="n">
        <f aca="false">IF('Base Data'!A49&lt;&gt;"",AVERAGE('Base Data'!A49:T49),"")</f>
        <v>6.82975803377557</v>
      </c>
    </row>
    <row r="44" customFormat="false" ht="12.75" hidden="false" customHeight="false" outlineLevel="0" collapsed="false">
      <c r="A44" s="0" t="n">
        <v>40</v>
      </c>
      <c r="B44" s="18" t="n">
        <f aca="false">IF('Base Data'!A50&lt;&gt;"",AVERAGE('Base Data'!A50:T50),"")</f>
        <v>6.20119719513677</v>
      </c>
    </row>
    <row r="45" customFormat="false" ht="12.75" hidden="false" customHeight="false" outlineLevel="0" collapsed="false">
      <c r="A45" s="0" t="n">
        <v>41</v>
      </c>
      <c r="B45" s="18" t="n">
        <f aca="false">IF('Base Data'!A51&lt;&gt;"",AVERAGE('Base Data'!A51:T51),"")</f>
        <v>7.1982843685492</v>
      </c>
    </row>
    <row r="46" customFormat="false" ht="12.75" hidden="false" customHeight="false" outlineLevel="0" collapsed="false">
      <c r="A46" s="0" t="n">
        <v>42</v>
      </c>
      <c r="B46" s="18" t="n">
        <f aca="false">IF('Base Data'!A52&lt;&gt;"",AVERAGE('Base Data'!A52:T52),"")</f>
        <v>6.46679790351006</v>
      </c>
    </row>
    <row r="47" customFormat="false" ht="12.75" hidden="false" customHeight="false" outlineLevel="0" collapsed="false">
      <c r="A47" s="0" t="n">
        <v>43</v>
      </c>
      <c r="B47" s="18" t="n">
        <f aca="false">IF('Base Data'!A53&lt;&gt;"",AVERAGE('Base Data'!A53:T53),"")</f>
        <v>6.26932788209453</v>
      </c>
    </row>
    <row r="48" customFormat="false" ht="12.75" hidden="false" customHeight="false" outlineLevel="0" collapsed="false">
      <c r="A48" s="0" t="n">
        <v>44</v>
      </c>
      <c r="B48" s="18" t="n">
        <f aca="false">IF('Base Data'!A54&lt;&gt;"",AVERAGE('Base Data'!A54:T54),"")</f>
        <v>6.30847363405695</v>
      </c>
    </row>
    <row r="49" customFormat="false" ht="12.75" hidden="false" customHeight="false" outlineLevel="0" collapsed="false">
      <c r="A49" s="0" t="n">
        <v>45</v>
      </c>
      <c r="B49" s="18" t="n">
        <f aca="false">IF('Base Data'!A55&lt;&gt;"",AVERAGE('Base Data'!A55:T55),"")</f>
        <v>6.94951860206527</v>
      </c>
    </row>
    <row r="50" customFormat="false" ht="12.75" hidden="false" customHeight="false" outlineLevel="0" collapsed="false">
      <c r="A50" s="0" t="n">
        <v>46</v>
      </c>
      <c r="B50" s="18" t="n">
        <f aca="false">IF('Base Data'!A56&lt;&gt;"",AVERAGE('Base Data'!A56:T56),"")</f>
        <v>5.12369865632966</v>
      </c>
    </row>
    <row r="51" customFormat="false" ht="12.75" hidden="false" customHeight="false" outlineLevel="0" collapsed="false">
      <c r="A51" s="0" t="n">
        <v>47</v>
      </c>
      <c r="B51" s="18" t="n">
        <f aca="false">IF('Base Data'!A57&lt;&gt;"",AVERAGE('Base Data'!A57:T57),"")</f>
        <v>7.51881638044473</v>
      </c>
    </row>
    <row r="52" customFormat="false" ht="12.75" hidden="false" customHeight="false" outlineLevel="0" collapsed="false">
      <c r="A52" s="0" t="n">
        <v>48</v>
      </c>
      <c r="B52" s="18" t="n">
        <f aca="false">IF('Base Data'!A58&lt;&gt;"",AVERAGE('Base Data'!A58:T58),"")</f>
        <v>6.24687196299702</v>
      </c>
    </row>
    <row r="53" customFormat="false" ht="12.75" hidden="false" customHeight="false" outlineLevel="0" collapsed="false">
      <c r="A53" s="0" t="n">
        <v>49</v>
      </c>
      <c r="B53" s="18" t="n">
        <f aca="false">IF('Base Data'!A59&lt;&gt;"",AVERAGE('Base Data'!A59:T59),"")</f>
        <v>6.94074653791158</v>
      </c>
    </row>
    <row r="54" customFormat="false" ht="12.75" hidden="false" customHeight="false" outlineLevel="0" collapsed="false">
      <c r="A54" s="0" t="n">
        <v>50</v>
      </c>
      <c r="B54" s="18" t="n">
        <f aca="false">IF('Base Data'!A60&lt;&gt;"",AVERAGE('Base Data'!A60:T60),"")</f>
        <v>5.80453661110476</v>
      </c>
    </row>
    <row r="55" customFormat="false" ht="12.75" hidden="false" customHeight="false" outlineLevel="0" collapsed="false">
      <c r="A55" s="0" t="n">
        <v>51</v>
      </c>
      <c r="B55" s="18" t="n">
        <f aca="false">IF('Base Data'!A61&lt;&gt;"",AVERAGE('Base Data'!A61:T61),"")</f>
        <v>6.76295574078861</v>
      </c>
    </row>
    <row r="56" customFormat="false" ht="12.75" hidden="false" customHeight="false" outlineLevel="0" collapsed="false">
      <c r="A56" s="0" t="n">
        <v>52</v>
      </c>
      <c r="B56" s="18" t="n">
        <f aca="false">IF('Base Data'!A62&lt;&gt;"",AVERAGE('Base Data'!A62:T62),"")</f>
        <v>6.26540566281525</v>
      </c>
    </row>
    <row r="57" customFormat="false" ht="12.75" hidden="false" customHeight="false" outlineLevel="0" collapsed="false">
      <c r="A57" s="0" t="n">
        <v>53</v>
      </c>
      <c r="B57" s="18" t="n">
        <f aca="false">IF('Base Data'!A63&lt;&gt;"",AVERAGE('Base Data'!A63:T63),"")</f>
        <v>6.58056113897725</v>
      </c>
    </row>
    <row r="58" customFormat="false" ht="12.75" hidden="false" customHeight="false" outlineLevel="0" collapsed="false">
      <c r="A58" s="0" t="n">
        <v>54</v>
      </c>
      <c r="B58" s="18" t="n">
        <f aca="false">IF('Base Data'!A64&lt;&gt;"",AVERAGE('Base Data'!A64:T64),"")</f>
        <v>5.82988212009656</v>
      </c>
    </row>
    <row r="59" customFormat="false" ht="12.75" hidden="false" customHeight="false" outlineLevel="0" collapsed="false">
      <c r="A59" s="0" t="n">
        <v>55</v>
      </c>
      <c r="B59" s="18" t="n">
        <f aca="false">IF('Base Data'!A65&lt;&gt;"",AVERAGE('Base Data'!A65:T65),"")</f>
        <v>6.65895643243139</v>
      </c>
    </row>
    <row r="60" customFormat="false" ht="12.75" hidden="false" customHeight="false" outlineLevel="0" collapsed="false">
      <c r="A60" s="0" t="n">
        <v>56</v>
      </c>
      <c r="B60" s="18" t="n">
        <f aca="false">IF('Base Data'!A66&lt;&gt;"",AVERAGE('Base Data'!A66:T66),"")</f>
        <v>6.77072425698804</v>
      </c>
    </row>
    <row r="61" customFormat="false" ht="12.75" hidden="false" customHeight="false" outlineLevel="0" collapsed="false">
      <c r="A61" s="0" t="n">
        <v>57</v>
      </c>
      <c r="B61" s="18" t="n">
        <f aca="false">IF('Base Data'!A67&lt;&gt;"",AVERAGE('Base Data'!A67:T67),"")</f>
        <v>6.74393543507315</v>
      </c>
    </row>
    <row r="62" customFormat="false" ht="12.75" hidden="false" customHeight="false" outlineLevel="0" collapsed="false">
      <c r="A62" s="0" t="n">
        <v>58</v>
      </c>
      <c r="B62" s="18" t="n">
        <f aca="false">IF('Base Data'!A68&lt;&gt;"",AVERAGE('Base Data'!A68:T68),"")</f>
        <v>5.95614932510097</v>
      </c>
    </row>
    <row r="63" customFormat="false" ht="12.75" hidden="false" customHeight="false" outlineLevel="0" collapsed="false">
      <c r="A63" s="0" t="n">
        <v>59</v>
      </c>
      <c r="B63" s="18" t="n">
        <f aca="false">IF('Base Data'!A69&lt;&gt;"",AVERAGE('Base Data'!A69:T69),"")</f>
        <v>6.76596189637748</v>
      </c>
    </row>
    <row r="64" customFormat="false" ht="12.75" hidden="false" customHeight="false" outlineLevel="0" collapsed="false">
      <c r="A64" s="0" t="n">
        <v>60</v>
      </c>
      <c r="B64" s="18" t="n">
        <f aca="false">IF('Base Data'!A70&lt;&gt;"",AVERAGE('Base Data'!A70:T70),"")</f>
        <v>5.94551066754419</v>
      </c>
    </row>
    <row r="65" customFormat="false" ht="12.75" hidden="false" customHeight="false" outlineLevel="0" collapsed="false">
      <c r="A65" s="0" t="n">
        <v>61</v>
      </c>
      <c r="B65" s="18" t="n">
        <f aca="false">IF('Base Data'!A71&lt;&gt;"",AVERAGE('Base Data'!A71:T71),"")</f>
        <v>7.00856123005063</v>
      </c>
    </row>
    <row r="66" customFormat="false" ht="12.75" hidden="false" customHeight="false" outlineLevel="0" collapsed="false">
      <c r="A66" s="0" t="n">
        <v>62</v>
      </c>
      <c r="B66" s="18" t="n">
        <f aca="false">IF('Base Data'!A72&lt;&gt;"",AVERAGE('Base Data'!A72:T72),"")</f>
        <v>5.92244026563676</v>
      </c>
    </row>
    <row r="67" customFormat="false" ht="12.75" hidden="false" customHeight="false" outlineLevel="0" collapsed="false">
      <c r="A67" s="0" t="n">
        <v>63</v>
      </c>
      <c r="B67" s="18" t="n">
        <f aca="false">IF('Base Data'!A73&lt;&gt;"",AVERAGE('Base Data'!A73:T73),"")</f>
        <v>6.49226902593211</v>
      </c>
    </row>
    <row r="68" customFormat="false" ht="12.75" hidden="false" customHeight="false" outlineLevel="0" collapsed="false">
      <c r="A68" s="0" t="n">
        <v>64</v>
      </c>
      <c r="B68" s="18" t="n">
        <f aca="false">IF('Base Data'!A74&lt;&gt;"",AVERAGE('Base Data'!A74:T74),"")</f>
        <v>7.466014695938</v>
      </c>
    </row>
    <row r="69" customFormat="false" ht="12.75" hidden="false" customHeight="false" outlineLevel="0" collapsed="false">
      <c r="A69" s="0" t="n">
        <v>65</v>
      </c>
      <c r="B69" s="18" t="n">
        <f aca="false">IF('Base Data'!A75&lt;&gt;"",AVERAGE('Base Data'!A75:T75),"")</f>
        <v>6.29888852339359</v>
      </c>
    </row>
    <row r="70" customFormat="false" ht="12.75" hidden="false" customHeight="false" outlineLevel="0" collapsed="false">
      <c r="A70" s="0" t="n">
        <v>66</v>
      </c>
      <c r="B70" s="18" t="n">
        <f aca="false">IF('Base Data'!A76&lt;&gt;"",AVERAGE('Base Data'!A76:T76),"")</f>
        <v>7.0535830500894</v>
      </c>
    </row>
    <row r="71" customFormat="false" ht="12.75" hidden="false" customHeight="false" outlineLevel="0" collapsed="false">
      <c r="A71" s="0" t="n">
        <v>67</v>
      </c>
      <c r="B71" s="18" t="n">
        <f aca="false">IF('Base Data'!A77&lt;&gt;"",AVERAGE('Base Data'!A77:T77),"")</f>
        <v>6.84883763785362</v>
      </c>
    </row>
    <row r="72" customFormat="false" ht="12.75" hidden="false" customHeight="false" outlineLevel="0" collapsed="false">
      <c r="A72" s="0" t="n">
        <v>68</v>
      </c>
      <c r="B72" s="18" t="n">
        <f aca="false">IF('Base Data'!A78&lt;&gt;"",AVERAGE('Base Data'!A78:T78),"")</f>
        <v>6.51646906720538</v>
      </c>
    </row>
    <row r="73" customFormat="false" ht="12.75" hidden="false" customHeight="false" outlineLevel="0" collapsed="false">
      <c r="A73" s="0" t="n">
        <v>69</v>
      </c>
      <c r="B73" s="18" t="n">
        <f aca="false">IF('Base Data'!A79&lt;&gt;"",AVERAGE('Base Data'!A79:T79),"")</f>
        <v>8.23739001111199</v>
      </c>
    </row>
    <row r="74" customFormat="false" ht="12.75" hidden="false" customHeight="false" outlineLevel="0" collapsed="false">
      <c r="A74" s="0" t="n">
        <v>70</v>
      </c>
      <c r="B74" s="18" t="n">
        <f aca="false">IF('Base Data'!A80&lt;&gt;"",AVERAGE('Base Data'!A80:T80),"")</f>
        <v>5.92330841149301</v>
      </c>
    </row>
    <row r="75" customFormat="false" ht="12.75" hidden="false" customHeight="false" outlineLevel="0" collapsed="false">
      <c r="A75" s="0" t="n">
        <v>71</v>
      </c>
      <c r="B75" s="18" t="n">
        <f aca="false">IF('Base Data'!A81&lt;&gt;"",AVERAGE('Base Data'!A81:T81),"")</f>
        <v>8.36670708232944</v>
      </c>
    </row>
    <row r="76" customFormat="false" ht="12.75" hidden="false" customHeight="false" outlineLevel="0" collapsed="false">
      <c r="A76" s="0" t="n">
        <v>72</v>
      </c>
      <c r="B76" s="18" t="n">
        <f aca="false">IF('Base Data'!A82&lt;&gt;"",AVERAGE('Base Data'!A82:T82),"")</f>
        <v>7.01012916253872</v>
      </c>
    </row>
    <row r="77" customFormat="false" ht="12.75" hidden="false" customHeight="false" outlineLevel="0" collapsed="false">
      <c r="A77" s="0" t="n">
        <v>73</v>
      </c>
      <c r="B77" s="18" t="n">
        <f aca="false">IF('Base Data'!A83&lt;&gt;"",AVERAGE('Base Data'!A83:T83),"")</f>
        <v>8.54575447198113</v>
      </c>
    </row>
    <row r="78" customFormat="false" ht="12.75" hidden="false" customHeight="false" outlineLevel="0" collapsed="false">
      <c r="A78" s="0" t="n">
        <v>74</v>
      </c>
      <c r="B78" s="18" t="n">
        <f aca="false">IF('Base Data'!A84&lt;&gt;"",AVERAGE('Base Data'!A84:T84),"")</f>
        <v>6.65882873218706</v>
      </c>
    </row>
    <row r="79" customFormat="false" ht="12.75" hidden="false" customHeight="false" outlineLevel="0" collapsed="false">
      <c r="A79" s="0" t="n">
        <v>75</v>
      </c>
      <c r="B79" s="18" t="n">
        <f aca="false">IF('Base Data'!A85&lt;&gt;"",AVERAGE('Base Data'!A85:T85),"")</f>
        <v>7.78237791523588</v>
      </c>
    </row>
    <row r="80" customFormat="false" ht="12.75" hidden="false" customHeight="false" outlineLevel="0" collapsed="false">
      <c r="A80" s="0" t="n">
        <v>76</v>
      </c>
      <c r="B80" s="18" t="n">
        <f aca="false">IF('Base Data'!A86&lt;&gt;"",AVERAGE('Base Data'!A86:T86),"")</f>
        <v>5.80843651960821</v>
      </c>
    </row>
    <row r="81" customFormat="false" ht="12.75" hidden="false" customHeight="false" outlineLevel="0" collapsed="false">
      <c r="A81" s="0" t="n">
        <v>77</v>
      </c>
      <c r="B81" s="18" t="n">
        <f aca="false">IF('Base Data'!A87&lt;&gt;"",AVERAGE('Base Data'!A87:T87),"")</f>
        <v>7.76660527881572</v>
      </c>
    </row>
    <row r="82" customFormat="false" ht="12.75" hidden="false" customHeight="false" outlineLevel="0" collapsed="false">
      <c r="A82" s="0" t="n">
        <v>78</v>
      </c>
      <c r="B82" s="18" t="n">
        <f aca="false">IF('Base Data'!A88&lt;&gt;"",AVERAGE('Base Data'!A88:T88),"")</f>
        <v>6.47114498008546</v>
      </c>
    </row>
    <row r="83" customFormat="false" ht="12.75" hidden="false" customHeight="false" outlineLevel="0" collapsed="false">
      <c r="A83" s="0" t="n">
        <v>79</v>
      </c>
      <c r="B83" s="18" t="n">
        <f aca="false">IF('Base Data'!A89&lt;&gt;"",AVERAGE('Base Data'!A89:T89),"")</f>
        <v>8.24444766421821</v>
      </c>
    </row>
    <row r="84" customFormat="false" ht="12.75" hidden="false" customHeight="false" outlineLevel="0" collapsed="false">
      <c r="A84" s="0" t="n">
        <v>80</v>
      </c>
      <c r="B84" s="18" t="n">
        <f aca="false">IF('Base Data'!A90&lt;&gt;"",AVERAGE('Base Data'!A90:T90),"")</f>
        <v>6.58639796598184</v>
      </c>
    </row>
    <row r="85" customFormat="false" ht="12.75" hidden="false" customHeight="false" outlineLevel="0" collapsed="false">
      <c r="A85" s="0" t="n">
        <v>81</v>
      </c>
      <c r="B85" s="18" t="n">
        <f aca="false">IF('Base Data'!A91&lt;&gt;"",AVERAGE('Base Data'!A91:T91),"")</f>
        <v>7.58889313156138</v>
      </c>
    </row>
    <row r="86" customFormat="false" ht="12.75" hidden="false" customHeight="false" outlineLevel="0" collapsed="false">
      <c r="A86" s="0" t="n">
        <v>82</v>
      </c>
      <c r="B86" s="18" t="n">
        <f aca="false">IF('Base Data'!A92&lt;&gt;"",AVERAGE('Base Data'!A92:T92),"")</f>
        <v>7.9193305449838</v>
      </c>
    </row>
    <row r="87" customFormat="false" ht="12.75" hidden="false" customHeight="false" outlineLevel="0" collapsed="false">
      <c r="A87" s="0" t="n">
        <v>83</v>
      </c>
      <c r="B87" s="18" t="n">
        <f aca="false">IF('Base Data'!A93&lt;&gt;"",AVERAGE('Base Data'!A93:T93),"")</f>
        <v>7.492437221511</v>
      </c>
    </row>
    <row r="88" customFormat="false" ht="12.75" hidden="false" customHeight="false" outlineLevel="0" collapsed="false">
      <c r="A88" s="0" t="n">
        <v>84</v>
      </c>
      <c r="B88" s="18" t="n">
        <f aca="false">IF('Base Data'!A94&lt;&gt;"",AVERAGE('Base Data'!A94:T94),"")</f>
        <v>8.1564291594107</v>
      </c>
    </row>
    <row r="89" customFormat="false" ht="12.75" hidden="false" customHeight="false" outlineLevel="0" collapsed="false">
      <c r="A89" s="0" t="n">
        <v>85</v>
      </c>
      <c r="B89" s="18" t="n">
        <f aca="false">IF('Base Data'!A95&lt;&gt;"",AVERAGE('Base Data'!A95:T95),"")</f>
        <v>7.60764263437841</v>
      </c>
    </row>
    <row r="90" customFormat="false" ht="12.75" hidden="false" customHeight="false" outlineLevel="0" collapsed="false">
      <c r="A90" s="0" t="n">
        <v>86</v>
      </c>
      <c r="B90" s="18" t="n">
        <f aca="false">IF('Base Data'!A96&lt;&gt;"",AVERAGE('Base Data'!A96:T96),"")</f>
        <v>7.64732413912096</v>
      </c>
    </row>
    <row r="91" customFormat="false" ht="12.75" hidden="false" customHeight="false" outlineLevel="0" collapsed="false">
      <c r="A91" s="0" t="n">
        <v>87</v>
      </c>
      <c r="B91" s="18" t="n">
        <f aca="false">IF('Base Data'!A97&lt;&gt;"",AVERAGE('Base Data'!A97:T97),"")</f>
        <v>7.60323800978644</v>
      </c>
    </row>
    <row r="92" customFormat="false" ht="12.75" hidden="false" customHeight="false" outlineLevel="0" collapsed="false">
      <c r="A92" s="0" t="n">
        <v>88</v>
      </c>
      <c r="B92" s="18" t="n">
        <f aca="false">IF('Base Data'!A98&lt;&gt;"",AVERAGE('Base Data'!A98:T98),"")</f>
        <v>7.72735918991426</v>
      </c>
    </row>
    <row r="93" customFormat="false" ht="12.75" hidden="false" customHeight="false" outlineLevel="0" collapsed="false">
      <c r="A93" s="0" t="n">
        <v>89</v>
      </c>
      <c r="B93" s="18" t="n">
        <f aca="false">IF('Base Data'!A99&lt;&gt;"",AVERAGE('Base Data'!A99:T99),"")</f>
        <v>7.77504258469202</v>
      </c>
    </row>
    <row r="94" customFormat="false" ht="12.75" hidden="false" customHeight="false" outlineLevel="0" collapsed="false">
      <c r="A94" s="0" t="n">
        <v>90</v>
      </c>
      <c r="B94" s="18" t="n">
        <f aca="false">IF('Base Data'!A100&lt;&gt;"",AVERAGE('Base Data'!A100:T100),"")</f>
        <v>7.332327283207</v>
      </c>
    </row>
    <row r="95" customFormat="false" ht="12.75" hidden="false" customHeight="false" outlineLevel="0" collapsed="false">
      <c r="A95" s="0" t="n">
        <v>91</v>
      </c>
      <c r="B95" s="18" t="n">
        <f aca="false">IF('Base Data'!A101&lt;&gt;"",AVERAGE('Base Data'!A101:T101),"")</f>
        <v>7.53018067509651</v>
      </c>
    </row>
    <row r="96" customFormat="false" ht="12.75" hidden="false" customHeight="false" outlineLevel="0" collapsed="false">
      <c r="A96" s="0" t="n">
        <v>92</v>
      </c>
      <c r="B96" s="18" t="n">
        <f aca="false">IF('Base Data'!A102&lt;&gt;"",AVERAGE('Base Data'!A102:T102),"")</f>
        <v>7.48266753813966</v>
      </c>
    </row>
    <row r="97" customFormat="false" ht="12.75" hidden="false" customHeight="false" outlineLevel="0" collapsed="false">
      <c r="A97" s="0" t="n">
        <v>93</v>
      </c>
      <c r="B97" s="18" t="n">
        <f aca="false">IF('Base Data'!A103&lt;&gt;"",AVERAGE('Base Data'!A103:T103),"")</f>
        <v>8.07837408273636</v>
      </c>
    </row>
    <row r="98" customFormat="false" ht="12.75" hidden="false" customHeight="false" outlineLevel="0" collapsed="false">
      <c r="A98" s="0" t="n">
        <v>94</v>
      </c>
      <c r="B98" s="18" t="n">
        <f aca="false">IF('Base Data'!A104&lt;&gt;"",AVERAGE('Base Data'!A104:T104),"")</f>
        <v>7.67671698463021</v>
      </c>
    </row>
    <row r="99" customFormat="false" ht="12.75" hidden="false" customHeight="false" outlineLevel="0" collapsed="false">
      <c r="A99" s="0" t="n">
        <v>95</v>
      </c>
      <c r="B99" s="18" t="n">
        <f aca="false">IF('Base Data'!A105&lt;&gt;"",AVERAGE('Base Data'!A105:T105),"")</f>
        <v>7.81573534672858</v>
      </c>
    </row>
    <row r="100" customFormat="false" ht="12.75" hidden="false" customHeight="false" outlineLevel="0" collapsed="false">
      <c r="A100" s="0" t="n">
        <v>96</v>
      </c>
      <c r="B100" s="18" t="n">
        <f aca="false">IF('Base Data'!A106&lt;&gt;"",AVERAGE('Base Data'!A106:T106),"")</f>
        <v>7.74575181149093</v>
      </c>
    </row>
    <row r="101" customFormat="false" ht="12.75" hidden="false" customHeight="false" outlineLevel="0" collapsed="false">
      <c r="A101" s="0" t="n">
        <v>97</v>
      </c>
      <c r="B101" s="18" t="n">
        <f aca="false">IF('Base Data'!A107&lt;&gt;"",AVERAGE('Base Data'!A107:T107),"")</f>
        <v>7.77408343628026</v>
      </c>
    </row>
    <row r="102" customFormat="false" ht="12.75" hidden="false" customHeight="false" outlineLevel="0" collapsed="false">
      <c r="A102" s="0" t="n">
        <v>98</v>
      </c>
      <c r="B102" s="18" t="n">
        <f aca="false">IF('Base Data'!A108&lt;&gt;"",AVERAGE('Base Data'!A108:T108),"")</f>
        <v>7.75345439199917</v>
      </c>
    </row>
    <row r="103" customFormat="false" ht="12.75" hidden="false" customHeight="false" outlineLevel="0" collapsed="false">
      <c r="A103" s="0" t="n">
        <v>99</v>
      </c>
      <c r="B103" s="18" t="n">
        <f aca="false">IF('Base Data'!A109&lt;&gt;"",AVERAGE('Base Data'!A109:T109),"")</f>
        <v>7.18302338446523</v>
      </c>
    </row>
    <row r="104" customFormat="false" ht="12.75" hidden="false" customHeight="false" outlineLevel="0" collapsed="false">
      <c r="A104" s="0" t="n">
        <v>100</v>
      </c>
      <c r="B104" s="18" t="n">
        <f aca="false">IF('Base Data'!A110&lt;&gt;"",AVERAGE('Base Data'!A110:T110),"")</f>
        <v>7.32813754702623</v>
      </c>
    </row>
    <row r="105" customFormat="false" ht="12.75" hidden="false" customHeight="false" outlineLevel="0" collapsed="false">
      <c r="A105" s="0" t="n">
        <v>101</v>
      </c>
      <c r="B105" s="18" t="n">
        <f aca="false">IF('Base Data'!A111&lt;&gt;"",AVERAGE('Base Data'!A111:T111),"")</f>
        <v>7.32552870643365</v>
      </c>
    </row>
    <row r="106" customFormat="false" ht="12.75" hidden="false" customHeight="false" outlineLevel="0" collapsed="false">
      <c r="A106" s="0" t="n">
        <v>102</v>
      </c>
      <c r="B106" s="18" t="n">
        <f aca="false">IF('Base Data'!A112&lt;&gt;"",AVERAGE('Base Data'!A112:T112),"")</f>
        <v>7.94761643928054</v>
      </c>
    </row>
    <row r="107" customFormat="false" ht="12.75" hidden="false" customHeight="false" outlineLevel="0" collapsed="false">
      <c r="A107" s="0" t="n">
        <v>103</v>
      </c>
      <c r="B107" s="18" t="n">
        <f aca="false">IF('Base Data'!A113&lt;&gt;"",AVERAGE('Base Data'!A113:T113),"")</f>
        <v>7.11614415303804</v>
      </c>
    </row>
    <row r="108" customFormat="false" ht="12.75" hidden="false" customHeight="false" outlineLevel="0" collapsed="false">
      <c r="A108" s="0" t="n">
        <v>104</v>
      </c>
      <c r="B108" s="18" t="n">
        <f aca="false">IF('Base Data'!A114&lt;&gt;"",AVERAGE('Base Data'!A114:T114),"")</f>
        <v>7.72948463469187</v>
      </c>
    </row>
    <row r="109" customFormat="false" ht="12.75" hidden="false" customHeight="false" outlineLevel="0" collapsed="false">
      <c r="A109" s="0" t="n">
        <v>105</v>
      </c>
      <c r="B109" s="18" t="n">
        <f aca="false">IF('Base Data'!A115&lt;&gt;"",AVERAGE('Base Data'!A115:T115),"")</f>
        <v>7.82087286694726</v>
      </c>
    </row>
    <row r="110" customFormat="false" ht="12.75" hidden="false" customHeight="false" outlineLevel="0" collapsed="false">
      <c r="A110" s="0" t="n">
        <v>106</v>
      </c>
      <c r="B110" s="18" t="n">
        <f aca="false">IF('Base Data'!A116&lt;&gt;"",AVERAGE('Base Data'!A116:T116),"")</f>
        <v>7.72755667915286</v>
      </c>
    </row>
    <row r="111" customFormat="false" ht="12.75" hidden="false" customHeight="false" outlineLevel="0" collapsed="false">
      <c r="A111" s="0" t="n">
        <v>107</v>
      </c>
      <c r="B111" s="18" t="n">
        <f aca="false">IF('Base Data'!A117&lt;&gt;"",AVERAGE('Base Data'!A117:T117),"")</f>
        <v>7.8943349302451</v>
      </c>
    </row>
    <row r="112" customFormat="false" ht="12.75" hidden="false" customHeight="false" outlineLevel="0" collapsed="false">
      <c r="A112" s="0" t="n">
        <v>108</v>
      </c>
      <c r="B112" s="18" t="n">
        <f aca="false">IF('Base Data'!A118&lt;&gt;"",AVERAGE('Base Data'!A118:T118),"")</f>
        <v>8.36337293001135</v>
      </c>
    </row>
    <row r="113" customFormat="false" ht="12.75" hidden="false" customHeight="false" outlineLevel="0" collapsed="false">
      <c r="A113" s="0" t="n">
        <v>109</v>
      </c>
      <c r="B113" s="18" t="n">
        <f aca="false">IF('Base Data'!A119&lt;&gt;"",AVERAGE('Base Data'!A119:T119),"")</f>
        <v>8.04025353333163</v>
      </c>
    </row>
    <row r="114" customFormat="false" ht="12.75" hidden="false" customHeight="false" outlineLevel="0" collapsed="false">
      <c r="A114" s="0" t="n">
        <v>110</v>
      </c>
      <c r="B114" s="18" t="n">
        <f aca="false">IF('Base Data'!A120&lt;&gt;"",AVERAGE('Base Data'!A120:T120),"")</f>
        <v>7.52109547693017</v>
      </c>
    </row>
    <row r="115" customFormat="false" ht="12.75" hidden="false" customHeight="false" outlineLevel="0" collapsed="false">
      <c r="A115" s="0" t="n">
        <v>111</v>
      </c>
      <c r="B115" s="18" t="n">
        <f aca="false">IF('Base Data'!A121&lt;&gt;"",AVERAGE('Base Data'!A121:T121),"")</f>
        <v>8.48075265096723</v>
      </c>
    </row>
    <row r="116" customFormat="false" ht="12.75" hidden="false" customHeight="false" outlineLevel="0" collapsed="false">
      <c r="A116" s="0" t="n">
        <v>112</v>
      </c>
      <c r="B116" s="18" t="n">
        <f aca="false">IF('Base Data'!A122&lt;&gt;"",AVERAGE('Base Data'!A122:T122),"")</f>
        <v>7.89495821694637</v>
      </c>
    </row>
    <row r="117" customFormat="false" ht="12.75" hidden="false" customHeight="false" outlineLevel="0" collapsed="false">
      <c r="A117" s="0" t="n">
        <v>113</v>
      </c>
      <c r="B117" s="18" t="n">
        <f aca="false">IF('Base Data'!A123&lt;&gt;"",AVERAGE('Base Data'!A123:T123),"")</f>
        <v>8.17528152142446</v>
      </c>
    </row>
    <row r="118" customFormat="false" ht="12.75" hidden="false" customHeight="false" outlineLevel="0" collapsed="false">
      <c r="A118" s="0" t="n">
        <v>114</v>
      </c>
      <c r="B118" s="18" t="n">
        <f aca="false">IF('Base Data'!A124&lt;&gt;"",AVERAGE('Base Data'!A124:T124),"")</f>
        <v>7.45062569353196</v>
      </c>
    </row>
    <row r="119" customFormat="false" ht="12.75" hidden="false" customHeight="false" outlineLevel="0" collapsed="false">
      <c r="A119" s="0" t="n">
        <v>115</v>
      </c>
      <c r="B119" s="18" t="n">
        <f aca="false">IF('Base Data'!A125&lt;&gt;"",AVERAGE('Base Data'!A125:T125),"")</f>
        <v>8.39236125925291</v>
      </c>
    </row>
    <row r="120" customFormat="false" ht="12.75" hidden="false" customHeight="false" outlineLevel="0" collapsed="false">
      <c r="A120" s="0" t="n">
        <v>116</v>
      </c>
      <c r="B120" s="18" t="n">
        <f aca="false">IF('Base Data'!A126&lt;&gt;"",AVERAGE('Base Data'!A126:T126),"")</f>
        <v>7.7727406452877</v>
      </c>
    </row>
    <row r="121" customFormat="false" ht="12.75" hidden="false" customHeight="false" outlineLevel="0" collapsed="false">
      <c r="A121" s="0" t="n">
        <v>117</v>
      </c>
      <c r="B121" s="18" t="n">
        <f aca="false">IF('Base Data'!A127&lt;&gt;"",AVERAGE('Base Data'!A127:T127),"")</f>
        <v>8.85318380430372</v>
      </c>
    </row>
    <row r="122" customFormat="false" ht="12.75" hidden="false" customHeight="false" outlineLevel="0" collapsed="false">
      <c r="A122" s="0" t="n">
        <v>118</v>
      </c>
      <c r="B122" s="18" t="n">
        <f aca="false">IF('Base Data'!A128&lt;&gt;"",AVERAGE('Base Data'!A128:T128),"")</f>
        <v>8.10053317175122</v>
      </c>
    </row>
    <row r="123" customFormat="false" ht="12.75" hidden="false" customHeight="false" outlineLevel="0" collapsed="false">
      <c r="A123" s="0" t="n">
        <v>119</v>
      </c>
      <c r="B123" s="18" t="n">
        <f aca="false">IF('Base Data'!A129&lt;&gt;"",AVERAGE('Base Data'!A129:T129),"")</f>
        <v>7.7985887404309</v>
      </c>
    </row>
    <row r="124" customFormat="false" ht="12.75" hidden="false" customHeight="false" outlineLevel="0" collapsed="false">
      <c r="A124" s="0" t="n">
        <v>120</v>
      </c>
      <c r="B124" s="18" t="n">
        <f aca="false">IF('Base Data'!A130&lt;&gt;"",AVERAGE('Base Data'!A130:T130),"")</f>
        <v>8.86815550849325</v>
      </c>
    </row>
    <row r="125" customFormat="false" ht="12.75" hidden="false" customHeight="false" outlineLevel="0" collapsed="false">
      <c r="A125" s="0" t="n">
        <v>121</v>
      </c>
      <c r="B125" s="18" t="n">
        <f aca="false">IF('Base Data'!A131&lt;&gt;"",AVERAGE('Base Data'!A131:T131),"")</f>
        <v>8.08448310329926</v>
      </c>
    </row>
    <row r="126" customFormat="false" ht="12.75" hidden="false" customHeight="false" outlineLevel="0" collapsed="false">
      <c r="A126" s="0" t="n">
        <v>122</v>
      </c>
      <c r="B126" s="18" t="n">
        <f aca="false">IF('Base Data'!A132&lt;&gt;"",AVERAGE('Base Data'!A132:T132),"")</f>
        <v>8.6326992085041</v>
      </c>
    </row>
    <row r="127" customFormat="false" ht="12.75" hidden="false" customHeight="false" outlineLevel="0" collapsed="false">
      <c r="A127" s="0" t="n">
        <v>123</v>
      </c>
      <c r="B127" s="18" t="n">
        <f aca="false">IF('Base Data'!A133&lt;&gt;"",AVERAGE('Base Data'!A133:T133),"")</f>
        <v>7.80822470161154</v>
      </c>
    </row>
    <row r="128" customFormat="false" ht="12.75" hidden="false" customHeight="false" outlineLevel="0" collapsed="false">
      <c r="A128" s="0" t="n">
        <v>124</v>
      </c>
      <c r="B128" s="18" t="n">
        <f aca="false">IF('Base Data'!A134&lt;&gt;"",AVERAGE('Base Data'!A134:T134),"")</f>
        <v>8.72059380540576</v>
      </c>
    </row>
    <row r="129" customFormat="false" ht="12.75" hidden="false" customHeight="false" outlineLevel="0" collapsed="false">
      <c r="A129" s="0" t="n">
        <v>125</v>
      </c>
      <c r="B129" s="18" t="n">
        <f aca="false">IF('Base Data'!A135&lt;&gt;"",AVERAGE('Base Data'!A135:T135),"")</f>
        <v>7.90790698192186</v>
      </c>
    </row>
    <row r="130" customFormat="false" ht="12.75" hidden="false" customHeight="false" outlineLevel="0" collapsed="false">
      <c r="A130" s="0" t="n">
        <v>126</v>
      </c>
      <c r="B130" s="18" t="n">
        <f aca="false">IF('Base Data'!A136&lt;&gt;"",AVERAGE('Base Data'!A136:T136),"")</f>
        <v>9.2246441060972</v>
      </c>
    </row>
    <row r="131" customFormat="false" ht="12.75" hidden="false" customHeight="false" outlineLevel="0" collapsed="false">
      <c r="A131" s="0" t="n">
        <v>127</v>
      </c>
      <c r="B131" s="18" t="n">
        <f aca="false">IF('Base Data'!A137&lt;&gt;"",AVERAGE('Base Data'!A137:T137),"")</f>
        <v>7.69491758290801</v>
      </c>
    </row>
    <row r="132" customFormat="false" ht="12.75" hidden="false" customHeight="false" outlineLevel="0" collapsed="false">
      <c r="A132" s="0" t="n">
        <v>128</v>
      </c>
      <c r="B132" s="18" t="n">
        <f aca="false">IF('Base Data'!A138&lt;&gt;"",AVERAGE('Base Data'!A138:T138),"")</f>
        <v>9.38362699012091</v>
      </c>
    </row>
    <row r="133" customFormat="false" ht="12.75" hidden="false" customHeight="false" outlineLevel="0" collapsed="false">
      <c r="A133" s="0" t="n">
        <v>129</v>
      </c>
      <c r="B133" s="18" t="n">
        <f aca="false">IF('Base Data'!A139&lt;&gt;"",AVERAGE('Base Data'!A139:T139),"")</f>
        <v>8.48348746338734</v>
      </c>
    </row>
    <row r="134" customFormat="false" ht="12.75" hidden="false" customHeight="false" outlineLevel="0" collapsed="false">
      <c r="A134" s="0" t="n">
        <v>130</v>
      </c>
      <c r="B134" s="18" t="n">
        <f aca="false">IF('Base Data'!A140&lt;&gt;"",AVERAGE('Base Data'!A140:T140),"")</f>
        <v>9.21522111472144</v>
      </c>
    </row>
    <row r="135" customFormat="false" ht="12.75" hidden="false" customHeight="false" outlineLevel="0" collapsed="false">
      <c r="A135" s="0" t="n">
        <v>131</v>
      </c>
      <c r="B135" s="18" t="n">
        <f aca="false">IF('Base Data'!A141&lt;&gt;"",AVERAGE('Base Data'!A141:T141),"")</f>
        <v>8.27839553440636</v>
      </c>
    </row>
    <row r="136" customFormat="false" ht="12.75" hidden="false" customHeight="false" outlineLevel="0" collapsed="false">
      <c r="A136" s="0" t="n">
        <v>132</v>
      </c>
      <c r="B136" s="18" t="n">
        <f aca="false">IF('Base Data'!A142&lt;&gt;"",AVERAGE('Base Data'!A142:T142),"")</f>
        <v>9.10250032102013</v>
      </c>
    </row>
    <row r="137" customFormat="false" ht="12.75" hidden="false" customHeight="false" outlineLevel="0" collapsed="false">
      <c r="A137" s="0" t="n">
        <v>133</v>
      </c>
      <c r="B137" s="18" t="n">
        <f aca="false">IF('Base Data'!A143&lt;&gt;"",AVERAGE('Base Data'!A143:T143),"")</f>
        <v>8.35140562842245</v>
      </c>
    </row>
    <row r="138" customFormat="false" ht="12.75" hidden="false" customHeight="false" outlineLevel="0" collapsed="false">
      <c r="A138" s="0" t="n">
        <v>134</v>
      </c>
      <c r="B138" s="18" t="n">
        <f aca="false">IF('Base Data'!A144&lt;&gt;"",AVERAGE('Base Data'!A144:T144),"")</f>
        <v>8.25075939701583</v>
      </c>
    </row>
    <row r="139" customFormat="false" ht="12.75" hidden="false" customHeight="false" outlineLevel="0" collapsed="false">
      <c r="A139" s="0" t="n">
        <v>135</v>
      </c>
      <c r="B139" s="18" t="n">
        <f aca="false">IF('Base Data'!A145&lt;&gt;"",AVERAGE('Base Data'!A145:T145),"")</f>
        <v>8.48910609888612</v>
      </c>
    </row>
    <row r="140" customFormat="false" ht="12.75" hidden="false" customHeight="false" outlineLevel="0" collapsed="false">
      <c r="A140" s="0" t="n">
        <v>136</v>
      </c>
      <c r="B140" s="18" t="n">
        <f aca="false">IF('Base Data'!A146&lt;&gt;"",AVERAGE('Base Data'!A146:T146),"")</f>
        <v>8.1654044303705</v>
      </c>
    </row>
    <row r="141" customFormat="false" ht="12.75" hidden="false" customHeight="false" outlineLevel="0" collapsed="false">
      <c r="A141" s="0" t="n">
        <v>137</v>
      </c>
      <c r="B141" s="18" t="n">
        <f aca="false">IF('Base Data'!A147&lt;&gt;"",AVERAGE('Base Data'!A147:T147),"")</f>
        <v>9.05856271728448</v>
      </c>
    </row>
    <row r="142" customFormat="false" ht="12.75" hidden="false" customHeight="false" outlineLevel="0" collapsed="false">
      <c r="A142" s="0" t="n">
        <v>138</v>
      </c>
      <c r="B142" s="18" t="n">
        <f aca="false">IF('Base Data'!A148&lt;&gt;"",AVERAGE('Base Data'!A148:T148),"")</f>
        <v>8.22882598349505</v>
      </c>
    </row>
    <row r="143" customFormat="false" ht="12.75" hidden="false" customHeight="false" outlineLevel="0" collapsed="false">
      <c r="A143" s="0" t="n">
        <v>139</v>
      </c>
      <c r="B143" s="18" t="n">
        <f aca="false">IF('Base Data'!A149&lt;&gt;"",AVERAGE('Base Data'!A149:T149),"")</f>
        <v>8.39457265386194</v>
      </c>
    </row>
    <row r="144" customFormat="false" ht="12.75" hidden="false" customHeight="false" outlineLevel="0" collapsed="false">
      <c r="A144" s="0" t="n">
        <v>140</v>
      </c>
      <c r="B144" s="18" t="n">
        <f aca="false">IF('Base Data'!A150&lt;&gt;"",AVERAGE('Base Data'!A150:T150),"")</f>
        <v>8.56649688593437</v>
      </c>
    </row>
    <row r="145" customFormat="false" ht="12.75" hidden="false" customHeight="false" outlineLevel="0" collapsed="false">
      <c r="A145" s="0" t="n">
        <v>141</v>
      </c>
      <c r="B145" s="18" t="n">
        <f aca="false">IF('Base Data'!A151&lt;&gt;"",AVERAGE('Base Data'!A151:T151),"")</f>
        <v>7.97694950214844</v>
      </c>
    </row>
    <row r="146" customFormat="false" ht="12.75" hidden="false" customHeight="false" outlineLevel="0" collapsed="false">
      <c r="A146" s="0" t="n">
        <v>142</v>
      </c>
      <c r="B146" s="18" t="n">
        <f aca="false">IF('Base Data'!A152&lt;&gt;"",AVERAGE('Base Data'!A152:T152),"")</f>
        <v>8.48447826417334</v>
      </c>
    </row>
    <row r="147" customFormat="false" ht="12.75" hidden="false" customHeight="false" outlineLevel="0" collapsed="false">
      <c r="A147" s="0" t="n">
        <v>143</v>
      </c>
      <c r="B147" s="18" t="n">
        <f aca="false">IF('Base Data'!A153&lt;&gt;"",AVERAGE('Base Data'!A153:T153),"")</f>
        <v>8.43187085254462</v>
      </c>
    </row>
    <row r="148" customFormat="false" ht="12.75" hidden="false" customHeight="false" outlineLevel="0" collapsed="false">
      <c r="A148" s="0" t="n">
        <v>144</v>
      </c>
      <c r="B148" s="18" t="n">
        <f aca="false">IF('Base Data'!A154&lt;&gt;"",AVERAGE('Base Data'!A154:T154),"")</f>
        <v>8.45390395882501</v>
      </c>
    </row>
    <row r="149" customFormat="false" ht="12.75" hidden="false" customHeight="false" outlineLevel="0" collapsed="false">
      <c r="A149" s="0" t="n">
        <v>145</v>
      </c>
      <c r="B149" s="18" t="n">
        <f aca="false">IF('Base Data'!A155&lt;&gt;"",AVERAGE('Base Data'!A155:T155),"")</f>
        <v>8.87863520224815</v>
      </c>
    </row>
    <row r="150" customFormat="false" ht="12.75" hidden="false" customHeight="false" outlineLevel="0" collapsed="false">
      <c r="A150" s="0" t="n">
        <v>146</v>
      </c>
      <c r="B150" s="18" t="n">
        <f aca="false">IF('Base Data'!A156&lt;&gt;"",AVERAGE('Base Data'!A156:T156),"")</f>
        <v>8.90041353984466</v>
      </c>
    </row>
    <row r="151" customFormat="false" ht="12.75" hidden="false" customHeight="false" outlineLevel="0" collapsed="false">
      <c r="A151" s="0" t="n">
        <v>147</v>
      </c>
      <c r="B151" s="18" t="n">
        <f aca="false">IF('Base Data'!A157&lt;&gt;"",AVERAGE('Base Data'!A157:T157),"")</f>
        <v>8.50256645379916</v>
      </c>
    </row>
    <row r="152" customFormat="false" ht="12.75" hidden="false" customHeight="false" outlineLevel="0" collapsed="false">
      <c r="A152" s="0" t="n">
        <v>148</v>
      </c>
      <c r="B152" s="18" t="n">
        <f aca="false">IF('Base Data'!A158&lt;&gt;"",AVERAGE('Base Data'!A158:T158),"")</f>
        <v>8.69010334917134</v>
      </c>
    </row>
    <row r="153" customFormat="false" ht="12.75" hidden="false" customHeight="false" outlineLevel="0" collapsed="false">
      <c r="A153" s="0" t="n">
        <v>149</v>
      </c>
      <c r="B153" s="18" t="n">
        <f aca="false">IF('Base Data'!A159&lt;&gt;"",AVERAGE('Base Data'!A159:T159),"")</f>
        <v>8.96902309467127</v>
      </c>
    </row>
    <row r="154" customFormat="false" ht="12.75" hidden="false" customHeight="false" outlineLevel="0" collapsed="false">
      <c r="A154" s="0" t="n">
        <v>150</v>
      </c>
      <c r="B154" s="18" t="n">
        <f aca="false">IF('Base Data'!A160&lt;&gt;"",AVERAGE('Base Data'!A160:T160),"")</f>
        <v>8.92425929168957</v>
      </c>
    </row>
    <row r="155" customFormat="false" ht="12.75" hidden="false" customHeight="false" outlineLevel="0" collapsed="false">
      <c r="A155" s="0" t="n">
        <v>151</v>
      </c>
      <c r="B155" s="18" t="n">
        <f aca="false">IF('Base Data'!A161&lt;&gt;"",AVERAGE('Base Data'!A161:T161),"")</f>
        <v>9.01521258829328</v>
      </c>
    </row>
    <row r="156" customFormat="false" ht="12.75" hidden="false" customHeight="false" outlineLevel="0" collapsed="false">
      <c r="A156" s="0" t="n">
        <v>152</v>
      </c>
      <c r="B156" s="18" t="n">
        <f aca="false">IF('Base Data'!A162&lt;&gt;"",AVERAGE('Base Data'!A162:T162),"")</f>
        <v>9.03427526331818</v>
      </c>
    </row>
    <row r="157" customFormat="false" ht="12.75" hidden="false" customHeight="false" outlineLevel="0" collapsed="false">
      <c r="A157" s="0" t="n">
        <v>153</v>
      </c>
      <c r="B157" s="18" t="n">
        <f aca="false">IF('Base Data'!A163&lt;&gt;"",AVERAGE('Base Data'!A163:T163),"")</f>
        <v>8.22263170107729</v>
      </c>
    </row>
    <row r="158" customFormat="false" ht="12.75" hidden="false" customHeight="false" outlineLevel="0" collapsed="false">
      <c r="A158" s="0" t="n">
        <v>154</v>
      </c>
      <c r="B158" s="18" t="n">
        <f aca="false">IF('Base Data'!A164&lt;&gt;"",AVERAGE('Base Data'!A164:T164),"")</f>
        <v>8.7345247478066</v>
      </c>
    </row>
    <row r="159" customFormat="false" ht="12.75" hidden="false" customHeight="false" outlineLevel="0" collapsed="false">
      <c r="A159" s="0" t="n">
        <v>155</v>
      </c>
      <c r="B159" s="18" t="n">
        <f aca="false">IF('Base Data'!A165&lt;&gt;"",AVERAGE('Base Data'!A165:T165),"")</f>
        <v>9.46472931157476</v>
      </c>
    </row>
    <row r="160" customFormat="false" ht="12.75" hidden="false" customHeight="false" outlineLevel="0" collapsed="false">
      <c r="A160" s="0" t="n">
        <v>156</v>
      </c>
      <c r="B160" s="18" t="n">
        <f aca="false">IF('Base Data'!A166&lt;&gt;"",AVERAGE('Base Data'!A166:T166),"")</f>
        <v>8.95871789390462</v>
      </c>
    </row>
    <row r="161" customFormat="false" ht="12.75" hidden="false" customHeight="false" outlineLevel="0" collapsed="false">
      <c r="A161" s="0" t="n">
        <v>157</v>
      </c>
      <c r="B161" s="18" t="n">
        <f aca="false">IF('Base Data'!A167&lt;&gt;"",AVERAGE('Base Data'!A167:T167),"")</f>
        <v>9.14892317996962</v>
      </c>
    </row>
    <row r="162" customFormat="false" ht="12.75" hidden="false" customHeight="false" outlineLevel="0" collapsed="false">
      <c r="A162" s="0" t="n">
        <v>158</v>
      </c>
      <c r="B162" s="18" t="n">
        <f aca="false">IF('Base Data'!A168&lt;&gt;"",AVERAGE('Base Data'!A168:T168),"")</f>
        <v>9.87210934945767</v>
      </c>
    </row>
    <row r="163" customFormat="false" ht="12.75" hidden="false" customHeight="false" outlineLevel="0" collapsed="false">
      <c r="A163" s="0" t="n">
        <v>159</v>
      </c>
      <c r="B163" s="18" t="n">
        <f aca="false">IF('Base Data'!A169&lt;&gt;"",AVERAGE('Base Data'!A169:T169),"")</f>
        <v>9.78581656359279</v>
      </c>
    </row>
    <row r="164" customFormat="false" ht="12.75" hidden="false" customHeight="false" outlineLevel="0" collapsed="false">
      <c r="A164" s="0" t="n">
        <v>160</v>
      </c>
      <c r="B164" s="18" t="n">
        <f aca="false">IF('Base Data'!A170&lt;&gt;"",AVERAGE('Base Data'!A170:T170),"")</f>
        <v>9.24556658653741</v>
      </c>
    </row>
    <row r="165" customFormat="false" ht="12.75" hidden="false" customHeight="false" outlineLevel="0" collapsed="false">
      <c r="A165" s="0" t="n">
        <v>161</v>
      </c>
      <c r="B165" s="18" t="n">
        <f aca="false">IF('Base Data'!A171&lt;&gt;"",AVERAGE('Base Data'!A171:T171),"")</f>
        <v>9.37996671477047</v>
      </c>
    </row>
    <row r="166" customFormat="false" ht="12.75" hidden="false" customHeight="false" outlineLevel="0" collapsed="false">
      <c r="A166" s="0" t="n">
        <v>162</v>
      </c>
      <c r="B166" s="18" t="n">
        <f aca="false">IF('Base Data'!A172&lt;&gt;"",AVERAGE('Base Data'!A172:T172),"")</f>
        <v>9.92343812062286</v>
      </c>
    </row>
    <row r="167" customFormat="false" ht="12.75" hidden="false" customHeight="false" outlineLevel="0" collapsed="false">
      <c r="A167" s="0" t="n">
        <v>163</v>
      </c>
      <c r="B167" s="18" t="n">
        <f aca="false">IF('Base Data'!A173&lt;&gt;"",AVERAGE('Base Data'!A173:T173),"")</f>
        <v>9.10055224536322</v>
      </c>
    </row>
    <row r="168" customFormat="false" ht="12.75" hidden="false" customHeight="false" outlineLevel="0" collapsed="false">
      <c r="A168" s="0" t="n">
        <v>164</v>
      </c>
      <c r="B168" s="18" t="n">
        <f aca="false">IF('Base Data'!A174&lt;&gt;"",AVERAGE('Base Data'!A174:T174),"")</f>
        <v>9.30612002256402</v>
      </c>
    </row>
    <row r="169" customFormat="false" ht="12.75" hidden="false" customHeight="false" outlineLevel="0" collapsed="false">
      <c r="A169" s="0" t="n">
        <v>165</v>
      </c>
      <c r="B169" s="18" t="n">
        <f aca="false">IF('Base Data'!A175&lt;&gt;"",AVERAGE('Base Data'!A175:T175),"")</f>
        <v>8.82366086896258</v>
      </c>
    </row>
    <row r="170" customFormat="false" ht="12.75" hidden="false" customHeight="false" outlineLevel="0" collapsed="false">
      <c r="A170" s="0" t="n">
        <v>166</v>
      </c>
      <c r="B170" s="18" t="n">
        <f aca="false">IF('Base Data'!A176&lt;&gt;"",AVERAGE('Base Data'!A176:T176),"")</f>
        <v>9.50336520536839</v>
      </c>
    </row>
    <row r="171" customFormat="false" ht="12.75" hidden="false" customHeight="false" outlineLevel="0" collapsed="false">
      <c r="A171" s="0" t="n">
        <v>167</v>
      </c>
      <c r="B171" s="18" t="n">
        <f aca="false">IF('Base Data'!A177&lt;&gt;"",AVERAGE('Base Data'!A177:T177),"")</f>
        <v>9.28548579838057</v>
      </c>
    </row>
    <row r="172" customFormat="false" ht="12.75" hidden="false" customHeight="false" outlineLevel="0" collapsed="false">
      <c r="A172" s="0" t="n">
        <v>168</v>
      </c>
      <c r="B172" s="18" t="n">
        <f aca="false">IF('Base Data'!A178&lt;&gt;"",AVERAGE('Base Data'!A178:T178),"")</f>
        <v>9.86181773764113</v>
      </c>
    </row>
    <row r="173" customFormat="false" ht="12.75" hidden="false" customHeight="false" outlineLevel="0" collapsed="false">
      <c r="A173" s="0" t="n">
        <v>169</v>
      </c>
      <c r="B173" s="18" t="n">
        <f aca="false">IF('Base Data'!A179&lt;&gt;"",AVERAGE('Base Data'!A179:T179),"")</f>
        <v>9.14624442430874</v>
      </c>
    </row>
    <row r="174" customFormat="false" ht="12.75" hidden="false" customHeight="false" outlineLevel="0" collapsed="false">
      <c r="A174" s="0" t="n">
        <v>170</v>
      </c>
      <c r="B174" s="18" t="n">
        <f aca="false">IF('Base Data'!A180&lt;&gt;"",AVERAGE('Base Data'!A180:T180),"")</f>
        <v>9.6623700298101</v>
      </c>
    </row>
    <row r="175" customFormat="false" ht="12.75" hidden="false" customHeight="false" outlineLevel="0" collapsed="false">
      <c r="A175" s="0" t="n">
        <v>171</v>
      </c>
      <c r="B175" s="18" t="n">
        <f aca="false">IF('Base Data'!A181&lt;&gt;"",AVERAGE('Base Data'!A181:T181),"")</f>
        <v>9.62031111492641</v>
      </c>
    </row>
    <row r="176" customFormat="false" ht="12.75" hidden="false" customHeight="false" outlineLevel="0" collapsed="false">
      <c r="A176" s="0" t="n">
        <v>172</v>
      </c>
      <c r="B176" s="18" t="n">
        <f aca="false">IF('Base Data'!A182&lt;&gt;"",AVERAGE('Base Data'!A182:T182),"")</f>
        <v>9.27125981149976</v>
      </c>
    </row>
    <row r="177" customFormat="false" ht="12.75" hidden="false" customHeight="false" outlineLevel="0" collapsed="false">
      <c r="A177" s="0" t="n">
        <v>173</v>
      </c>
      <c r="B177" s="18" t="n">
        <f aca="false">IF('Base Data'!A183&lt;&gt;"",AVERAGE('Base Data'!A183:T183),"")</f>
        <v>10.2760860059603</v>
      </c>
    </row>
    <row r="178" customFormat="false" ht="12.75" hidden="false" customHeight="false" outlineLevel="0" collapsed="false">
      <c r="A178" s="0" t="n">
        <v>174</v>
      </c>
      <c r="B178" s="18" t="n">
        <f aca="false">IF('Base Data'!A184&lt;&gt;"",AVERAGE('Base Data'!A184:T184),"")</f>
        <v>8.32294807328119</v>
      </c>
    </row>
    <row r="179" customFormat="false" ht="12.75" hidden="false" customHeight="false" outlineLevel="0" collapsed="false">
      <c r="A179" s="0" t="n">
        <v>175</v>
      </c>
      <c r="B179" s="18" t="n">
        <f aca="false">IF('Base Data'!A185&lt;&gt;"",AVERAGE('Base Data'!A185:T185),"")</f>
        <v>10.7480188438392</v>
      </c>
    </row>
    <row r="180" customFormat="false" ht="12.75" hidden="false" customHeight="false" outlineLevel="0" collapsed="false">
      <c r="A180" s="0" t="n">
        <v>176</v>
      </c>
      <c r="B180" s="18" t="n">
        <f aca="false">IF('Base Data'!A186&lt;&gt;"",AVERAGE('Base Data'!A186:T186),"")</f>
        <v>8.53139392048238</v>
      </c>
    </row>
    <row r="181" customFormat="false" ht="12.75" hidden="false" customHeight="false" outlineLevel="0" collapsed="false">
      <c r="A181" s="0" t="n">
        <v>177</v>
      </c>
      <c r="B181" s="18" t="n">
        <f aca="false">IF('Base Data'!A187&lt;&gt;"",AVERAGE('Base Data'!A187:T187),"")</f>
        <v>10.0156872983356</v>
      </c>
    </row>
    <row r="182" customFormat="false" ht="12.75" hidden="false" customHeight="false" outlineLevel="0" collapsed="false">
      <c r="A182" s="0" t="n">
        <v>178</v>
      </c>
      <c r="B182" s="18" t="n">
        <f aca="false">IF('Base Data'!A188&lt;&gt;"",AVERAGE('Base Data'!A188:T188),"")</f>
        <v>8.50712917427571</v>
      </c>
    </row>
    <row r="183" customFormat="false" ht="12.75" hidden="false" customHeight="false" outlineLevel="0" collapsed="false">
      <c r="A183" s="0" t="n">
        <v>179</v>
      </c>
      <c r="B183" s="18" t="n">
        <f aca="false">IF('Base Data'!A189&lt;&gt;"",AVERAGE('Base Data'!A189:T189),"")</f>
        <v>9.95905552579914</v>
      </c>
    </row>
    <row r="184" customFormat="false" ht="12.75" hidden="false" customHeight="false" outlineLevel="0" collapsed="false">
      <c r="A184" s="0" t="n">
        <v>180</v>
      </c>
      <c r="B184" s="18" t="n">
        <f aca="false">IF('Base Data'!A190&lt;&gt;"",AVERAGE('Base Data'!A190:T190),"")</f>
        <v>8.90845914433213</v>
      </c>
    </row>
    <row r="185" customFormat="false" ht="12.75" hidden="false" customHeight="false" outlineLevel="0" collapsed="false">
      <c r="A185" s="0" t="n">
        <v>181</v>
      </c>
      <c r="B185" s="18" t="n">
        <f aca="false">IF('Base Data'!A191&lt;&gt;"",AVERAGE('Base Data'!A191:T191),"")</f>
        <v>10.0107214873939</v>
      </c>
    </row>
    <row r="186" customFormat="false" ht="12.75" hidden="false" customHeight="false" outlineLevel="0" collapsed="false">
      <c r="A186" s="0" t="n">
        <v>182</v>
      </c>
      <c r="B186" s="18" t="n">
        <f aca="false">IF('Base Data'!A192&lt;&gt;"",AVERAGE('Base Data'!A192:T192),"")</f>
        <v>9.07034433902078</v>
      </c>
    </row>
    <row r="187" customFormat="false" ht="12.75" hidden="false" customHeight="false" outlineLevel="0" collapsed="false">
      <c r="A187" s="0" t="n">
        <v>183</v>
      </c>
      <c r="B187" s="18" t="n">
        <f aca="false">IF('Base Data'!A193&lt;&gt;"",AVERAGE('Base Data'!A193:T193),"")</f>
        <v>9.59913139678387</v>
      </c>
    </row>
    <row r="188" customFormat="false" ht="12.75" hidden="false" customHeight="false" outlineLevel="0" collapsed="false">
      <c r="A188" s="0" t="n">
        <v>184</v>
      </c>
      <c r="B188" s="18" t="n">
        <f aca="false">IF('Base Data'!A194&lt;&gt;"",AVERAGE('Base Data'!A194:T194),"")</f>
        <v>9.25859903259501</v>
      </c>
    </row>
    <row r="189" customFormat="false" ht="12.75" hidden="false" customHeight="false" outlineLevel="0" collapsed="false">
      <c r="A189" s="0" t="n">
        <v>185</v>
      </c>
      <c r="B189" s="18" t="n">
        <f aca="false">IF('Base Data'!A195&lt;&gt;"",AVERAGE('Base Data'!A195:T195),"")</f>
        <v>10.2592007590281</v>
      </c>
    </row>
    <row r="190" customFormat="false" ht="12.75" hidden="false" customHeight="false" outlineLevel="0" collapsed="false">
      <c r="A190" s="0" t="n">
        <v>186</v>
      </c>
      <c r="B190" s="18" t="n">
        <f aca="false">IF('Base Data'!A196&lt;&gt;"",AVERAGE('Base Data'!A196:T196),"")</f>
        <v>9.25510137167224</v>
      </c>
    </row>
    <row r="191" customFormat="false" ht="12.75" hidden="false" customHeight="false" outlineLevel="0" collapsed="false">
      <c r="A191" s="0" t="n">
        <v>187</v>
      </c>
      <c r="B191" s="18" t="n">
        <f aca="false">IF('Base Data'!A197&lt;&gt;"",AVERAGE('Base Data'!A197:T197),"")</f>
        <v>9.98292480720568</v>
      </c>
    </row>
    <row r="192" customFormat="false" ht="12.75" hidden="false" customHeight="false" outlineLevel="0" collapsed="false">
      <c r="A192" s="0" t="n">
        <v>188</v>
      </c>
      <c r="B192" s="18" t="n">
        <f aca="false">IF('Base Data'!A198&lt;&gt;"",AVERAGE('Base Data'!A198:T198),"")</f>
        <v>9.8339635223466</v>
      </c>
    </row>
    <row r="193" customFormat="false" ht="12.75" hidden="false" customHeight="false" outlineLevel="0" collapsed="false">
      <c r="A193" s="0" t="n">
        <v>189</v>
      </c>
      <c r="B193" s="18" t="n">
        <f aca="false">IF('Base Data'!A199&lt;&gt;"",AVERAGE('Base Data'!A199:T199),"")</f>
        <v>9.44761104468654</v>
      </c>
    </row>
    <row r="194" customFormat="false" ht="12.75" hidden="false" customHeight="false" outlineLevel="0" collapsed="false">
      <c r="A194" s="0" t="n">
        <v>190</v>
      </c>
      <c r="B194" s="18" t="n">
        <f aca="false">IF('Base Data'!A200&lt;&gt;"",AVERAGE('Base Data'!A200:T200),"")</f>
        <v>9.78966513165261</v>
      </c>
    </row>
    <row r="195" customFormat="false" ht="12.75" hidden="false" customHeight="false" outlineLevel="0" collapsed="false">
      <c r="A195" s="0" t="n">
        <v>191</v>
      </c>
      <c r="B195" s="18" t="n">
        <f aca="false">IF('Base Data'!A201&lt;&gt;"",AVERAGE('Base Data'!A201:T201),"")</f>
        <v>9.30224611595186</v>
      </c>
    </row>
    <row r="196" customFormat="false" ht="12.75" hidden="false" customHeight="false" outlineLevel="0" collapsed="false">
      <c r="A196" s="0" t="n">
        <v>192</v>
      </c>
      <c r="B196" s="18" t="n">
        <f aca="false">IF('Base Data'!A202&lt;&gt;"",AVERAGE('Base Data'!A202:T202),"")</f>
        <v>9.91995838187211</v>
      </c>
    </row>
    <row r="197" customFormat="false" ht="12.75" hidden="false" customHeight="false" outlineLevel="0" collapsed="false">
      <c r="A197" s="0" t="n">
        <v>193</v>
      </c>
      <c r="B197" s="18" t="n">
        <f aca="false">IF('Base Data'!A203&lt;&gt;"",AVERAGE('Base Data'!A203:T203),"")</f>
        <v>8.88590866724117</v>
      </c>
    </row>
    <row r="198" customFormat="false" ht="12.75" hidden="false" customHeight="false" outlineLevel="0" collapsed="false">
      <c r="A198" s="0" t="n">
        <v>194</v>
      </c>
      <c r="B198" s="18" t="n">
        <f aca="false">IF('Base Data'!A204&lt;&gt;"",AVERAGE('Base Data'!A204:T204),"")</f>
        <v>10.0231910957827</v>
      </c>
    </row>
    <row r="199" customFormat="false" ht="12.75" hidden="false" customHeight="false" outlineLevel="0" collapsed="false">
      <c r="A199" s="0" t="n">
        <v>195</v>
      </c>
      <c r="B199" s="18" t="n">
        <f aca="false">IF('Base Data'!A205&lt;&gt;"",AVERAGE('Base Data'!A205:T205),"")</f>
        <v>8.48126507401376</v>
      </c>
    </row>
    <row r="200" customFormat="false" ht="12.75" hidden="false" customHeight="false" outlineLevel="0" collapsed="false">
      <c r="A200" s="0" t="n">
        <v>196</v>
      </c>
      <c r="B200" s="18" t="n">
        <f aca="false">IF('Base Data'!A206&lt;&gt;"",AVERAGE('Base Data'!A206:T206),"")</f>
        <v>10.2853717857809</v>
      </c>
    </row>
    <row r="201" customFormat="false" ht="12.75" hidden="false" customHeight="false" outlineLevel="0" collapsed="false">
      <c r="A201" s="0" t="n">
        <v>197</v>
      </c>
      <c r="B201" s="18" t="n">
        <f aca="false">IF('Base Data'!A207&lt;&gt;"",AVERAGE('Base Data'!A207:T207),"")</f>
        <v>9.29955532333094</v>
      </c>
    </row>
    <row r="202" customFormat="false" ht="12.75" hidden="false" customHeight="false" outlineLevel="0" collapsed="false">
      <c r="A202" s="0" t="n">
        <v>198</v>
      </c>
      <c r="B202" s="18" t="n">
        <f aca="false">IF('Base Data'!A208&lt;&gt;"",AVERAGE('Base Data'!A208:T208),"")</f>
        <v>10.6792447952032</v>
      </c>
    </row>
    <row r="203" customFormat="false" ht="12.75" hidden="false" customHeight="false" outlineLevel="0" collapsed="false">
      <c r="A203" s="0" t="n">
        <v>199</v>
      </c>
      <c r="B203" s="18" t="n">
        <f aca="false">IF('Base Data'!A209&lt;&gt;"",AVERAGE('Base Data'!A209:T209),"")</f>
        <v>9.3305334247448</v>
      </c>
    </row>
    <row r="204" customFormat="false" ht="12.75" hidden="false" customHeight="false" outlineLevel="0" collapsed="false">
      <c r="A204" s="0" t="n">
        <v>200</v>
      </c>
      <c r="B204" s="18" t="n">
        <f aca="false">IF('Base Data'!A210&lt;&gt;"",AVERAGE('Base Data'!A210:T210),"")</f>
        <v>10.8907667801153</v>
      </c>
    </row>
    <row r="205" customFormat="false" ht="12.75" hidden="false" customHeight="false" outlineLevel="0" collapsed="false">
      <c r="A205" s="0" t="n">
        <v>201</v>
      </c>
      <c r="B205" s="18" t="n">
        <f aca="false">IF('Base Data'!A211&lt;&gt;"",AVERAGE('Base Data'!A211:T211),"")</f>
        <v>8.73741210727373</v>
      </c>
    </row>
    <row r="206" customFormat="false" ht="12.75" hidden="false" customHeight="false" outlineLevel="0" collapsed="false">
      <c r="A206" s="0" t="n">
        <v>202</v>
      </c>
      <c r="B206" s="18" t="n">
        <f aca="false">IF('Base Data'!A212&lt;&gt;"",AVERAGE('Base Data'!A212:T212),"")</f>
        <v>10.4255142602112</v>
      </c>
    </row>
    <row r="207" customFormat="false" ht="12.75" hidden="false" customHeight="false" outlineLevel="0" collapsed="false">
      <c r="A207" s="0" t="n">
        <v>203</v>
      </c>
      <c r="B207" s="18" t="n">
        <f aca="false">IF('Base Data'!A213&lt;&gt;"",AVERAGE('Base Data'!A213:T213),"")</f>
        <v>10.7158127146844</v>
      </c>
    </row>
    <row r="208" customFormat="false" ht="12.75" hidden="false" customHeight="false" outlineLevel="0" collapsed="false">
      <c r="A208" s="0" t="n">
        <v>204</v>
      </c>
      <c r="B208" s="18" t="n">
        <f aca="false">IF('Base Data'!A214&lt;&gt;"",AVERAGE('Base Data'!A214:T214),"")</f>
        <v>10.4706680620542</v>
      </c>
    </row>
    <row r="209" customFormat="false" ht="12.75" hidden="false" customHeight="false" outlineLevel="0" collapsed="false">
      <c r="A209" s="0" t="n">
        <v>205</v>
      </c>
      <c r="B209" s="18" t="n">
        <f aca="false">IF('Base Data'!A215&lt;&gt;"",AVERAGE('Base Data'!A215:T215),"")</f>
        <v>10.5660241138347</v>
      </c>
    </row>
    <row r="210" customFormat="false" ht="12.75" hidden="false" customHeight="false" outlineLevel="0" collapsed="false">
      <c r="A210" s="0" t="n">
        <v>206</v>
      </c>
      <c r="B210" s="18" t="n">
        <f aca="false">IF('Base Data'!A216&lt;&gt;"",AVERAGE('Base Data'!A216:T216),"")</f>
        <v>10.0053893277156</v>
      </c>
    </row>
    <row r="211" customFormat="false" ht="12.75" hidden="false" customHeight="false" outlineLevel="0" collapsed="false">
      <c r="A211" s="0" t="n">
        <v>207</v>
      </c>
      <c r="B211" s="18" t="n">
        <f aca="false">IF('Base Data'!A217&lt;&gt;"",AVERAGE('Base Data'!A217:T217),"")</f>
        <v>9.2274014406019</v>
      </c>
    </row>
    <row r="212" customFormat="false" ht="12.75" hidden="false" customHeight="false" outlineLevel="0" collapsed="false">
      <c r="A212" s="0" t="n">
        <v>208</v>
      </c>
      <c r="B212" s="18" t="n">
        <f aca="false">IF('Base Data'!A218&lt;&gt;"",AVERAGE('Base Data'!A218:T218),"")</f>
        <v>10.0121774929539</v>
      </c>
    </row>
    <row r="213" customFormat="false" ht="12.75" hidden="false" customHeight="false" outlineLevel="0" collapsed="false">
      <c r="A213" s="0" t="n">
        <v>209</v>
      </c>
      <c r="B213" s="18" t="n">
        <f aca="false">IF('Base Data'!A219&lt;&gt;"",AVERAGE('Base Data'!A219:T219),"")</f>
        <v>9.96599253119212</v>
      </c>
    </row>
    <row r="214" customFormat="false" ht="12.75" hidden="false" customHeight="false" outlineLevel="0" collapsed="false">
      <c r="A214" s="0" t="n">
        <v>210</v>
      </c>
      <c r="B214" s="18" t="n">
        <f aca="false">IF('Base Data'!A220&lt;&gt;"",AVERAGE('Base Data'!A220:T220),"")</f>
        <v>10.6369365093716</v>
      </c>
    </row>
    <row r="215" customFormat="false" ht="12.75" hidden="false" customHeight="false" outlineLevel="0" collapsed="false">
      <c r="A215" s="0" t="n">
        <v>211</v>
      </c>
      <c r="B215" s="18" t="n">
        <f aca="false">IF('Base Data'!A221&lt;&gt;"",AVERAGE('Base Data'!A221:T221),"")</f>
        <v>10.0324461605002</v>
      </c>
    </row>
    <row r="216" customFormat="false" ht="12.75" hidden="false" customHeight="false" outlineLevel="0" collapsed="false">
      <c r="A216" s="0" t="n">
        <v>212</v>
      </c>
      <c r="B216" s="18" t="n">
        <f aca="false">IF('Base Data'!A222&lt;&gt;"",AVERAGE('Base Data'!A222:T222),"")</f>
        <v>10.2583056236306</v>
      </c>
    </row>
    <row r="217" customFormat="false" ht="12.75" hidden="false" customHeight="false" outlineLevel="0" collapsed="false">
      <c r="A217" s="0" t="n">
        <v>213</v>
      </c>
      <c r="B217" s="18" t="n">
        <f aca="false">IF('Base Data'!A223&lt;&gt;"",AVERAGE('Base Data'!A223:T223),"")</f>
        <v>9.43603384202315</v>
      </c>
    </row>
    <row r="218" customFormat="false" ht="12.75" hidden="false" customHeight="false" outlineLevel="0" collapsed="false">
      <c r="A218" s="0" t="n">
        <v>214</v>
      </c>
      <c r="B218" s="18" t="n">
        <f aca="false">IF('Base Data'!A224&lt;&gt;"",AVERAGE('Base Data'!A224:T224),"")</f>
        <v>9.51600375908861</v>
      </c>
    </row>
    <row r="219" customFormat="false" ht="12.75" hidden="false" customHeight="false" outlineLevel="0" collapsed="false">
      <c r="A219" s="0" t="n">
        <v>215</v>
      </c>
      <c r="B219" s="18" t="n">
        <f aca="false">IF('Base Data'!A225&lt;&gt;"",AVERAGE('Base Data'!A225:T225),"")</f>
        <v>10.016535584463</v>
      </c>
    </row>
    <row r="220" customFormat="false" ht="12.75" hidden="false" customHeight="false" outlineLevel="0" collapsed="false">
      <c r="A220" s="0" t="n">
        <v>216</v>
      </c>
      <c r="B220" s="18" t="n">
        <f aca="false">IF('Base Data'!A226&lt;&gt;"",AVERAGE('Base Data'!A226:T226),"")</f>
        <v>9.46588547604116</v>
      </c>
    </row>
    <row r="221" customFormat="false" ht="12.75" hidden="false" customHeight="false" outlineLevel="0" collapsed="false">
      <c r="A221" s="0" t="n">
        <v>217</v>
      </c>
      <c r="B221" s="18" t="n">
        <f aca="false">IF('Base Data'!A227&lt;&gt;"",AVERAGE('Base Data'!A227:T227),"")</f>
        <v>10.4528553619998</v>
      </c>
    </row>
    <row r="222" customFormat="false" ht="12.75" hidden="false" customHeight="false" outlineLevel="0" collapsed="false">
      <c r="A222" s="0" t="n">
        <v>218</v>
      </c>
      <c r="B222" s="18" t="n">
        <f aca="false">IF('Base Data'!A228&lt;&gt;"",AVERAGE('Base Data'!A228:T228),"")</f>
        <v>8.43783742623922</v>
      </c>
    </row>
    <row r="223" customFormat="false" ht="12.75" hidden="false" customHeight="false" outlineLevel="0" collapsed="false">
      <c r="A223" s="0" t="n">
        <v>219</v>
      </c>
      <c r="B223" s="18" t="n">
        <f aca="false">IF('Base Data'!A229&lt;&gt;"",AVERAGE('Base Data'!A229:T229),"")</f>
        <v>10.4795692208801</v>
      </c>
    </row>
    <row r="224" customFormat="false" ht="12.75" hidden="false" customHeight="false" outlineLevel="0" collapsed="false">
      <c r="A224" s="0" t="n">
        <v>220</v>
      </c>
      <c r="B224" s="18" t="n">
        <f aca="false">IF('Base Data'!A230&lt;&gt;"",AVERAGE('Base Data'!A230:T230),"")</f>
        <v>8.46491354771702</v>
      </c>
    </row>
    <row r="225" customFormat="false" ht="12.75" hidden="false" customHeight="false" outlineLevel="0" collapsed="false">
      <c r="A225" s="0" t="n">
        <v>221</v>
      </c>
      <c r="B225" s="18" t="n">
        <f aca="false">IF('Base Data'!A231&lt;&gt;"",AVERAGE('Base Data'!A231:T231),"")</f>
        <v>10.6212674469724</v>
      </c>
    </row>
    <row r="226" customFormat="false" ht="12.75" hidden="false" customHeight="false" outlineLevel="0" collapsed="false">
      <c r="A226" s="0" t="n">
        <v>222</v>
      </c>
      <c r="B226" s="18" t="n">
        <f aca="false">IF('Base Data'!A232&lt;&gt;"",AVERAGE('Base Data'!A232:T232),"")</f>
        <v>8.28026345927721</v>
      </c>
    </row>
    <row r="227" customFormat="false" ht="12.75" hidden="false" customHeight="false" outlineLevel="0" collapsed="false">
      <c r="A227" s="0" t="n">
        <v>223</v>
      </c>
      <c r="B227" s="18" t="n">
        <f aca="false">IF('Base Data'!A233&lt;&gt;"",AVERAGE('Base Data'!A233:T233),"")</f>
        <v>10.7068127842638</v>
      </c>
    </row>
    <row r="228" customFormat="false" ht="12.75" hidden="false" customHeight="false" outlineLevel="0" collapsed="false">
      <c r="A228" s="0" t="n">
        <v>224</v>
      </c>
      <c r="B228" s="18" t="n">
        <f aca="false">IF('Base Data'!A234&lt;&gt;"",AVERAGE('Base Data'!A234:T234),"")</f>
        <v>8.89375246730589</v>
      </c>
    </row>
    <row r="229" customFormat="false" ht="12.75" hidden="false" customHeight="false" outlineLevel="0" collapsed="false">
      <c r="A229" s="0" t="n">
        <v>225</v>
      </c>
      <c r="B229" s="18" t="n">
        <f aca="false">IF('Base Data'!A235&lt;&gt;"",AVERAGE('Base Data'!A235:T235),"")</f>
        <v>10.692270506663</v>
      </c>
    </row>
    <row r="230" customFormat="false" ht="12.75" hidden="false" customHeight="false" outlineLevel="0" collapsed="false">
      <c r="A230" s="0" t="n">
        <v>226</v>
      </c>
      <c r="B230" s="18" t="n">
        <f aca="false">IF('Base Data'!A236&lt;&gt;"",AVERAGE('Base Data'!A236:T236),"")</f>
        <v>9.35121090672019</v>
      </c>
    </row>
    <row r="231" customFormat="false" ht="12.75" hidden="false" customHeight="false" outlineLevel="0" collapsed="false">
      <c r="A231" s="0" t="n">
        <v>227</v>
      </c>
      <c r="B231" s="18" t="n">
        <f aca="false">IF('Base Data'!A237&lt;&gt;"",AVERAGE('Base Data'!A237:T237),"")</f>
        <v>10.6719587530449</v>
      </c>
    </row>
    <row r="232" customFormat="false" ht="12.75" hidden="false" customHeight="false" outlineLevel="0" collapsed="false">
      <c r="A232" s="0" t="n">
        <v>228</v>
      </c>
      <c r="B232" s="18" t="n">
        <f aca="false">IF('Base Data'!A238&lt;&gt;"",AVERAGE('Base Data'!A238:T238),"")</f>
        <v>9.8600078481704</v>
      </c>
    </row>
    <row r="233" customFormat="false" ht="12.75" hidden="false" customHeight="false" outlineLevel="0" collapsed="false">
      <c r="A233" s="0" t="n">
        <v>229</v>
      </c>
      <c r="B233" s="18" t="n">
        <f aca="false">IF('Base Data'!A239&lt;&gt;"",AVERAGE('Base Data'!A239:T239),"")</f>
        <v>9.86540375787798</v>
      </c>
    </row>
    <row r="234" customFormat="false" ht="12.75" hidden="false" customHeight="false" outlineLevel="0" collapsed="false">
      <c r="A234" s="0" t="n">
        <v>230</v>
      </c>
      <c r="B234" s="18" t="n">
        <f aca="false">IF('Base Data'!A240&lt;&gt;"",AVERAGE('Base Data'!A240:T240),"")</f>
        <v>10.2665925482529</v>
      </c>
    </row>
    <row r="235" customFormat="false" ht="12.75" hidden="false" customHeight="false" outlineLevel="0" collapsed="false">
      <c r="A235" s="0" t="n">
        <v>231</v>
      </c>
      <c r="B235" s="18" t="n">
        <f aca="false">IF('Base Data'!A241&lt;&gt;"",AVERAGE('Base Data'!A241:T241),"")</f>
        <v>10.0100720687262</v>
      </c>
    </row>
    <row r="236" customFormat="false" ht="12.75" hidden="false" customHeight="false" outlineLevel="0" collapsed="false">
      <c r="A236" s="0" t="n">
        <v>232</v>
      </c>
      <c r="B236" s="18" t="n">
        <f aca="false">IF('Base Data'!A242&lt;&gt;"",AVERAGE('Base Data'!A242:T242),"")</f>
        <v>10.4823851432973</v>
      </c>
    </row>
    <row r="237" customFormat="false" ht="12.75" hidden="false" customHeight="false" outlineLevel="0" collapsed="false">
      <c r="A237" s="0" t="n">
        <v>233</v>
      </c>
      <c r="B237" s="18" t="n">
        <f aca="false">IF('Base Data'!A243&lt;&gt;"",AVERAGE('Base Data'!A243:T243),"")</f>
        <v>10.1055495882926</v>
      </c>
    </row>
    <row r="238" customFormat="false" ht="12.75" hidden="false" customHeight="false" outlineLevel="0" collapsed="false">
      <c r="A238" s="0" t="n">
        <v>234</v>
      </c>
      <c r="B238" s="18" t="n">
        <f aca="false">IF('Base Data'!A244&lt;&gt;"",AVERAGE('Base Data'!A244:T244),"")</f>
        <v>9.60309539748441</v>
      </c>
    </row>
    <row r="239" customFormat="false" ht="12.75" hidden="false" customHeight="false" outlineLevel="0" collapsed="false">
      <c r="A239" s="0" t="n">
        <v>235</v>
      </c>
      <c r="B239" s="18" t="n">
        <f aca="false">IF('Base Data'!A245&lt;&gt;"",AVERAGE('Base Data'!A245:T245),"")</f>
        <v>10.4987104288231</v>
      </c>
    </row>
    <row r="240" customFormat="false" ht="12.75" hidden="false" customHeight="false" outlineLevel="0" collapsed="false">
      <c r="A240" s="0" t="n">
        <v>236</v>
      </c>
      <c r="B240" s="18" t="n">
        <f aca="false">IF('Base Data'!A246&lt;&gt;"",AVERAGE('Base Data'!A246:T246),"")</f>
        <v>8.94641605139585</v>
      </c>
    </row>
    <row r="241" customFormat="false" ht="12.75" hidden="false" customHeight="false" outlineLevel="0" collapsed="false">
      <c r="A241" s="0" t="n">
        <v>237</v>
      </c>
      <c r="B241" s="18" t="n">
        <f aca="false">IF('Base Data'!A247&lt;&gt;"",AVERAGE('Base Data'!A247:T247),"")</f>
        <v>11.211018253322</v>
      </c>
    </row>
    <row r="242" customFormat="false" ht="12.75" hidden="false" customHeight="false" outlineLevel="0" collapsed="false">
      <c r="A242" s="0" t="n">
        <v>238</v>
      </c>
      <c r="B242" s="18" t="n">
        <f aca="false">IF('Base Data'!A248&lt;&gt;"",AVERAGE('Base Data'!A248:T248),"")</f>
        <v>9.04480359059216</v>
      </c>
    </row>
    <row r="243" customFormat="false" ht="12.75" hidden="false" customHeight="false" outlineLevel="0" collapsed="false">
      <c r="A243" s="0" t="n">
        <v>239</v>
      </c>
      <c r="B243" s="18" t="n">
        <f aca="false">IF('Base Data'!A249&lt;&gt;"",AVERAGE('Base Data'!A249:T249),"")</f>
        <v>10.5034775251309</v>
      </c>
    </row>
    <row r="244" customFormat="false" ht="12.75" hidden="false" customHeight="false" outlineLevel="0" collapsed="false">
      <c r="A244" s="0" t="n">
        <v>240</v>
      </c>
      <c r="B244" s="18" t="n">
        <f aca="false">IF('Base Data'!A250&lt;&gt;"",AVERAGE('Base Data'!A250:T250),"")</f>
        <v>9.75372949768497</v>
      </c>
    </row>
    <row r="245" customFormat="false" ht="12.75" hidden="false" customHeight="false" outlineLevel="0" collapsed="false">
      <c r="A245" s="0" t="n">
        <v>241</v>
      </c>
      <c r="B245" s="18" t="n">
        <f aca="false">IF('Base Data'!A251&lt;&gt;"",AVERAGE('Base Data'!A251:T251),"")</f>
        <v>11.1860961676125</v>
      </c>
    </row>
    <row r="246" customFormat="false" ht="12.75" hidden="false" customHeight="false" outlineLevel="0" collapsed="false">
      <c r="A246" s="0" t="n">
        <v>242</v>
      </c>
      <c r="B246" s="18" t="n">
        <f aca="false">IF('Base Data'!A252&lt;&gt;"",AVERAGE('Base Data'!A252:T252),"")</f>
        <v>10.4436146792805</v>
      </c>
    </row>
    <row r="247" customFormat="false" ht="12.75" hidden="false" customHeight="false" outlineLevel="0" collapsed="false">
      <c r="A247" s="0" t="n">
        <v>243</v>
      </c>
      <c r="B247" s="18" t="n">
        <f aca="false">IF('Base Data'!A253&lt;&gt;"",AVERAGE('Base Data'!A253:T253),"")</f>
        <v>10.8616675100416</v>
      </c>
    </row>
    <row r="248" customFormat="false" ht="12.75" hidden="false" customHeight="false" outlineLevel="0" collapsed="false">
      <c r="A248" s="0" t="n">
        <v>244</v>
      </c>
      <c r="B248" s="18" t="n">
        <f aca="false">IF('Base Data'!A254&lt;&gt;"",AVERAGE('Base Data'!A254:T254),"")</f>
        <v>10.3446008127471</v>
      </c>
    </row>
    <row r="249" customFormat="false" ht="12.75" hidden="false" customHeight="false" outlineLevel="0" collapsed="false">
      <c r="A249" s="0" t="n">
        <v>245</v>
      </c>
      <c r="B249" s="18" t="n">
        <f aca="false">IF('Base Data'!A255&lt;&gt;"",AVERAGE('Base Data'!A255:T255),"")</f>
        <v>11.2202293194014</v>
      </c>
    </row>
    <row r="250" customFormat="false" ht="12.75" hidden="false" customHeight="false" outlineLevel="0" collapsed="false">
      <c r="A250" s="0" t="n">
        <v>246</v>
      </c>
      <c r="B250" s="18" t="n">
        <f aca="false">IF('Base Data'!A256&lt;&gt;"",AVERAGE('Base Data'!A256:T256),"")</f>
        <v>9.48801298097656</v>
      </c>
    </row>
    <row r="251" customFormat="false" ht="12.75" hidden="false" customHeight="false" outlineLevel="0" collapsed="false">
      <c r="A251" s="0" t="n">
        <v>247</v>
      </c>
      <c r="B251" s="18" t="n">
        <f aca="false">IF('Base Data'!A257&lt;&gt;"",AVERAGE('Base Data'!A257:T257),"")</f>
        <v>11.0115378496615</v>
      </c>
    </row>
    <row r="252" customFormat="false" ht="12.75" hidden="false" customHeight="false" outlineLevel="0" collapsed="false">
      <c r="A252" s="0" t="n">
        <v>248</v>
      </c>
      <c r="B252" s="18" t="n">
        <f aca="false">IF('Base Data'!A258&lt;&gt;"",AVERAGE('Base Data'!A258:T258),"")</f>
        <v>9.80540687119895</v>
      </c>
    </row>
    <row r="253" customFormat="false" ht="12.75" hidden="false" customHeight="false" outlineLevel="0" collapsed="false">
      <c r="A253" s="0" t="n">
        <v>249</v>
      </c>
      <c r="B253" s="18" t="n">
        <f aca="false">IF('Base Data'!A259&lt;&gt;"",AVERAGE('Base Data'!A259:T259),"")</f>
        <v>11.480819733944</v>
      </c>
    </row>
    <row r="254" customFormat="false" ht="12.75" hidden="false" customHeight="false" outlineLevel="0" collapsed="false">
      <c r="A254" s="0" t="n">
        <v>250</v>
      </c>
      <c r="B254" s="18" t="n">
        <f aca="false">IF('Base Data'!A260&lt;&gt;"",AVERAGE('Base Data'!A260:T260),"")</f>
        <v>9.85437607194569</v>
      </c>
    </row>
    <row r="255" customFormat="false" ht="12.75" hidden="false" customHeight="false" outlineLevel="0" collapsed="false">
      <c r="A255" s="0" t="n">
        <v>251</v>
      </c>
      <c r="B255" s="18" t="n">
        <f aca="false">IF('Base Data'!A261&lt;&gt;"",AVERAGE('Base Data'!A261:T261),"")</f>
        <v>10.5166312154939</v>
      </c>
    </row>
    <row r="256" customFormat="false" ht="12.75" hidden="false" customHeight="false" outlineLevel="0" collapsed="false">
      <c r="A256" s="0" t="n">
        <v>252</v>
      </c>
      <c r="B256" s="18" t="n">
        <f aca="false">IF('Base Data'!A262&lt;&gt;"",AVERAGE('Base Data'!A262:T262),"")</f>
        <v>10.5160744184343</v>
      </c>
    </row>
    <row r="257" customFormat="false" ht="12.75" hidden="false" customHeight="false" outlineLevel="0" collapsed="false">
      <c r="A257" s="0" t="n">
        <v>253</v>
      </c>
      <c r="B257" s="18" t="n">
        <f aca="false">IF('Base Data'!A263&lt;&gt;"",AVERAGE('Base Data'!A263:T263),"")</f>
        <v>10.2798447209624</v>
      </c>
    </row>
    <row r="258" customFormat="false" ht="12.75" hidden="false" customHeight="false" outlineLevel="0" collapsed="false">
      <c r="A258" s="0" t="n">
        <v>254</v>
      </c>
      <c r="B258" s="18" t="n">
        <f aca="false">IF('Base Data'!A264&lt;&gt;"",AVERAGE('Base Data'!A264:T264),"")</f>
        <v>11.1379081909484</v>
      </c>
    </row>
    <row r="259" customFormat="false" ht="12.75" hidden="false" customHeight="false" outlineLevel="0" collapsed="false">
      <c r="A259" s="0" t="n">
        <v>255</v>
      </c>
      <c r="B259" s="18" t="n">
        <f aca="false">IF('Base Data'!A265&lt;&gt;"",AVERAGE('Base Data'!A265:T265),"")</f>
        <v>10.2571458087289</v>
      </c>
    </row>
    <row r="260" customFormat="false" ht="12.75" hidden="false" customHeight="false" outlineLevel="0" collapsed="false">
      <c r="A260" s="0" t="n">
        <v>256</v>
      </c>
      <c r="B260" s="18" t="n">
        <f aca="false">IF('Base Data'!A266&lt;&gt;"",AVERAGE('Base Data'!A266:T266),"")</f>
        <v>11.2938036405072</v>
      </c>
    </row>
    <row r="261" customFormat="false" ht="12.75" hidden="false" customHeight="false" outlineLevel="0" collapsed="false">
      <c r="A261" s="0" t="n">
        <v>257</v>
      </c>
      <c r="B261" s="18" t="n">
        <f aca="false">IF('Base Data'!A267&lt;&gt;"",AVERAGE('Base Data'!A267:T267),"")</f>
        <v>10.1951720188039</v>
      </c>
    </row>
    <row r="262" customFormat="false" ht="12.75" hidden="false" customHeight="false" outlineLevel="0" collapsed="false">
      <c r="A262" s="0" t="n">
        <v>258</v>
      </c>
      <c r="B262" s="18" t="n">
        <f aca="false">IF('Base Data'!A268&lt;&gt;"",AVERAGE('Base Data'!A268:T268),"")</f>
        <v>11.0614685938637</v>
      </c>
    </row>
    <row r="263" customFormat="false" ht="12.75" hidden="false" customHeight="false" outlineLevel="0" collapsed="false">
      <c r="A263" s="0" t="n">
        <v>259</v>
      </c>
      <c r="B263" s="18" t="n">
        <f aca="false">IF('Base Data'!A269&lt;&gt;"",AVERAGE('Base Data'!A269:T269),"")</f>
        <v>10.1050391688657</v>
      </c>
    </row>
    <row r="264" customFormat="false" ht="12.75" hidden="false" customHeight="false" outlineLevel="0" collapsed="false">
      <c r="A264" s="0" t="n">
        <v>260</v>
      </c>
      <c r="B264" s="18" t="n">
        <f aca="false">IF('Base Data'!A270&lt;&gt;"",AVERAGE('Base Data'!A270:T270),"")</f>
        <v>11.7303910531353</v>
      </c>
    </row>
    <row r="265" customFormat="false" ht="12.75" hidden="false" customHeight="false" outlineLevel="0" collapsed="false">
      <c r="A265" s="0" t="n">
        <v>261</v>
      </c>
      <c r="B265" s="18" t="n">
        <f aca="false">IF('Base Data'!A271&lt;&gt;"",AVERAGE('Base Data'!A271:T271),"")</f>
        <v>10.4035755766669</v>
      </c>
    </row>
    <row r="266" customFormat="false" ht="12.75" hidden="false" customHeight="false" outlineLevel="0" collapsed="false">
      <c r="A266" s="0" t="n">
        <v>262</v>
      </c>
      <c r="B266" s="18" t="n">
        <f aca="false">IF('Base Data'!A272&lt;&gt;"",AVERAGE('Base Data'!A272:T272),"")</f>
        <v>12.1520699993562</v>
      </c>
    </row>
    <row r="267" customFormat="false" ht="12.75" hidden="false" customHeight="false" outlineLevel="0" collapsed="false">
      <c r="A267" s="0" t="n">
        <v>263</v>
      </c>
      <c r="B267" s="18" t="n">
        <f aca="false">IF('Base Data'!A273&lt;&gt;"",AVERAGE('Base Data'!A273:T273),"")</f>
        <v>10.6331262262151</v>
      </c>
    </row>
    <row r="268" customFormat="false" ht="12.75" hidden="false" customHeight="false" outlineLevel="0" collapsed="false">
      <c r="A268" s="0" t="n">
        <v>264</v>
      </c>
      <c r="B268" s="18" t="n">
        <f aca="false">IF('Base Data'!A274&lt;&gt;"",AVERAGE('Base Data'!A274:T274),"")</f>
        <v>10.7391920208969</v>
      </c>
    </row>
    <row r="269" customFormat="false" ht="12.75" hidden="false" customHeight="false" outlineLevel="0" collapsed="false">
      <c r="A269" s="0" t="n">
        <v>265</v>
      </c>
      <c r="B269" s="18" t="n">
        <f aca="false">IF('Base Data'!A275&lt;&gt;"",AVERAGE('Base Data'!A275:T275),"")</f>
        <v>9.98417533741014</v>
      </c>
    </row>
    <row r="270" customFormat="false" ht="12.75" hidden="false" customHeight="false" outlineLevel="0" collapsed="false">
      <c r="A270" s="0" t="n">
        <v>266</v>
      </c>
      <c r="B270" s="18" t="n">
        <f aca="false">IF('Base Data'!A276&lt;&gt;"",AVERAGE('Base Data'!A276:T276),"")</f>
        <v>11.2958297560683</v>
      </c>
    </row>
    <row r="271" customFormat="false" ht="12.75" hidden="false" customHeight="false" outlineLevel="0" collapsed="false">
      <c r="A271" s="0" t="n">
        <v>267</v>
      </c>
      <c r="B271" s="18" t="n">
        <f aca="false">IF('Base Data'!A277&lt;&gt;"",AVERAGE('Base Data'!A277:T277),"")</f>
        <v>10.3492958343357</v>
      </c>
    </row>
    <row r="272" customFormat="false" ht="12.75" hidden="false" customHeight="false" outlineLevel="0" collapsed="false">
      <c r="A272" s="0" t="n">
        <v>268</v>
      </c>
      <c r="B272" s="18" t="n">
        <f aca="false">IF('Base Data'!A278&lt;&gt;"",AVERAGE('Base Data'!A278:T278),"")</f>
        <v>10.832973271276</v>
      </c>
    </row>
    <row r="273" customFormat="false" ht="12.75" hidden="false" customHeight="false" outlineLevel="0" collapsed="false">
      <c r="A273" s="0" t="n">
        <v>269</v>
      </c>
      <c r="B273" s="18" t="n">
        <f aca="false">IF('Base Data'!A279&lt;&gt;"",AVERAGE('Base Data'!A279:T279),"")</f>
        <v>10.3309620129579</v>
      </c>
    </row>
    <row r="274" customFormat="false" ht="12.75" hidden="false" customHeight="false" outlineLevel="0" collapsed="false">
      <c r="A274" s="0" t="n">
        <v>270</v>
      </c>
      <c r="B274" s="18" t="n">
        <f aca="false">IF('Base Data'!A280&lt;&gt;"",AVERAGE('Base Data'!A280:T280),"")</f>
        <v>11.2311854155022</v>
      </c>
    </row>
    <row r="275" customFormat="false" ht="12.75" hidden="false" customHeight="false" outlineLevel="0" collapsed="false">
      <c r="A275" s="0" t="n">
        <v>271</v>
      </c>
      <c r="B275" s="18" t="n">
        <f aca="false">IF('Base Data'!A281&lt;&gt;"",AVERAGE('Base Data'!A281:T281),"")</f>
        <v>10.1165614231777</v>
      </c>
    </row>
    <row r="276" customFormat="false" ht="12.75" hidden="false" customHeight="false" outlineLevel="0" collapsed="false">
      <c r="A276" s="0" t="n">
        <v>272</v>
      </c>
      <c r="B276" s="18" t="n">
        <f aca="false">IF('Base Data'!A282&lt;&gt;"",AVERAGE('Base Data'!A282:T282),"")</f>
        <v>10.4653615564001</v>
      </c>
    </row>
    <row r="277" customFormat="false" ht="12.75" hidden="false" customHeight="false" outlineLevel="0" collapsed="false">
      <c r="A277" s="0" t="n">
        <v>273</v>
      </c>
      <c r="B277" s="18" t="n">
        <f aca="false">IF('Base Data'!A283&lt;&gt;"",AVERAGE('Base Data'!A283:T283),"")</f>
        <v>10.2750260540161</v>
      </c>
    </row>
    <row r="278" customFormat="false" ht="12.75" hidden="false" customHeight="false" outlineLevel="0" collapsed="false">
      <c r="A278" s="0" t="n">
        <v>274</v>
      </c>
      <c r="B278" s="18" t="n">
        <f aca="false">IF('Base Data'!A284&lt;&gt;"",AVERAGE('Base Data'!A284:T284),"")</f>
        <v>10.7503198690034</v>
      </c>
    </row>
    <row r="279" customFormat="false" ht="12.75" hidden="false" customHeight="false" outlineLevel="0" collapsed="false">
      <c r="A279" s="0" t="n">
        <v>275</v>
      </c>
      <c r="B279" s="18" t="n">
        <f aca="false">IF('Base Data'!A285&lt;&gt;"",AVERAGE('Base Data'!A285:T285),"")</f>
        <v>10.4906883518926</v>
      </c>
    </row>
    <row r="280" customFormat="false" ht="12.75" hidden="false" customHeight="false" outlineLevel="0" collapsed="false">
      <c r="A280" s="0" t="n">
        <v>276</v>
      </c>
      <c r="B280" s="18" t="n">
        <f aca="false">IF('Base Data'!A286&lt;&gt;"",AVERAGE('Base Data'!A286:T286),"")</f>
        <v>11.0977514081712</v>
      </c>
    </row>
    <row r="281" customFormat="false" ht="12.75" hidden="false" customHeight="false" outlineLevel="0" collapsed="false">
      <c r="A281" s="0" t="n">
        <v>277</v>
      </c>
      <c r="B281" s="18" t="n">
        <f aca="false">IF('Base Data'!A287&lt;&gt;"",AVERAGE('Base Data'!A287:T287),"")</f>
        <v>10.6487382876554</v>
      </c>
    </row>
    <row r="282" customFormat="false" ht="12.75" hidden="false" customHeight="false" outlineLevel="0" collapsed="false">
      <c r="A282" s="0" t="n">
        <v>278</v>
      </c>
      <c r="B282" s="18" t="n">
        <f aca="false">IF('Base Data'!A288&lt;&gt;"",AVERAGE('Base Data'!A288:T288),"")</f>
        <v>11.0627222549577</v>
      </c>
    </row>
    <row r="283" customFormat="false" ht="12.75" hidden="false" customHeight="false" outlineLevel="0" collapsed="false">
      <c r="A283" s="0" t="n">
        <v>279</v>
      </c>
      <c r="B283" s="18" t="n">
        <f aca="false">IF('Base Data'!A289&lt;&gt;"",AVERAGE('Base Data'!A289:T289),"")</f>
        <v>11.1012656800784</v>
      </c>
    </row>
    <row r="284" customFormat="false" ht="12.75" hidden="false" customHeight="false" outlineLevel="0" collapsed="false">
      <c r="A284" s="0" t="n">
        <v>280</v>
      </c>
      <c r="B284" s="18" t="n">
        <f aca="false">IF('Base Data'!A290&lt;&gt;"",AVERAGE('Base Data'!A290:T290),"")</f>
        <v>10.3216358458492</v>
      </c>
    </row>
    <row r="285" customFormat="false" ht="12.75" hidden="false" customHeight="false" outlineLevel="0" collapsed="false">
      <c r="A285" s="0" t="n">
        <v>281</v>
      </c>
      <c r="B285" s="18" t="n">
        <f aca="false">IF('Base Data'!A291&lt;&gt;"",AVERAGE('Base Data'!A291:T291),"")</f>
        <v>10.8530419631418</v>
      </c>
    </row>
    <row r="286" customFormat="false" ht="12.75" hidden="false" customHeight="false" outlineLevel="0" collapsed="false">
      <c r="A286" s="0" t="n">
        <v>282</v>
      </c>
      <c r="B286" s="18" t="n">
        <f aca="false">IF('Base Data'!A292&lt;&gt;"",AVERAGE('Base Data'!A292:T292),"")</f>
        <v>10.3494291638067</v>
      </c>
    </row>
    <row r="287" customFormat="false" ht="12.75" hidden="false" customHeight="false" outlineLevel="0" collapsed="false">
      <c r="A287" s="0" t="n">
        <v>283</v>
      </c>
      <c r="B287" s="18" t="n">
        <f aca="false">IF('Base Data'!A293&lt;&gt;"",AVERAGE('Base Data'!A293:T293),"")</f>
        <v>10.3942465636527</v>
      </c>
    </row>
    <row r="288" customFormat="false" ht="12.75" hidden="false" customHeight="false" outlineLevel="0" collapsed="false">
      <c r="A288" s="0" t="n">
        <v>284</v>
      </c>
      <c r="B288" s="18" t="n">
        <f aca="false">IF('Base Data'!A294&lt;&gt;"",AVERAGE('Base Data'!A294:T294),"")</f>
        <v>11.5049966142941</v>
      </c>
    </row>
    <row r="289" customFormat="false" ht="12.75" hidden="false" customHeight="false" outlineLevel="0" collapsed="false">
      <c r="A289" s="0" t="n">
        <v>285</v>
      </c>
      <c r="B289" s="18" t="n">
        <f aca="false">IF('Base Data'!A295&lt;&gt;"",AVERAGE('Base Data'!A295:T295),"")</f>
        <v>10.1576656689704</v>
      </c>
    </row>
    <row r="290" customFormat="false" ht="12.75" hidden="false" customHeight="false" outlineLevel="0" collapsed="false">
      <c r="A290" s="0" t="n">
        <v>286</v>
      </c>
      <c r="B290" s="18" t="n">
        <f aca="false">IF('Base Data'!A296&lt;&gt;"",AVERAGE('Base Data'!A296:T296),"")</f>
        <v>11.6450942504061</v>
      </c>
    </row>
    <row r="291" customFormat="false" ht="12.75" hidden="false" customHeight="false" outlineLevel="0" collapsed="false">
      <c r="A291" s="0" t="n">
        <v>287</v>
      </c>
      <c r="B291" s="18" t="n">
        <f aca="false">IF('Base Data'!A297&lt;&gt;"",AVERAGE('Base Data'!A297:T297),"")</f>
        <v>9.5704261632438</v>
      </c>
    </row>
    <row r="292" customFormat="false" ht="12.75" hidden="false" customHeight="false" outlineLevel="0" collapsed="false">
      <c r="A292" s="0" t="n">
        <v>288</v>
      </c>
      <c r="B292" s="18" t="n">
        <f aca="false">IF('Base Data'!A298&lt;&gt;"",AVERAGE('Base Data'!A298:T298),"")</f>
        <v>11.5040530683359</v>
      </c>
    </row>
    <row r="293" customFormat="false" ht="12.75" hidden="false" customHeight="false" outlineLevel="0" collapsed="false">
      <c r="A293" s="0" t="n">
        <v>289</v>
      </c>
      <c r="B293" s="18" t="n">
        <f aca="false">IF('Base Data'!A299&lt;&gt;"",AVERAGE('Base Data'!A299:T299),"")</f>
        <v>9.90387866144707</v>
      </c>
    </row>
    <row r="294" customFormat="false" ht="12.75" hidden="false" customHeight="false" outlineLevel="0" collapsed="false">
      <c r="A294" s="0" t="n">
        <v>290</v>
      </c>
      <c r="B294" s="18" t="n">
        <f aca="false">IF('Base Data'!A300&lt;&gt;"",AVERAGE('Base Data'!A300:T300),"")</f>
        <v>11.411247360055</v>
      </c>
    </row>
    <row r="295" customFormat="false" ht="12.75" hidden="false" customHeight="false" outlineLevel="0" collapsed="false">
      <c r="A295" s="0" t="n">
        <v>291</v>
      </c>
      <c r="B295" s="18" t="n">
        <f aca="false">IF('Base Data'!A301&lt;&gt;"",AVERAGE('Base Data'!A301:T301),"")</f>
        <v>9.80730802890633</v>
      </c>
    </row>
    <row r="296" customFormat="false" ht="12.75" hidden="false" customHeight="false" outlineLevel="0" collapsed="false">
      <c r="A296" s="0" t="n">
        <v>292</v>
      </c>
      <c r="B296" s="18" t="n">
        <f aca="false">IF('Base Data'!A302&lt;&gt;"",AVERAGE('Base Data'!A302:T302),"")</f>
        <v>10.5210145604524</v>
      </c>
    </row>
    <row r="297" customFormat="false" ht="12.75" hidden="false" customHeight="false" outlineLevel="0" collapsed="false">
      <c r="A297" s="0" t="n">
        <v>293</v>
      </c>
      <c r="B297" s="18" t="n">
        <f aca="false">IF('Base Data'!A303&lt;&gt;"",AVERAGE('Base Data'!A303:T303),"")</f>
        <v>10.5093113325638</v>
      </c>
    </row>
    <row r="298" customFormat="false" ht="12.75" hidden="false" customHeight="false" outlineLevel="0" collapsed="false">
      <c r="A298" s="0" t="n">
        <v>294</v>
      </c>
      <c r="B298" s="18" t="n">
        <f aca="false">IF('Base Data'!A304&lt;&gt;"",AVERAGE('Base Data'!A304:T304),"")</f>
        <v>9.93042854369377</v>
      </c>
    </row>
    <row r="299" customFormat="false" ht="12.75" hidden="false" customHeight="false" outlineLevel="0" collapsed="false">
      <c r="A299" s="0" t="n">
        <v>295</v>
      </c>
      <c r="B299" s="18" t="n">
        <f aca="false">IF('Base Data'!A305&lt;&gt;"",AVERAGE('Base Data'!A305:T305),"")</f>
        <v>10.7181664364894</v>
      </c>
    </row>
    <row r="300" customFormat="false" ht="12.75" hidden="false" customHeight="false" outlineLevel="0" collapsed="false">
      <c r="A300" s="0" t="n">
        <v>296</v>
      </c>
      <c r="B300" s="18" t="n">
        <f aca="false">IF('Base Data'!A306&lt;&gt;"",AVERAGE('Base Data'!A306:T306),"")</f>
        <v>11.2524372053349</v>
      </c>
    </row>
    <row r="301" customFormat="false" ht="12.75" hidden="false" customHeight="false" outlineLevel="0" collapsed="false">
      <c r="A301" s="0" t="n">
        <v>297</v>
      </c>
      <c r="B301" s="18" t="n">
        <f aca="false">IF('Base Data'!A307&lt;&gt;"",AVERAGE('Base Data'!A307:T307),"")</f>
        <v>10.5198024626869</v>
      </c>
    </row>
    <row r="302" customFormat="false" ht="12.75" hidden="false" customHeight="false" outlineLevel="0" collapsed="false">
      <c r="A302" s="0" t="n">
        <v>298</v>
      </c>
      <c r="B302" s="18" t="n">
        <f aca="false">IF('Base Data'!A308&lt;&gt;"",AVERAGE('Base Data'!A308:T308),"")</f>
        <v>11.1499978978227</v>
      </c>
    </row>
    <row r="303" customFormat="false" ht="12.75" hidden="false" customHeight="false" outlineLevel="0" collapsed="false">
      <c r="A303" s="0" t="n">
        <v>299</v>
      </c>
      <c r="B303" s="18" t="n">
        <f aca="false">IF('Base Data'!A309&lt;&gt;"",AVERAGE('Base Data'!A309:T309),"")</f>
        <v>10.7674076801903</v>
      </c>
    </row>
    <row r="304" customFormat="false" ht="12.75" hidden="false" customHeight="false" outlineLevel="0" collapsed="false">
      <c r="A304" s="0" t="n">
        <v>300</v>
      </c>
      <c r="B304" s="18" t="n">
        <f aca="false">IF('Base Data'!A310&lt;&gt;"",AVERAGE('Base Data'!A310:T310),"")</f>
        <v>11.0968161557927</v>
      </c>
    </row>
    <row r="305" customFormat="false" ht="12.75" hidden="false" customHeight="false" outlineLevel="0" collapsed="false">
      <c r="A305" s="0" t="n">
        <v>301</v>
      </c>
      <c r="B305" s="18" t="n">
        <f aca="false">IF('Base Data'!A311&lt;&gt;"",AVERAGE('Base Data'!A311:T311),"")</f>
        <v>10.3257324513049</v>
      </c>
    </row>
    <row r="306" customFormat="false" ht="12.75" hidden="false" customHeight="false" outlineLevel="0" collapsed="false">
      <c r="A306" s="0" t="n">
        <v>302</v>
      </c>
      <c r="B306" s="18" t="n">
        <f aca="false">IF('Base Data'!A312&lt;&gt;"",AVERAGE('Base Data'!A312:T312),"")</f>
        <v>10.7563345367131</v>
      </c>
    </row>
    <row r="307" customFormat="false" ht="12.75" hidden="false" customHeight="false" outlineLevel="0" collapsed="false">
      <c r="A307" s="0" t="n">
        <v>303</v>
      </c>
      <c r="B307" s="18" t="n">
        <f aca="false">IF('Base Data'!A313&lt;&gt;"",AVERAGE('Base Data'!A313:T313),"")</f>
        <v>10.4535009988054</v>
      </c>
    </row>
    <row r="308" customFormat="false" ht="12.75" hidden="false" customHeight="false" outlineLevel="0" collapsed="false">
      <c r="A308" s="0" t="n">
        <v>304</v>
      </c>
      <c r="B308" s="18" t="n">
        <f aca="false">IF('Base Data'!A314&lt;&gt;"",AVERAGE('Base Data'!A314:T314),"")</f>
        <v>11.0266712502946</v>
      </c>
    </row>
    <row r="309" customFormat="false" ht="12.75" hidden="false" customHeight="false" outlineLevel="0" collapsed="false">
      <c r="A309" s="0" t="n">
        <v>305</v>
      </c>
      <c r="B309" s="18" t="n">
        <f aca="false">IF('Base Data'!A315&lt;&gt;"",AVERAGE('Base Data'!A315:T315),"")</f>
        <v>10.3517468259388</v>
      </c>
    </row>
    <row r="310" customFormat="false" ht="12.75" hidden="false" customHeight="false" outlineLevel="0" collapsed="false">
      <c r="A310" s="0" t="n">
        <v>306</v>
      </c>
      <c r="B310" s="18" t="n">
        <f aca="false">IF('Base Data'!A316&lt;&gt;"",AVERAGE('Base Data'!A316:T316),"")</f>
        <v>11.3399982454614</v>
      </c>
    </row>
    <row r="311" customFormat="false" ht="12.75" hidden="false" customHeight="false" outlineLevel="0" collapsed="false">
      <c r="A311" s="0" t="n">
        <v>307</v>
      </c>
      <c r="B311" s="18" t="n">
        <f aca="false">IF('Base Data'!A317&lt;&gt;"",AVERAGE('Base Data'!A317:T317),"")</f>
        <v>10.6913376770692</v>
      </c>
    </row>
    <row r="312" customFormat="false" ht="12.75" hidden="false" customHeight="false" outlineLevel="0" collapsed="false">
      <c r="A312" s="0" t="n">
        <v>308</v>
      </c>
      <c r="B312" s="18" t="n">
        <f aca="false">IF('Base Data'!A318&lt;&gt;"",AVERAGE('Base Data'!A318:T318),"")</f>
        <v>11.6168112849067</v>
      </c>
    </row>
    <row r="313" customFormat="false" ht="12.75" hidden="false" customHeight="false" outlineLevel="0" collapsed="false">
      <c r="A313" s="0" t="n">
        <v>309</v>
      </c>
      <c r="B313" s="18" t="n">
        <f aca="false">IF('Base Data'!A319&lt;&gt;"",AVERAGE('Base Data'!A319:T319),"")</f>
        <v>10.3288564192685</v>
      </c>
    </row>
    <row r="314" customFormat="false" ht="12.75" hidden="false" customHeight="false" outlineLevel="0" collapsed="false">
      <c r="A314" s="0" t="n">
        <v>310</v>
      </c>
      <c r="B314" s="18" t="n">
        <f aca="false">IF('Base Data'!A320&lt;&gt;"",AVERAGE('Base Data'!A320:T320),"")</f>
        <v>11.5422040624743</v>
      </c>
    </row>
    <row r="315" customFormat="false" ht="12.75" hidden="false" customHeight="false" outlineLevel="0" collapsed="false">
      <c r="A315" s="0" t="n">
        <v>311</v>
      </c>
      <c r="B315" s="18" t="n">
        <f aca="false">IF('Base Data'!A321&lt;&gt;"",AVERAGE('Base Data'!A321:T321),"")</f>
        <v>10.5497577400472</v>
      </c>
    </row>
    <row r="316" customFormat="false" ht="12.75" hidden="false" customHeight="false" outlineLevel="0" collapsed="false">
      <c r="A316" s="0" t="n">
        <v>312</v>
      </c>
      <c r="B316" s="18" t="n">
        <f aca="false">IF('Base Data'!A322&lt;&gt;"",AVERAGE('Base Data'!A322:T322),"")</f>
        <v>11.7018426713234</v>
      </c>
    </row>
    <row r="317" customFormat="false" ht="12.75" hidden="false" customHeight="false" outlineLevel="0" collapsed="false">
      <c r="A317" s="0" t="n">
        <v>313</v>
      </c>
      <c r="B317" s="18" t="n">
        <f aca="false">IF('Base Data'!A323&lt;&gt;"",AVERAGE('Base Data'!A323:T323),"")</f>
        <v>11.6172478682107</v>
      </c>
    </row>
    <row r="318" customFormat="false" ht="12.75" hidden="false" customHeight="false" outlineLevel="0" collapsed="false">
      <c r="A318" s="0" t="n">
        <v>314</v>
      </c>
      <c r="B318" s="18" t="n">
        <f aca="false">IF('Base Data'!A324&lt;&gt;"",AVERAGE('Base Data'!A324:T324),"")</f>
        <v>11.4833318539425</v>
      </c>
    </row>
    <row r="319" customFormat="false" ht="12.75" hidden="false" customHeight="false" outlineLevel="0" collapsed="false">
      <c r="A319" s="0" t="n">
        <v>315</v>
      </c>
      <c r="B319" s="18" t="n">
        <f aca="false">IF('Base Data'!A325&lt;&gt;"",AVERAGE('Base Data'!A325:T325),"")</f>
        <v>11.5051324557761</v>
      </c>
    </row>
    <row r="320" customFormat="false" ht="12.75" hidden="false" customHeight="false" outlineLevel="0" collapsed="false">
      <c r="A320" s="0" t="n">
        <v>316</v>
      </c>
      <c r="B320" s="18" t="n">
        <f aca="false">IF('Base Data'!A326&lt;&gt;"",AVERAGE('Base Data'!A326:T326),"")</f>
        <v>11.2048769556081</v>
      </c>
    </row>
    <row r="321" customFormat="false" ht="12.75" hidden="false" customHeight="false" outlineLevel="0" collapsed="false">
      <c r="A321" s="0" t="n">
        <v>317</v>
      </c>
      <c r="B321" s="18" t="n">
        <f aca="false">IF('Base Data'!A327&lt;&gt;"",AVERAGE('Base Data'!A327:T327),"")</f>
        <v>11.4298205514125</v>
      </c>
    </row>
    <row r="322" customFormat="false" ht="12.75" hidden="false" customHeight="false" outlineLevel="0" collapsed="false">
      <c r="A322" s="0" t="n">
        <v>318</v>
      </c>
      <c r="B322" s="18" t="n">
        <f aca="false">IF('Base Data'!A328&lt;&gt;"",AVERAGE('Base Data'!A328:T328),"")</f>
        <v>10.9086666316722</v>
      </c>
    </row>
    <row r="323" customFormat="false" ht="12.75" hidden="false" customHeight="false" outlineLevel="0" collapsed="false">
      <c r="A323" s="0" t="n">
        <v>319</v>
      </c>
      <c r="B323" s="18" t="n">
        <f aca="false">IF('Base Data'!A329&lt;&gt;"",AVERAGE('Base Data'!A329:T329),"")</f>
        <v>10.7380156947851</v>
      </c>
    </row>
    <row r="324" customFormat="false" ht="12.75" hidden="false" customHeight="false" outlineLevel="0" collapsed="false">
      <c r="A324" s="0" t="n">
        <v>320</v>
      </c>
      <c r="B324" s="18" t="n">
        <f aca="false">IF('Base Data'!A330&lt;&gt;"",AVERAGE('Base Data'!A330:T330),"")</f>
        <v>10.9931458282718</v>
      </c>
    </row>
    <row r="325" customFormat="false" ht="12.75" hidden="false" customHeight="false" outlineLevel="0" collapsed="false">
      <c r="A325" s="0" t="n">
        <v>321</v>
      </c>
      <c r="B325" s="18" t="n">
        <f aca="false">IF('Base Data'!A331&lt;&gt;"",AVERAGE('Base Data'!A331:T331),"")</f>
        <v>10.5789244890996</v>
      </c>
    </row>
    <row r="326" customFormat="false" ht="12.75" hidden="false" customHeight="false" outlineLevel="0" collapsed="false">
      <c r="A326" s="0" t="n">
        <v>322</v>
      </c>
      <c r="B326" s="18" t="n">
        <f aca="false">IF('Base Data'!A332&lt;&gt;"",AVERAGE('Base Data'!A332:T332),"")</f>
        <v>11.3247048001886</v>
      </c>
    </row>
    <row r="327" customFormat="false" ht="12.75" hidden="false" customHeight="false" outlineLevel="0" collapsed="false">
      <c r="A327" s="0" t="n">
        <v>323</v>
      </c>
      <c r="B327" s="18" t="n">
        <f aca="false">IF('Base Data'!A333&lt;&gt;"",AVERAGE('Base Data'!A333:T333),"")</f>
        <v>10.5257355492021</v>
      </c>
    </row>
    <row r="328" customFormat="false" ht="12.75" hidden="false" customHeight="false" outlineLevel="0" collapsed="false">
      <c r="A328" s="0" t="n">
        <v>324</v>
      </c>
      <c r="B328" s="18" t="n">
        <f aca="false">IF('Base Data'!A334&lt;&gt;"",AVERAGE('Base Data'!A334:T334),"")</f>
        <v>11.3176842741421</v>
      </c>
    </row>
    <row r="329" customFormat="false" ht="12.75" hidden="false" customHeight="false" outlineLevel="0" collapsed="false">
      <c r="A329" s="0" t="n">
        <v>325</v>
      </c>
      <c r="B329" s="18" t="n">
        <f aca="false">IF('Base Data'!A335&lt;&gt;"",AVERAGE('Base Data'!A335:T335),"")</f>
        <v>10.6023719225825</v>
      </c>
    </row>
    <row r="330" customFormat="false" ht="12.75" hidden="false" customHeight="false" outlineLevel="0" collapsed="false">
      <c r="A330" s="0" t="n">
        <v>326</v>
      </c>
      <c r="B330" s="18" t="n">
        <f aca="false">IF('Base Data'!A336&lt;&gt;"",AVERAGE('Base Data'!A336:T336),"")</f>
        <v>11.0640586344935</v>
      </c>
    </row>
    <row r="331" customFormat="false" ht="12.75" hidden="false" customHeight="false" outlineLevel="0" collapsed="false">
      <c r="A331" s="0" t="n">
        <v>327</v>
      </c>
      <c r="B331" s="18" t="n">
        <f aca="false">IF('Base Data'!A337&lt;&gt;"",AVERAGE('Base Data'!A337:T337),"")</f>
        <v>11.1104841180923</v>
      </c>
    </row>
    <row r="332" customFormat="false" ht="12.75" hidden="false" customHeight="false" outlineLevel="0" collapsed="false">
      <c r="A332" s="0" t="n">
        <v>328</v>
      </c>
      <c r="B332" s="18" t="n">
        <f aca="false">IF('Base Data'!A338&lt;&gt;"",AVERAGE('Base Data'!A338:T338),"")</f>
        <v>11.7633917319993</v>
      </c>
    </row>
    <row r="333" customFormat="false" ht="12.75" hidden="false" customHeight="false" outlineLevel="0" collapsed="false">
      <c r="A333" s="0" t="n">
        <v>329</v>
      </c>
      <c r="B333" s="18" t="n">
        <f aca="false">IF('Base Data'!A339&lt;&gt;"",AVERAGE('Base Data'!A339:T339),"")</f>
        <v>11.1288892794303</v>
      </c>
    </row>
    <row r="334" customFormat="false" ht="12.75" hidden="false" customHeight="false" outlineLevel="0" collapsed="false">
      <c r="A334" s="0" t="n">
        <v>330</v>
      </c>
      <c r="B334" s="18" t="n">
        <f aca="false">IF('Base Data'!A340&lt;&gt;"",AVERAGE('Base Data'!A340:T340),"")</f>
        <v>11.6951935828691</v>
      </c>
    </row>
    <row r="335" customFormat="false" ht="12.75" hidden="false" customHeight="false" outlineLevel="0" collapsed="false">
      <c r="A335" s="0" t="n">
        <v>331</v>
      </c>
      <c r="B335" s="18" t="n">
        <f aca="false">IF('Base Data'!A341&lt;&gt;"",AVERAGE('Base Data'!A341:T341),"")</f>
        <v>11.0071172750371</v>
      </c>
    </row>
    <row r="336" customFormat="false" ht="12.75" hidden="false" customHeight="false" outlineLevel="0" collapsed="false">
      <c r="A336" s="0" t="n">
        <v>332</v>
      </c>
      <c r="B336" s="18" t="n">
        <f aca="false">IF('Base Data'!A342&lt;&gt;"",AVERAGE('Base Data'!A342:T342),"")</f>
        <v>11.2475989508677</v>
      </c>
    </row>
    <row r="337" customFormat="false" ht="12.75" hidden="false" customHeight="false" outlineLevel="0" collapsed="false">
      <c r="A337" s="0" t="n">
        <v>333</v>
      </c>
      <c r="B337" s="18" t="n">
        <f aca="false">IF('Base Data'!A343&lt;&gt;"",AVERAGE('Base Data'!A343:T343),"")</f>
        <v>10.8336047526277</v>
      </c>
    </row>
    <row r="338" customFormat="false" ht="12.75" hidden="false" customHeight="false" outlineLevel="0" collapsed="false">
      <c r="A338" s="0" t="n">
        <v>334</v>
      </c>
      <c r="B338" s="18" t="n">
        <f aca="false">IF('Base Data'!A344&lt;&gt;"",AVERAGE('Base Data'!A344:T344),"")</f>
        <v>11.3713828399278</v>
      </c>
    </row>
    <row r="339" customFormat="false" ht="12.75" hidden="false" customHeight="false" outlineLevel="0" collapsed="false">
      <c r="A339" s="0" t="n">
        <v>335</v>
      </c>
      <c r="B339" s="18" t="n">
        <f aca="false">IF('Base Data'!A345&lt;&gt;"",AVERAGE('Base Data'!A345:T345),"")</f>
        <v>10.5841053756155</v>
      </c>
    </row>
    <row r="340" customFormat="false" ht="12.75" hidden="false" customHeight="false" outlineLevel="0" collapsed="false">
      <c r="A340" s="0" t="n">
        <v>336</v>
      </c>
      <c r="B340" s="18" t="n">
        <f aca="false">IF('Base Data'!A346&lt;&gt;"",AVERAGE('Base Data'!A346:T346),"")</f>
        <v>11.3940573096797</v>
      </c>
    </row>
    <row r="341" customFormat="false" ht="12.75" hidden="false" customHeight="false" outlineLevel="0" collapsed="false">
      <c r="A341" s="0" t="n">
        <v>337</v>
      </c>
      <c r="B341" s="18" t="n">
        <f aca="false">IF('Base Data'!A347&lt;&gt;"",AVERAGE('Base Data'!A347:T347),"")</f>
        <v>10.6888283679173</v>
      </c>
    </row>
    <row r="342" customFormat="false" ht="12.75" hidden="false" customHeight="false" outlineLevel="0" collapsed="false">
      <c r="A342" s="0" t="n">
        <v>338</v>
      </c>
      <c r="B342" s="18" t="n">
        <f aca="false">IF('Base Data'!A348&lt;&gt;"",AVERAGE('Base Data'!A348:T348),"")</f>
        <v>11.5411945514765</v>
      </c>
    </row>
    <row r="343" customFormat="false" ht="12.75" hidden="false" customHeight="false" outlineLevel="0" collapsed="false">
      <c r="A343" s="0" t="n">
        <v>339</v>
      </c>
      <c r="B343" s="18" t="n">
        <f aca="false">IF('Base Data'!A349&lt;&gt;"",AVERAGE('Base Data'!A349:T349),"")</f>
        <v>10.6666526898041</v>
      </c>
    </row>
    <row r="344" customFormat="false" ht="12.75" hidden="false" customHeight="false" outlineLevel="0" collapsed="false">
      <c r="A344" s="0" t="n">
        <v>340</v>
      </c>
      <c r="B344" s="18" t="n">
        <f aca="false">IF('Base Data'!A350&lt;&gt;"",AVERAGE('Base Data'!A350:T350),"")</f>
        <v>11.5246811668837</v>
      </c>
    </row>
    <row r="345" customFormat="false" ht="12.75" hidden="false" customHeight="false" outlineLevel="0" collapsed="false">
      <c r="A345" s="0" t="n">
        <v>341</v>
      </c>
      <c r="B345" s="18" t="n">
        <f aca="false">IF('Base Data'!A351&lt;&gt;"",AVERAGE('Base Data'!A351:T351),"")</f>
        <v>10.634107960536</v>
      </c>
    </row>
    <row r="346" customFormat="false" ht="12.75" hidden="false" customHeight="false" outlineLevel="0" collapsed="false">
      <c r="A346" s="0" t="n">
        <v>342</v>
      </c>
      <c r="B346" s="18" t="n">
        <f aca="false">IF('Base Data'!A352&lt;&gt;"",AVERAGE('Base Data'!A352:T352),"")</f>
        <v>11.7089804290791</v>
      </c>
    </row>
    <row r="347" customFormat="false" ht="12.75" hidden="false" customHeight="false" outlineLevel="0" collapsed="false">
      <c r="A347" s="0" t="n">
        <v>343</v>
      </c>
      <c r="B347" s="18" t="n">
        <f aca="false">IF('Base Data'!A353&lt;&gt;"",AVERAGE('Base Data'!A353:T353),"")</f>
        <v>11.170880680693</v>
      </c>
    </row>
    <row r="348" customFormat="false" ht="12.75" hidden="false" customHeight="false" outlineLevel="0" collapsed="false">
      <c r="A348" s="0" t="n">
        <v>344</v>
      </c>
      <c r="B348" s="18" t="n">
        <f aca="false">IF('Base Data'!A354&lt;&gt;"",AVERAGE('Base Data'!A354:T354),"")</f>
        <v>10.9321181337664</v>
      </c>
    </row>
    <row r="349" customFormat="false" ht="12.75" hidden="false" customHeight="false" outlineLevel="0" collapsed="false">
      <c r="A349" s="0" t="n">
        <v>345</v>
      </c>
      <c r="B349" s="18" t="n">
        <f aca="false">IF('Base Data'!A355&lt;&gt;"",AVERAGE('Base Data'!A355:T355),"")</f>
        <v>11.099689749483</v>
      </c>
    </row>
    <row r="350" customFormat="false" ht="12.75" hidden="false" customHeight="false" outlineLevel="0" collapsed="false">
      <c r="A350" s="0" t="n">
        <v>346</v>
      </c>
      <c r="B350" s="18" t="n">
        <f aca="false">IF('Base Data'!A356&lt;&gt;"",AVERAGE('Base Data'!A356:T356),"")</f>
        <v>11.2191644426698</v>
      </c>
    </row>
    <row r="351" customFormat="false" ht="12.75" hidden="false" customHeight="false" outlineLevel="0" collapsed="false">
      <c r="A351" s="0" t="n">
        <v>347</v>
      </c>
      <c r="B351" s="18" t="n">
        <f aca="false">IF('Base Data'!A357&lt;&gt;"",AVERAGE('Base Data'!A357:T357),"")</f>
        <v>10.0722839628124</v>
      </c>
    </row>
    <row r="352" customFormat="false" ht="12.75" hidden="false" customHeight="false" outlineLevel="0" collapsed="false">
      <c r="A352" s="0" t="n">
        <v>348</v>
      </c>
      <c r="B352" s="18" t="n">
        <f aca="false">IF('Base Data'!A358&lt;&gt;"",AVERAGE('Base Data'!A358:T358),"")</f>
        <v>12.0394966319529</v>
      </c>
    </row>
    <row r="353" customFormat="false" ht="12.75" hidden="false" customHeight="false" outlineLevel="0" collapsed="false">
      <c r="A353" s="0" t="n">
        <v>349</v>
      </c>
      <c r="B353" s="18" t="n">
        <f aca="false">IF('Base Data'!A359&lt;&gt;"",AVERAGE('Base Data'!A359:T359),"")</f>
        <v>10.3631514829003</v>
      </c>
    </row>
    <row r="354" customFormat="false" ht="12.75" hidden="false" customHeight="false" outlineLevel="0" collapsed="false">
      <c r="A354" s="0" t="n">
        <v>350</v>
      </c>
      <c r="B354" s="18" t="n">
        <f aca="false">IF('Base Data'!A360&lt;&gt;"",AVERAGE('Base Data'!A360:T360),"")</f>
        <v>12.0803837742066</v>
      </c>
    </row>
    <row r="355" customFormat="false" ht="12.75" hidden="false" customHeight="false" outlineLevel="0" collapsed="false">
      <c r="A355" s="0" t="n">
        <v>351</v>
      </c>
      <c r="B355" s="18" t="n">
        <f aca="false">IF('Base Data'!A361&lt;&gt;"",AVERAGE('Base Data'!A361:T361),"")</f>
        <v>10.1316228170195</v>
      </c>
    </row>
    <row r="356" customFormat="false" ht="12.75" hidden="false" customHeight="false" outlineLevel="0" collapsed="false">
      <c r="A356" s="0" t="n">
        <v>352</v>
      </c>
      <c r="B356" s="18" t="n">
        <f aca="false">IF('Base Data'!A362&lt;&gt;"",AVERAGE('Base Data'!A362:T362),"")</f>
        <v>12.4946498646477</v>
      </c>
    </row>
    <row r="357" customFormat="false" ht="12.75" hidden="false" customHeight="false" outlineLevel="0" collapsed="false">
      <c r="A357" s="0" t="n">
        <v>353</v>
      </c>
      <c r="B357" s="18" t="n">
        <f aca="false">IF('Base Data'!A363&lt;&gt;"",AVERAGE('Base Data'!A363:T363),"")</f>
        <v>10.7596014052988</v>
      </c>
    </row>
    <row r="358" customFormat="false" ht="12.75" hidden="false" customHeight="false" outlineLevel="0" collapsed="false">
      <c r="A358" s="0" t="n">
        <v>354</v>
      </c>
      <c r="B358" s="18" t="n">
        <f aca="false">IF('Base Data'!A364&lt;&gt;"",AVERAGE('Base Data'!A364:T364),"")</f>
        <v>11.9461104199876</v>
      </c>
    </row>
    <row r="359" customFormat="false" ht="12.75" hidden="false" customHeight="false" outlineLevel="0" collapsed="false">
      <c r="A359" s="0" t="n">
        <v>355</v>
      </c>
      <c r="B359" s="18" t="n">
        <f aca="false">IF('Base Data'!A365&lt;&gt;"",AVERAGE('Base Data'!A365:T365),"")</f>
        <v>10.4624831090167</v>
      </c>
    </row>
    <row r="360" customFormat="false" ht="12.75" hidden="false" customHeight="false" outlineLevel="0" collapsed="false">
      <c r="A360" s="0" t="n">
        <v>356</v>
      </c>
      <c r="B360" s="18" t="n">
        <f aca="false">IF('Base Data'!A366&lt;&gt;"",AVERAGE('Base Data'!A366:T366),"")</f>
        <v>12.8023812094784</v>
      </c>
    </row>
    <row r="361" customFormat="false" ht="12.75" hidden="false" customHeight="false" outlineLevel="0" collapsed="false">
      <c r="A361" s="0" t="n">
        <v>357</v>
      </c>
      <c r="B361" s="18" t="n">
        <f aca="false">IF('Base Data'!A367&lt;&gt;"",AVERAGE('Base Data'!A367:T367),"")</f>
        <v>10.0771902703629</v>
      </c>
    </row>
    <row r="362" customFormat="false" ht="12.75" hidden="false" customHeight="false" outlineLevel="0" collapsed="false">
      <c r="A362" s="0" t="n">
        <v>358</v>
      </c>
      <c r="B362" s="18" t="n">
        <f aca="false">IF('Base Data'!A368&lt;&gt;"",AVERAGE('Base Data'!A368:T368),"")</f>
        <v>11.7626265318501</v>
      </c>
    </row>
    <row r="363" customFormat="false" ht="12.75" hidden="false" customHeight="false" outlineLevel="0" collapsed="false">
      <c r="A363" s="0" t="n">
        <v>359</v>
      </c>
      <c r="B363" s="18" t="n">
        <f aca="false">IF('Base Data'!A369&lt;&gt;"",AVERAGE('Base Data'!A369:T369),"")</f>
        <v>11.2656962795127</v>
      </c>
    </row>
    <row r="364" customFormat="false" ht="12.75" hidden="false" customHeight="false" outlineLevel="0" collapsed="false">
      <c r="A364" s="0" t="n">
        <v>360</v>
      </c>
      <c r="B364" s="18" t="n">
        <f aca="false">IF('Base Data'!A370&lt;&gt;"",AVERAGE('Base Data'!A370:T370),"")</f>
        <v>11.9839451328257</v>
      </c>
    </row>
    <row r="365" customFormat="false" ht="12.75" hidden="false" customHeight="false" outlineLevel="0" collapsed="false">
      <c r="A365" s="0" t="n">
        <v>361</v>
      </c>
      <c r="B365" s="18" t="n">
        <f aca="false">IF('Base Data'!A371&lt;&gt;"",AVERAGE('Base Data'!A371:T371),"")</f>
        <v>10.6770468268225</v>
      </c>
    </row>
    <row r="366" customFormat="false" ht="12.75" hidden="false" customHeight="false" outlineLevel="0" collapsed="false">
      <c r="A366" s="0" t="n">
        <v>362</v>
      </c>
      <c r="B366" s="18" t="n">
        <f aca="false">IF('Base Data'!A372&lt;&gt;"",AVERAGE('Base Data'!A372:T372),"")</f>
        <v>12.4047846810663</v>
      </c>
    </row>
    <row r="367" customFormat="false" ht="12.75" hidden="false" customHeight="false" outlineLevel="0" collapsed="false">
      <c r="A367" s="0" t="n">
        <v>363</v>
      </c>
      <c r="B367" s="18" t="n">
        <f aca="false">IF('Base Data'!A373&lt;&gt;"",AVERAGE('Base Data'!A373:T373),"")</f>
        <v>9.40076694257676</v>
      </c>
    </row>
    <row r="368" customFormat="false" ht="12.75" hidden="false" customHeight="false" outlineLevel="0" collapsed="false">
      <c r="A368" s="0" t="n">
        <v>364</v>
      </c>
      <c r="B368" s="18" t="n">
        <f aca="false">IF('Base Data'!A374&lt;&gt;"",AVERAGE('Base Data'!A374:T374),"")</f>
        <v>11.7700962118765</v>
      </c>
    </row>
    <row r="369" customFormat="false" ht="12.75" hidden="false" customHeight="false" outlineLevel="0" collapsed="false">
      <c r="A369" s="0" t="n">
        <v>365</v>
      </c>
      <c r="B369" s="18" t="n">
        <f aca="false">IF('Base Data'!A375&lt;&gt;"",AVERAGE('Base Data'!A375:T375),"")</f>
        <v>10.0633407872885</v>
      </c>
    </row>
    <row r="370" customFormat="false" ht="12.75" hidden="false" customHeight="false" outlineLevel="0" collapsed="false">
      <c r="A370" s="0" t="n">
        <v>366</v>
      </c>
      <c r="B370" s="18" t="n">
        <f aca="false">IF('Base Data'!A376&lt;&gt;"",AVERAGE('Base Data'!A376:T376),"")</f>
        <v>11.3635430256814</v>
      </c>
    </row>
    <row r="371" customFormat="false" ht="12.75" hidden="false" customHeight="false" outlineLevel="0" collapsed="false">
      <c r="A371" s="0" t="n">
        <v>367</v>
      </c>
      <c r="B371" s="18" t="n">
        <f aca="false">IF('Base Data'!A377&lt;&gt;"",AVERAGE('Base Data'!A377:T377),"")</f>
        <v>10.1135465081516</v>
      </c>
    </row>
    <row r="372" customFormat="false" ht="12.75" hidden="false" customHeight="false" outlineLevel="0" collapsed="false">
      <c r="A372" s="0" t="n">
        <v>368</v>
      </c>
      <c r="B372" s="18" t="n">
        <f aca="false">IF('Base Data'!A378&lt;&gt;"",AVERAGE('Base Data'!A378:T378),"")</f>
        <v>12.4018039535821</v>
      </c>
    </row>
    <row r="373" customFormat="false" ht="12.75" hidden="false" customHeight="false" outlineLevel="0" collapsed="false">
      <c r="A373" s="0" t="n">
        <v>369</v>
      </c>
      <c r="B373" s="18" t="n">
        <f aca="false">IF('Base Data'!A379&lt;&gt;"",AVERAGE('Base Data'!A379:T379),"")</f>
        <v>10.7306078042039</v>
      </c>
    </row>
    <row r="374" customFormat="false" ht="12.75" hidden="false" customHeight="false" outlineLevel="0" collapsed="false">
      <c r="A374" s="0" t="n">
        <v>370</v>
      </c>
      <c r="B374" s="18" t="n">
        <f aca="false">IF('Base Data'!A380&lt;&gt;"",AVERAGE('Base Data'!A380:T380),"")</f>
        <v>11.8963479455454</v>
      </c>
    </row>
    <row r="375" customFormat="false" ht="12.75" hidden="false" customHeight="false" outlineLevel="0" collapsed="false">
      <c r="A375" s="0" t="n">
        <v>371</v>
      </c>
      <c r="B375" s="18" t="n">
        <f aca="false">IF('Base Data'!A381&lt;&gt;"",AVERAGE('Base Data'!A381:T381),"")</f>
        <v>10.6221882618285</v>
      </c>
    </row>
    <row r="376" customFormat="false" ht="12.75" hidden="false" customHeight="false" outlineLevel="0" collapsed="false">
      <c r="A376" s="0" t="n">
        <v>372</v>
      </c>
      <c r="B376" s="18" t="n">
        <f aca="false">IF('Base Data'!A382&lt;&gt;"",AVERAGE('Base Data'!A382:T382),"")</f>
        <v>11.9316549783007</v>
      </c>
    </row>
    <row r="377" customFormat="false" ht="12.75" hidden="false" customHeight="false" outlineLevel="0" collapsed="false">
      <c r="A377" s="0" t="n">
        <v>373</v>
      </c>
      <c r="B377" s="18" t="n">
        <f aca="false">IF('Base Data'!A383&lt;&gt;"",AVERAGE('Base Data'!A383:T383),"")</f>
        <v>10.7675790980563</v>
      </c>
    </row>
    <row r="378" customFormat="false" ht="12.75" hidden="false" customHeight="false" outlineLevel="0" collapsed="false">
      <c r="A378" s="0" t="n">
        <v>374</v>
      </c>
      <c r="B378" s="18" t="n">
        <f aca="false">IF('Base Data'!A384&lt;&gt;"",AVERAGE('Base Data'!A384:T384),"")</f>
        <v>11.2984808824425</v>
      </c>
    </row>
    <row r="379" customFormat="false" ht="12.75" hidden="false" customHeight="false" outlineLevel="0" collapsed="false">
      <c r="A379" s="0" t="n">
        <v>375</v>
      </c>
      <c r="B379" s="18" t="n">
        <f aca="false">IF('Base Data'!A385&lt;&gt;"",AVERAGE('Base Data'!A385:T385),"")</f>
        <v>11.2909472283712</v>
      </c>
    </row>
    <row r="380" customFormat="false" ht="12.75" hidden="false" customHeight="false" outlineLevel="0" collapsed="false">
      <c r="A380" s="0" t="n">
        <v>376</v>
      </c>
      <c r="B380" s="18" t="n">
        <f aca="false">IF('Base Data'!A386&lt;&gt;"",AVERAGE('Base Data'!A386:T386),"")</f>
        <v>11.6425194168952</v>
      </c>
    </row>
    <row r="381" customFormat="false" ht="12.75" hidden="false" customHeight="false" outlineLevel="0" collapsed="false">
      <c r="A381" s="0" t="n">
        <v>377</v>
      </c>
      <c r="B381" s="18" t="n">
        <f aca="false">IF('Base Data'!A387&lt;&gt;"",AVERAGE('Base Data'!A387:T387),"")</f>
        <v>10.7471430811334</v>
      </c>
    </row>
    <row r="382" customFormat="false" ht="12.75" hidden="false" customHeight="false" outlineLevel="0" collapsed="false">
      <c r="A382" s="0" t="n">
        <v>378</v>
      </c>
      <c r="B382" s="18" t="n">
        <f aca="false">IF('Base Data'!A388&lt;&gt;"",AVERAGE('Base Data'!A388:T388),"")</f>
        <v>12.0782133670411</v>
      </c>
    </row>
    <row r="383" customFormat="false" ht="12.75" hidden="false" customHeight="false" outlineLevel="0" collapsed="false">
      <c r="A383" s="0" t="n">
        <v>379</v>
      </c>
      <c r="B383" s="18" t="n">
        <f aca="false">IF('Base Data'!A389&lt;&gt;"",AVERAGE('Base Data'!A389:T389),"")</f>
        <v>11.1358112334741</v>
      </c>
    </row>
    <row r="384" customFormat="false" ht="12.75" hidden="false" customHeight="false" outlineLevel="0" collapsed="false">
      <c r="A384" s="0" t="n">
        <v>380</v>
      </c>
      <c r="B384" s="18" t="n">
        <f aca="false">IF('Base Data'!A390&lt;&gt;"",AVERAGE('Base Data'!A390:T390),"")</f>
        <v>11.9419007698475</v>
      </c>
    </row>
    <row r="385" customFormat="false" ht="12.75" hidden="false" customHeight="false" outlineLevel="0" collapsed="false">
      <c r="A385" s="0" t="n">
        <v>381</v>
      </c>
      <c r="B385" s="18" t="n">
        <f aca="false">IF('Base Data'!A391&lt;&gt;"",AVERAGE('Base Data'!A391:T391),"")</f>
        <v>9.92189425592526</v>
      </c>
    </row>
    <row r="386" customFormat="false" ht="12.75" hidden="false" customHeight="false" outlineLevel="0" collapsed="false">
      <c r="A386" s="0" t="n">
        <v>382</v>
      </c>
      <c r="B386" s="18" t="n">
        <f aca="false">IF('Base Data'!A392&lt;&gt;"",AVERAGE('Base Data'!A392:T392),"")</f>
        <v>12.1845834795533</v>
      </c>
    </row>
    <row r="387" customFormat="false" ht="12.75" hidden="false" customHeight="false" outlineLevel="0" collapsed="false">
      <c r="A387" s="0" t="n">
        <v>383</v>
      </c>
      <c r="B387" s="18" t="n">
        <f aca="false">IF('Base Data'!A393&lt;&gt;"",AVERAGE('Base Data'!A393:T393),"")</f>
        <v>9.73687846726464</v>
      </c>
    </row>
    <row r="388" customFormat="false" ht="12.75" hidden="false" customHeight="false" outlineLevel="0" collapsed="false">
      <c r="A388" s="0" t="n">
        <v>384</v>
      </c>
      <c r="B388" s="18" t="n">
        <f aca="false">IF('Base Data'!A394&lt;&gt;"",AVERAGE('Base Data'!A394:T394),"")</f>
        <v>12.2847555293442</v>
      </c>
    </row>
    <row r="389" customFormat="false" ht="12.75" hidden="false" customHeight="false" outlineLevel="0" collapsed="false">
      <c r="A389" s="0" t="n">
        <v>385</v>
      </c>
      <c r="B389" s="18" t="n">
        <f aca="false">IF('Base Data'!A395&lt;&gt;"",AVERAGE('Base Data'!A395:T395),"")</f>
        <v>10.8890349144929</v>
      </c>
    </row>
    <row r="390" customFormat="false" ht="12.75" hidden="false" customHeight="false" outlineLevel="0" collapsed="false">
      <c r="A390" s="0" t="n">
        <v>386</v>
      </c>
      <c r="B390" s="18" t="n">
        <f aca="false">IF('Base Data'!A396&lt;&gt;"",AVERAGE('Base Data'!A396:T396),"")</f>
        <v>12.3914567300159</v>
      </c>
    </row>
    <row r="391" customFormat="false" ht="12.75" hidden="false" customHeight="false" outlineLevel="0" collapsed="false">
      <c r="A391" s="0" t="n">
        <v>387</v>
      </c>
      <c r="B391" s="18" t="n">
        <f aca="false">IF('Base Data'!A397&lt;&gt;"",AVERAGE('Base Data'!A397:T397),"")</f>
        <v>10.9481895688412</v>
      </c>
    </row>
    <row r="392" customFormat="false" ht="12.75" hidden="false" customHeight="false" outlineLevel="0" collapsed="false">
      <c r="A392" s="0" t="n">
        <v>388</v>
      </c>
      <c r="B392" s="18" t="n">
        <f aca="false">IF('Base Data'!A398&lt;&gt;"",AVERAGE('Base Data'!A398:T398),"")</f>
        <v>11.4446576461494</v>
      </c>
    </row>
    <row r="393" customFormat="false" ht="12.75" hidden="false" customHeight="false" outlineLevel="0" collapsed="false">
      <c r="A393" s="0" t="n">
        <v>389</v>
      </c>
      <c r="B393" s="18" t="n">
        <f aca="false">IF('Base Data'!A399&lt;&gt;"",AVERAGE('Base Data'!A399:T399),"")</f>
        <v>10.4259125024375</v>
      </c>
    </row>
    <row r="394" customFormat="false" ht="12.75" hidden="false" customHeight="false" outlineLevel="0" collapsed="false">
      <c r="A394" s="0" t="n">
        <v>390</v>
      </c>
      <c r="B394" s="18" t="n">
        <f aca="false">IF('Base Data'!A400&lt;&gt;"",AVERAGE('Base Data'!A400:T400),"")</f>
        <v>11.1542490516243</v>
      </c>
    </row>
    <row r="395" customFormat="false" ht="12.75" hidden="false" customHeight="false" outlineLevel="0" collapsed="false">
      <c r="A395" s="0" t="n">
        <v>391</v>
      </c>
      <c r="B395" s="18" t="n">
        <f aca="false">IF('Base Data'!A401&lt;&gt;"",AVERAGE('Base Data'!A401:T401),"")</f>
        <v>11.062727590125</v>
      </c>
    </row>
    <row r="396" customFormat="false" ht="12.75" hidden="false" customHeight="false" outlineLevel="0" collapsed="false">
      <c r="A396" s="0" t="n">
        <v>392</v>
      </c>
      <c r="B396" s="18" t="n">
        <f aca="false">IF('Base Data'!A402&lt;&gt;"",AVERAGE('Base Data'!A402:T402),"")</f>
        <v>10.9161913330406</v>
      </c>
    </row>
    <row r="397" customFormat="false" ht="12.75" hidden="false" customHeight="false" outlineLevel="0" collapsed="false">
      <c r="A397" s="0" t="n">
        <v>393</v>
      </c>
      <c r="B397" s="18" t="n">
        <f aca="false">IF('Base Data'!A403&lt;&gt;"",AVERAGE('Base Data'!A403:T403),"")</f>
        <v>11.1133746710045</v>
      </c>
    </row>
    <row r="398" customFormat="false" ht="12.75" hidden="false" customHeight="false" outlineLevel="0" collapsed="false">
      <c r="A398" s="0" t="n">
        <v>394</v>
      </c>
      <c r="B398" s="18" t="n">
        <f aca="false">IF('Base Data'!A404&lt;&gt;"",AVERAGE('Base Data'!A404:T404),"")</f>
        <v>11.774829321395</v>
      </c>
    </row>
    <row r="399" customFormat="false" ht="12.75" hidden="false" customHeight="false" outlineLevel="0" collapsed="false">
      <c r="A399" s="0" t="n">
        <v>395</v>
      </c>
      <c r="B399" s="18" t="n">
        <f aca="false">IF('Base Data'!A405&lt;&gt;"",AVERAGE('Base Data'!A405:T405),"")</f>
        <v>11.6197255259901</v>
      </c>
    </row>
    <row r="400" customFormat="false" ht="12.75" hidden="false" customHeight="false" outlineLevel="0" collapsed="false">
      <c r="A400" s="0" t="n">
        <v>396</v>
      </c>
      <c r="B400" s="18" t="n">
        <f aca="false">IF('Base Data'!A406&lt;&gt;"",AVERAGE('Base Data'!A406:T406),"")</f>
        <v>11.6405136684264</v>
      </c>
    </row>
    <row r="401" customFormat="false" ht="12.75" hidden="false" customHeight="false" outlineLevel="0" collapsed="false">
      <c r="A401" s="0" t="n">
        <v>397</v>
      </c>
      <c r="B401" s="18" t="n">
        <f aca="false">IF('Base Data'!A407&lt;&gt;"",AVERAGE('Base Data'!A407:T407),"")</f>
        <v>11.6837804579511</v>
      </c>
    </row>
    <row r="402" customFormat="false" ht="12.75" hidden="false" customHeight="false" outlineLevel="0" collapsed="false">
      <c r="A402" s="0" t="n">
        <v>398</v>
      </c>
      <c r="B402" s="18" t="n">
        <f aca="false">IF('Base Data'!A408&lt;&gt;"",AVERAGE('Base Data'!A408:T408),"")</f>
        <v>12.220062067774</v>
      </c>
    </row>
    <row r="403" customFormat="false" ht="12.75" hidden="false" customHeight="false" outlineLevel="0" collapsed="false">
      <c r="A403" s="0" t="n">
        <v>399</v>
      </c>
      <c r="B403" s="18" t="n">
        <f aca="false">IF('Base Data'!A409&lt;&gt;"",AVERAGE('Base Data'!A409:T409),"")</f>
        <v>10.835521297436</v>
      </c>
    </row>
    <row r="404" customFormat="false" ht="12.75" hidden="false" customHeight="false" outlineLevel="0" collapsed="false">
      <c r="A404" s="0" t="n">
        <v>400</v>
      </c>
      <c r="B404" s="18" t="n">
        <f aca="false">IF('Base Data'!A410&lt;&gt;"",AVERAGE('Base Data'!A410:T410),"")</f>
        <v>11.6777569404614</v>
      </c>
    </row>
    <row r="405" customFormat="false" ht="12.75" hidden="false" customHeight="false" outlineLevel="0" collapsed="false">
      <c r="A405" s="0" t="n">
        <v>401</v>
      </c>
      <c r="B405" s="18" t="n">
        <f aca="false">IF('Base Data'!A411&lt;&gt;"",AVERAGE('Base Data'!A411:T411),"")</f>
        <v>11.1097265700402</v>
      </c>
    </row>
    <row r="406" customFormat="false" ht="12.75" hidden="false" customHeight="false" outlineLevel="0" collapsed="false">
      <c r="A406" s="0" t="n">
        <v>402</v>
      </c>
      <c r="B406" s="18" t="n">
        <f aca="false">IF('Base Data'!A412&lt;&gt;"",AVERAGE('Base Data'!A412:T412),"")</f>
        <v>11.4172405211855</v>
      </c>
    </row>
    <row r="407" customFormat="false" ht="12.75" hidden="false" customHeight="false" outlineLevel="0" collapsed="false">
      <c r="A407" s="0" t="n">
        <v>403</v>
      </c>
      <c r="B407" s="18" t="n">
        <f aca="false">IF('Base Data'!A413&lt;&gt;"",AVERAGE('Base Data'!A413:T413),"")</f>
        <v>11.4176166507483</v>
      </c>
    </row>
    <row r="408" customFormat="false" ht="12.75" hidden="false" customHeight="false" outlineLevel="0" collapsed="false">
      <c r="A408" s="0" t="n">
        <v>404</v>
      </c>
      <c r="B408" s="18" t="n">
        <f aca="false">IF('Base Data'!A414&lt;&gt;"",AVERAGE('Base Data'!A414:T414),"")</f>
        <v>11.8695422884207</v>
      </c>
    </row>
    <row r="409" customFormat="false" ht="12.75" hidden="false" customHeight="false" outlineLevel="0" collapsed="false">
      <c r="A409" s="0" t="n">
        <v>405</v>
      </c>
      <c r="B409" s="18" t="n">
        <f aca="false">IF('Base Data'!A415&lt;&gt;"",AVERAGE('Base Data'!A415:T415),"")</f>
        <v>11.136997040519</v>
      </c>
    </row>
    <row r="410" customFormat="false" ht="12.75" hidden="false" customHeight="false" outlineLevel="0" collapsed="false">
      <c r="A410" s="0" t="n">
        <v>406</v>
      </c>
      <c r="B410" s="18" t="n">
        <f aca="false">IF('Base Data'!A416&lt;&gt;"",AVERAGE('Base Data'!A416:T416),"")</f>
        <v>11.2995812857696</v>
      </c>
    </row>
    <row r="411" customFormat="false" ht="12.75" hidden="false" customHeight="false" outlineLevel="0" collapsed="false">
      <c r="A411" s="0" t="n">
        <v>407</v>
      </c>
      <c r="B411" s="18" t="n">
        <f aca="false">IF('Base Data'!A417&lt;&gt;"",AVERAGE('Base Data'!A417:T417),"")</f>
        <v>11.5702776473756</v>
      </c>
    </row>
    <row r="412" customFormat="false" ht="12.75" hidden="false" customHeight="false" outlineLevel="0" collapsed="false">
      <c r="A412" s="0" t="n">
        <v>408</v>
      </c>
      <c r="B412" s="18" t="n">
        <f aca="false">IF('Base Data'!A418&lt;&gt;"",AVERAGE('Base Data'!A418:T418),"")</f>
        <v>10.6153342583631</v>
      </c>
    </row>
    <row r="413" customFormat="false" ht="12.75" hidden="false" customHeight="false" outlineLevel="0" collapsed="false">
      <c r="A413" s="0" t="n">
        <v>409</v>
      </c>
      <c r="B413" s="18" t="n">
        <f aca="false">IF('Base Data'!A419&lt;&gt;"",AVERAGE('Base Data'!A419:T419),"")</f>
        <v>11.6845416026725</v>
      </c>
    </row>
    <row r="414" customFormat="false" ht="12.75" hidden="false" customHeight="false" outlineLevel="0" collapsed="false">
      <c r="A414" s="0" t="n">
        <v>410</v>
      </c>
      <c r="B414" s="18" t="n">
        <f aca="false">IF('Base Data'!A420&lt;&gt;"",AVERAGE('Base Data'!A420:T420),"")</f>
        <v>10.7509695568476</v>
      </c>
    </row>
    <row r="415" customFormat="false" ht="12.75" hidden="false" customHeight="false" outlineLevel="0" collapsed="false">
      <c r="A415" s="0" t="n">
        <v>411</v>
      </c>
      <c r="B415" s="18" t="n">
        <f aca="false">IF('Base Data'!A421&lt;&gt;"",AVERAGE('Base Data'!A421:T421),"")</f>
        <v>12.2996927616784</v>
      </c>
    </row>
    <row r="416" customFormat="false" ht="12.75" hidden="false" customHeight="false" outlineLevel="0" collapsed="false">
      <c r="A416" s="0" t="n">
        <v>412</v>
      </c>
      <c r="B416" s="18" t="n">
        <f aca="false">IF('Base Data'!A422&lt;&gt;"",AVERAGE('Base Data'!A422:T422),"")</f>
        <v>10.985202562805</v>
      </c>
    </row>
    <row r="417" customFormat="false" ht="12.75" hidden="false" customHeight="false" outlineLevel="0" collapsed="false">
      <c r="A417" s="0" t="n">
        <v>413</v>
      </c>
      <c r="B417" s="18" t="n">
        <f aca="false">IF('Base Data'!A423&lt;&gt;"",AVERAGE('Base Data'!A423:T423),"")</f>
        <v>11.2428422391658</v>
      </c>
    </row>
    <row r="418" customFormat="false" ht="12.75" hidden="false" customHeight="false" outlineLevel="0" collapsed="false">
      <c r="A418" s="0" t="n">
        <v>414</v>
      </c>
      <c r="B418" s="18" t="n">
        <f aca="false">IF('Base Data'!A424&lt;&gt;"",AVERAGE('Base Data'!A424:T424),"")</f>
        <v>11.5864328939512</v>
      </c>
    </row>
    <row r="419" customFormat="false" ht="12.75" hidden="false" customHeight="false" outlineLevel="0" collapsed="false">
      <c r="A419" s="0" t="n">
        <v>415</v>
      </c>
      <c r="B419" s="18" t="n">
        <f aca="false">IF('Base Data'!A425&lt;&gt;"",AVERAGE('Base Data'!A425:T425),"")</f>
        <v>11.3517589957301</v>
      </c>
    </row>
    <row r="420" customFormat="false" ht="12.75" hidden="false" customHeight="false" outlineLevel="0" collapsed="false">
      <c r="A420" s="0" t="n">
        <v>416</v>
      </c>
      <c r="B420" s="18" t="n">
        <f aca="false">IF('Base Data'!A426&lt;&gt;"",AVERAGE('Base Data'!A426:T426),"")</f>
        <v>11.8976294664352</v>
      </c>
    </row>
    <row r="421" customFormat="false" ht="12.75" hidden="false" customHeight="false" outlineLevel="0" collapsed="false">
      <c r="A421" s="0" t="n">
        <v>417</v>
      </c>
      <c r="B421" s="18" t="n">
        <f aca="false">IF('Base Data'!A427&lt;&gt;"",AVERAGE('Base Data'!A427:T427),"")</f>
        <v>11.5348562054424</v>
      </c>
    </row>
    <row r="422" customFormat="false" ht="12.75" hidden="false" customHeight="false" outlineLevel="0" collapsed="false">
      <c r="A422" s="0" t="n">
        <v>418</v>
      </c>
      <c r="B422" s="18" t="n">
        <f aca="false">IF('Base Data'!A428&lt;&gt;"",AVERAGE('Base Data'!A428:T428),"")</f>
        <v>11.5105908716145</v>
      </c>
    </row>
    <row r="423" customFormat="false" ht="12.75" hidden="false" customHeight="false" outlineLevel="0" collapsed="false">
      <c r="A423" s="0" t="n">
        <v>419</v>
      </c>
      <c r="B423" s="18" t="n">
        <f aca="false">IF('Base Data'!A429&lt;&gt;"",AVERAGE('Base Data'!A429:T429),"")</f>
        <v>10.4463970120552</v>
      </c>
    </row>
    <row r="424" customFormat="false" ht="12.75" hidden="false" customHeight="false" outlineLevel="0" collapsed="false">
      <c r="A424" s="0" t="n">
        <v>420</v>
      </c>
      <c r="B424" s="18" t="n">
        <f aca="false">IF('Base Data'!A430&lt;&gt;"",AVERAGE('Base Data'!A430:T430),"")</f>
        <v>12.0474661285249</v>
      </c>
    </row>
    <row r="425" customFormat="false" ht="12.75" hidden="false" customHeight="false" outlineLevel="0" collapsed="false">
      <c r="A425" s="0" t="n">
        <v>421</v>
      </c>
      <c r="B425" s="18" t="n">
        <f aca="false">IF('Base Data'!A431&lt;&gt;"",AVERAGE('Base Data'!A431:T431),"")</f>
        <v>10.2210943951947</v>
      </c>
    </row>
    <row r="426" customFormat="false" ht="12.75" hidden="false" customHeight="false" outlineLevel="0" collapsed="false">
      <c r="A426" s="0" t="n">
        <v>422</v>
      </c>
      <c r="B426" s="18" t="n">
        <f aca="false">IF('Base Data'!A432&lt;&gt;"",AVERAGE('Base Data'!A432:T432),"")</f>
        <v>11.537638155764</v>
      </c>
    </row>
    <row r="427" customFormat="false" ht="12.75" hidden="false" customHeight="false" outlineLevel="0" collapsed="false">
      <c r="A427" s="0" t="n">
        <v>423</v>
      </c>
      <c r="B427" s="18" t="n">
        <f aca="false">IF('Base Data'!A433&lt;&gt;"",AVERAGE('Base Data'!A433:T433),"")</f>
        <v>11.3158499822255</v>
      </c>
    </row>
    <row r="428" customFormat="false" ht="12.75" hidden="false" customHeight="false" outlineLevel="0" collapsed="false">
      <c r="A428" s="0" t="n">
        <v>424</v>
      </c>
      <c r="B428" s="18" t="n">
        <f aca="false">IF('Base Data'!A434&lt;&gt;"",AVERAGE('Base Data'!A434:T434),"")</f>
        <v>11.7075586430588</v>
      </c>
    </row>
    <row r="429" customFormat="false" ht="12.75" hidden="false" customHeight="false" outlineLevel="0" collapsed="false">
      <c r="A429" s="0" t="n">
        <v>425</v>
      </c>
      <c r="B429" s="18" t="n">
        <f aca="false">IF('Base Data'!A435&lt;&gt;"",AVERAGE('Base Data'!A435:T435),"")</f>
        <v>11.0018215944319</v>
      </c>
    </row>
    <row r="430" customFormat="false" ht="12.75" hidden="false" customHeight="false" outlineLevel="0" collapsed="false">
      <c r="A430" s="0" t="n">
        <v>426</v>
      </c>
      <c r="B430" s="18" t="n">
        <f aca="false">IF('Base Data'!A436&lt;&gt;"",AVERAGE('Base Data'!A436:T436),"")</f>
        <v>11.8339298882012</v>
      </c>
    </row>
    <row r="431" customFormat="false" ht="12.75" hidden="false" customHeight="false" outlineLevel="0" collapsed="false">
      <c r="A431" s="0" t="n">
        <v>427</v>
      </c>
      <c r="B431" s="18" t="n">
        <f aca="false">IF('Base Data'!A437&lt;&gt;"",AVERAGE('Base Data'!A437:T437),"")</f>
        <v>10.3957054291834</v>
      </c>
    </row>
    <row r="432" customFormat="false" ht="12.75" hidden="false" customHeight="false" outlineLevel="0" collapsed="false">
      <c r="A432" s="0" t="n">
        <v>428</v>
      </c>
      <c r="B432" s="18" t="n">
        <f aca="false">IF('Base Data'!A438&lt;&gt;"",AVERAGE('Base Data'!A438:T438),"")</f>
        <v>11.8545968130837</v>
      </c>
    </row>
    <row r="433" customFormat="false" ht="12.75" hidden="false" customHeight="false" outlineLevel="0" collapsed="false">
      <c r="A433" s="0" t="n">
        <v>429</v>
      </c>
      <c r="B433" s="18" t="n">
        <f aca="false">IF('Base Data'!A439&lt;&gt;"",AVERAGE('Base Data'!A439:T439),"")</f>
        <v>11.091911228754</v>
      </c>
    </row>
    <row r="434" customFormat="false" ht="12.75" hidden="false" customHeight="false" outlineLevel="0" collapsed="false">
      <c r="A434" s="0" t="n">
        <v>430</v>
      </c>
      <c r="B434" s="18" t="n">
        <f aca="false">IF('Base Data'!A440&lt;&gt;"",AVERAGE('Base Data'!A440:T440),"")</f>
        <v>11.6786770378523</v>
      </c>
    </row>
    <row r="435" customFormat="false" ht="12.75" hidden="false" customHeight="false" outlineLevel="0" collapsed="false">
      <c r="A435" s="0" t="n">
        <v>431</v>
      </c>
      <c r="B435" s="18" t="n">
        <f aca="false">IF('Base Data'!A441&lt;&gt;"",AVERAGE('Base Data'!A441:T441),"")</f>
        <v>10.8944734141274</v>
      </c>
    </row>
    <row r="436" customFormat="false" ht="12.75" hidden="false" customHeight="false" outlineLevel="0" collapsed="false">
      <c r="A436" s="0" t="n">
        <v>432</v>
      </c>
      <c r="B436" s="18" t="n">
        <f aca="false">IF('Base Data'!A442&lt;&gt;"",AVERAGE('Base Data'!A442:T442),"")</f>
        <v>11.10945563949</v>
      </c>
    </row>
    <row r="437" customFormat="false" ht="12.75" hidden="false" customHeight="false" outlineLevel="0" collapsed="false">
      <c r="A437" s="0" t="n">
        <v>433</v>
      </c>
      <c r="B437" s="18" t="n">
        <f aca="false">IF('Base Data'!A443&lt;&gt;"",AVERAGE('Base Data'!A443:T443),"")</f>
        <v>11.4558937043586</v>
      </c>
    </row>
    <row r="438" customFormat="false" ht="12.75" hidden="false" customHeight="false" outlineLevel="0" collapsed="false">
      <c r="A438" s="0" t="n">
        <v>434</v>
      </c>
      <c r="B438" s="18" t="n">
        <f aca="false">IF('Base Data'!A444&lt;&gt;"",AVERAGE('Base Data'!A444:T444),"")</f>
        <v>11.5969293485158</v>
      </c>
    </row>
    <row r="439" customFormat="false" ht="12.75" hidden="false" customHeight="false" outlineLevel="0" collapsed="false">
      <c r="A439" s="0" t="n">
        <v>435</v>
      </c>
      <c r="B439" s="18" t="n">
        <f aca="false">IF('Base Data'!A445&lt;&gt;"",AVERAGE('Base Data'!A445:T445),"")</f>
        <v>11.2280096366856</v>
      </c>
    </row>
    <row r="440" customFormat="false" ht="12.75" hidden="false" customHeight="false" outlineLevel="0" collapsed="false">
      <c r="A440" s="0" t="n">
        <v>436</v>
      </c>
      <c r="B440" s="18" t="n">
        <f aca="false">IF('Base Data'!A446&lt;&gt;"",AVERAGE('Base Data'!A446:T446),"")</f>
        <v>11.7051343710856</v>
      </c>
    </row>
    <row r="441" customFormat="false" ht="12.75" hidden="false" customHeight="false" outlineLevel="0" collapsed="false">
      <c r="A441" s="0" t="n">
        <v>437</v>
      </c>
      <c r="B441" s="18" t="n">
        <f aca="false">IF('Base Data'!A447&lt;&gt;"",AVERAGE('Base Data'!A447:T447),"")</f>
        <v>10.8082541816667</v>
      </c>
    </row>
    <row r="442" customFormat="false" ht="12.75" hidden="false" customHeight="false" outlineLevel="0" collapsed="false">
      <c r="A442" s="0" t="n">
        <v>438</v>
      </c>
      <c r="B442" s="18" t="n">
        <f aca="false">IF('Base Data'!A448&lt;&gt;"",AVERAGE('Base Data'!A448:T448),"")</f>
        <v>11.720811865847</v>
      </c>
    </row>
    <row r="443" customFormat="false" ht="12.75" hidden="false" customHeight="false" outlineLevel="0" collapsed="false">
      <c r="A443" s="0" t="n">
        <v>439</v>
      </c>
      <c r="B443" s="18" t="n">
        <f aca="false">IF('Base Data'!A449&lt;&gt;"",AVERAGE('Base Data'!A449:T449),"")</f>
        <v>10.1104937139258</v>
      </c>
    </row>
    <row r="444" customFormat="false" ht="12.75" hidden="false" customHeight="false" outlineLevel="0" collapsed="false">
      <c r="A444" s="0" t="n">
        <v>440</v>
      </c>
      <c r="B444" s="18" t="n">
        <f aca="false">IF('Base Data'!A450&lt;&gt;"",AVERAGE('Base Data'!A450:T450),"")</f>
        <v>12.4926377598443</v>
      </c>
    </row>
    <row r="445" customFormat="false" ht="12.75" hidden="false" customHeight="false" outlineLevel="0" collapsed="false">
      <c r="A445" s="0" t="n">
        <v>441</v>
      </c>
      <c r="B445" s="18" t="n">
        <f aca="false">IF('Base Data'!A451&lt;&gt;"",AVERAGE('Base Data'!A451:T451),"")</f>
        <v>10.6646090046843</v>
      </c>
    </row>
    <row r="446" customFormat="false" ht="12.75" hidden="false" customHeight="false" outlineLevel="0" collapsed="false">
      <c r="A446" s="0" t="n">
        <v>442</v>
      </c>
      <c r="B446" s="18" t="n">
        <f aca="false">IF('Base Data'!A452&lt;&gt;"",AVERAGE('Base Data'!A452:T452),"")</f>
        <v>11.811070864887</v>
      </c>
    </row>
    <row r="447" customFormat="false" ht="12.75" hidden="false" customHeight="false" outlineLevel="0" collapsed="false">
      <c r="A447" s="0" t="n">
        <v>443</v>
      </c>
      <c r="B447" s="18" t="n">
        <f aca="false">IF('Base Data'!A453&lt;&gt;"",AVERAGE('Base Data'!A453:T453),"")</f>
        <v>10.8357037382273</v>
      </c>
    </row>
    <row r="448" customFormat="false" ht="12.75" hidden="false" customHeight="false" outlineLevel="0" collapsed="false">
      <c r="A448" s="0" t="n">
        <v>444</v>
      </c>
      <c r="B448" s="18" t="n">
        <f aca="false">IF('Base Data'!A454&lt;&gt;"",AVERAGE('Base Data'!A454:T454),"")</f>
        <v>12.0251925567163</v>
      </c>
    </row>
    <row r="449" customFormat="false" ht="12.75" hidden="false" customHeight="false" outlineLevel="0" collapsed="false">
      <c r="A449" s="0" t="n">
        <v>445</v>
      </c>
      <c r="B449" s="18" t="n">
        <f aca="false">IF('Base Data'!A455&lt;&gt;"",AVERAGE('Base Data'!A455:T455),"")</f>
        <v>10.8623651260264</v>
      </c>
    </row>
    <row r="450" customFormat="false" ht="12.75" hidden="false" customHeight="false" outlineLevel="0" collapsed="false">
      <c r="A450" s="0" t="n">
        <v>446</v>
      </c>
      <c r="B450" s="18" t="n">
        <f aca="false">IF('Base Data'!A456&lt;&gt;"",AVERAGE('Base Data'!A456:T456),"")</f>
        <v>11.9695052458897</v>
      </c>
    </row>
    <row r="451" customFormat="false" ht="12.75" hidden="false" customHeight="false" outlineLevel="0" collapsed="false">
      <c r="A451" s="0" t="n">
        <v>447</v>
      </c>
      <c r="B451" s="18" t="n">
        <f aca="false">IF('Base Data'!A457&lt;&gt;"",AVERAGE('Base Data'!A457:T457),"")</f>
        <v>10.2137609366825</v>
      </c>
    </row>
    <row r="452" customFormat="false" ht="12.75" hidden="false" customHeight="false" outlineLevel="0" collapsed="false">
      <c r="A452" s="0" t="n">
        <v>448</v>
      </c>
      <c r="B452" s="18" t="n">
        <f aca="false">IF('Base Data'!A458&lt;&gt;"",AVERAGE('Base Data'!A458:T458),"")</f>
        <v>13.3942614855869</v>
      </c>
    </row>
    <row r="453" customFormat="false" ht="12.75" hidden="false" customHeight="false" outlineLevel="0" collapsed="false">
      <c r="A453" s="0" t="n">
        <v>449</v>
      </c>
      <c r="B453" s="18" t="n">
        <f aca="false">IF('Base Data'!A459&lt;&gt;"",AVERAGE('Base Data'!A459:T459),"")</f>
        <v>10.8443232781726</v>
      </c>
    </row>
    <row r="454" customFormat="false" ht="12.75" hidden="false" customHeight="false" outlineLevel="0" collapsed="false">
      <c r="A454" s="0" t="n">
        <v>450</v>
      </c>
      <c r="B454" s="18" t="n">
        <f aca="false">IF('Base Data'!A460&lt;&gt;"",AVERAGE('Base Data'!A460:T460),"")</f>
        <v>12.3671715169485</v>
      </c>
    </row>
    <row r="455" customFormat="false" ht="12.75" hidden="false" customHeight="false" outlineLevel="0" collapsed="false">
      <c r="A455" s="0" t="n">
        <v>451</v>
      </c>
      <c r="B455" s="18" t="n">
        <f aca="false">IF('Base Data'!A461&lt;&gt;"",AVERAGE('Base Data'!A461:T461),"")</f>
        <v>10.7486245601397</v>
      </c>
    </row>
    <row r="456" customFormat="false" ht="12.75" hidden="false" customHeight="false" outlineLevel="0" collapsed="false">
      <c r="A456" s="0" t="n">
        <v>452</v>
      </c>
      <c r="B456" s="18" t="n">
        <f aca="false">IF('Base Data'!A462&lt;&gt;"",AVERAGE('Base Data'!A462:T462),"")</f>
        <v>12.3355910848036</v>
      </c>
    </row>
    <row r="457" customFormat="false" ht="12.75" hidden="false" customHeight="false" outlineLevel="0" collapsed="false">
      <c r="A457" s="0" t="n">
        <v>453</v>
      </c>
      <c r="B457" s="18" t="n">
        <f aca="false">IF('Base Data'!A463&lt;&gt;"",AVERAGE('Base Data'!A463:T463),"")</f>
        <v>10.6444837249965</v>
      </c>
    </row>
    <row r="458" customFormat="false" ht="12.75" hidden="false" customHeight="false" outlineLevel="0" collapsed="false">
      <c r="A458" s="0" t="n">
        <v>454</v>
      </c>
      <c r="B458" s="18" t="n">
        <f aca="false">IF('Base Data'!A464&lt;&gt;"",AVERAGE('Base Data'!A464:T464),"")</f>
        <v>11.5253955639078</v>
      </c>
    </row>
    <row r="459" customFormat="false" ht="12.75" hidden="false" customHeight="false" outlineLevel="0" collapsed="false">
      <c r="A459" s="0" t="n">
        <v>455</v>
      </c>
      <c r="B459" s="18" t="n">
        <f aca="false">IF('Base Data'!A465&lt;&gt;"",AVERAGE('Base Data'!A465:T465),"")</f>
        <v>9.95250526475033</v>
      </c>
    </row>
    <row r="460" customFormat="false" ht="12.75" hidden="false" customHeight="false" outlineLevel="0" collapsed="false">
      <c r="A460" s="0" t="n">
        <v>456</v>
      </c>
      <c r="B460" s="18" t="n">
        <f aca="false">IF('Base Data'!A466&lt;&gt;"",AVERAGE('Base Data'!A466:T466),"")</f>
        <v>11.7260693568984</v>
      </c>
    </row>
    <row r="461" customFormat="false" ht="12.75" hidden="false" customHeight="false" outlineLevel="0" collapsed="false">
      <c r="A461" s="0" t="n">
        <v>457</v>
      </c>
      <c r="B461" s="18" t="n">
        <f aca="false">IF('Base Data'!A467&lt;&gt;"",AVERAGE('Base Data'!A467:T467),"")</f>
        <v>10.7668512822489</v>
      </c>
    </row>
    <row r="462" customFormat="false" ht="12.75" hidden="false" customHeight="false" outlineLevel="0" collapsed="false">
      <c r="A462" s="0" t="n">
        <v>458</v>
      </c>
      <c r="B462" s="18" t="n">
        <f aca="false">IF('Base Data'!A468&lt;&gt;"",AVERAGE('Base Data'!A468:T468),"")</f>
        <v>11.344918360853</v>
      </c>
    </row>
    <row r="463" customFormat="false" ht="12.75" hidden="false" customHeight="false" outlineLevel="0" collapsed="false">
      <c r="A463" s="0" t="n">
        <v>459</v>
      </c>
      <c r="B463" s="18" t="n">
        <f aca="false">IF('Base Data'!A469&lt;&gt;"",AVERAGE('Base Data'!A469:T469),"")</f>
        <v>11.4643700062378</v>
      </c>
    </row>
    <row r="464" customFormat="false" ht="12.75" hidden="false" customHeight="false" outlineLevel="0" collapsed="false">
      <c r="A464" s="0" t="n">
        <v>460</v>
      </c>
      <c r="B464" s="18" t="n">
        <f aca="false">IF('Base Data'!A470&lt;&gt;"",AVERAGE('Base Data'!A470:T470),"")</f>
        <v>11.2932916716836</v>
      </c>
    </row>
    <row r="465" customFormat="false" ht="12.75" hidden="false" customHeight="false" outlineLevel="0" collapsed="false">
      <c r="A465" s="0" t="n">
        <v>461</v>
      </c>
      <c r="B465" s="18" t="n">
        <f aca="false">IF('Base Data'!A471&lt;&gt;"",AVERAGE('Base Data'!A471:T471),"")</f>
        <v>11.623965980431</v>
      </c>
    </row>
    <row r="466" customFormat="false" ht="12.75" hidden="false" customHeight="false" outlineLevel="0" collapsed="false">
      <c r="A466" s="0" t="n">
        <v>462</v>
      </c>
      <c r="B466" s="18" t="n">
        <f aca="false">IF('Base Data'!A472&lt;&gt;"",AVERAGE('Base Data'!A472:T472),"")</f>
        <v>11.7121320695875</v>
      </c>
    </row>
    <row r="467" customFormat="false" ht="12.75" hidden="false" customHeight="false" outlineLevel="0" collapsed="false">
      <c r="A467" s="0" t="n">
        <v>463</v>
      </c>
      <c r="B467" s="18" t="n">
        <f aca="false">IF('Base Data'!A473&lt;&gt;"",AVERAGE('Base Data'!A473:T473),"")</f>
        <v>11.1859117220329</v>
      </c>
    </row>
    <row r="468" customFormat="false" ht="12.75" hidden="false" customHeight="false" outlineLevel="0" collapsed="false">
      <c r="A468" s="0" t="n">
        <v>464</v>
      </c>
      <c r="B468" s="18" t="n">
        <f aca="false">IF('Base Data'!A474&lt;&gt;"",AVERAGE('Base Data'!A474:T474),"")</f>
        <v>11.21971829915</v>
      </c>
    </row>
    <row r="469" customFormat="false" ht="12.75" hidden="false" customHeight="false" outlineLevel="0" collapsed="false">
      <c r="A469" s="0" t="n">
        <v>465</v>
      </c>
      <c r="B469" s="18" t="n">
        <f aca="false">IF('Base Data'!A475&lt;&gt;"",AVERAGE('Base Data'!A475:T475),"")</f>
        <v>11.1649265250438</v>
      </c>
    </row>
    <row r="470" customFormat="false" ht="12.75" hidden="false" customHeight="false" outlineLevel="0" collapsed="false">
      <c r="A470" s="0" t="n">
        <v>466</v>
      </c>
      <c r="B470" s="18" t="n">
        <f aca="false">IF('Base Data'!A476&lt;&gt;"",AVERAGE('Base Data'!A476:T476),"")</f>
        <v>12.1129181831602</v>
      </c>
    </row>
    <row r="471" customFormat="false" ht="12.75" hidden="false" customHeight="false" outlineLevel="0" collapsed="false">
      <c r="A471" s="0" t="n">
        <v>467</v>
      </c>
      <c r="B471" s="18" t="n">
        <f aca="false">IF('Base Data'!A477&lt;&gt;"",AVERAGE('Base Data'!A477:T477),"")</f>
        <v>11.3552959284172</v>
      </c>
    </row>
    <row r="472" customFormat="false" ht="12.75" hidden="false" customHeight="false" outlineLevel="0" collapsed="false">
      <c r="A472" s="0" t="n">
        <v>468</v>
      </c>
      <c r="B472" s="18" t="n">
        <f aca="false">IF('Base Data'!A478&lt;&gt;"",AVERAGE('Base Data'!A478:T478),"")</f>
        <v>10.9063626064035</v>
      </c>
    </row>
    <row r="473" customFormat="false" ht="12.75" hidden="false" customHeight="false" outlineLevel="0" collapsed="false">
      <c r="A473" s="0" t="n">
        <v>469</v>
      </c>
      <c r="B473" s="18" t="n">
        <f aca="false">IF('Base Data'!A479&lt;&gt;"",AVERAGE('Base Data'!A479:T479),"")</f>
        <v>11.6401629463495</v>
      </c>
    </row>
    <row r="474" customFormat="false" ht="12.75" hidden="false" customHeight="false" outlineLevel="0" collapsed="false">
      <c r="A474" s="0" t="n">
        <v>470</v>
      </c>
      <c r="B474" s="18" t="n">
        <f aca="false">IF('Base Data'!A480&lt;&gt;"",AVERAGE('Base Data'!A480:T480),"")</f>
        <v>11.1829744373538</v>
      </c>
    </row>
    <row r="475" customFormat="false" ht="12.75" hidden="false" customHeight="false" outlineLevel="0" collapsed="false">
      <c r="A475" s="0" t="n">
        <v>471</v>
      </c>
      <c r="B475" s="18" t="n">
        <f aca="false">IF('Base Data'!A481&lt;&gt;"",AVERAGE('Base Data'!A481:T481),"")</f>
        <v>12.2261934734549</v>
      </c>
    </row>
    <row r="476" customFormat="false" ht="12.75" hidden="false" customHeight="false" outlineLevel="0" collapsed="false">
      <c r="A476" s="0" t="n">
        <v>472</v>
      </c>
      <c r="B476" s="18" t="n">
        <f aca="false">IF('Base Data'!A482&lt;&gt;"",AVERAGE('Base Data'!A482:T482),"")</f>
        <v>11.24222632849</v>
      </c>
    </row>
    <row r="477" customFormat="false" ht="12.75" hidden="false" customHeight="false" outlineLevel="0" collapsed="false">
      <c r="A477" s="0" t="n">
        <v>473</v>
      </c>
      <c r="B477" s="18" t="n">
        <f aca="false">IF('Base Data'!A483&lt;&gt;"",AVERAGE('Base Data'!A483:T483),"")</f>
        <v>12.2724413051711</v>
      </c>
    </row>
    <row r="478" customFormat="false" ht="12.75" hidden="false" customHeight="false" outlineLevel="0" collapsed="false">
      <c r="A478" s="0" t="n">
        <v>474</v>
      </c>
      <c r="B478" s="18" t="n">
        <f aca="false">IF('Base Data'!A484&lt;&gt;"",AVERAGE('Base Data'!A484:T484),"")</f>
        <v>10.2222251734542</v>
      </c>
    </row>
    <row r="479" customFormat="false" ht="12.75" hidden="false" customHeight="false" outlineLevel="0" collapsed="false">
      <c r="A479" s="0" t="n">
        <v>475</v>
      </c>
      <c r="B479" s="18" t="n">
        <f aca="false">IF('Base Data'!A485&lt;&gt;"",AVERAGE('Base Data'!A485:T485),"")</f>
        <v>11.9144009387593</v>
      </c>
    </row>
    <row r="480" customFormat="false" ht="12.75" hidden="false" customHeight="false" outlineLevel="0" collapsed="false">
      <c r="A480" s="0" t="n">
        <v>476</v>
      </c>
      <c r="B480" s="18" t="n">
        <f aca="false">IF('Base Data'!A486&lt;&gt;"",AVERAGE('Base Data'!A486:T486),"")</f>
        <v>10.5607641136463</v>
      </c>
    </row>
    <row r="481" customFormat="false" ht="12.75" hidden="false" customHeight="false" outlineLevel="0" collapsed="false">
      <c r="A481" s="0" t="n">
        <v>477</v>
      </c>
      <c r="B481" s="18" t="n">
        <f aca="false">IF('Base Data'!A487&lt;&gt;"",AVERAGE('Base Data'!A487:T487),"")</f>
        <v>11.9320039674832</v>
      </c>
    </row>
    <row r="482" customFormat="false" ht="12.75" hidden="false" customHeight="false" outlineLevel="0" collapsed="false">
      <c r="A482" s="0" t="n">
        <v>478</v>
      </c>
      <c r="B482" s="18" t="n">
        <f aca="false">IF('Base Data'!A488&lt;&gt;"",AVERAGE('Base Data'!A488:T488),"")</f>
        <v>10.3654021913811</v>
      </c>
    </row>
    <row r="483" customFormat="false" ht="12.75" hidden="false" customHeight="false" outlineLevel="0" collapsed="false">
      <c r="A483" s="0" t="n">
        <v>479</v>
      </c>
      <c r="B483" s="18" t="n">
        <f aca="false">IF('Base Data'!A489&lt;&gt;"",AVERAGE('Base Data'!A489:T489),"")</f>
        <v>12.5695944121517</v>
      </c>
    </row>
    <row r="484" customFormat="false" ht="12.75" hidden="false" customHeight="false" outlineLevel="0" collapsed="false">
      <c r="A484" s="0" t="n">
        <v>480</v>
      </c>
      <c r="B484" s="18" t="n">
        <f aca="false">IF('Base Data'!A490&lt;&gt;"",AVERAGE('Base Data'!A490:T490),"")</f>
        <v>10.8458233463886</v>
      </c>
    </row>
    <row r="485" customFormat="false" ht="12.75" hidden="false" customHeight="false" outlineLevel="0" collapsed="false">
      <c r="A485" s="0" t="n">
        <v>481</v>
      </c>
      <c r="B485" s="18" t="n">
        <f aca="false">IF('Base Data'!A491&lt;&gt;"",AVERAGE('Base Data'!A491:T491),"")</f>
        <v>11.6155034435297</v>
      </c>
    </row>
    <row r="486" customFormat="false" ht="12.75" hidden="false" customHeight="false" outlineLevel="0" collapsed="false">
      <c r="A486" s="0" t="n">
        <v>482</v>
      </c>
      <c r="B486" s="18" t="n">
        <f aca="false">IF('Base Data'!A492&lt;&gt;"",AVERAGE('Base Data'!A492:T492),"")</f>
        <v>11.0646019226468</v>
      </c>
    </row>
    <row r="487" customFormat="false" ht="12.75" hidden="false" customHeight="false" outlineLevel="0" collapsed="false">
      <c r="A487" s="0" t="n">
        <v>483</v>
      </c>
      <c r="B487" s="18" t="n">
        <f aca="false">IF('Base Data'!A493&lt;&gt;"",AVERAGE('Base Data'!A493:T493),"")</f>
        <v>11.5663344809029</v>
      </c>
    </row>
    <row r="488" customFormat="false" ht="12.75" hidden="false" customHeight="false" outlineLevel="0" collapsed="false">
      <c r="A488" s="0" t="n">
        <v>484</v>
      </c>
      <c r="B488" s="18" t="n">
        <f aca="false">IF('Base Data'!A494&lt;&gt;"",AVERAGE('Base Data'!A494:T494),"")</f>
        <v>11.5821974801256</v>
      </c>
    </row>
    <row r="489" customFormat="false" ht="12.75" hidden="false" customHeight="false" outlineLevel="0" collapsed="false">
      <c r="A489" s="0" t="n">
        <v>485</v>
      </c>
      <c r="B489" s="18" t="n">
        <f aca="false">IF('Base Data'!A495&lt;&gt;"",AVERAGE('Base Data'!A495:T495),"")</f>
        <v>11.6757678177163</v>
      </c>
    </row>
    <row r="490" customFormat="false" ht="12.75" hidden="false" customHeight="false" outlineLevel="0" collapsed="false">
      <c r="A490" s="0" t="n">
        <v>486</v>
      </c>
      <c r="B490" s="18" t="n">
        <f aca="false">IF('Base Data'!A496&lt;&gt;"",AVERAGE('Base Data'!A496:T496),"")</f>
        <v>10.8446566175324</v>
      </c>
    </row>
    <row r="491" customFormat="false" ht="12.75" hidden="false" customHeight="false" outlineLevel="0" collapsed="false">
      <c r="A491" s="0" t="n">
        <v>487</v>
      </c>
      <c r="B491" s="18" t="n">
        <f aca="false">IF('Base Data'!A497&lt;&gt;"",AVERAGE('Base Data'!A497:T497),"")</f>
        <v>11.3654898381772</v>
      </c>
    </row>
    <row r="492" customFormat="false" ht="12.75" hidden="false" customHeight="false" outlineLevel="0" collapsed="false">
      <c r="A492" s="0" t="n">
        <v>488</v>
      </c>
      <c r="B492" s="18" t="n">
        <f aca="false">IF('Base Data'!A498&lt;&gt;"",AVERAGE('Base Data'!A498:T498),"")</f>
        <v>11.5617857731568</v>
      </c>
    </row>
    <row r="493" customFormat="false" ht="12.75" hidden="false" customHeight="false" outlineLevel="0" collapsed="false">
      <c r="A493" s="0" t="n">
        <v>489</v>
      </c>
      <c r="B493" s="18" t="n">
        <f aca="false">IF('Base Data'!A499&lt;&gt;"",AVERAGE('Base Data'!A499:T499),"")</f>
        <v>11.6726946549208</v>
      </c>
    </row>
    <row r="494" customFormat="false" ht="12.75" hidden="false" customHeight="false" outlineLevel="0" collapsed="false">
      <c r="A494" s="0" t="n">
        <v>490</v>
      </c>
      <c r="B494" s="18" t="n">
        <f aca="false">IF('Base Data'!A500&lt;&gt;"",AVERAGE('Base Data'!A500:T500),"")</f>
        <v>11.1851027439368</v>
      </c>
    </row>
    <row r="495" customFormat="false" ht="12.75" hidden="false" customHeight="false" outlineLevel="0" collapsed="false">
      <c r="A495" s="0" t="n">
        <v>491</v>
      </c>
      <c r="B495" s="18" t="n">
        <f aca="false">IF('Base Data'!A501&lt;&gt;"",AVERAGE('Base Data'!A501:T501),"")</f>
        <v>11.4359867992468</v>
      </c>
    </row>
    <row r="496" customFormat="false" ht="12.75" hidden="false" customHeight="false" outlineLevel="0" collapsed="false">
      <c r="A496" s="0" t="n">
        <v>492</v>
      </c>
      <c r="B496" s="18" t="n">
        <f aca="false">IF('Base Data'!A502&lt;&gt;"",AVERAGE('Base Data'!A502:T502),"")</f>
        <v>11.3373714006729</v>
      </c>
    </row>
    <row r="497" customFormat="false" ht="12.75" hidden="false" customHeight="false" outlineLevel="0" collapsed="false">
      <c r="A497" s="0" t="n">
        <v>493</v>
      </c>
      <c r="B497" s="18" t="n">
        <f aca="false">IF('Base Data'!A503&lt;&gt;"",AVERAGE('Base Data'!A503:T503),"")</f>
        <v>10.5875731491626</v>
      </c>
    </row>
    <row r="498" customFormat="false" ht="12.75" hidden="false" customHeight="false" outlineLevel="0" collapsed="false">
      <c r="A498" s="0" t="n">
        <v>494</v>
      </c>
      <c r="B498" s="18" t="n">
        <f aca="false">IF('Base Data'!A504&lt;&gt;"",AVERAGE('Base Data'!A504:T504),"")</f>
        <v>11.3374027093141</v>
      </c>
    </row>
    <row r="499" customFormat="false" ht="12.75" hidden="false" customHeight="false" outlineLevel="0" collapsed="false">
      <c r="A499" s="0" t="n">
        <v>495</v>
      </c>
      <c r="B499" s="18" t="n">
        <f aca="false">IF('Base Data'!A505&lt;&gt;"",AVERAGE('Base Data'!A505:T505),"")</f>
        <v>10.7280557455051</v>
      </c>
    </row>
    <row r="500" customFormat="false" ht="12.75" hidden="false" customHeight="false" outlineLevel="0" collapsed="false">
      <c r="A500" s="0" t="n">
        <v>496</v>
      </c>
      <c r="B500" s="18" t="n">
        <f aca="false">IF('Base Data'!A506&lt;&gt;"",AVERAGE('Base Data'!A506:T506),"")</f>
        <v>11.6419139068273</v>
      </c>
    </row>
    <row r="501" customFormat="false" ht="12.75" hidden="false" customHeight="false" outlineLevel="0" collapsed="false">
      <c r="A501" s="0" t="n">
        <v>497</v>
      </c>
      <c r="B501" s="18" t="n">
        <f aca="false">IF('Base Data'!A507&lt;&gt;"",AVERAGE('Base Data'!A507:T507),"")</f>
        <v>11.154583142488</v>
      </c>
    </row>
    <row r="502" customFormat="false" ht="12.75" hidden="false" customHeight="false" outlineLevel="0" collapsed="false">
      <c r="A502" s="0" t="n">
        <v>498</v>
      </c>
      <c r="B502" s="18" t="n">
        <f aca="false">IF('Base Data'!A508&lt;&gt;"",AVERAGE('Base Data'!A508:T508),"")</f>
        <v>10.9380213253695</v>
      </c>
    </row>
    <row r="503" customFormat="false" ht="12.75" hidden="false" customHeight="false" outlineLevel="0" collapsed="false">
      <c r="A503" s="0" t="n">
        <v>499</v>
      </c>
      <c r="B503" s="18" t="n">
        <f aca="false">IF('Base Data'!A509&lt;&gt;"",AVERAGE('Base Data'!A509:T509),"")</f>
        <v>10.6941905775364</v>
      </c>
    </row>
    <row r="504" customFormat="false" ht="12.75" hidden="false" customHeight="false" outlineLevel="0" collapsed="false">
      <c r="A504" s="0" t="n">
        <v>500</v>
      </c>
      <c r="B504" s="18" t="n">
        <f aca="false">IF('Base Data'!A510&lt;&gt;"",AVERAGE('Base Data'!A510:T510),"")</f>
        <v>11.1658643503825</v>
      </c>
    </row>
    <row r="505" customFormat="false" ht="12.75" hidden="false" customHeight="false" outlineLevel="0" collapsed="false">
      <c r="A505" s="0" t="n">
        <v>501</v>
      </c>
      <c r="B505" s="18" t="n">
        <f aca="false">IF('Base Data'!A511&lt;&gt;"",AVERAGE('Base Data'!A511:T511),"")</f>
        <v>11.660098252279</v>
      </c>
    </row>
    <row r="506" customFormat="false" ht="12.75" hidden="false" customHeight="false" outlineLevel="0" collapsed="false">
      <c r="A506" s="0" t="n">
        <v>502</v>
      </c>
      <c r="B506" s="18" t="n">
        <f aca="false">IF('Base Data'!A512&lt;&gt;"",AVERAGE('Base Data'!A512:T512),"")</f>
        <v>11.2150657996741</v>
      </c>
    </row>
    <row r="507" customFormat="false" ht="12.75" hidden="false" customHeight="false" outlineLevel="0" collapsed="false">
      <c r="A507" s="0" t="n">
        <v>503</v>
      </c>
      <c r="B507" s="18" t="n">
        <f aca="false">IF('Base Data'!A513&lt;&gt;"",AVERAGE('Base Data'!A513:T513),"")</f>
        <v>11.7136024407357</v>
      </c>
    </row>
    <row r="508" customFormat="false" ht="12.75" hidden="false" customHeight="false" outlineLevel="0" collapsed="false">
      <c r="A508" s="0" t="n">
        <v>504</v>
      </c>
      <c r="B508" s="18" t="n">
        <f aca="false">IF('Base Data'!A514&lt;&gt;"",AVERAGE('Base Data'!A514:T514),"")</f>
        <v>11.613422994254</v>
      </c>
    </row>
    <row r="509" customFormat="false" ht="12.75" hidden="false" customHeight="false" outlineLevel="0" collapsed="false">
      <c r="A509" s="0" t="n">
        <v>505</v>
      </c>
      <c r="B509" s="18" t="n">
        <f aca="false">IF('Base Data'!A515&lt;&gt;"",AVERAGE('Base Data'!A515:T515),"")</f>
        <v>11.5932135028809</v>
      </c>
    </row>
    <row r="510" customFormat="false" ht="12.75" hidden="false" customHeight="false" outlineLevel="0" collapsed="false">
      <c r="A510" s="0" t="n">
        <v>506</v>
      </c>
      <c r="B510" s="18" t="n">
        <f aca="false">IF('Base Data'!A516&lt;&gt;"",AVERAGE('Base Data'!A516:T516),"")</f>
        <v>11.26772682455</v>
      </c>
    </row>
    <row r="511" customFormat="false" ht="12.75" hidden="false" customHeight="false" outlineLevel="0" collapsed="false">
      <c r="A511" s="0" t="n">
        <v>507</v>
      </c>
      <c r="B511" s="18" t="n">
        <f aca="false">IF('Base Data'!A517&lt;&gt;"",AVERAGE('Base Data'!A517:T517),"")</f>
        <v>11.4843448334879</v>
      </c>
    </row>
    <row r="512" customFormat="false" ht="12.75" hidden="false" customHeight="false" outlineLevel="0" collapsed="false">
      <c r="A512" s="0" t="n">
        <v>508</v>
      </c>
      <c r="B512" s="18" t="n">
        <f aca="false">IF('Base Data'!A518&lt;&gt;"",AVERAGE('Base Data'!A518:T518),"")</f>
        <v>10.948883640461</v>
      </c>
    </row>
    <row r="513" customFormat="false" ht="12.75" hidden="false" customHeight="false" outlineLevel="0" collapsed="false">
      <c r="A513" s="0" t="n">
        <v>509</v>
      </c>
      <c r="B513" s="18" t="n">
        <f aca="false">IF('Base Data'!A519&lt;&gt;"",AVERAGE('Base Data'!A519:T519),"")</f>
        <v>12.1723234815376</v>
      </c>
    </row>
    <row r="514" customFormat="false" ht="12.75" hidden="false" customHeight="false" outlineLevel="0" collapsed="false">
      <c r="A514" s="0" t="n">
        <v>510</v>
      </c>
      <c r="B514" s="18" t="n">
        <f aca="false">IF('Base Data'!A520&lt;&gt;"",AVERAGE('Base Data'!A520:T520),"")</f>
        <v>11.6112825713325</v>
      </c>
    </row>
    <row r="515" customFormat="false" ht="12.75" hidden="false" customHeight="false" outlineLevel="0" collapsed="false">
      <c r="A515" s="0" t="n">
        <v>511</v>
      </c>
      <c r="B515" s="18" t="n">
        <f aca="false">IF('Base Data'!A521&lt;&gt;"",AVERAGE('Base Data'!A521:T521),"")</f>
        <v>11.4806266668148</v>
      </c>
    </row>
    <row r="516" customFormat="false" ht="12.75" hidden="false" customHeight="false" outlineLevel="0" collapsed="false">
      <c r="A516" s="0" t="n">
        <v>512</v>
      </c>
      <c r="B516" s="18" t="n">
        <f aca="false">IF('Base Data'!A522&lt;&gt;"",AVERAGE('Base Data'!A522:T522),"")</f>
        <v>11.8292753020829</v>
      </c>
    </row>
    <row r="517" customFormat="false" ht="12.75" hidden="false" customHeight="false" outlineLevel="0" collapsed="false">
      <c r="A517" s="0" t="n">
        <v>513</v>
      </c>
      <c r="B517" s="18" t="n">
        <f aca="false">IF('Base Data'!A523&lt;&gt;"",AVERAGE('Base Data'!A523:T523),"")</f>
        <v>11.2787615079115</v>
      </c>
    </row>
    <row r="518" customFormat="false" ht="12.75" hidden="false" customHeight="false" outlineLevel="0" collapsed="false">
      <c r="A518" s="0" t="n">
        <v>514</v>
      </c>
      <c r="B518" s="18" t="n">
        <f aca="false">IF('Base Data'!A524&lt;&gt;"",AVERAGE('Base Data'!A524:T524),"")</f>
        <v>11.6925432045629</v>
      </c>
    </row>
    <row r="519" customFormat="false" ht="12.75" hidden="false" customHeight="false" outlineLevel="0" collapsed="false">
      <c r="A519" s="0" t="n">
        <v>515</v>
      </c>
      <c r="B519" s="18" t="n">
        <f aca="false">IF('Base Data'!A525&lt;&gt;"",AVERAGE('Base Data'!A525:T525),"")</f>
        <v>11.4705720781133</v>
      </c>
    </row>
    <row r="520" customFormat="false" ht="12.75" hidden="false" customHeight="false" outlineLevel="0" collapsed="false">
      <c r="A520" s="0" t="n">
        <v>516</v>
      </c>
      <c r="B520" s="18" t="n">
        <f aca="false">IF('Base Data'!A526&lt;&gt;"",AVERAGE('Base Data'!A526:T526),"")</f>
        <v>11.8987160672602</v>
      </c>
    </row>
    <row r="521" customFormat="false" ht="12.75" hidden="false" customHeight="false" outlineLevel="0" collapsed="false">
      <c r="A521" s="0" t="n">
        <v>517</v>
      </c>
      <c r="B521" s="18" t="n">
        <f aca="false">IF('Base Data'!A527&lt;&gt;"",AVERAGE('Base Data'!A527:T527),"")</f>
        <v>11.5338736686149</v>
      </c>
    </row>
    <row r="522" customFormat="false" ht="12.75" hidden="false" customHeight="false" outlineLevel="0" collapsed="false">
      <c r="A522" s="0" t="n">
        <v>518</v>
      </c>
      <c r="B522" s="18" t="n">
        <f aca="false">IF('Base Data'!A528&lt;&gt;"",AVERAGE('Base Data'!A528:T528),"")</f>
        <v>11.34682373857</v>
      </c>
    </row>
    <row r="523" customFormat="false" ht="12.75" hidden="false" customHeight="false" outlineLevel="0" collapsed="false">
      <c r="A523" s="0" t="n">
        <v>519</v>
      </c>
      <c r="B523" s="18" t="n">
        <f aca="false">IF('Base Data'!A529&lt;&gt;"",AVERAGE('Base Data'!A529:T529),"")</f>
        <v>11.4241452627226</v>
      </c>
    </row>
    <row r="524" customFormat="false" ht="12.75" hidden="false" customHeight="false" outlineLevel="0" collapsed="false">
      <c r="A524" s="0" t="n">
        <v>520</v>
      </c>
      <c r="B524" s="18" t="n">
        <f aca="false">IF('Base Data'!A530&lt;&gt;"",AVERAGE('Base Data'!A530:T530),"")</f>
        <v>11.7010655218322</v>
      </c>
    </row>
    <row r="525" customFormat="false" ht="12.75" hidden="false" customHeight="false" outlineLevel="0" collapsed="false">
      <c r="A525" s="0" t="n">
        <v>521</v>
      </c>
      <c r="B525" s="18" t="n">
        <f aca="false">IF('Base Data'!A531&lt;&gt;"",AVERAGE('Base Data'!A531:T531),"")</f>
        <v>11.4289040833456</v>
      </c>
    </row>
    <row r="526" customFormat="false" ht="12.75" hidden="false" customHeight="false" outlineLevel="0" collapsed="false">
      <c r="A526" s="0" t="n">
        <v>522</v>
      </c>
      <c r="B526" s="18" t="n">
        <f aca="false">IF('Base Data'!A532&lt;&gt;"",AVERAGE('Base Data'!A532:T532),"")</f>
        <v>11.2697233156159</v>
      </c>
    </row>
    <row r="527" customFormat="false" ht="12.75" hidden="false" customHeight="false" outlineLevel="0" collapsed="false">
      <c r="A527" s="0" t="n">
        <v>523</v>
      </c>
      <c r="B527" s="18" t="n">
        <f aca="false">IF('Base Data'!A533&lt;&gt;"",AVERAGE('Base Data'!A533:T533),"")</f>
        <v>11.3342310723828</v>
      </c>
    </row>
    <row r="528" customFormat="false" ht="12.75" hidden="false" customHeight="false" outlineLevel="0" collapsed="false">
      <c r="A528" s="0" t="n">
        <v>524</v>
      </c>
      <c r="B528" s="18" t="n">
        <f aca="false">IF('Base Data'!A534&lt;&gt;"",AVERAGE('Base Data'!A534:T534),"")</f>
        <v>11.7293396045081</v>
      </c>
    </row>
    <row r="529" customFormat="false" ht="12.75" hidden="false" customHeight="false" outlineLevel="0" collapsed="false">
      <c r="A529" s="0" t="n">
        <v>525</v>
      </c>
      <c r="B529" s="18" t="n">
        <f aca="false">IF('Base Data'!A535&lt;&gt;"",AVERAGE('Base Data'!A535:T535),"")</f>
        <v>11.8471915791155</v>
      </c>
    </row>
    <row r="530" customFormat="false" ht="12.75" hidden="false" customHeight="false" outlineLevel="0" collapsed="false">
      <c r="A530" s="0" t="n">
        <v>526</v>
      </c>
      <c r="B530" s="18" t="n">
        <f aca="false">IF('Base Data'!A536&lt;&gt;"",AVERAGE('Base Data'!A536:T536),"")</f>
        <v>11.5077584144164</v>
      </c>
    </row>
    <row r="531" customFormat="false" ht="12.75" hidden="false" customHeight="false" outlineLevel="0" collapsed="false">
      <c r="A531" s="0" t="n">
        <v>527</v>
      </c>
      <c r="B531" s="18" t="n">
        <f aca="false">IF('Base Data'!A537&lt;&gt;"",AVERAGE('Base Data'!A537:T537),"")</f>
        <v>12.6017341920995</v>
      </c>
    </row>
    <row r="532" customFormat="false" ht="12.75" hidden="false" customHeight="false" outlineLevel="0" collapsed="false">
      <c r="A532" s="0" t="n">
        <v>528</v>
      </c>
      <c r="B532" s="18" t="n">
        <f aca="false">IF('Base Data'!A538&lt;&gt;"",AVERAGE('Base Data'!A538:T538),"")</f>
        <v>11.512108341274</v>
      </c>
    </row>
    <row r="533" customFormat="false" ht="12.75" hidden="false" customHeight="false" outlineLevel="0" collapsed="false">
      <c r="A533" s="0" t="n">
        <v>529</v>
      </c>
      <c r="B533" s="18" t="n">
        <f aca="false">IF('Base Data'!A539&lt;&gt;"",AVERAGE('Base Data'!A539:T539),"")</f>
        <v>12.0683647398768</v>
      </c>
    </row>
    <row r="534" customFormat="false" ht="12.75" hidden="false" customHeight="false" outlineLevel="0" collapsed="false">
      <c r="A534" s="0" t="n">
        <v>530</v>
      </c>
      <c r="B534" s="18" t="n">
        <f aca="false">IF('Base Data'!A540&lt;&gt;"",AVERAGE('Base Data'!A540:T540),"")</f>
        <v>11.0355731239888</v>
      </c>
    </row>
    <row r="535" customFormat="false" ht="12.75" hidden="false" customHeight="false" outlineLevel="0" collapsed="false">
      <c r="A535" s="0" t="n">
        <v>531</v>
      </c>
      <c r="B535" s="18" t="n">
        <f aca="false">IF('Base Data'!A541&lt;&gt;"",AVERAGE('Base Data'!A541:T541),"")</f>
        <v>11.0086518461049</v>
      </c>
    </row>
    <row r="536" customFormat="false" ht="12.75" hidden="false" customHeight="false" outlineLevel="0" collapsed="false">
      <c r="A536" s="0" t="n">
        <v>532</v>
      </c>
      <c r="B536" s="18" t="n">
        <f aca="false">IF('Base Data'!A542&lt;&gt;"",AVERAGE('Base Data'!A542:T542),"")</f>
        <v>11.3778644450985</v>
      </c>
    </row>
    <row r="537" customFormat="false" ht="12.75" hidden="false" customHeight="false" outlineLevel="0" collapsed="false">
      <c r="A537" s="0" t="n">
        <v>533</v>
      </c>
      <c r="B537" s="18" t="n">
        <f aca="false">IF('Base Data'!A543&lt;&gt;"",AVERAGE('Base Data'!A543:T543),"")</f>
        <v>11.8810265268172</v>
      </c>
    </row>
    <row r="538" customFormat="false" ht="12.75" hidden="false" customHeight="false" outlineLevel="0" collapsed="false">
      <c r="A538" s="0" t="n">
        <v>534</v>
      </c>
      <c r="B538" s="18" t="n">
        <f aca="false">IF('Base Data'!A544&lt;&gt;"",AVERAGE('Base Data'!A544:T544),"")</f>
        <v>12.2554825053888</v>
      </c>
    </row>
    <row r="539" customFormat="false" ht="12.75" hidden="false" customHeight="false" outlineLevel="0" collapsed="false">
      <c r="A539" s="0" t="n">
        <v>535</v>
      </c>
      <c r="B539" s="18" t="n">
        <f aca="false">IF('Base Data'!A545&lt;&gt;"",AVERAGE('Base Data'!A545:T545),"")</f>
        <v>11.2825624961938</v>
      </c>
    </row>
    <row r="540" customFormat="false" ht="12.75" hidden="false" customHeight="false" outlineLevel="0" collapsed="false">
      <c r="A540" s="0" t="n">
        <v>536</v>
      </c>
      <c r="B540" s="18" t="n">
        <f aca="false">IF('Base Data'!A546&lt;&gt;"",AVERAGE('Base Data'!A546:T546),"")</f>
        <v>11.3651992493053</v>
      </c>
    </row>
    <row r="541" customFormat="false" ht="12.75" hidden="false" customHeight="false" outlineLevel="0" collapsed="false">
      <c r="A541" s="0" t="n">
        <v>537</v>
      </c>
      <c r="B541" s="18" t="n">
        <f aca="false">IF('Base Data'!A547&lt;&gt;"",AVERAGE('Base Data'!A547:T547),"")</f>
        <v>11.1543704346452</v>
      </c>
    </row>
    <row r="542" customFormat="false" ht="12.75" hidden="false" customHeight="false" outlineLevel="0" collapsed="false">
      <c r="A542" s="0" t="n">
        <v>538</v>
      </c>
      <c r="B542" s="18" t="n">
        <f aca="false">IF('Base Data'!A548&lt;&gt;"",AVERAGE('Base Data'!A548:T548),"")</f>
        <v>11.5770881608943</v>
      </c>
    </row>
    <row r="543" customFormat="false" ht="12.75" hidden="false" customHeight="false" outlineLevel="0" collapsed="false">
      <c r="A543" s="0" t="n">
        <v>539</v>
      </c>
      <c r="B543" s="18" t="n">
        <f aca="false">IF('Base Data'!A549&lt;&gt;"",AVERAGE('Base Data'!A549:T549),"")</f>
        <v>11.4906884452103</v>
      </c>
    </row>
    <row r="544" customFormat="false" ht="12.75" hidden="false" customHeight="false" outlineLevel="0" collapsed="false">
      <c r="A544" s="0" t="n">
        <v>540</v>
      </c>
      <c r="B544" s="18" t="n">
        <f aca="false">IF('Base Data'!A550&lt;&gt;"",AVERAGE('Base Data'!A550:T550),"")</f>
        <v>10.7464722223874</v>
      </c>
    </row>
    <row r="545" customFormat="false" ht="12.75" hidden="false" customHeight="false" outlineLevel="0" collapsed="false">
      <c r="A545" s="0" t="n">
        <v>541</v>
      </c>
      <c r="B545" s="18" t="n">
        <f aca="false">IF('Base Data'!A551&lt;&gt;"",AVERAGE('Base Data'!A551:T551),"")</f>
        <v>11.3403724375526</v>
      </c>
    </row>
    <row r="546" customFormat="false" ht="12.75" hidden="false" customHeight="false" outlineLevel="0" collapsed="false">
      <c r="A546" s="0" t="n">
        <v>542</v>
      </c>
      <c r="B546" s="18" t="n">
        <f aca="false">IF('Base Data'!A552&lt;&gt;"",AVERAGE('Base Data'!A552:T552),"")</f>
        <v>11.120558214062</v>
      </c>
    </row>
    <row r="547" customFormat="false" ht="12.75" hidden="false" customHeight="false" outlineLevel="0" collapsed="false">
      <c r="A547" s="0" t="n">
        <v>543</v>
      </c>
      <c r="B547" s="18" t="n">
        <f aca="false">IF('Base Data'!A553&lt;&gt;"",AVERAGE('Base Data'!A553:T553),"")</f>
        <v>11.6896685223867</v>
      </c>
    </row>
    <row r="548" customFormat="false" ht="12.75" hidden="false" customHeight="false" outlineLevel="0" collapsed="false">
      <c r="A548" s="0" t="n">
        <v>544</v>
      </c>
      <c r="B548" s="18" t="n">
        <f aca="false">IF('Base Data'!A554&lt;&gt;"",AVERAGE('Base Data'!A554:T554),"")</f>
        <v>11.1462750748734</v>
      </c>
    </row>
    <row r="549" customFormat="false" ht="12.75" hidden="false" customHeight="false" outlineLevel="0" collapsed="false">
      <c r="A549" s="0" t="n">
        <v>545</v>
      </c>
      <c r="B549" s="18" t="n">
        <f aca="false">IF('Base Data'!A555&lt;&gt;"",AVERAGE('Base Data'!A555:T555),"")</f>
        <v>12.0782370917706</v>
      </c>
    </row>
    <row r="550" customFormat="false" ht="12.75" hidden="false" customHeight="false" outlineLevel="0" collapsed="false">
      <c r="A550" s="0" t="n">
        <v>546</v>
      </c>
      <c r="B550" s="18" t="n">
        <f aca="false">IF('Base Data'!A556&lt;&gt;"",AVERAGE('Base Data'!A556:T556),"")</f>
        <v>10.8467935409751</v>
      </c>
    </row>
    <row r="551" customFormat="false" ht="12.75" hidden="false" customHeight="false" outlineLevel="0" collapsed="false">
      <c r="A551" s="0" t="n">
        <v>547</v>
      </c>
      <c r="B551" s="18" t="n">
        <f aca="false">IF('Base Data'!A557&lt;&gt;"",AVERAGE('Base Data'!A557:T557),"")</f>
        <v>11.4603360487203</v>
      </c>
    </row>
    <row r="552" customFormat="false" ht="12.75" hidden="false" customHeight="false" outlineLevel="0" collapsed="false">
      <c r="A552" s="0" t="n">
        <v>548</v>
      </c>
      <c r="B552" s="18" t="n">
        <f aca="false">IF('Base Data'!A558&lt;&gt;"",AVERAGE('Base Data'!A558:T558),"")</f>
        <v>10.3783060130643</v>
      </c>
    </row>
    <row r="553" customFormat="false" ht="12.75" hidden="false" customHeight="false" outlineLevel="0" collapsed="false">
      <c r="A553" s="0" t="n">
        <v>549</v>
      </c>
      <c r="B553" s="18" t="n">
        <f aca="false">IF('Base Data'!A559&lt;&gt;"",AVERAGE('Base Data'!A559:T559),"")</f>
        <v>12.0950519660289</v>
      </c>
    </row>
    <row r="554" customFormat="false" ht="12.75" hidden="false" customHeight="false" outlineLevel="0" collapsed="false">
      <c r="A554" s="0" t="n">
        <v>550</v>
      </c>
      <c r="B554" s="18" t="n">
        <f aca="false">IF('Base Data'!A560&lt;&gt;"",AVERAGE('Base Data'!A560:T560),"")</f>
        <v>10.3489550257138</v>
      </c>
    </row>
    <row r="555" customFormat="false" ht="12.75" hidden="false" customHeight="false" outlineLevel="0" collapsed="false">
      <c r="A555" s="0" t="n">
        <v>551</v>
      </c>
      <c r="B555" s="18" t="n">
        <f aca="false">IF('Base Data'!A561&lt;&gt;"",AVERAGE('Base Data'!A561:T561),"")</f>
        <v>13.1264144255232</v>
      </c>
    </row>
    <row r="556" customFormat="false" ht="12.75" hidden="false" customHeight="false" outlineLevel="0" collapsed="false">
      <c r="A556" s="0" t="n">
        <v>552</v>
      </c>
      <c r="B556" s="18" t="n">
        <f aca="false">IF('Base Data'!A562&lt;&gt;"",AVERAGE('Base Data'!A562:T562),"")</f>
        <v>10.230304319566</v>
      </c>
    </row>
    <row r="557" customFormat="false" ht="12.75" hidden="false" customHeight="false" outlineLevel="0" collapsed="false">
      <c r="A557" s="0" t="n">
        <v>553</v>
      </c>
      <c r="B557" s="18" t="n">
        <f aca="false">IF('Base Data'!A563&lt;&gt;"",AVERAGE('Base Data'!A563:T563),"")</f>
        <v>12.4992468358334</v>
      </c>
    </row>
    <row r="558" customFormat="false" ht="12.75" hidden="false" customHeight="false" outlineLevel="0" collapsed="false">
      <c r="A558" s="0" t="n">
        <v>554</v>
      </c>
      <c r="B558" s="18" t="n">
        <f aca="false">IF('Base Data'!A564&lt;&gt;"",AVERAGE('Base Data'!A564:T564),"")</f>
        <v>9.73253198362452</v>
      </c>
    </row>
    <row r="559" customFormat="false" ht="12.75" hidden="false" customHeight="false" outlineLevel="0" collapsed="false">
      <c r="A559" s="0" t="n">
        <v>555</v>
      </c>
      <c r="B559" s="18" t="n">
        <f aca="false">IF('Base Data'!A565&lt;&gt;"",AVERAGE('Base Data'!A565:T565),"")</f>
        <v>12.0545598376717</v>
      </c>
    </row>
    <row r="560" customFormat="false" ht="12.75" hidden="false" customHeight="false" outlineLevel="0" collapsed="false">
      <c r="A560" s="0" t="n">
        <v>556</v>
      </c>
      <c r="B560" s="18" t="n">
        <f aca="false">IF('Base Data'!A566&lt;&gt;"",AVERAGE('Base Data'!A566:T566),"")</f>
        <v>10.3476856064684</v>
      </c>
    </row>
    <row r="561" customFormat="false" ht="12.75" hidden="false" customHeight="false" outlineLevel="0" collapsed="false">
      <c r="A561" s="0" t="n">
        <v>557</v>
      </c>
      <c r="B561" s="18" t="n">
        <f aca="false">IF('Base Data'!A567&lt;&gt;"",AVERAGE('Base Data'!A567:T567),"")</f>
        <v>11.8054674397949</v>
      </c>
    </row>
    <row r="562" customFormat="false" ht="12.75" hidden="false" customHeight="false" outlineLevel="0" collapsed="false">
      <c r="A562" s="0" t="n">
        <v>558</v>
      </c>
      <c r="B562" s="18" t="n">
        <f aca="false">IF('Base Data'!A568&lt;&gt;"",AVERAGE('Base Data'!A568:T568),"")</f>
        <v>10.7671447200382</v>
      </c>
    </row>
    <row r="563" customFormat="false" ht="12.75" hidden="false" customHeight="false" outlineLevel="0" collapsed="false">
      <c r="A563" s="0" t="n">
        <v>559</v>
      </c>
      <c r="B563" s="18" t="n">
        <f aca="false">IF('Base Data'!A569&lt;&gt;"",AVERAGE('Base Data'!A569:T569),"")</f>
        <v>11.1733735031787</v>
      </c>
    </row>
    <row r="564" customFormat="false" ht="12.75" hidden="false" customHeight="false" outlineLevel="0" collapsed="false">
      <c r="A564" s="0" t="n">
        <v>560</v>
      </c>
      <c r="B564" s="18" t="n">
        <f aca="false">IF('Base Data'!A570&lt;&gt;"",AVERAGE('Base Data'!A570:T570),"")</f>
        <v>10.9261424758565</v>
      </c>
    </row>
    <row r="565" customFormat="false" ht="12.75" hidden="false" customHeight="false" outlineLevel="0" collapsed="false">
      <c r="A565" s="0" t="n">
        <v>561</v>
      </c>
      <c r="B565" s="18" t="n">
        <f aca="false">IF('Base Data'!A571&lt;&gt;"",AVERAGE('Base Data'!A571:T571),"")</f>
        <v>11.2631535159699</v>
      </c>
    </row>
    <row r="566" customFormat="false" ht="12.75" hidden="false" customHeight="false" outlineLevel="0" collapsed="false">
      <c r="A566" s="0" t="n">
        <v>562</v>
      </c>
      <c r="B566" s="18" t="n">
        <f aca="false">IF('Base Data'!A572&lt;&gt;"",AVERAGE('Base Data'!A572:T572),"")</f>
        <v>11.0281444942756</v>
      </c>
    </row>
    <row r="567" customFormat="false" ht="12.75" hidden="false" customHeight="false" outlineLevel="0" collapsed="false">
      <c r="A567" s="0" t="n">
        <v>563</v>
      </c>
      <c r="B567" s="18" t="n">
        <f aca="false">IF('Base Data'!A573&lt;&gt;"",AVERAGE('Base Data'!A573:T573),"")</f>
        <v>11.7381975470163</v>
      </c>
    </row>
    <row r="568" customFormat="false" ht="12.75" hidden="false" customHeight="false" outlineLevel="0" collapsed="false">
      <c r="A568" s="0" t="n">
        <v>564</v>
      </c>
      <c r="B568" s="18" t="n">
        <f aca="false">IF('Base Data'!A574&lt;&gt;"",AVERAGE('Base Data'!A574:T574),"")</f>
        <v>11.6169008386697</v>
      </c>
    </row>
    <row r="569" customFormat="false" ht="12.75" hidden="false" customHeight="false" outlineLevel="0" collapsed="false">
      <c r="A569" s="0" t="n">
        <v>565</v>
      </c>
      <c r="B569" s="18" t="n">
        <f aca="false">IF('Base Data'!A575&lt;&gt;"",AVERAGE('Base Data'!A575:T575),"")</f>
        <v>11.9601408583945</v>
      </c>
    </row>
    <row r="570" customFormat="false" ht="12.75" hidden="false" customHeight="false" outlineLevel="0" collapsed="false">
      <c r="A570" s="0" t="n">
        <v>566</v>
      </c>
      <c r="B570" s="18" t="n">
        <f aca="false">IF('Base Data'!A576&lt;&gt;"",AVERAGE('Base Data'!A576:T576),"")</f>
        <v>11.657543874053</v>
      </c>
    </row>
    <row r="571" customFormat="false" ht="12.75" hidden="false" customHeight="false" outlineLevel="0" collapsed="false">
      <c r="A571" s="0" t="n">
        <v>567</v>
      </c>
      <c r="B571" s="18" t="n">
        <f aca="false">IF('Base Data'!A577&lt;&gt;"",AVERAGE('Base Data'!A577:T577),"")</f>
        <v>10.2313459136869</v>
      </c>
    </row>
    <row r="572" customFormat="false" ht="12.75" hidden="false" customHeight="false" outlineLevel="0" collapsed="false">
      <c r="A572" s="0" t="n">
        <v>568</v>
      </c>
      <c r="B572" s="18" t="n">
        <f aca="false">IF('Base Data'!A578&lt;&gt;"",AVERAGE('Base Data'!A578:T578),"")</f>
        <v>11.548274279527</v>
      </c>
    </row>
    <row r="573" customFormat="false" ht="12.75" hidden="false" customHeight="false" outlineLevel="0" collapsed="false">
      <c r="A573" s="0" t="n">
        <v>569</v>
      </c>
      <c r="B573" s="18" t="n">
        <f aca="false">IF('Base Data'!A579&lt;&gt;"",AVERAGE('Base Data'!A579:T579),"")</f>
        <v>11.1760283872696</v>
      </c>
    </row>
    <row r="574" customFormat="false" ht="12.75" hidden="false" customHeight="false" outlineLevel="0" collapsed="false">
      <c r="A574" s="0" t="n">
        <v>570</v>
      </c>
      <c r="B574" s="18" t="n">
        <f aca="false">IF('Base Data'!A580&lt;&gt;"",AVERAGE('Base Data'!A580:T580),"")</f>
        <v>11.5656385540038</v>
      </c>
    </row>
    <row r="575" customFormat="false" ht="12.75" hidden="false" customHeight="false" outlineLevel="0" collapsed="false">
      <c r="A575" s="0" t="n">
        <v>571</v>
      </c>
      <c r="B575" s="18" t="n">
        <f aca="false">IF('Base Data'!A581&lt;&gt;"",AVERAGE('Base Data'!A581:T581),"")</f>
        <v>10.7282767344859</v>
      </c>
    </row>
    <row r="576" customFormat="false" ht="12.75" hidden="false" customHeight="false" outlineLevel="0" collapsed="false">
      <c r="A576" s="0" t="n">
        <v>572</v>
      </c>
      <c r="B576" s="18" t="n">
        <f aca="false">IF('Base Data'!A582&lt;&gt;"",AVERAGE('Base Data'!A582:T582),"")</f>
        <v>11.2488456642478</v>
      </c>
    </row>
    <row r="577" customFormat="false" ht="12.75" hidden="false" customHeight="false" outlineLevel="0" collapsed="false">
      <c r="A577" s="0" t="n">
        <v>573</v>
      </c>
      <c r="B577" s="18" t="n">
        <f aca="false">IF('Base Data'!A583&lt;&gt;"",AVERAGE('Base Data'!A583:T583),"")</f>
        <v>11.600160732963</v>
      </c>
    </row>
    <row r="578" customFormat="false" ht="12.75" hidden="false" customHeight="false" outlineLevel="0" collapsed="false">
      <c r="A578" s="0" t="n">
        <v>574</v>
      </c>
      <c r="B578" s="18" t="n">
        <f aca="false">IF('Base Data'!A584&lt;&gt;"",AVERAGE('Base Data'!A584:T584),"")</f>
        <v>11.2061906599686</v>
      </c>
    </row>
    <row r="579" customFormat="false" ht="12.75" hidden="false" customHeight="false" outlineLevel="0" collapsed="false">
      <c r="A579" s="0" t="n">
        <v>575</v>
      </c>
      <c r="B579" s="18" t="n">
        <f aca="false">IF('Base Data'!A585&lt;&gt;"",AVERAGE('Base Data'!A585:T585),"")</f>
        <v>11.4080096991898</v>
      </c>
    </row>
    <row r="580" customFormat="false" ht="12.75" hidden="false" customHeight="false" outlineLevel="0" collapsed="false">
      <c r="A580" s="0" t="n">
        <v>576</v>
      </c>
      <c r="B580" s="18" t="n">
        <f aca="false">IF('Base Data'!A586&lt;&gt;"",AVERAGE('Base Data'!A586:T586),"")</f>
        <v>11.1018829668606</v>
      </c>
    </row>
    <row r="581" customFormat="false" ht="12.75" hidden="false" customHeight="false" outlineLevel="0" collapsed="false">
      <c r="A581" s="0" t="n">
        <v>577</v>
      </c>
      <c r="B581" s="18" t="n">
        <f aca="false">IF('Base Data'!A587&lt;&gt;"",AVERAGE('Base Data'!A587:T587),"")</f>
        <v>10.9667574214193</v>
      </c>
    </row>
    <row r="582" customFormat="false" ht="12.75" hidden="false" customHeight="false" outlineLevel="0" collapsed="false">
      <c r="A582" s="0" t="n">
        <v>578</v>
      </c>
      <c r="B582" s="18" t="n">
        <f aca="false">IF('Base Data'!A588&lt;&gt;"",AVERAGE('Base Data'!A588:T588),"")</f>
        <v>11.9672830968496</v>
      </c>
    </row>
    <row r="583" customFormat="false" ht="12.75" hidden="false" customHeight="false" outlineLevel="0" collapsed="false">
      <c r="A583" s="0" t="n">
        <v>579</v>
      </c>
      <c r="B583" s="18" t="n">
        <f aca="false">IF('Base Data'!A589&lt;&gt;"",AVERAGE('Base Data'!A589:T589),"")</f>
        <v>11.155644062656</v>
      </c>
    </row>
    <row r="584" customFormat="false" ht="12.75" hidden="false" customHeight="false" outlineLevel="0" collapsed="false">
      <c r="A584" s="0" t="n">
        <v>580</v>
      </c>
      <c r="B584" s="18" t="n">
        <f aca="false">IF('Base Data'!A590&lt;&gt;"",AVERAGE('Base Data'!A590:T590),"")</f>
        <v>11.9295078263889</v>
      </c>
    </row>
    <row r="585" customFormat="false" ht="12.75" hidden="false" customHeight="false" outlineLevel="0" collapsed="false">
      <c r="A585" s="0" t="n">
        <v>581</v>
      </c>
      <c r="B585" s="18" t="n">
        <f aca="false">IF('Base Data'!A591&lt;&gt;"",AVERAGE('Base Data'!A591:T591),"")</f>
        <v>11.2269767294376</v>
      </c>
    </row>
    <row r="586" customFormat="false" ht="12.75" hidden="false" customHeight="false" outlineLevel="0" collapsed="false">
      <c r="A586" s="0" t="n">
        <v>582</v>
      </c>
      <c r="B586" s="18" t="n">
        <f aca="false">IF('Base Data'!A592&lt;&gt;"",AVERAGE('Base Data'!A592:T592),"")</f>
        <v>11.3016939939576</v>
      </c>
    </row>
    <row r="587" customFormat="false" ht="12.75" hidden="false" customHeight="false" outlineLevel="0" collapsed="false">
      <c r="A587" s="0" t="n">
        <v>583</v>
      </c>
      <c r="B587" s="18" t="n">
        <f aca="false">IF('Base Data'!A593&lt;&gt;"",AVERAGE('Base Data'!A593:T593),"")</f>
        <v>12.1960767936668</v>
      </c>
    </row>
    <row r="588" customFormat="false" ht="12.75" hidden="false" customHeight="false" outlineLevel="0" collapsed="false">
      <c r="A588" s="0" t="n">
        <v>584</v>
      </c>
      <c r="B588" s="18" t="n">
        <f aca="false">IF('Base Data'!A594&lt;&gt;"",AVERAGE('Base Data'!A594:T594),"")</f>
        <v>11.135149891413</v>
      </c>
    </row>
    <row r="589" customFormat="false" ht="12.75" hidden="false" customHeight="false" outlineLevel="0" collapsed="false">
      <c r="A589" s="0" t="n">
        <v>585</v>
      </c>
      <c r="B589" s="18" t="n">
        <f aca="false">IF('Base Data'!A595&lt;&gt;"",AVERAGE('Base Data'!A595:T595),"")</f>
        <v>12.2563004432285</v>
      </c>
    </row>
    <row r="590" customFormat="false" ht="12.75" hidden="false" customHeight="false" outlineLevel="0" collapsed="false">
      <c r="A590" s="0" t="n">
        <v>586</v>
      </c>
      <c r="B590" s="18" t="n">
        <f aca="false">IF('Base Data'!A596&lt;&gt;"",AVERAGE('Base Data'!A596:T596),"")</f>
        <v>10.7750796822089</v>
      </c>
    </row>
    <row r="591" customFormat="false" ht="12.75" hidden="false" customHeight="false" outlineLevel="0" collapsed="false">
      <c r="A591" s="0" t="n">
        <v>587</v>
      </c>
      <c r="B591" s="18" t="n">
        <f aca="false">IF('Base Data'!A597&lt;&gt;"",AVERAGE('Base Data'!A597:T597),"")</f>
        <v>12.3381932916507</v>
      </c>
    </row>
    <row r="592" customFormat="false" ht="12.75" hidden="false" customHeight="false" outlineLevel="0" collapsed="false">
      <c r="A592" s="0" t="n">
        <v>588</v>
      </c>
      <c r="B592" s="18" t="n">
        <f aca="false">IF('Base Data'!A598&lt;&gt;"",AVERAGE('Base Data'!A598:T598),"")</f>
        <v>11.5391185291014</v>
      </c>
    </row>
    <row r="593" customFormat="false" ht="12.75" hidden="false" customHeight="false" outlineLevel="0" collapsed="false">
      <c r="A593" s="0" t="n">
        <v>589</v>
      </c>
      <c r="B593" s="18" t="n">
        <f aca="false">IF('Base Data'!A599&lt;&gt;"",AVERAGE('Base Data'!A599:T599),"")</f>
        <v>12.3439545818445</v>
      </c>
    </row>
    <row r="594" customFormat="false" ht="12.75" hidden="false" customHeight="false" outlineLevel="0" collapsed="false">
      <c r="A594" s="0" t="n">
        <v>590</v>
      </c>
      <c r="B594" s="18" t="n">
        <f aca="false">IF('Base Data'!A600&lt;&gt;"",AVERAGE('Base Data'!A600:T600),"")</f>
        <v>10.7298863913137</v>
      </c>
    </row>
    <row r="595" customFormat="false" ht="12.75" hidden="false" customHeight="false" outlineLevel="0" collapsed="false">
      <c r="A595" s="0" t="n">
        <v>591</v>
      </c>
      <c r="B595" s="18" t="n">
        <f aca="false">IF('Base Data'!A601&lt;&gt;"",AVERAGE('Base Data'!A601:T601),"")</f>
        <v>12.4965240447545</v>
      </c>
    </row>
    <row r="596" customFormat="false" ht="12.75" hidden="false" customHeight="false" outlineLevel="0" collapsed="false">
      <c r="A596" s="0" t="n">
        <v>592</v>
      </c>
      <c r="B596" s="18" t="n">
        <f aca="false">IF('Base Data'!A602&lt;&gt;"",AVERAGE('Base Data'!A602:T602),"")</f>
        <v>10.5538473357837</v>
      </c>
    </row>
    <row r="597" customFormat="false" ht="12.75" hidden="false" customHeight="false" outlineLevel="0" collapsed="false">
      <c r="A597" s="0" t="n">
        <v>593</v>
      </c>
      <c r="B597" s="18" t="n">
        <f aca="false">IF('Base Data'!A603&lt;&gt;"",AVERAGE('Base Data'!A603:T603),"")</f>
        <v>11.0899536632883</v>
      </c>
    </row>
    <row r="598" customFormat="false" ht="12.75" hidden="false" customHeight="false" outlineLevel="0" collapsed="false">
      <c r="A598" s="0" t="n">
        <v>594</v>
      </c>
      <c r="B598" s="18" t="n">
        <f aca="false">IF('Base Data'!A604&lt;&gt;"",AVERAGE('Base Data'!A604:T604),"")</f>
        <v>10.9145229826769</v>
      </c>
    </row>
    <row r="599" customFormat="false" ht="12.75" hidden="false" customHeight="false" outlineLevel="0" collapsed="false">
      <c r="A599" s="0" t="n">
        <v>595</v>
      </c>
      <c r="B599" s="18" t="n">
        <f aca="false">IF('Base Data'!A605&lt;&gt;"",AVERAGE('Base Data'!A605:T605),"")</f>
        <v>10.8082059435168</v>
      </c>
    </row>
    <row r="600" customFormat="false" ht="12.75" hidden="false" customHeight="false" outlineLevel="0" collapsed="false">
      <c r="A600" s="0" t="n">
        <v>596</v>
      </c>
      <c r="B600" s="18" t="n">
        <f aca="false">IF('Base Data'!A606&lt;&gt;"",AVERAGE('Base Data'!A606:T606),"")</f>
        <v>10.6023972706374</v>
      </c>
    </row>
    <row r="601" customFormat="false" ht="12.75" hidden="false" customHeight="false" outlineLevel="0" collapsed="false">
      <c r="A601" s="0" t="n">
        <v>597</v>
      </c>
      <c r="B601" s="18" t="n">
        <f aca="false">IF('Base Data'!A607&lt;&gt;"",AVERAGE('Base Data'!A607:T607),"")</f>
        <v>11.0432246445363</v>
      </c>
    </row>
    <row r="602" customFormat="false" ht="12.75" hidden="false" customHeight="false" outlineLevel="0" collapsed="false">
      <c r="A602" s="0" t="n">
        <v>598</v>
      </c>
      <c r="B602" s="18" t="n">
        <f aca="false">IF('Base Data'!A608&lt;&gt;"",AVERAGE('Base Data'!A608:T608),"")</f>
        <v>10.4411029001673</v>
      </c>
    </row>
    <row r="603" customFormat="false" ht="12.75" hidden="false" customHeight="false" outlineLevel="0" collapsed="false">
      <c r="A603" s="0" t="n">
        <v>599</v>
      </c>
      <c r="B603" s="18" t="n">
        <f aca="false">IF('Base Data'!A609&lt;&gt;"",AVERAGE('Base Data'!A609:T609),"")</f>
        <v>11.4526943333502</v>
      </c>
    </row>
    <row r="604" customFormat="false" ht="12.75" hidden="false" customHeight="false" outlineLevel="0" collapsed="false">
      <c r="A604" s="0" t="n">
        <v>600</v>
      </c>
      <c r="B604" s="18" t="n">
        <f aca="false">IF('Base Data'!A610&lt;&gt;"",AVERAGE('Base Data'!A610:T610),"")</f>
        <v>9.95303136690944</v>
      </c>
    </row>
    <row r="605" customFormat="false" ht="12.75" hidden="false" customHeight="false" outlineLevel="0" collapsed="false">
      <c r="A605" s="0" t="n">
        <v>601</v>
      </c>
      <c r="B605" s="18" t="n">
        <f aca="false">IF('Base Data'!A611&lt;&gt;"",AVERAGE('Base Data'!A611:T611),"")</f>
        <v>11.6802897987923</v>
      </c>
    </row>
    <row r="606" customFormat="false" ht="12.75" hidden="false" customHeight="false" outlineLevel="0" collapsed="false">
      <c r="A606" s="0" t="n">
        <v>602</v>
      </c>
      <c r="B606" s="18" t="n">
        <f aca="false">IF('Base Data'!A612&lt;&gt;"",AVERAGE('Base Data'!A612:T612),"")</f>
        <v>10.6808472184376</v>
      </c>
    </row>
    <row r="607" customFormat="false" ht="12.75" hidden="false" customHeight="false" outlineLevel="0" collapsed="false">
      <c r="A607" s="0" t="n">
        <v>603</v>
      </c>
      <c r="B607" s="18" t="n">
        <f aca="false">IF('Base Data'!A613&lt;&gt;"",AVERAGE('Base Data'!A613:T613),"")</f>
        <v>11.5476367708656</v>
      </c>
    </row>
    <row r="608" customFormat="false" ht="12.75" hidden="false" customHeight="false" outlineLevel="0" collapsed="false">
      <c r="A608" s="0" t="n">
        <v>604</v>
      </c>
      <c r="B608" s="18" t="n">
        <f aca="false">IF('Base Data'!A614&lt;&gt;"",AVERAGE('Base Data'!A614:T614),"")</f>
        <v>10.8262176836111</v>
      </c>
    </row>
    <row r="609" customFormat="false" ht="12.75" hidden="false" customHeight="false" outlineLevel="0" collapsed="false">
      <c r="A609" s="0" t="n">
        <v>605</v>
      </c>
      <c r="B609" s="18" t="n">
        <f aca="false">IF('Base Data'!A615&lt;&gt;"",AVERAGE('Base Data'!A615:T615),"")</f>
        <v>11.8693272292452</v>
      </c>
    </row>
    <row r="610" customFormat="false" ht="12.75" hidden="false" customHeight="false" outlineLevel="0" collapsed="false">
      <c r="A610" s="0" t="n">
        <v>606</v>
      </c>
      <c r="B610" s="18" t="n">
        <f aca="false">IF('Base Data'!A616&lt;&gt;"",AVERAGE('Base Data'!A616:T616),"")</f>
        <v>11.0385649962909</v>
      </c>
    </row>
    <row r="611" customFormat="false" ht="12.75" hidden="false" customHeight="false" outlineLevel="0" collapsed="false">
      <c r="A611" s="0" t="n">
        <v>607</v>
      </c>
      <c r="B611" s="18" t="n">
        <f aca="false">IF('Base Data'!A617&lt;&gt;"",AVERAGE('Base Data'!A617:T617),"")</f>
        <v>12.265678300852</v>
      </c>
    </row>
    <row r="612" customFormat="false" ht="12.75" hidden="false" customHeight="false" outlineLevel="0" collapsed="false">
      <c r="A612" s="0" t="n">
        <v>608</v>
      </c>
      <c r="B612" s="18" t="n">
        <f aca="false">IF('Base Data'!A618&lt;&gt;"",AVERAGE('Base Data'!A618:T618),"")</f>
        <v>10.8055896149203</v>
      </c>
    </row>
    <row r="613" customFormat="false" ht="12.75" hidden="false" customHeight="false" outlineLevel="0" collapsed="false">
      <c r="A613" s="0" t="n">
        <v>609</v>
      </c>
      <c r="B613" s="18" t="n">
        <f aca="false">IF('Base Data'!A619&lt;&gt;"",AVERAGE('Base Data'!A619:T619),"")</f>
        <v>12.7939542967642</v>
      </c>
    </row>
    <row r="614" customFormat="false" ht="12.75" hidden="false" customHeight="false" outlineLevel="0" collapsed="false">
      <c r="A614" s="0" t="n">
        <v>610</v>
      </c>
      <c r="B614" s="18" t="n">
        <f aca="false">IF('Base Data'!A620&lt;&gt;"",AVERAGE('Base Data'!A620:T620),"")</f>
        <v>10.4036047076812</v>
      </c>
    </row>
    <row r="615" customFormat="false" ht="12.75" hidden="false" customHeight="false" outlineLevel="0" collapsed="false">
      <c r="A615" s="0" t="n">
        <v>611</v>
      </c>
      <c r="B615" s="18" t="n">
        <f aca="false">IF('Base Data'!A621&lt;&gt;"",AVERAGE('Base Data'!A621:T621),"")</f>
        <v>12.7709311487299</v>
      </c>
    </row>
    <row r="616" customFormat="false" ht="12.75" hidden="false" customHeight="false" outlineLevel="0" collapsed="false">
      <c r="A616" s="0" t="n">
        <v>612</v>
      </c>
      <c r="B616" s="18" t="n">
        <f aca="false">IF('Base Data'!A622&lt;&gt;"",AVERAGE('Base Data'!A622:T622),"")</f>
        <v>9.98936564235896</v>
      </c>
    </row>
    <row r="617" customFormat="false" ht="12.75" hidden="false" customHeight="false" outlineLevel="0" collapsed="false">
      <c r="A617" s="0" t="n">
        <v>613</v>
      </c>
      <c r="B617" s="18" t="n">
        <f aca="false">IF('Base Data'!A623&lt;&gt;"",AVERAGE('Base Data'!A623:T623),"")</f>
        <v>12.8781825991204</v>
      </c>
    </row>
    <row r="618" customFormat="false" ht="12.75" hidden="false" customHeight="false" outlineLevel="0" collapsed="false">
      <c r="A618" s="0" t="n">
        <v>614</v>
      </c>
      <c r="B618" s="18" t="n">
        <f aca="false">IF('Base Data'!A624&lt;&gt;"",AVERAGE('Base Data'!A624:T624),"")</f>
        <v>10.4332570191766</v>
      </c>
    </row>
    <row r="619" customFormat="false" ht="12.75" hidden="false" customHeight="false" outlineLevel="0" collapsed="false">
      <c r="A619" s="0" t="n">
        <v>615</v>
      </c>
      <c r="B619" s="18" t="n">
        <f aca="false">IF('Base Data'!A625&lt;&gt;"",AVERAGE('Base Data'!A625:T625),"")</f>
        <v>12.1519430996397</v>
      </c>
    </row>
    <row r="620" customFormat="false" ht="12.75" hidden="false" customHeight="false" outlineLevel="0" collapsed="false">
      <c r="A620" s="0" t="n">
        <v>616</v>
      </c>
      <c r="B620" s="18" t="n">
        <f aca="false">IF('Base Data'!A626&lt;&gt;"",AVERAGE('Base Data'!A626:T626),"")</f>
        <v>10.7731776098295</v>
      </c>
    </row>
    <row r="621" customFormat="false" ht="12.75" hidden="false" customHeight="false" outlineLevel="0" collapsed="false">
      <c r="A621" s="0" t="n">
        <v>617</v>
      </c>
      <c r="B621" s="18" t="n">
        <f aca="false">IF('Base Data'!A627&lt;&gt;"",AVERAGE('Base Data'!A627:T627),"")</f>
        <v>11.4664223062765</v>
      </c>
    </row>
    <row r="622" customFormat="false" ht="12.75" hidden="false" customHeight="false" outlineLevel="0" collapsed="false">
      <c r="A622" s="0" t="n">
        <v>618</v>
      </c>
      <c r="B622" s="18" t="n">
        <f aca="false">IF('Base Data'!A628&lt;&gt;"",AVERAGE('Base Data'!A628:T628),"")</f>
        <v>11.178314326211</v>
      </c>
    </row>
    <row r="623" customFormat="false" ht="12.75" hidden="false" customHeight="false" outlineLevel="0" collapsed="false">
      <c r="A623" s="0" t="n">
        <v>619</v>
      </c>
      <c r="B623" s="18" t="n">
        <f aca="false">IF('Base Data'!A629&lt;&gt;"",AVERAGE('Base Data'!A629:T629),"")</f>
        <v>11.8279077638521</v>
      </c>
    </row>
    <row r="624" customFormat="false" ht="12.75" hidden="false" customHeight="false" outlineLevel="0" collapsed="false">
      <c r="A624" s="0" t="n">
        <v>620</v>
      </c>
      <c r="B624" s="18" t="n">
        <f aca="false">IF('Base Data'!A630&lt;&gt;"",AVERAGE('Base Data'!A630:T630),"")</f>
        <v>11.0433208371011</v>
      </c>
    </row>
    <row r="625" customFormat="false" ht="12.75" hidden="false" customHeight="false" outlineLevel="0" collapsed="false">
      <c r="A625" s="0" t="n">
        <v>621</v>
      </c>
      <c r="B625" s="18" t="n">
        <f aca="false">IF('Base Data'!A631&lt;&gt;"",AVERAGE('Base Data'!A631:T631),"")</f>
        <v>12.065480236137</v>
      </c>
    </row>
    <row r="626" customFormat="false" ht="12.75" hidden="false" customHeight="false" outlineLevel="0" collapsed="false">
      <c r="A626" s="0" t="n">
        <v>622</v>
      </c>
      <c r="B626" s="18" t="n">
        <f aca="false">IF('Base Data'!A632&lt;&gt;"",AVERAGE('Base Data'!A632:T632),"")</f>
        <v>11.5737099260656</v>
      </c>
    </row>
    <row r="627" customFormat="false" ht="12.75" hidden="false" customHeight="false" outlineLevel="0" collapsed="false">
      <c r="A627" s="0" t="n">
        <v>623</v>
      </c>
      <c r="B627" s="18" t="n">
        <f aca="false">IF('Base Data'!A633&lt;&gt;"",AVERAGE('Base Data'!A633:T633),"")</f>
        <v>11.4540782892546</v>
      </c>
    </row>
    <row r="628" customFormat="false" ht="12.75" hidden="false" customHeight="false" outlineLevel="0" collapsed="false">
      <c r="A628" s="0" t="n">
        <v>624</v>
      </c>
      <c r="B628" s="18" t="n">
        <f aca="false">IF('Base Data'!A634&lt;&gt;"",AVERAGE('Base Data'!A634:T634),"")</f>
        <v>11.7616489681043</v>
      </c>
    </row>
    <row r="629" customFormat="false" ht="12.75" hidden="false" customHeight="false" outlineLevel="0" collapsed="false">
      <c r="A629" s="0" t="n">
        <v>625</v>
      </c>
      <c r="B629" s="18" t="n">
        <f aca="false">IF('Base Data'!A635&lt;&gt;"",AVERAGE('Base Data'!A635:T635),"")</f>
        <v>11.4461902691977</v>
      </c>
    </row>
    <row r="630" customFormat="false" ht="12.75" hidden="false" customHeight="false" outlineLevel="0" collapsed="false">
      <c r="A630" s="0" t="n">
        <v>626</v>
      </c>
      <c r="B630" s="18" t="n">
        <f aca="false">IF('Base Data'!A636&lt;&gt;"",AVERAGE('Base Data'!A636:T636),"")</f>
        <v>11.6664177101982</v>
      </c>
    </row>
    <row r="631" customFormat="false" ht="12.75" hidden="false" customHeight="false" outlineLevel="0" collapsed="false">
      <c r="A631" s="0" t="n">
        <v>627</v>
      </c>
      <c r="B631" s="18" t="n">
        <f aca="false">IF('Base Data'!A637&lt;&gt;"",AVERAGE('Base Data'!A637:T637),"")</f>
        <v>11.2854020878542</v>
      </c>
    </row>
    <row r="632" customFormat="false" ht="12.75" hidden="false" customHeight="false" outlineLevel="0" collapsed="false">
      <c r="A632" s="0" t="n">
        <v>628</v>
      </c>
      <c r="B632" s="18" t="n">
        <f aca="false">IF('Base Data'!A638&lt;&gt;"",AVERAGE('Base Data'!A638:T638),"")</f>
        <v>11.4408509804049</v>
      </c>
    </row>
    <row r="633" customFormat="false" ht="12.75" hidden="false" customHeight="false" outlineLevel="0" collapsed="false">
      <c r="A633" s="0" t="n">
        <v>629</v>
      </c>
      <c r="B633" s="18" t="n">
        <f aca="false">IF('Base Data'!A639&lt;&gt;"",AVERAGE('Base Data'!A639:T639),"")</f>
        <v>11.7174987473565</v>
      </c>
    </row>
    <row r="634" customFormat="false" ht="12.75" hidden="false" customHeight="false" outlineLevel="0" collapsed="false">
      <c r="A634" s="0" t="n">
        <v>630</v>
      </c>
      <c r="B634" s="18" t="n">
        <f aca="false">IF('Base Data'!A640&lt;&gt;"",AVERAGE('Base Data'!A640:T640),"")</f>
        <v>10.5908887972271</v>
      </c>
    </row>
    <row r="635" customFormat="false" ht="12.75" hidden="false" customHeight="false" outlineLevel="0" collapsed="false">
      <c r="A635" s="0" t="n">
        <v>631</v>
      </c>
      <c r="B635" s="18" t="n">
        <f aca="false">IF('Base Data'!A641&lt;&gt;"",AVERAGE('Base Data'!A641:T641),"")</f>
        <v>12.4565234537966</v>
      </c>
    </row>
    <row r="636" customFormat="false" ht="12.75" hidden="false" customHeight="false" outlineLevel="0" collapsed="false">
      <c r="A636" s="0" t="n">
        <v>632</v>
      </c>
      <c r="B636" s="18" t="n">
        <f aca="false">IF('Base Data'!A642&lt;&gt;"",AVERAGE('Base Data'!A642:T642),"")</f>
        <v>10.6183651607993</v>
      </c>
    </row>
    <row r="637" customFormat="false" ht="12.75" hidden="false" customHeight="false" outlineLevel="0" collapsed="false">
      <c r="A637" s="0" t="n">
        <v>633</v>
      </c>
      <c r="B637" s="18" t="n">
        <f aca="false">IF('Base Data'!A643&lt;&gt;"",AVERAGE('Base Data'!A643:T643),"")</f>
        <v>12.9059078729615</v>
      </c>
    </row>
    <row r="638" customFormat="false" ht="12.75" hidden="false" customHeight="false" outlineLevel="0" collapsed="false">
      <c r="A638" s="0" t="n">
        <v>634</v>
      </c>
      <c r="B638" s="18" t="n">
        <f aca="false">IF('Base Data'!A644&lt;&gt;"",AVERAGE('Base Data'!A644:T644),"")</f>
        <v>10.8244575488589</v>
      </c>
    </row>
    <row r="639" customFormat="false" ht="12.75" hidden="false" customHeight="false" outlineLevel="0" collapsed="false">
      <c r="A639" s="0" t="n">
        <v>635</v>
      </c>
      <c r="B639" s="18" t="n">
        <f aca="false">IF('Base Data'!A645&lt;&gt;"",AVERAGE('Base Data'!A645:T645),"")</f>
        <v>12.5509318844203</v>
      </c>
    </row>
    <row r="640" customFormat="false" ht="12.75" hidden="false" customHeight="false" outlineLevel="0" collapsed="false">
      <c r="A640" s="0" t="n">
        <v>636</v>
      </c>
      <c r="B640" s="18" t="n">
        <f aca="false">IF('Base Data'!A646&lt;&gt;"",AVERAGE('Base Data'!A646:T646),"")</f>
        <v>10.509523732984</v>
      </c>
    </row>
    <row r="641" customFormat="false" ht="12.75" hidden="false" customHeight="false" outlineLevel="0" collapsed="false">
      <c r="A641" s="0" t="n">
        <v>637</v>
      </c>
      <c r="B641" s="18" t="n">
        <f aca="false">IF('Base Data'!A647&lt;&gt;"",AVERAGE('Base Data'!A647:T647),"")</f>
        <v>12.2551561742651</v>
      </c>
    </row>
    <row r="642" customFormat="false" ht="12.75" hidden="false" customHeight="false" outlineLevel="0" collapsed="false">
      <c r="A642" s="0" t="n">
        <v>638</v>
      </c>
      <c r="B642" s="18" t="n">
        <f aca="false">IF('Base Data'!A648&lt;&gt;"",AVERAGE('Base Data'!A648:T648),"")</f>
        <v>10.3985902433156</v>
      </c>
    </row>
    <row r="643" customFormat="false" ht="12.75" hidden="false" customHeight="false" outlineLevel="0" collapsed="false">
      <c r="A643" s="0" t="n">
        <v>639</v>
      </c>
      <c r="B643" s="18" t="n">
        <f aca="false">IF('Base Data'!A649&lt;&gt;"",AVERAGE('Base Data'!A649:T649),"")</f>
        <v>11.6659722530867</v>
      </c>
    </row>
    <row r="644" customFormat="false" ht="12.75" hidden="false" customHeight="false" outlineLevel="0" collapsed="false">
      <c r="A644" s="0" t="n">
        <v>640</v>
      </c>
      <c r="B644" s="18" t="n">
        <f aca="false">IF('Base Data'!A650&lt;&gt;"",AVERAGE('Base Data'!A650:T650),"")</f>
        <v>10.8148697953475</v>
      </c>
    </row>
    <row r="645" customFormat="false" ht="12.75" hidden="false" customHeight="false" outlineLevel="0" collapsed="false">
      <c r="A645" s="0" t="n">
        <v>641</v>
      </c>
      <c r="B645" s="18" t="n">
        <f aca="false">IF('Base Data'!A651&lt;&gt;"",AVERAGE('Base Data'!A651:T651),"")</f>
        <v>11.9335175452875</v>
      </c>
    </row>
    <row r="646" customFormat="false" ht="12.75" hidden="false" customHeight="false" outlineLevel="0" collapsed="false">
      <c r="A646" s="0" t="n">
        <v>642</v>
      </c>
      <c r="B646" s="18" t="n">
        <f aca="false">IF('Base Data'!A652&lt;&gt;"",AVERAGE('Base Data'!A652:T652),"")</f>
        <v>12.3544963042609</v>
      </c>
    </row>
    <row r="647" customFormat="false" ht="12.75" hidden="false" customHeight="false" outlineLevel="0" collapsed="false">
      <c r="A647" s="0" t="n">
        <v>643</v>
      </c>
      <c r="B647" s="18" t="n">
        <f aca="false">IF('Base Data'!A653&lt;&gt;"",AVERAGE('Base Data'!A653:T653),"")</f>
        <v>11.6594671609631</v>
      </c>
    </row>
    <row r="648" customFormat="false" ht="12.75" hidden="false" customHeight="false" outlineLevel="0" collapsed="false">
      <c r="A648" s="0" t="n">
        <v>644</v>
      </c>
      <c r="B648" s="18" t="n">
        <f aca="false">IF('Base Data'!A654&lt;&gt;"",AVERAGE('Base Data'!A654:T654),"")</f>
        <v>11.9672273559706</v>
      </c>
    </row>
    <row r="649" customFormat="false" ht="12.75" hidden="false" customHeight="false" outlineLevel="0" collapsed="false">
      <c r="A649" s="0" t="n">
        <v>645</v>
      </c>
      <c r="B649" s="18" t="n">
        <f aca="false">IF('Base Data'!A655&lt;&gt;"",AVERAGE('Base Data'!A655:T655),"")</f>
        <v>11.447812775424</v>
      </c>
    </row>
    <row r="650" customFormat="false" ht="12.75" hidden="false" customHeight="false" outlineLevel="0" collapsed="false">
      <c r="A650" s="0" t="n">
        <v>646</v>
      </c>
      <c r="B650" s="18" t="n">
        <f aca="false">IF('Base Data'!A656&lt;&gt;"",AVERAGE('Base Data'!A656:T656),"")</f>
        <v>11.5260307484432</v>
      </c>
    </row>
    <row r="651" customFormat="false" ht="12.75" hidden="false" customHeight="false" outlineLevel="0" collapsed="false">
      <c r="A651" s="0" t="n">
        <v>647</v>
      </c>
      <c r="B651" s="18" t="n">
        <f aca="false">IF('Base Data'!A657&lt;&gt;"",AVERAGE('Base Data'!A657:T657),"")</f>
        <v>11.9502540794392</v>
      </c>
    </row>
    <row r="652" customFormat="false" ht="12.75" hidden="false" customHeight="false" outlineLevel="0" collapsed="false">
      <c r="A652" s="0" t="n">
        <v>648</v>
      </c>
      <c r="B652" s="18" t="n">
        <f aca="false">IF('Base Data'!A658&lt;&gt;"",AVERAGE('Base Data'!A658:T658),"")</f>
        <v>11.6807424393556</v>
      </c>
    </row>
    <row r="653" customFormat="false" ht="12.75" hidden="false" customHeight="false" outlineLevel="0" collapsed="false">
      <c r="A653" s="0" t="n">
        <v>649</v>
      </c>
      <c r="B653" s="18" t="n">
        <f aca="false">IF('Base Data'!A659&lt;&gt;"",AVERAGE('Base Data'!A659:T659),"")</f>
        <v>10.97740515191</v>
      </c>
    </row>
    <row r="654" customFormat="false" ht="12.75" hidden="false" customHeight="false" outlineLevel="0" collapsed="false">
      <c r="A654" s="0" t="n">
        <v>650</v>
      </c>
      <c r="B654" s="18" t="n">
        <f aca="false">IF('Base Data'!A660&lt;&gt;"",AVERAGE('Base Data'!A660:T660),"")</f>
        <v>11.9839374599374</v>
      </c>
    </row>
    <row r="655" customFormat="false" ht="12.75" hidden="false" customHeight="false" outlineLevel="0" collapsed="false">
      <c r="A655" s="0" t="n">
        <v>651</v>
      </c>
      <c r="B655" s="18" t="n">
        <f aca="false">IF('Base Data'!A661&lt;&gt;"",AVERAGE('Base Data'!A661:T661),"")</f>
        <v>10.7159511433277</v>
      </c>
    </row>
    <row r="656" customFormat="false" ht="12.75" hidden="false" customHeight="false" outlineLevel="0" collapsed="false">
      <c r="A656" s="0" t="n">
        <v>652</v>
      </c>
      <c r="B656" s="18" t="n">
        <f aca="false">IF('Base Data'!A662&lt;&gt;"",AVERAGE('Base Data'!A662:T662),"")</f>
        <v>12.9849787055771</v>
      </c>
    </row>
    <row r="657" customFormat="false" ht="12.75" hidden="false" customHeight="false" outlineLevel="0" collapsed="false">
      <c r="A657" s="0" t="n">
        <v>653</v>
      </c>
      <c r="B657" s="18" t="n">
        <f aca="false">IF('Base Data'!A663&lt;&gt;"",AVERAGE('Base Data'!A663:T663),"")</f>
        <v>11.0189196027643</v>
      </c>
    </row>
    <row r="658" customFormat="false" ht="12.75" hidden="false" customHeight="false" outlineLevel="0" collapsed="false">
      <c r="A658" s="0" t="n">
        <v>654</v>
      </c>
      <c r="B658" s="18" t="n">
        <f aca="false">IF('Base Data'!A664&lt;&gt;"",AVERAGE('Base Data'!A664:T664),"")</f>
        <v>11.7216097382636</v>
      </c>
    </row>
    <row r="659" customFormat="false" ht="12.75" hidden="false" customHeight="false" outlineLevel="0" collapsed="false">
      <c r="A659" s="0" t="n">
        <v>655</v>
      </c>
      <c r="B659" s="18" t="n">
        <f aca="false">IF('Base Data'!A665&lt;&gt;"",AVERAGE('Base Data'!A665:T665),"")</f>
        <v>10.9261752961248</v>
      </c>
    </row>
    <row r="660" customFormat="false" ht="12.75" hidden="false" customHeight="false" outlineLevel="0" collapsed="false">
      <c r="A660" s="0" t="n">
        <v>656</v>
      </c>
      <c r="B660" s="18" t="n">
        <f aca="false">IF('Base Data'!A666&lt;&gt;"",AVERAGE('Base Data'!A666:T666),"")</f>
        <v>11.7486570488465</v>
      </c>
    </row>
    <row r="661" customFormat="false" ht="12.75" hidden="false" customHeight="false" outlineLevel="0" collapsed="false">
      <c r="A661" s="0" t="n">
        <v>657</v>
      </c>
      <c r="B661" s="18" t="n">
        <f aca="false">IF('Base Data'!A667&lt;&gt;"",AVERAGE('Base Data'!A667:T667),"")</f>
        <v>10.6251186496216</v>
      </c>
    </row>
    <row r="662" customFormat="false" ht="12.75" hidden="false" customHeight="false" outlineLevel="0" collapsed="false">
      <c r="A662" s="0" t="n">
        <v>658</v>
      </c>
      <c r="B662" s="18" t="n">
        <f aca="false">IF('Base Data'!A668&lt;&gt;"",AVERAGE('Base Data'!A668:T668),"")</f>
        <v>11.3384148936591</v>
      </c>
    </row>
    <row r="663" customFormat="false" ht="12.75" hidden="false" customHeight="false" outlineLevel="0" collapsed="false">
      <c r="A663" s="0" t="n">
        <v>659</v>
      </c>
      <c r="B663" s="18" t="n">
        <f aca="false">IF('Base Data'!A669&lt;&gt;"",AVERAGE('Base Data'!A669:T669),"")</f>
        <v>11.1227984108887</v>
      </c>
    </row>
    <row r="664" customFormat="false" ht="12.75" hidden="false" customHeight="false" outlineLevel="0" collapsed="false">
      <c r="A664" s="0" t="n">
        <v>660</v>
      </c>
      <c r="B664" s="18" t="n">
        <f aca="false">IF('Base Data'!A670&lt;&gt;"",AVERAGE('Base Data'!A670:T670),"")</f>
        <v>11.5121375123173</v>
      </c>
    </row>
    <row r="665" customFormat="false" ht="12.75" hidden="false" customHeight="false" outlineLevel="0" collapsed="false">
      <c r="A665" s="0" t="n">
        <v>661</v>
      </c>
      <c r="B665" s="18" t="n">
        <f aca="false">IF('Base Data'!A671&lt;&gt;"",AVERAGE('Base Data'!A671:T671),"")</f>
        <v>11.2518313513273</v>
      </c>
    </row>
    <row r="666" customFormat="false" ht="12.75" hidden="false" customHeight="false" outlineLevel="0" collapsed="false">
      <c r="A666" s="0" t="n">
        <v>662</v>
      </c>
      <c r="B666" s="18" t="n">
        <f aca="false">IF('Base Data'!A672&lt;&gt;"",AVERAGE('Base Data'!A672:T672),"")</f>
        <v>11.3296221450577</v>
      </c>
    </row>
    <row r="667" customFormat="false" ht="12.75" hidden="false" customHeight="false" outlineLevel="0" collapsed="false">
      <c r="A667" s="0" t="n">
        <v>663</v>
      </c>
      <c r="B667" s="18" t="n">
        <f aca="false">IF('Base Data'!A673&lt;&gt;"",AVERAGE('Base Data'!A673:T673),"")</f>
        <v>11.1071927383577</v>
      </c>
    </row>
    <row r="668" customFormat="false" ht="12.75" hidden="false" customHeight="false" outlineLevel="0" collapsed="false">
      <c r="A668" s="0" t="n">
        <v>664</v>
      </c>
      <c r="B668" s="18" t="n">
        <f aca="false">IF('Base Data'!A674&lt;&gt;"",AVERAGE('Base Data'!A674:T674),"")</f>
        <v>10.3541349885046</v>
      </c>
    </row>
    <row r="669" customFormat="false" ht="12.75" hidden="false" customHeight="false" outlineLevel="0" collapsed="false">
      <c r="A669" s="0" t="n">
        <v>665</v>
      </c>
      <c r="B669" s="18" t="n">
        <f aca="false">IF('Base Data'!A675&lt;&gt;"",AVERAGE('Base Data'!A675:T675),"")</f>
        <v>11.8839332197066</v>
      </c>
    </row>
    <row r="670" customFormat="false" ht="12.75" hidden="false" customHeight="false" outlineLevel="0" collapsed="false">
      <c r="A670" s="0" t="n">
        <v>666</v>
      </c>
      <c r="B670" s="18" t="n">
        <f aca="false">IF('Base Data'!A676&lt;&gt;"",AVERAGE('Base Data'!A676:T676),"")</f>
        <v>9.9878134715765</v>
      </c>
    </row>
    <row r="671" customFormat="false" ht="12.75" hidden="false" customHeight="false" outlineLevel="0" collapsed="false">
      <c r="A671" s="0" t="n">
        <v>667</v>
      </c>
      <c r="B671" s="18" t="n">
        <f aca="false">IF('Base Data'!A677&lt;&gt;"",AVERAGE('Base Data'!A677:T677),"")</f>
        <v>11.763051014454</v>
      </c>
    </row>
    <row r="672" customFormat="false" ht="12.75" hidden="false" customHeight="false" outlineLevel="0" collapsed="false">
      <c r="A672" s="0" t="n">
        <v>668</v>
      </c>
      <c r="B672" s="18" t="n">
        <f aca="false">IF('Base Data'!A678&lt;&gt;"",AVERAGE('Base Data'!A678:T678),"")</f>
        <v>11.0122690186971</v>
      </c>
    </row>
    <row r="673" customFormat="false" ht="12.75" hidden="false" customHeight="false" outlineLevel="0" collapsed="false">
      <c r="A673" s="0" t="n">
        <v>669</v>
      </c>
      <c r="B673" s="18" t="n">
        <f aca="false">IF('Base Data'!A679&lt;&gt;"",AVERAGE('Base Data'!A679:T679),"")</f>
        <v>10.9748185336671</v>
      </c>
    </row>
    <row r="674" customFormat="false" ht="12.75" hidden="false" customHeight="false" outlineLevel="0" collapsed="false">
      <c r="A674" s="0" t="n">
        <v>670</v>
      </c>
      <c r="B674" s="18" t="n">
        <f aca="false">IF('Base Data'!A680&lt;&gt;"",AVERAGE('Base Data'!A680:T680),"")</f>
        <v>11.5589211304801</v>
      </c>
    </row>
    <row r="675" customFormat="false" ht="12.75" hidden="false" customHeight="false" outlineLevel="0" collapsed="false">
      <c r="A675" s="0" t="n">
        <v>671</v>
      </c>
      <c r="B675" s="18" t="n">
        <f aca="false">IF('Base Data'!A681&lt;&gt;"",AVERAGE('Base Data'!A681:T681),"")</f>
        <v>11.3898368836692</v>
      </c>
    </row>
    <row r="676" customFormat="false" ht="12.75" hidden="false" customHeight="false" outlineLevel="0" collapsed="false">
      <c r="A676" s="0" t="n">
        <v>672</v>
      </c>
      <c r="B676" s="18" t="n">
        <f aca="false">IF('Base Data'!A682&lt;&gt;"",AVERAGE('Base Data'!A682:T682),"")</f>
        <v>11.3095914871348</v>
      </c>
    </row>
    <row r="677" customFormat="false" ht="12.75" hidden="false" customHeight="false" outlineLevel="0" collapsed="false">
      <c r="A677" s="0" t="n">
        <v>673</v>
      </c>
      <c r="B677" s="18" t="n">
        <f aca="false">IF('Base Data'!A683&lt;&gt;"",AVERAGE('Base Data'!A683:T683),"")</f>
        <v>11.4499688741314</v>
      </c>
    </row>
    <row r="678" customFormat="false" ht="12.75" hidden="false" customHeight="false" outlineLevel="0" collapsed="false">
      <c r="A678" s="0" t="n">
        <v>674</v>
      </c>
      <c r="B678" s="18" t="n">
        <f aca="false">IF('Base Data'!A684&lt;&gt;"",AVERAGE('Base Data'!A684:T684),"")</f>
        <v>10.4165101301249</v>
      </c>
    </row>
    <row r="679" customFormat="false" ht="12.75" hidden="false" customHeight="false" outlineLevel="0" collapsed="false">
      <c r="A679" s="0" t="n">
        <v>675</v>
      </c>
      <c r="B679" s="18" t="n">
        <f aca="false">IF('Base Data'!A685&lt;&gt;"",AVERAGE('Base Data'!A685:T685),"")</f>
        <v>12.4483832968528</v>
      </c>
    </row>
    <row r="680" customFormat="false" ht="12.75" hidden="false" customHeight="false" outlineLevel="0" collapsed="false">
      <c r="A680" s="0" t="n">
        <v>676</v>
      </c>
      <c r="B680" s="18" t="n">
        <f aca="false">IF('Base Data'!A686&lt;&gt;"",AVERAGE('Base Data'!A686:T686),"")</f>
        <v>10.8296178447631</v>
      </c>
    </row>
    <row r="681" customFormat="false" ht="12.75" hidden="false" customHeight="false" outlineLevel="0" collapsed="false">
      <c r="A681" s="0" t="n">
        <v>677</v>
      </c>
      <c r="B681" s="18" t="n">
        <f aca="false">IF('Base Data'!A687&lt;&gt;"",AVERAGE('Base Data'!A687:T687),"")</f>
        <v>11.9671312140013</v>
      </c>
    </row>
    <row r="682" customFormat="false" ht="12.75" hidden="false" customHeight="false" outlineLevel="0" collapsed="false">
      <c r="A682" s="0" t="n">
        <v>678</v>
      </c>
      <c r="B682" s="18" t="n">
        <f aca="false">IF('Base Data'!A688&lt;&gt;"",AVERAGE('Base Data'!A688:T688),"")</f>
        <v>10.181661257776</v>
      </c>
    </row>
    <row r="683" customFormat="false" ht="12.75" hidden="false" customHeight="false" outlineLevel="0" collapsed="false">
      <c r="A683" s="0" t="n">
        <v>679</v>
      </c>
      <c r="B683" s="18" t="n">
        <f aca="false">IF('Base Data'!A689&lt;&gt;"",AVERAGE('Base Data'!A689:T689),"")</f>
        <v>11.5705392743953</v>
      </c>
    </row>
    <row r="684" customFormat="false" ht="12.75" hidden="false" customHeight="false" outlineLevel="0" collapsed="false">
      <c r="A684" s="0" t="n">
        <v>680</v>
      </c>
      <c r="B684" s="18" t="n">
        <f aca="false">IF('Base Data'!A690&lt;&gt;"",AVERAGE('Base Data'!A690:T690),"")</f>
        <v>10.8360456543972</v>
      </c>
    </row>
    <row r="685" customFormat="false" ht="12.75" hidden="false" customHeight="false" outlineLevel="0" collapsed="false">
      <c r="A685" s="0" t="n">
        <v>681</v>
      </c>
      <c r="B685" s="18" t="n">
        <f aca="false">IF('Base Data'!A691&lt;&gt;"",AVERAGE('Base Data'!A691:T691),"")</f>
        <v>12.0593313902221</v>
      </c>
    </row>
    <row r="686" customFormat="false" ht="12.75" hidden="false" customHeight="false" outlineLevel="0" collapsed="false">
      <c r="A686" s="0" t="n">
        <v>682</v>
      </c>
      <c r="B686" s="18" t="n">
        <f aca="false">IF('Base Data'!A692&lt;&gt;"",AVERAGE('Base Data'!A692:T692),"")</f>
        <v>10.3384499810616</v>
      </c>
    </row>
    <row r="687" customFormat="false" ht="12.75" hidden="false" customHeight="false" outlineLevel="0" collapsed="false">
      <c r="A687" s="0" t="n">
        <v>683</v>
      </c>
      <c r="B687" s="18" t="n">
        <f aca="false">IF('Base Data'!A693&lt;&gt;"",AVERAGE('Base Data'!A693:T693),"")</f>
        <v>11.5150009246921</v>
      </c>
    </row>
    <row r="688" customFormat="false" ht="12.75" hidden="false" customHeight="false" outlineLevel="0" collapsed="false">
      <c r="A688" s="0" t="n">
        <v>684</v>
      </c>
      <c r="B688" s="18" t="n">
        <f aca="false">IF('Base Data'!A694&lt;&gt;"",AVERAGE('Base Data'!A694:T694),"")</f>
        <v>10.2356053726088</v>
      </c>
    </row>
    <row r="689" customFormat="false" ht="12.75" hidden="false" customHeight="false" outlineLevel="0" collapsed="false">
      <c r="A689" s="0" t="n">
        <v>685</v>
      </c>
      <c r="B689" s="18" t="n">
        <f aca="false">IF('Base Data'!A695&lt;&gt;"",AVERAGE('Base Data'!A695:T695),"")</f>
        <v>11.3238294793314</v>
      </c>
    </row>
    <row r="690" customFormat="false" ht="12.75" hidden="false" customHeight="false" outlineLevel="0" collapsed="false">
      <c r="A690" s="0" t="n">
        <v>686</v>
      </c>
      <c r="B690" s="18" t="n">
        <f aca="false">IF('Base Data'!A696&lt;&gt;"",AVERAGE('Base Data'!A696:T696),"")</f>
        <v>10.6567551860523</v>
      </c>
    </row>
    <row r="691" customFormat="false" ht="12.75" hidden="false" customHeight="false" outlineLevel="0" collapsed="false">
      <c r="A691" s="0" t="n">
        <v>687</v>
      </c>
      <c r="B691" s="18" t="n">
        <f aca="false">IF('Base Data'!A697&lt;&gt;"",AVERAGE('Base Data'!A697:T697),"")</f>
        <v>12.5234555504982</v>
      </c>
    </row>
    <row r="692" customFormat="false" ht="12.75" hidden="false" customHeight="false" outlineLevel="0" collapsed="false">
      <c r="A692" s="0" t="n">
        <v>688</v>
      </c>
      <c r="B692" s="18" t="n">
        <f aca="false">IF('Base Data'!A698&lt;&gt;"",AVERAGE('Base Data'!A698:T698),"")</f>
        <v>10.5469078567916</v>
      </c>
    </row>
    <row r="693" customFormat="false" ht="12.75" hidden="false" customHeight="false" outlineLevel="0" collapsed="false">
      <c r="A693" s="0" t="n">
        <v>689</v>
      </c>
      <c r="B693" s="18" t="n">
        <f aca="false">IF('Base Data'!A699&lt;&gt;"",AVERAGE('Base Data'!A699:T699),"")</f>
        <v>10.6567194913988</v>
      </c>
    </row>
    <row r="694" customFormat="false" ht="12.75" hidden="false" customHeight="false" outlineLevel="0" collapsed="false">
      <c r="A694" s="0" t="n">
        <v>690</v>
      </c>
      <c r="B694" s="18" t="n">
        <f aca="false">IF('Base Data'!A700&lt;&gt;"",AVERAGE('Base Data'!A700:T700),"")</f>
        <v>10.5626177374609</v>
      </c>
    </row>
    <row r="695" customFormat="false" ht="12.75" hidden="false" customHeight="false" outlineLevel="0" collapsed="false">
      <c r="A695" s="0" t="n">
        <v>691</v>
      </c>
      <c r="B695" s="18" t="n">
        <f aca="false">IF('Base Data'!A701&lt;&gt;"",AVERAGE('Base Data'!A701:T701),"")</f>
        <v>11.5141026433017</v>
      </c>
    </row>
    <row r="696" customFormat="false" ht="12.75" hidden="false" customHeight="false" outlineLevel="0" collapsed="false">
      <c r="A696" s="0" t="n">
        <v>692</v>
      </c>
      <c r="B696" s="18" t="n">
        <f aca="false">IF('Base Data'!A702&lt;&gt;"",AVERAGE('Base Data'!A702:T702),"")</f>
        <v>10.8998728204055</v>
      </c>
    </row>
    <row r="697" customFormat="false" ht="12.75" hidden="false" customHeight="false" outlineLevel="0" collapsed="false">
      <c r="A697" s="0" t="n">
        <v>693</v>
      </c>
      <c r="B697" s="18" t="n">
        <f aca="false">IF('Base Data'!A703&lt;&gt;"",AVERAGE('Base Data'!A703:T703),"")</f>
        <v>11.476982181838</v>
      </c>
    </row>
    <row r="698" customFormat="false" ht="12.75" hidden="false" customHeight="false" outlineLevel="0" collapsed="false">
      <c r="A698" s="0" t="n">
        <v>694</v>
      </c>
      <c r="B698" s="18" t="n">
        <f aca="false">IF('Base Data'!A704&lt;&gt;"",AVERAGE('Base Data'!A704:T704),"")</f>
        <v>10.5047261420238</v>
      </c>
    </row>
    <row r="699" customFormat="false" ht="12.75" hidden="false" customHeight="false" outlineLevel="0" collapsed="false">
      <c r="A699" s="0" t="n">
        <v>695</v>
      </c>
      <c r="B699" s="18" t="n">
        <f aca="false">IF('Base Data'!A705&lt;&gt;"",AVERAGE('Base Data'!A705:T705),"")</f>
        <v>11.6580989570993</v>
      </c>
    </row>
    <row r="700" customFormat="false" ht="12.75" hidden="false" customHeight="false" outlineLevel="0" collapsed="false">
      <c r="A700" s="0" t="n">
        <v>696</v>
      </c>
      <c r="B700" s="18" t="n">
        <f aca="false">IF('Base Data'!A706&lt;&gt;"",AVERAGE('Base Data'!A706:T706),"")</f>
        <v>10.5281934047992</v>
      </c>
    </row>
    <row r="701" customFormat="false" ht="12.75" hidden="false" customHeight="false" outlineLevel="0" collapsed="false">
      <c r="A701" s="0" t="n">
        <v>697</v>
      </c>
      <c r="B701" s="18" t="n">
        <f aca="false">IF('Base Data'!A707&lt;&gt;"",AVERAGE('Base Data'!A707:T707),"")</f>
        <v>11.3119533979706</v>
      </c>
    </row>
    <row r="702" customFormat="false" ht="12.75" hidden="false" customHeight="false" outlineLevel="0" collapsed="false">
      <c r="A702" s="0" t="n">
        <v>698</v>
      </c>
      <c r="B702" s="18" t="n">
        <f aca="false">IF('Base Data'!A708&lt;&gt;"",AVERAGE('Base Data'!A708:T708),"")</f>
        <v>10.1769959802747</v>
      </c>
    </row>
    <row r="703" customFormat="false" ht="12.75" hidden="false" customHeight="false" outlineLevel="0" collapsed="false">
      <c r="A703" s="0" t="n">
        <v>699</v>
      </c>
      <c r="B703" s="18" t="n">
        <f aca="false">IF('Base Data'!A709&lt;&gt;"",AVERAGE('Base Data'!A709:T709),"")</f>
        <v>10.8118419769188</v>
      </c>
    </row>
    <row r="704" customFormat="false" ht="12.75" hidden="false" customHeight="false" outlineLevel="0" collapsed="false">
      <c r="A704" s="0" t="n">
        <v>700</v>
      </c>
      <c r="B704" s="18" t="n">
        <f aca="false">IF('Base Data'!A710&lt;&gt;"",AVERAGE('Base Data'!A710:T710),"")</f>
        <v>10.915681546315</v>
      </c>
    </row>
    <row r="705" customFormat="false" ht="12.75" hidden="false" customHeight="false" outlineLevel="0" collapsed="false">
      <c r="A705" s="0" t="n">
        <v>701</v>
      </c>
      <c r="B705" s="18" t="n">
        <f aca="false">IF('Base Data'!A711&lt;&gt;"",AVERAGE('Base Data'!A711:T711),"")</f>
        <v>11.4457476774294</v>
      </c>
    </row>
    <row r="706" customFormat="false" ht="12.75" hidden="false" customHeight="false" outlineLevel="0" collapsed="false">
      <c r="A706" s="0" t="n">
        <v>702</v>
      </c>
      <c r="B706" s="18" t="n">
        <f aca="false">IF('Base Data'!A712&lt;&gt;"",AVERAGE('Base Data'!A712:T712),"")</f>
        <v>10.8138093426563</v>
      </c>
    </row>
    <row r="707" customFormat="false" ht="12.75" hidden="false" customHeight="false" outlineLevel="0" collapsed="false">
      <c r="A707" s="0" t="n">
        <v>703</v>
      </c>
      <c r="B707" s="18" t="n">
        <f aca="false">IF('Base Data'!A713&lt;&gt;"",AVERAGE('Base Data'!A713:T713),"")</f>
        <v>11.0104901300079</v>
      </c>
    </row>
    <row r="708" customFormat="false" ht="12.75" hidden="false" customHeight="false" outlineLevel="0" collapsed="false">
      <c r="A708" s="0" t="n">
        <v>704</v>
      </c>
      <c r="B708" s="18" t="n">
        <f aca="false">IF('Base Data'!A714&lt;&gt;"",AVERAGE('Base Data'!A714:T714),"")</f>
        <v>11.0888095653184</v>
      </c>
    </row>
    <row r="709" customFormat="false" ht="12.75" hidden="false" customHeight="false" outlineLevel="0" collapsed="false">
      <c r="A709" s="0" t="n">
        <v>705</v>
      </c>
      <c r="B709" s="18" t="n">
        <f aca="false">IF('Base Data'!A715&lt;&gt;"",AVERAGE('Base Data'!A715:T715),"")</f>
        <v>11.1710847737567</v>
      </c>
    </row>
    <row r="710" customFormat="false" ht="12.75" hidden="false" customHeight="false" outlineLevel="0" collapsed="false">
      <c r="A710" s="0" t="n">
        <v>706</v>
      </c>
      <c r="B710" s="18" t="n">
        <f aca="false">IF('Base Data'!A716&lt;&gt;"",AVERAGE('Base Data'!A716:T716),"")</f>
        <v>11.3789091968533</v>
      </c>
    </row>
    <row r="711" customFormat="false" ht="12.75" hidden="false" customHeight="false" outlineLevel="0" collapsed="false">
      <c r="A711" s="0" t="n">
        <v>707</v>
      </c>
      <c r="B711" s="18" t="n">
        <f aca="false">IF('Base Data'!A717&lt;&gt;"",AVERAGE('Base Data'!A717:T717),"")</f>
        <v>11.3307349972713</v>
      </c>
    </row>
    <row r="712" customFormat="false" ht="12.75" hidden="false" customHeight="false" outlineLevel="0" collapsed="false">
      <c r="A712" s="0" t="n">
        <v>708</v>
      </c>
      <c r="B712" s="18" t="n">
        <f aca="false">IF('Base Data'!A718&lt;&gt;"",AVERAGE('Base Data'!A718:T718),"")</f>
        <v>11.6477462822663</v>
      </c>
    </row>
    <row r="713" customFormat="false" ht="12.75" hidden="false" customHeight="false" outlineLevel="0" collapsed="false">
      <c r="A713" s="0" t="n">
        <v>709</v>
      </c>
      <c r="B713" s="18" t="n">
        <f aca="false">IF('Base Data'!A719&lt;&gt;"",AVERAGE('Base Data'!A719:T719),"")</f>
        <v>10.9621750673351</v>
      </c>
    </row>
    <row r="714" customFormat="false" ht="12.75" hidden="false" customHeight="false" outlineLevel="0" collapsed="false">
      <c r="A714" s="0" t="n">
        <v>710</v>
      </c>
      <c r="B714" s="18" t="n">
        <f aca="false">IF('Base Data'!A720&lt;&gt;"",AVERAGE('Base Data'!A720:T720),"")</f>
        <v>11.0691755077274</v>
      </c>
    </row>
    <row r="715" customFormat="false" ht="12.75" hidden="false" customHeight="false" outlineLevel="0" collapsed="false">
      <c r="A715" s="0" t="n">
        <v>711</v>
      </c>
      <c r="B715" s="18" t="n">
        <f aca="false">IF('Base Data'!A721&lt;&gt;"",AVERAGE('Base Data'!A721:T721),"")</f>
        <v>11.3316688166086</v>
      </c>
    </row>
    <row r="716" customFormat="false" ht="12.75" hidden="false" customHeight="false" outlineLevel="0" collapsed="false">
      <c r="A716" s="0" t="n">
        <v>712</v>
      </c>
      <c r="B716" s="18" t="n">
        <f aca="false">IF('Base Data'!A722&lt;&gt;"",AVERAGE('Base Data'!A722:T722),"")</f>
        <v>10.4822515302332</v>
      </c>
    </row>
    <row r="717" customFormat="false" ht="12.75" hidden="false" customHeight="false" outlineLevel="0" collapsed="false">
      <c r="A717" s="0" t="n">
        <v>713</v>
      </c>
      <c r="B717" s="18" t="n">
        <f aca="false">IF('Base Data'!A723&lt;&gt;"",AVERAGE('Base Data'!A723:T723),"")</f>
        <v>11.7278570836442</v>
      </c>
    </row>
    <row r="718" customFormat="false" ht="12.75" hidden="false" customHeight="false" outlineLevel="0" collapsed="false">
      <c r="A718" s="0" t="n">
        <v>714</v>
      </c>
      <c r="B718" s="18" t="n">
        <f aca="false">IF('Base Data'!A724&lt;&gt;"",AVERAGE('Base Data'!A724:T724),"")</f>
        <v>11.2743749006235</v>
      </c>
    </row>
    <row r="719" customFormat="false" ht="12.75" hidden="false" customHeight="false" outlineLevel="0" collapsed="false">
      <c r="A719" s="0" t="n">
        <v>715</v>
      </c>
      <c r="B719" s="18" t="n">
        <f aca="false">IF('Base Data'!A725&lt;&gt;"",AVERAGE('Base Data'!A725:T725),"")</f>
        <v>12.0612091410275</v>
      </c>
    </row>
    <row r="720" customFormat="false" ht="12.75" hidden="false" customHeight="false" outlineLevel="0" collapsed="false">
      <c r="A720" s="0" t="n">
        <v>716</v>
      </c>
      <c r="B720" s="18" t="n">
        <f aca="false">IF('Base Data'!A726&lt;&gt;"",AVERAGE('Base Data'!A726:T726),"")</f>
        <v>11.2253128708734</v>
      </c>
    </row>
    <row r="721" customFormat="false" ht="12.75" hidden="false" customHeight="false" outlineLevel="0" collapsed="false">
      <c r="A721" s="0" t="n">
        <v>717</v>
      </c>
      <c r="B721" s="18" t="n">
        <f aca="false">IF('Base Data'!A727&lt;&gt;"",AVERAGE('Base Data'!A727:T727),"")</f>
        <v>12.4243639304511</v>
      </c>
    </row>
    <row r="722" customFormat="false" ht="12.75" hidden="false" customHeight="false" outlineLevel="0" collapsed="false">
      <c r="A722" s="0" t="n">
        <v>718</v>
      </c>
      <c r="B722" s="18" t="n">
        <f aca="false">IF('Base Data'!A728&lt;&gt;"",AVERAGE('Base Data'!A728:T728),"")</f>
        <v>10.7090438011333</v>
      </c>
    </row>
    <row r="723" customFormat="false" ht="12.75" hidden="false" customHeight="false" outlineLevel="0" collapsed="false">
      <c r="A723" s="0" t="n">
        <v>719</v>
      </c>
      <c r="B723" s="18" t="n">
        <f aca="false">IF('Base Data'!A729&lt;&gt;"",AVERAGE('Base Data'!A729:T729),"")</f>
        <v>12.3334313226942</v>
      </c>
    </row>
    <row r="724" customFormat="false" ht="12.75" hidden="false" customHeight="false" outlineLevel="0" collapsed="false">
      <c r="A724" s="0" t="n">
        <v>720</v>
      </c>
      <c r="B724" s="18" t="n">
        <f aca="false">IF('Base Data'!A730&lt;&gt;"",AVERAGE('Base Data'!A730:T730),"")</f>
        <v>10.3687562398814</v>
      </c>
    </row>
    <row r="725" customFormat="false" ht="12.75" hidden="false" customHeight="false" outlineLevel="0" collapsed="false">
      <c r="A725" s="0" t="n">
        <v>721</v>
      </c>
      <c r="B725" s="18" t="n">
        <f aca="false">IF('Base Data'!A731&lt;&gt;"",AVERAGE('Base Data'!A731:T731),"")</f>
        <v>10.958265500008</v>
      </c>
    </row>
    <row r="726" customFormat="false" ht="12.75" hidden="false" customHeight="false" outlineLevel="0" collapsed="false">
      <c r="A726" s="0" t="n">
        <v>722</v>
      </c>
      <c r="B726" s="18" t="n">
        <f aca="false">IF('Base Data'!A732&lt;&gt;"",AVERAGE('Base Data'!A732:T732),"")</f>
        <v>10.9724321271716</v>
      </c>
    </row>
    <row r="727" customFormat="false" ht="12.75" hidden="false" customHeight="false" outlineLevel="0" collapsed="false">
      <c r="A727" s="0" t="n">
        <v>723</v>
      </c>
      <c r="B727" s="18" t="n">
        <f aca="false">IF('Base Data'!A733&lt;&gt;"",AVERAGE('Base Data'!A733:T733),"")</f>
        <v>11.1983421247997</v>
      </c>
    </row>
    <row r="728" customFormat="false" ht="12.75" hidden="false" customHeight="false" outlineLevel="0" collapsed="false">
      <c r="A728" s="0" t="n">
        <v>724</v>
      </c>
      <c r="B728" s="18" t="n">
        <f aca="false">IF('Base Data'!A734&lt;&gt;"",AVERAGE('Base Data'!A734:T734),"")</f>
        <v>11.1166917183258</v>
      </c>
    </row>
    <row r="729" customFormat="false" ht="12.75" hidden="false" customHeight="false" outlineLevel="0" collapsed="false">
      <c r="A729" s="0" t="n">
        <v>725</v>
      </c>
      <c r="B729" s="18" t="n">
        <f aca="false">IF('Base Data'!A735&lt;&gt;"",AVERAGE('Base Data'!A735:T735),"")</f>
        <v>11.7868668158291</v>
      </c>
    </row>
    <row r="730" customFormat="false" ht="12.75" hidden="false" customHeight="false" outlineLevel="0" collapsed="false">
      <c r="A730" s="0" t="n">
        <v>726</v>
      </c>
      <c r="B730" s="18" t="n">
        <f aca="false">IF('Base Data'!A736&lt;&gt;"",AVERAGE('Base Data'!A736:T736),"")</f>
        <v>10.3063083331604</v>
      </c>
    </row>
    <row r="731" customFormat="false" ht="12.75" hidden="false" customHeight="false" outlineLevel="0" collapsed="false">
      <c r="A731" s="0" t="n">
        <v>727</v>
      </c>
      <c r="B731" s="18" t="n">
        <f aca="false">IF('Base Data'!A737&lt;&gt;"",AVERAGE('Base Data'!A737:T737),"")</f>
        <v>12.0874904997227</v>
      </c>
    </row>
    <row r="732" customFormat="false" ht="12.75" hidden="false" customHeight="false" outlineLevel="0" collapsed="false">
      <c r="A732" s="0" t="n">
        <v>728</v>
      </c>
      <c r="B732" s="18" t="n">
        <f aca="false">IF('Base Data'!A738&lt;&gt;"",AVERAGE('Base Data'!A738:T738),"")</f>
        <v>10.4087833191325</v>
      </c>
    </row>
    <row r="733" customFormat="false" ht="12.75" hidden="false" customHeight="false" outlineLevel="0" collapsed="false">
      <c r="A733" s="0" t="n">
        <v>729</v>
      </c>
      <c r="B733" s="18" t="n">
        <f aca="false">IF('Base Data'!A739&lt;&gt;"",AVERAGE('Base Data'!A739:T739),"")</f>
        <v>11.9738288932143</v>
      </c>
    </row>
    <row r="734" customFormat="false" ht="12.75" hidden="false" customHeight="false" outlineLevel="0" collapsed="false">
      <c r="A734" s="0" t="n">
        <v>730</v>
      </c>
      <c r="B734" s="18" t="n">
        <f aca="false">IF('Base Data'!A740&lt;&gt;"",AVERAGE('Base Data'!A740:T740),"")</f>
        <v>10.7734241729562</v>
      </c>
    </row>
    <row r="735" customFormat="false" ht="12.75" hidden="false" customHeight="false" outlineLevel="0" collapsed="false">
      <c r="A735" s="0" t="n">
        <v>731</v>
      </c>
      <c r="B735" s="18" t="n">
        <f aca="false">IF('Base Data'!A741&lt;&gt;"",AVERAGE('Base Data'!A741:T741),"")</f>
        <v>11.9635201876845</v>
      </c>
    </row>
    <row r="736" customFormat="false" ht="12.75" hidden="false" customHeight="false" outlineLevel="0" collapsed="false">
      <c r="A736" s="0" t="n">
        <v>732</v>
      </c>
      <c r="B736" s="18" t="n">
        <f aca="false">IF('Base Data'!A742&lt;&gt;"",AVERAGE('Base Data'!A742:T742),"")</f>
        <v>10.6587365362783</v>
      </c>
    </row>
    <row r="737" customFormat="false" ht="12.75" hidden="false" customHeight="false" outlineLevel="0" collapsed="false">
      <c r="A737" s="0" t="n">
        <v>733</v>
      </c>
      <c r="B737" s="18" t="n">
        <f aca="false">IF('Base Data'!A743&lt;&gt;"",AVERAGE('Base Data'!A743:T743),"")</f>
        <v>11.3600539148076</v>
      </c>
    </row>
    <row r="738" customFormat="false" ht="12.75" hidden="false" customHeight="false" outlineLevel="0" collapsed="false">
      <c r="A738" s="0" t="n">
        <v>734</v>
      </c>
      <c r="B738" s="18" t="n">
        <f aca="false">IF('Base Data'!A744&lt;&gt;"",AVERAGE('Base Data'!A744:T744),"")</f>
        <v>11.4819900222294</v>
      </c>
    </row>
    <row r="739" customFormat="false" ht="12.75" hidden="false" customHeight="false" outlineLevel="0" collapsed="false">
      <c r="A739" s="0" t="n">
        <v>735</v>
      </c>
      <c r="B739" s="18" t="n">
        <f aca="false">IF('Base Data'!A745&lt;&gt;"",AVERAGE('Base Data'!A745:T745),"")</f>
        <v>11.1768528249783</v>
      </c>
    </row>
    <row r="740" customFormat="false" ht="12.75" hidden="false" customHeight="false" outlineLevel="0" collapsed="false">
      <c r="A740" s="0" t="n">
        <v>736</v>
      </c>
      <c r="B740" s="18" t="n">
        <f aca="false">IF('Base Data'!A746&lt;&gt;"",AVERAGE('Base Data'!A746:T746),"")</f>
        <v>11.8538918977572</v>
      </c>
    </row>
    <row r="741" customFormat="false" ht="12.75" hidden="false" customHeight="false" outlineLevel="0" collapsed="false">
      <c r="A741" s="0" t="n">
        <v>737</v>
      </c>
      <c r="B741" s="18" t="n">
        <f aca="false">IF('Base Data'!A747&lt;&gt;"",AVERAGE('Base Data'!A747:T747),"")</f>
        <v>11.4947790368338</v>
      </c>
    </row>
    <row r="742" customFormat="false" ht="12.75" hidden="false" customHeight="false" outlineLevel="0" collapsed="false">
      <c r="A742" s="0" t="n">
        <v>738</v>
      </c>
      <c r="B742" s="18" t="n">
        <f aca="false">IF('Base Data'!A748&lt;&gt;"",AVERAGE('Base Data'!A748:T748),"")</f>
        <v>12.1875486293369</v>
      </c>
    </row>
    <row r="743" customFormat="false" ht="12.75" hidden="false" customHeight="false" outlineLevel="0" collapsed="false">
      <c r="A743" s="0" t="n">
        <v>739</v>
      </c>
      <c r="B743" s="18" t="n">
        <f aca="false">IF('Base Data'!A749&lt;&gt;"",AVERAGE('Base Data'!A749:T749),"")</f>
        <v>11.2321707446756</v>
      </c>
    </row>
    <row r="744" customFormat="false" ht="12.75" hidden="false" customHeight="false" outlineLevel="0" collapsed="false">
      <c r="A744" s="0" t="n">
        <v>740</v>
      </c>
      <c r="B744" s="18" t="n">
        <f aca="false">IF('Base Data'!A750&lt;&gt;"",AVERAGE('Base Data'!A750:T750),"")</f>
        <v>12.1304306095417</v>
      </c>
    </row>
    <row r="745" customFormat="false" ht="12.75" hidden="false" customHeight="false" outlineLevel="0" collapsed="false">
      <c r="A745" s="0" t="n">
        <v>741</v>
      </c>
      <c r="B745" s="18" t="n">
        <f aca="false">IF('Base Data'!A751&lt;&gt;"",AVERAGE('Base Data'!A751:T751),"")</f>
        <v>10.943450457178</v>
      </c>
    </row>
    <row r="746" customFormat="false" ht="12.75" hidden="false" customHeight="false" outlineLevel="0" collapsed="false">
      <c r="A746" s="0" t="n">
        <v>742</v>
      </c>
      <c r="B746" s="18" t="n">
        <f aca="false">IF('Base Data'!A752&lt;&gt;"",AVERAGE('Base Data'!A752:T752),"")</f>
        <v>11.4720415363471</v>
      </c>
    </row>
    <row r="747" customFormat="false" ht="12.75" hidden="false" customHeight="false" outlineLevel="0" collapsed="false">
      <c r="A747" s="0" t="n">
        <v>743</v>
      </c>
      <c r="B747" s="18" t="n">
        <f aca="false">IF('Base Data'!A753&lt;&gt;"",AVERAGE('Base Data'!A753:T753),"")</f>
        <v>11.49024115985</v>
      </c>
    </row>
    <row r="748" customFormat="false" ht="12.75" hidden="false" customHeight="false" outlineLevel="0" collapsed="false">
      <c r="A748" s="0" t="n">
        <v>744</v>
      </c>
      <c r="B748" s="18" t="n">
        <f aca="false">IF('Base Data'!A754&lt;&gt;"",AVERAGE('Base Data'!A754:T754),"")</f>
        <v>11.3191960067966</v>
      </c>
    </row>
    <row r="749" customFormat="false" ht="12.75" hidden="false" customHeight="false" outlineLevel="0" collapsed="false">
      <c r="A749" s="0" t="n">
        <v>745</v>
      </c>
      <c r="B749" s="18" t="n">
        <f aca="false">IF('Base Data'!A755&lt;&gt;"",AVERAGE('Base Data'!A755:T755),"")</f>
        <v>12.2198280515533</v>
      </c>
    </row>
    <row r="750" customFormat="false" ht="12.75" hidden="false" customHeight="false" outlineLevel="0" collapsed="false">
      <c r="A750" s="0" t="n">
        <v>746</v>
      </c>
      <c r="B750" s="18" t="n">
        <f aca="false">IF('Base Data'!A756&lt;&gt;"",AVERAGE('Base Data'!A756:T756),"")</f>
        <v>11.5069288562507</v>
      </c>
    </row>
    <row r="751" customFormat="false" ht="12.75" hidden="false" customHeight="false" outlineLevel="0" collapsed="false">
      <c r="A751" s="0" t="n">
        <v>747</v>
      </c>
      <c r="B751" s="18" t="n">
        <f aca="false">IF('Base Data'!A757&lt;&gt;"",AVERAGE('Base Data'!A757:T757),"")</f>
        <v>11.9693731430038</v>
      </c>
    </row>
    <row r="752" customFormat="false" ht="12.75" hidden="false" customHeight="false" outlineLevel="0" collapsed="false">
      <c r="A752" s="0" t="n">
        <v>748</v>
      </c>
      <c r="B752" s="18" t="n">
        <f aca="false">IF('Base Data'!A758&lt;&gt;"",AVERAGE('Base Data'!A758:T758),"")</f>
        <v>10.607520333985</v>
      </c>
    </row>
    <row r="753" customFormat="false" ht="12.75" hidden="false" customHeight="false" outlineLevel="0" collapsed="false">
      <c r="A753" s="0" t="n">
        <v>749</v>
      </c>
      <c r="B753" s="18" t="n">
        <f aca="false">IF('Base Data'!A759&lt;&gt;"",AVERAGE('Base Data'!A759:T759),"")</f>
        <v>11.426605503176</v>
      </c>
    </row>
    <row r="754" customFormat="false" ht="12.75" hidden="false" customHeight="false" outlineLevel="0" collapsed="false">
      <c r="A754" s="0" t="n">
        <v>750</v>
      </c>
      <c r="B754" s="18" t="n">
        <f aca="false">IF('Base Data'!A760&lt;&gt;"",AVERAGE('Base Data'!A760:T760),"")</f>
        <v>10.3292571415741</v>
      </c>
    </row>
    <row r="755" customFormat="false" ht="12.75" hidden="false" customHeight="false" outlineLevel="0" collapsed="false">
      <c r="A755" s="0" t="n">
        <v>751</v>
      </c>
      <c r="B755" s="18" t="n">
        <f aca="false">IF('Base Data'!A761&lt;&gt;"",AVERAGE('Base Data'!A761:T761),"")</f>
        <v>12.2551230148129</v>
      </c>
    </row>
    <row r="756" customFormat="false" ht="12.75" hidden="false" customHeight="false" outlineLevel="0" collapsed="false">
      <c r="A756" s="0" t="n">
        <v>752</v>
      </c>
      <c r="B756" s="18" t="n">
        <f aca="false">IF('Base Data'!A762&lt;&gt;"",AVERAGE('Base Data'!A762:T762),"")</f>
        <v>11.6910467847789</v>
      </c>
    </row>
    <row r="757" customFormat="false" ht="12.75" hidden="false" customHeight="false" outlineLevel="0" collapsed="false">
      <c r="A757" s="0" t="n">
        <v>753</v>
      </c>
      <c r="B757" s="18" t="n">
        <f aca="false">IF('Base Data'!A763&lt;&gt;"",AVERAGE('Base Data'!A763:T763),"")</f>
        <v>11.3819144864327</v>
      </c>
    </row>
    <row r="758" customFormat="false" ht="12.75" hidden="false" customHeight="false" outlineLevel="0" collapsed="false">
      <c r="A758" s="0" t="n">
        <v>754</v>
      </c>
      <c r="B758" s="18" t="n">
        <f aca="false">IF('Base Data'!A764&lt;&gt;"",AVERAGE('Base Data'!A764:T764),"")</f>
        <v>11.6067948573622</v>
      </c>
    </row>
    <row r="759" customFormat="false" ht="12.75" hidden="false" customHeight="false" outlineLevel="0" collapsed="false">
      <c r="A759" s="0" t="n">
        <v>755</v>
      </c>
      <c r="B759" s="18" t="n">
        <f aca="false">IF('Base Data'!A765&lt;&gt;"",AVERAGE('Base Data'!A765:T765),"")</f>
        <v>12.0626986975862</v>
      </c>
    </row>
    <row r="760" customFormat="false" ht="12.75" hidden="false" customHeight="false" outlineLevel="0" collapsed="false">
      <c r="A760" s="0" t="n">
        <v>756</v>
      </c>
      <c r="B760" s="18" t="n">
        <f aca="false">IF('Base Data'!A766&lt;&gt;"",AVERAGE('Base Data'!A766:T766),"")</f>
        <v>11.3917124115905</v>
      </c>
    </row>
    <row r="761" customFormat="false" ht="12.75" hidden="false" customHeight="false" outlineLevel="0" collapsed="false">
      <c r="A761" s="0" t="n">
        <v>757</v>
      </c>
      <c r="B761" s="18" t="n">
        <f aca="false">IF('Base Data'!A767&lt;&gt;"",AVERAGE('Base Data'!A767:T767),"")</f>
        <v>10.7367090509371</v>
      </c>
    </row>
    <row r="762" customFormat="false" ht="12.75" hidden="false" customHeight="false" outlineLevel="0" collapsed="false">
      <c r="A762" s="0" t="n">
        <v>758</v>
      </c>
      <c r="B762" s="18" t="n">
        <f aca="false">IF('Base Data'!A768&lt;&gt;"",AVERAGE('Base Data'!A768:T768),"")</f>
        <v>11.0849407412315</v>
      </c>
    </row>
    <row r="763" customFormat="false" ht="12.75" hidden="false" customHeight="false" outlineLevel="0" collapsed="false">
      <c r="A763" s="0" t="n">
        <v>759</v>
      </c>
      <c r="B763" s="18" t="n">
        <f aca="false">IF('Base Data'!A769&lt;&gt;"",AVERAGE('Base Data'!A769:T769),"")</f>
        <v>10.8196586304383</v>
      </c>
    </row>
    <row r="764" customFormat="false" ht="12.75" hidden="false" customHeight="false" outlineLevel="0" collapsed="false">
      <c r="A764" s="0" t="n">
        <v>760</v>
      </c>
      <c r="B764" s="18" t="n">
        <f aca="false">IF('Base Data'!A770&lt;&gt;"",AVERAGE('Base Data'!A770:T770),"")</f>
        <v>11.6765511381941</v>
      </c>
    </row>
    <row r="765" customFormat="false" ht="12.75" hidden="false" customHeight="false" outlineLevel="0" collapsed="false">
      <c r="A765" s="0" t="n">
        <v>761</v>
      </c>
      <c r="B765" s="18" t="n">
        <f aca="false">IF('Base Data'!A771&lt;&gt;"",AVERAGE('Base Data'!A771:T771),"")</f>
        <v>11.3483824872124</v>
      </c>
    </row>
    <row r="766" customFormat="false" ht="12.75" hidden="false" customHeight="false" outlineLevel="0" collapsed="false">
      <c r="A766" s="0" t="n">
        <v>762</v>
      </c>
      <c r="B766" s="18" t="n">
        <f aca="false">IF('Base Data'!A772&lt;&gt;"",AVERAGE('Base Data'!A772:T772),"")</f>
        <v>11.5172842119092</v>
      </c>
    </row>
    <row r="767" customFormat="false" ht="12.75" hidden="false" customHeight="false" outlineLevel="0" collapsed="false">
      <c r="A767" s="0" t="n">
        <v>763</v>
      </c>
      <c r="B767" s="18" t="n">
        <f aca="false">IF('Base Data'!A773&lt;&gt;"",AVERAGE('Base Data'!A773:T773),"")</f>
        <v>11.1971103993017</v>
      </c>
    </row>
    <row r="768" customFormat="false" ht="12.75" hidden="false" customHeight="false" outlineLevel="0" collapsed="false">
      <c r="A768" s="0" t="n">
        <v>764</v>
      </c>
      <c r="B768" s="18" t="n">
        <f aca="false">IF('Base Data'!A774&lt;&gt;"",AVERAGE('Base Data'!A774:T774),"")</f>
        <v>11.2816056073136</v>
      </c>
    </row>
    <row r="769" customFormat="false" ht="12.75" hidden="false" customHeight="false" outlineLevel="0" collapsed="false">
      <c r="A769" s="0" t="n">
        <v>765</v>
      </c>
      <c r="B769" s="18" t="n">
        <f aca="false">IF('Base Data'!A775&lt;&gt;"",AVERAGE('Base Data'!A775:T775),"")</f>
        <v>10.5708938086955</v>
      </c>
    </row>
    <row r="770" customFormat="false" ht="12.75" hidden="false" customHeight="false" outlineLevel="0" collapsed="false">
      <c r="A770" s="0" t="n">
        <v>766</v>
      </c>
      <c r="B770" s="18" t="n">
        <f aca="false">IF('Base Data'!A776&lt;&gt;"",AVERAGE('Base Data'!A776:T776),"")</f>
        <v>11.0903331798141</v>
      </c>
    </row>
    <row r="771" customFormat="false" ht="12.75" hidden="false" customHeight="false" outlineLevel="0" collapsed="false">
      <c r="A771" s="0" t="n">
        <v>767</v>
      </c>
      <c r="B771" s="18" t="n">
        <f aca="false">IF('Base Data'!A777&lt;&gt;"",AVERAGE('Base Data'!A777:T777),"")</f>
        <v>10.9095266710806</v>
      </c>
    </row>
    <row r="772" customFormat="false" ht="12.75" hidden="false" customHeight="false" outlineLevel="0" collapsed="false">
      <c r="A772" s="0" t="n">
        <v>768</v>
      </c>
      <c r="B772" s="18" t="n">
        <f aca="false">IF('Base Data'!A778&lt;&gt;"",AVERAGE('Base Data'!A778:T778),"")</f>
        <v>11.2219825750866</v>
      </c>
    </row>
    <row r="773" customFormat="false" ht="12.75" hidden="false" customHeight="false" outlineLevel="0" collapsed="false">
      <c r="A773" s="0" t="n">
        <v>769</v>
      </c>
      <c r="B773" s="18" t="n">
        <f aca="false">IF('Base Data'!A779&lt;&gt;"",AVERAGE('Base Data'!A779:T779),"")</f>
        <v>10.5521166154632</v>
      </c>
    </row>
    <row r="774" customFormat="false" ht="12.75" hidden="false" customHeight="false" outlineLevel="0" collapsed="false">
      <c r="A774" s="0" t="n">
        <v>770</v>
      </c>
      <c r="B774" s="18" t="n">
        <f aca="false">IF('Base Data'!A780&lt;&gt;"",AVERAGE('Base Data'!A780:T780),"")</f>
        <v>11.0727336356349</v>
      </c>
    </row>
    <row r="775" customFormat="false" ht="12.75" hidden="false" customHeight="false" outlineLevel="0" collapsed="false">
      <c r="A775" s="0" t="n">
        <v>771</v>
      </c>
      <c r="B775" s="18" t="n">
        <f aca="false">IF('Base Data'!A781&lt;&gt;"",AVERAGE('Base Data'!A781:T781),"")</f>
        <v>10.6408578631077</v>
      </c>
    </row>
    <row r="776" customFormat="false" ht="12.75" hidden="false" customHeight="false" outlineLevel="0" collapsed="false">
      <c r="A776" s="0" t="n">
        <v>772</v>
      </c>
      <c r="B776" s="18" t="n">
        <f aca="false">IF('Base Data'!A782&lt;&gt;"",AVERAGE('Base Data'!A782:T782),"")</f>
        <v>11.5236007892575</v>
      </c>
    </row>
    <row r="777" customFormat="false" ht="12.75" hidden="false" customHeight="false" outlineLevel="0" collapsed="false">
      <c r="A777" s="0" t="n">
        <v>773</v>
      </c>
      <c r="B777" s="18" t="n">
        <f aca="false">IF('Base Data'!A783&lt;&gt;"",AVERAGE('Base Data'!A783:T783),"")</f>
        <v>10.5346227066613</v>
      </c>
    </row>
    <row r="778" customFormat="false" ht="12.75" hidden="false" customHeight="false" outlineLevel="0" collapsed="false">
      <c r="A778" s="0" t="n">
        <v>774</v>
      </c>
      <c r="B778" s="18" t="n">
        <f aca="false">IF('Base Data'!A784&lt;&gt;"",AVERAGE('Base Data'!A784:T784),"")</f>
        <v>10.9115068777797</v>
      </c>
    </row>
    <row r="779" customFormat="false" ht="12.75" hidden="false" customHeight="false" outlineLevel="0" collapsed="false">
      <c r="A779" s="0" t="n">
        <v>775</v>
      </c>
      <c r="B779" s="18" t="n">
        <f aca="false">IF('Base Data'!A785&lt;&gt;"",AVERAGE('Base Data'!A785:T785),"")</f>
        <v>10.6954145665821</v>
      </c>
    </row>
    <row r="780" customFormat="false" ht="12.75" hidden="false" customHeight="false" outlineLevel="0" collapsed="false">
      <c r="A780" s="0" t="n">
        <v>776</v>
      </c>
      <c r="B780" s="18" t="n">
        <f aca="false">IF('Base Data'!A786&lt;&gt;"",AVERAGE('Base Data'!A786:T786),"")</f>
        <v>11.2705211743851</v>
      </c>
    </row>
    <row r="781" customFormat="false" ht="12.75" hidden="false" customHeight="false" outlineLevel="0" collapsed="false">
      <c r="A781" s="0" t="n">
        <v>777</v>
      </c>
      <c r="B781" s="18" t="n">
        <f aca="false">IF('Base Data'!A787&lt;&gt;"",AVERAGE('Base Data'!A787:T787),"")</f>
        <v>10.8398896623747</v>
      </c>
    </row>
    <row r="782" customFormat="false" ht="12.75" hidden="false" customHeight="false" outlineLevel="0" collapsed="false">
      <c r="A782" s="0" t="n">
        <v>778</v>
      </c>
      <c r="B782" s="18" t="n">
        <f aca="false">IF('Base Data'!A788&lt;&gt;"",AVERAGE('Base Data'!A788:T788),"")</f>
        <v>11.6890539072844</v>
      </c>
    </row>
    <row r="783" customFormat="false" ht="12.75" hidden="false" customHeight="false" outlineLevel="0" collapsed="false">
      <c r="A783" s="0" t="n">
        <v>779</v>
      </c>
      <c r="B783" s="18" t="n">
        <f aca="false">IF('Base Data'!A789&lt;&gt;"",AVERAGE('Base Data'!A789:T789),"")</f>
        <v>11.2000688844293</v>
      </c>
    </row>
    <row r="784" customFormat="false" ht="12.75" hidden="false" customHeight="false" outlineLevel="0" collapsed="false">
      <c r="A784" s="0" t="n">
        <v>780</v>
      </c>
      <c r="B784" s="18" t="n">
        <f aca="false">IF('Base Data'!A790&lt;&gt;"",AVERAGE('Base Data'!A790:T790),"")</f>
        <v>11.7055553106403</v>
      </c>
    </row>
    <row r="785" customFormat="false" ht="12.75" hidden="false" customHeight="false" outlineLevel="0" collapsed="false">
      <c r="A785" s="0" t="n">
        <v>781</v>
      </c>
      <c r="B785" s="18" t="n">
        <f aca="false">IF('Base Data'!A791&lt;&gt;"",AVERAGE('Base Data'!A791:T791),"")</f>
        <v>10.5423302170132</v>
      </c>
    </row>
    <row r="786" customFormat="false" ht="12.75" hidden="false" customHeight="false" outlineLevel="0" collapsed="false">
      <c r="A786" s="0" t="n">
        <v>782</v>
      </c>
      <c r="B786" s="18" t="n">
        <f aca="false">IF('Base Data'!A792&lt;&gt;"",AVERAGE('Base Data'!A792:T792),"")</f>
        <v>11.1755443817893</v>
      </c>
    </row>
    <row r="787" customFormat="false" ht="12.75" hidden="false" customHeight="false" outlineLevel="0" collapsed="false">
      <c r="A787" s="0" t="n">
        <v>783</v>
      </c>
      <c r="B787" s="18" t="n">
        <f aca="false">IF('Base Data'!A793&lt;&gt;"",AVERAGE('Base Data'!A793:T793),"")</f>
        <v>10.9672692341857</v>
      </c>
    </row>
    <row r="788" customFormat="false" ht="12.75" hidden="false" customHeight="false" outlineLevel="0" collapsed="false">
      <c r="A788" s="0" t="n">
        <v>784</v>
      </c>
      <c r="B788" s="18" t="n">
        <f aca="false">IF('Base Data'!A794&lt;&gt;"",AVERAGE('Base Data'!A794:T794),"")</f>
        <v>10.5707380653553</v>
      </c>
    </row>
    <row r="789" customFormat="false" ht="12.75" hidden="false" customHeight="false" outlineLevel="0" collapsed="false">
      <c r="A789" s="0" t="n">
        <v>785</v>
      </c>
      <c r="B789" s="18" t="n">
        <f aca="false">IF('Base Data'!A795&lt;&gt;"",AVERAGE('Base Data'!A795:T795),"")</f>
        <v>11.4962889729276</v>
      </c>
    </row>
    <row r="790" customFormat="false" ht="12.75" hidden="false" customHeight="false" outlineLevel="0" collapsed="false">
      <c r="A790" s="0" t="n">
        <v>786</v>
      </c>
      <c r="B790" s="18" t="n">
        <f aca="false">IF('Base Data'!A796&lt;&gt;"",AVERAGE('Base Data'!A796:T796),"")</f>
        <v>10.632447496939</v>
      </c>
    </row>
    <row r="791" customFormat="false" ht="12.75" hidden="false" customHeight="false" outlineLevel="0" collapsed="false">
      <c r="A791" s="0" t="n">
        <v>787</v>
      </c>
      <c r="B791" s="18" t="n">
        <f aca="false">IF('Base Data'!A797&lt;&gt;"",AVERAGE('Base Data'!A797:T797),"")</f>
        <v>11.5677041794423</v>
      </c>
    </row>
    <row r="792" customFormat="false" ht="12.75" hidden="false" customHeight="false" outlineLevel="0" collapsed="false">
      <c r="A792" s="0" t="n">
        <v>788</v>
      </c>
      <c r="B792" s="18" t="n">
        <f aca="false">IF('Base Data'!A798&lt;&gt;"",AVERAGE('Base Data'!A798:T798),"")</f>
        <v>10.6575112287863</v>
      </c>
    </row>
    <row r="793" customFormat="false" ht="12.75" hidden="false" customHeight="false" outlineLevel="0" collapsed="false">
      <c r="A793" s="0" t="n">
        <v>789</v>
      </c>
      <c r="B793" s="18" t="n">
        <f aca="false">IF('Base Data'!A799&lt;&gt;"",AVERAGE('Base Data'!A799:T799),"")</f>
        <v>11.9641695835382</v>
      </c>
    </row>
    <row r="794" customFormat="false" ht="12.75" hidden="false" customHeight="false" outlineLevel="0" collapsed="false">
      <c r="A794" s="0" t="n">
        <v>790</v>
      </c>
      <c r="B794" s="18" t="n">
        <f aca="false">IF('Base Data'!A800&lt;&gt;"",AVERAGE('Base Data'!A800:T800),"")</f>
        <v>10.2012969903957</v>
      </c>
    </row>
    <row r="795" customFormat="false" ht="12.75" hidden="false" customHeight="false" outlineLevel="0" collapsed="false">
      <c r="A795" s="0" t="n">
        <v>791</v>
      </c>
      <c r="B795" s="18" t="n">
        <f aca="false">IF('Base Data'!A801&lt;&gt;"",AVERAGE('Base Data'!A801:T801),"")</f>
        <v>12.6424798343132</v>
      </c>
    </row>
    <row r="796" customFormat="false" ht="12.75" hidden="false" customHeight="false" outlineLevel="0" collapsed="false">
      <c r="A796" s="0" t="n">
        <v>792</v>
      </c>
      <c r="B796" s="18" t="n">
        <f aca="false">IF('Base Data'!A802&lt;&gt;"",AVERAGE('Base Data'!A802:T802),"")</f>
        <v>9.87695457212822</v>
      </c>
    </row>
    <row r="797" customFormat="false" ht="12.75" hidden="false" customHeight="false" outlineLevel="0" collapsed="false">
      <c r="A797" s="0" t="n">
        <v>793</v>
      </c>
      <c r="B797" s="18" t="n">
        <f aca="false">IF('Base Data'!A803&lt;&gt;"",AVERAGE('Base Data'!A803:T803),"")</f>
        <v>12.2680577167883</v>
      </c>
    </row>
    <row r="798" customFormat="false" ht="12.75" hidden="false" customHeight="false" outlineLevel="0" collapsed="false">
      <c r="A798" s="0" t="n">
        <v>794</v>
      </c>
      <c r="B798" s="18" t="n">
        <f aca="false">IF('Base Data'!A804&lt;&gt;"",AVERAGE('Base Data'!A804:T804),"")</f>
        <v>9.78032394296583</v>
      </c>
    </row>
    <row r="799" customFormat="false" ht="12.75" hidden="false" customHeight="false" outlineLevel="0" collapsed="false">
      <c r="A799" s="0" t="n">
        <v>795</v>
      </c>
      <c r="B799" s="18" t="n">
        <f aca="false">IF('Base Data'!A805&lt;&gt;"",AVERAGE('Base Data'!A805:T805),"")</f>
        <v>10.8249856286989</v>
      </c>
    </row>
    <row r="800" customFormat="false" ht="12.75" hidden="false" customHeight="false" outlineLevel="0" collapsed="false">
      <c r="A800" s="0" t="n">
        <v>796</v>
      </c>
      <c r="B800" s="18" t="n">
        <f aca="false">IF('Base Data'!A806&lt;&gt;"",AVERAGE('Base Data'!A806:T806),"")</f>
        <v>10.1267845825507</v>
      </c>
    </row>
    <row r="801" customFormat="false" ht="12.75" hidden="false" customHeight="false" outlineLevel="0" collapsed="false">
      <c r="A801" s="0" t="n">
        <v>797</v>
      </c>
      <c r="B801" s="18" t="n">
        <f aca="false">IF('Base Data'!A807&lt;&gt;"",AVERAGE('Base Data'!A807:T807),"")</f>
        <v>11.3983350067814</v>
      </c>
    </row>
    <row r="802" customFormat="false" ht="12.75" hidden="false" customHeight="false" outlineLevel="0" collapsed="false">
      <c r="A802" s="0" t="n">
        <v>798</v>
      </c>
      <c r="B802" s="18" t="n">
        <f aca="false">IF('Base Data'!A808&lt;&gt;"",AVERAGE('Base Data'!A808:T808),"")</f>
        <v>10.311527778594</v>
      </c>
    </row>
    <row r="803" customFormat="false" ht="12.75" hidden="false" customHeight="false" outlineLevel="0" collapsed="false">
      <c r="A803" s="0" t="n">
        <v>799</v>
      </c>
      <c r="B803" s="18" t="n">
        <f aca="false">IF('Base Data'!A809&lt;&gt;"",AVERAGE('Base Data'!A809:T809),"")</f>
        <v>11.6626830102347</v>
      </c>
    </row>
    <row r="804" customFormat="false" ht="12.75" hidden="false" customHeight="false" outlineLevel="0" collapsed="false">
      <c r="A804" s="0" t="n">
        <v>800</v>
      </c>
      <c r="B804" s="18" t="n">
        <f aca="false">IF('Base Data'!A810&lt;&gt;"",AVERAGE('Base Data'!A810:T810),"")</f>
        <v>10.9619222045191</v>
      </c>
    </row>
    <row r="805" customFormat="false" ht="12.75" hidden="false" customHeight="false" outlineLevel="0" collapsed="false">
      <c r="A805" s="0" t="n">
        <v>801</v>
      </c>
      <c r="B805" s="18" t="n">
        <f aca="false">IF('Base Data'!A811&lt;&gt;"",AVERAGE('Base Data'!A811:T811),"")</f>
        <v>12.0955612278365</v>
      </c>
    </row>
    <row r="806" customFormat="false" ht="12.75" hidden="false" customHeight="false" outlineLevel="0" collapsed="false">
      <c r="A806" s="0" t="n">
        <v>802</v>
      </c>
      <c r="B806" s="18" t="n">
        <f aca="false">IF('Base Data'!A812&lt;&gt;"",AVERAGE('Base Data'!A812:T812),"")</f>
        <v>10.5578372128685</v>
      </c>
    </row>
    <row r="807" customFormat="false" ht="12.75" hidden="false" customHeight="false" outlineLevel="0" collapsed="false">
      <c r="A807" s="0" t="n">
        <v>803</v>
      </c>
      <c r="B807" s="18" t="n">
        <f aca="false">IF('Base Data'!A813&lt;&gt;"",AVERAGE('Base Data'!A813:T813),"")</f>
        <v>11.8446241553186</v>
      </c>
    </row>
    <row r="808" customFormat="false" ht="12.75" hidden="false" customHeight="false" outlineLevel="0" collapsed="false">
      <c r="A808" s="0" t="n">
        <v>804</v>
      </c>
      <c r="B808" s="18" t="n">
        <f aca="false">IF('Base Data'!A814&lt;&gt;"",AVERAGE('Base Data'!A814:T814),"")</f>
        <v>10.6717376079016</v>
      </c>
    </row>
    <row r="809" customFormat="false" ht="12.75" hidden="false" customHeight="false" outlineLevel="0" collapsed="false">
      <c r="A809" s="0" t="n">
        <v>805</v>
      </c>
      <c r="B809" s="18" t="n">
        <f aca="false">IF('Base Data'!A815&lt;&gt;"",AVERAGE('Base Data'!A815:T815),"")</f>
        <v>11.5705363248844</v>
      </c>
    </row>
    <row r="810" customFormat="false" ht="12.75" hidden="false" customHeight="false" outlineLevel="0" collapsed="false">
      <c r="A810" s="0" t="n">
        <v>806</v>
      </c>
      <c r="B810" s="18" t="n">
        <f aca="false">IF('Base Data'!A816&lt;&gt;"",AVERAGE('Base Data'!A816:T816),"")</f>
        <v>11.6002478103999</v>
      </c>
    </row>
    <row r="811" customFormat="false" ht="12.75" hidden="false" customHeight="false" outlineLevel="0" collapsed="false">
      <c r="A811" s="0" t="n">
        <v>807</v>
      </c>
      <c r="B811" s="18" t="n">
        <f aca="false">IF('Base Data'!A817&lt;&gt;"",AVERAGE('Base Data'!A817:T817),"")</f>
        <v>11.1805257403338</v>
      </c>
    </row>
    <row r="812" customFormat="false" ht="12.75" hidden="false" customHeight="false" outlineLevel="0" collapsed="false">
      <c r="A812" s="0" t="n">
        <v>808</v>
      </c>
      <c r="B812" s="18" t="n">
        <f aca="false">IF('Base Data'!A818&lt;&gt;"",AVERAGE('Base Data'!A818:T818),"")</f>
        <v>11.2338789872806</v>
      </c>
    </row>
    <row r="813" customFormat="false" ht="12.75" hidden="false" customHeight="false" outlineLevel="0" collapsed="false">
      <c r="A813" s="0" t="n">
        <v>809</v>
      </c>
      <c r="B813" s="18" t="n">
        <f aca="false">IF('Base Data'!A819&lt;&gt;"",AVERAGE('Base Data'!A819:T819),"")</f>
        <v>11.4643877108214</v>
      </c>
    </row>
    <row r="814" customFormat="false" ht="12.75" hidden="false" customHeight="false" outlineLevel="0" collapsed="false">
      <c r="A814" s="0" t="n">
        <v>810</v>
      </c>
      <c r="B814" s="18" t="n">
        <f aca="false">IF('Base Data'!A820&lt;&gt;"",AVERAGE('Base Data'!A820:T820),"")</f>
        <v>10.8694613591393</v>
      </c>
    </row>
    <row r="815" customFormat="false" ht="12.75" hidden="false" customHeight="false" outlineLevel="0" collapsed="false">
      <c r="A815" s="0" t="n">
        <v>811</v>
      </c>
      <c r="B815" s="18" t="n">
        <f aca="false">IF('Base Data'!A821&lt;&gt;"",AVERAGE('Base Data'!A821:T821),"")</f>
        <v>11.1504902178787</v>
      </c>
    </row>
    <row r="816" customFormat="false" ht="12.75" hidden="false" customHeight="false" outlineLevel="0" collapsed="false">
      <c r="A816" s="0" t="n">
        <v>812</v>
      </c>
      <c r="B816" s="18" t="n">
        <f aca="false">IF('Base Data'!A822&lt;&gt;"",AVERAGE('Base Data'!A822:T822),"")</f>
        <v>11.1557443655653</v>
      </c>
    </row>
    <row r="817" customFormat="false" ht="12.75" hidden="false" customHeight="false" outlineLevel="0" collapsed="false">
      <c r="A817" s="0" t="n">
        <v>813</v>
      </c>
      <c r="B817" s="18" t="n">
        <f aca="false">IF('Base Data'!A823&lt;&gt;"",AVERAGE('Base Data'!A823:T823),"")</f>
        <v>10.8395320234689</v>
      </c>
    </row>
    <row r="818" customFormat="false" ht="12.75" hidden="false" customHeight="false" outlineLevel="0" collapsed="false">
      <c r="A818" s="0" t="n">
        <v>814</v>
      </c>
      <c r="B818" s="18" t="n">
        <f aca="false">IF('Base Data'!A824&lt;&gt;"",AVERAGE('Base Data'!A824:T824),"")</f>
        <v>11.1688020784816</v>
      </c>
    </row>
    <row r="819" customFormat="false" ht="12.75" hidden="false" customHeight="false" outlineLevel="0" collapsed="false">
      <c r="A819" s="0" t="n">
        <v>815</v>
      </c>
      <c r="B819" s="18" t="n">
        <f aca="false">IF('Base Data'!A825&lt;&gt;"",AVERAGE('Base Data'!A825:T825),"")</f>
        <v>11.167918462668</v>
      </c>
    </row>
    <row r="820" customFormat="false" ht="12.75" hidden="false" customHeight="false" outlineLevel="0" collapsed="false">
      <c r="A820" s="0" t="n">
        <v>816</v>
      </c>
      <c r="B820" s="18" t="n">
        <f aca="false">IF('Base Data'!A826&lt;&gt;"",AVERAGE('Base Data'!A826:T826),"")</f>
        <v>11.5936684911542</v>
      </c>
    </row>
    <row r="821" customFormat="false" ht="12.75" hidden="false" customHeight="false" outlineLevel="0" collapsed="false">
      <c r="A821" s="0" t="n">
        <v>817</v>
      </c>
      <c r="B821" s="18" t="n">
        <f aca="false">IF('Base Data'!A827&lt;&gt;"",AVERAGE('Base Data'!A827:T827),"")</f>
        <v>11.4625263479531</v>
      </c>
    </row>
    <row r="822" customFormat="false" ht="12.75" hidden="false" customHeight="false" outlineLevel="0" collapsed="false">
      <c r="A822" s="0" t="n">
        <v>818</v>
      </c>
      <c r="B822" s="18" t="n">
        <f aca="false">IF('Base Data'!A828&lt;&gt;"",AVERAGE('Base Data'!A828:T828),"")</f>
        <v>10.6584873149907</v>
      </c>
    </row>
    <row r="823" customFormat="false" ht="12.75" hidden="false" customHeight="false" outlineLevel="0" collapsed="false">
      <c r="A823" s="0" t="n">
        <v>819</v>
      </c>
      <c r="B823" s="18" t="n">
        <f aca="false">IF('Base Data'!A829&lt;&gt;"",AVERAGE('Base Data'!A829:T829),"")</f>
        <v>11.5444596797625</v>
      </c>
    </row>
    <row r="824" customFormat="false" ht="12.75" hidden="false" customHeight="false" outlineLevel="0" collapsed="false">
      <c r="A824" s="0" t="n">
        <v>820</v>
      </c>
      <c r="B824" s="18" t="n">
        <f aca="false">IF('Base Data'!A830&lt;&gt;"",AVERAGE('Base Data'!A830:T830),"")</f>
        <v>10.239525137538</v>
      </c>
    </row>
    <row r="825" customFormat="false" ht="12.75" hidden="false" customHeight="false" outlineLevel="0" collapsed="false">
      <c r="A825" s="0" t="n">
        <v>821</v>
      </c>
      <c r="B825" s="18" t="n">
        <f aca="false">IF('Base Data'!A831&lt;&gt;"",AVERAGE('Base Data'!A831:T831),"")</f>
        <v>11.4391767190977</v>
      </c>
    </row>
    <row r="826" customFormat="false" ht="12.75" hidden="false" customHeight="false" outlineLevel="0" collapsed="false">
      <c r="A826" s="0" t="n">
        <v>822</v>
      </c>
      <c r="B826" s="18" t="n">
        <f aca="false">IF('Base Data'!A832&lt;&gt;"",AVERAGE('Base Data'!A832:T832),"")</f>
        <v>11.1520238576964</v>
      </c>
    </row>
    <row r="827" customFormat="false" ht="12.75" hidden="false" customHeight="false" outlineLevel="0" collapsed="false">
      <c r="A827" s="0" t="n">
        <v>823</v>
      </c>
      <c r="B827" s="18" t="n">
        <f aca="false">IF('Base Data'!A833&lt;&gt;"",AVERAGE('Base Data'!A833:T833),"")</f>
        <v>11.6804729081432</v>
      </c>
    </row>
    <row r="828" customFormat="false" ht="12.75" hidden="false" customHeight="false" outlineLevel="0" collapsed="false">
      <c r="A828" s="0" t="n">
        <v>824</v>
      </c>
      <c r="B828" s="18" t="n">
        <f aca="false">IF('Base Data'!A834&lt;&gt;"",AVERAGE('Base Data'!A834:T834),"")</f>
        <v>11.1605806356923</v>
      </c>
    </row>
    <row r="829" customFormat="false" ht="12.75" hidden="false" customHeight="false" outlineLevel="0" collapsed="false">
      <c r="A829" s="0" t="n">
        <v>825</v>
      </c>
      <c r="B829" s="18" t="n">
        <f aca="false">IF('Base Data'!A835&lt;&gt;"",AVERAGE('Base Data'!A835:T835),"")</f>
        <v>12.301301210787</v>
      </c>
    </row>
    <row r="830" customFormat="false" ht="12.75" hidden="false" customHeight="false" outlineLevel="0" collapsed="false">
      <c r="A830" s="0" t="n">
        <v>826</v>
      </c>
      <c r="B830" s="18" t="n">
        <f aca="false">IF('Base Data'!A836&lt;&gt;"",AVERAGE('Base Data'!A836:T836),"")</f>
        <v>11.3890392593475</v>
      </c>
    </row>
    <row r="831" customFormat="false" ht="12.75" hidden="false" customHeight="false" outlineLevel="0" collapsed="false">
      <c r="A831" s="0" t="n">
        <v>827</v>
      </c>
      <c r="B831" s="18" t="n">
        <f aca="false">IF('Base Data'!A837&lt;&gt;"",AVERAGE('Base Data'!A837:T837),"")</f>
        <v>11.570336560646</v>
      </c>
    </row>
    <row r="832" customFormat="false" ht="12.75" hidden="false" customHeight="false" outlineLevel="0" collapsed="false">
      <c r="A832" s="0" t="n">
        <v>828</v>
      </c>
      <c r="B832" s="18" t="n">
        <f aca="false">IF('Base Data'!A838&lt;&gt;"",AVERAGE('Base Data'!A838:T838),"")</f>
        <v>10.0924863130943</v>
      </c>
    </row>
    <row r="833" customFormat="false" ht="12.75" hidden="false" customHeight="false" outlineLevel="0" collapsed="false">
      <c r="A833" s="0" t="n">
        <v>829</v>
      </c>
      <c r="B833" s="18" t="n">
        <f aca="false">IF('Base Data'!A839&lt;&gt;"",AVERAGE('Base Data'!A839:T839),"")</f>
        <v>11.7012725578251</v>
      </c>
    </row>
    <row r="834" customFormat="false" ht="12.75" hidden="false" customHeight="false" outlineLevel="0" collapsed="false">
      <c r="A834" s="0" t="n">
        <v>830</v>
      </c>
      <c r="B834" s="18" t="n">
        <f aca="false">IF('Base Data'!A840&lt;&gt;"",AVERAGE('Base Data'!A840:T840),"")</f>
        <v>11.0954613014604</v>
      </c>
    </row>
    <row r="835" customFormat="false" ht="12.75" hidden="false" customHeight="false" outlineLevel="0" collapsed="false">
      <c r="A835" s="0" t="n">
        <v>831</v>
      </c>
      <c r="B835" s="18" t="n">
        <f aca="false">IF('Base Data'!A841&lt;&gt;"",AVERAGE('Base Data'!A841:T841),"")</f>
        <v>11.9957488812614</v>
      </c>
    </row>
    <row r="836" customFormat="false" ht="12.75" hidden="false" customHeight="false" outlineLevel="0" collapsed="false">
      <c r="A836" s="0" t="n">
        <v>832</v>
      </c>
      <c r="B836" s="18" t="n">
        <f aca="false">IF('Base Data'!A842&lt;&gt;"",AVERAGE('Base Data'!A842:T842),"")</f>
        <v>10.9200321014295</v>
      </c>
    </row>
    <row r="837" customFormat="false" ht="12.75" hidden="false" customHeight="false" outlineLevel="0" collapsed="false">
      <c r="A837" s="0" t="n">
        <v>833</v>
      </c>
      <c r="B837" s="18" t="n">
        <f aca="false">IF('Base Data'!A843&lt;&gt;"",AVERAGE('Base Data'!A843:T843),"")</f>
        <v>11.7473861619535</v>
      </c>
    </row>
    <row r="838" customFormat="false" ht="12.75" hidden="false" customHeight="false" outlineLevel="0" collapsed="false">
      <c r="A838" s="0" t="n">
        <v>834</v>
      </c>
      <c r="B838" s="18" t="n">
        <f aca="false">IF('Base Data'!A844&lt;&gt;"",AVERAGE('Base Data'!A844:T844),"")</f>
        <v>11.1550747323446</v>
      </c>
    </row>
    <row r="839" customFormat="false" ht="12.75" hidden="false" customHeight="false" outlineLevel="0" collapsed="false">
      <c r="A839" s="0" t="n">
        <v>835</v>
      </c>
      <c r="B839" s="18" t="n">
        <f aca="false">IF('Base Data'!A845&lt;&gt;"",AVERAGE('Base Data'!A845:T845),"")</f>
        <v>12.0102339438278</v>
      </c>
    </row>
    <row r="840" customFormat="false" ht="12.75" hidden="false" customHeight="false" outlineLevel="0" collapsed="false">
      <c r="A840" s="0" t="n">
        <v>836</v>
      </c>
      <c r="B840" s="18" t="n">
        <f aca="false">IF('Base Data'!A846&lt;&gt;"",AVERAGE('Base Data'!A846:T846),"")</f>
        <v>11.2584379333741</v>
      </c>
    </row>
    <row r="841" customFormat="false" ht="12.75" hidden="false" customHeight="false" outlineLevel="0" collapsed="false">
      <c r="A841" s="0" t="n">
        <v>837</v>
      </c>
      <c r="B841" s="18" t="n">
        <f aca="false">IF('Base Data'!A847&lt;&gt;"",AVERAGE('Base Data'!A847:T847),"")</f>
        <v>11.0680504466247</v>
      </c>
    </row>
    <row r="842" customFormat="false" ht="12.75" hidden="false" customHeight="false" outlineLevel="0" collapsed="false">
      <c r="A842" s="0" t="n">
        <v>838</v>
      </c>
      <c r="B842" s="18" t="n">
        <f aca="false">IF('Base Data'!A848&lt;&gt;"",AVERAGE('Base Data'!A848:T848),"")</f>
        <v>11.7329597491576</v>
      </c>
    </row>
    <row r="843" customFormat="false" ht="12.75" hidden="false" customHeight="false" outlineLevel="0" collapsed="false">
      <c r="A843" s="0" t="n">
        <v>839</v>
      </c>
      <c r="B843" s="18" t="n">
        <f aca="false">IF('Base Data'!A849&lt;&gt;"",AVERAGE('Base Data'!A849:T849),"")</f>
        <v>12.3403655445612</v>
      </c>
    </row>
    <row r="844" customFormat="false" ht="12.75" hidden="false" customHeight="false" outlineLevel="0" collapsed="false">
      <c r="A844" s="0" t="n">
        <v>840</v>
      </c>
      <c r="B844" s="18" t="n">
        <f aca="false">IF('Base Data'!A850&lt;&gt;"",AVERAGE('Base Data'!A850:T850),"")</f>
        <v>11.0543693583773</v>
      </c>
    </row>
    <row r="845" customFormat="false" ht="12.75" hidden="false" customHeight="false" outlineLevel="0" collapsed="false">
      <c r="A845" s="0" t="n">
        <v>841</v>
      </c>
      <c r="B845" s="18" t="n">
        <f aca="false">IF('Base Data'!A851&lt;&gt;"",AVERAGE('Base Data'!A851:T851),"")</f>
        <v>12.6789122991752</v>
      </c>
    </row>
    <row r="846" customFormat="false" ht="12.75" hidden="false" customHeight="false" outlineLevel="0" collapsed="false">
      <c r="A846" s="0" t="n">
        <v>842</v>
      </c>
      <c r="B846" s="18" t="n">
        <f aca="false">IF('Base Data'!A852&lt;&gt;"",AVERAGE('Base Data'!A852:T852),"")</f>
        <v>10.7303518395337</v>
      </c>
    </row>
    <row r="847" customFormat="false" ht="12.75" hidden="false" customHeight="false" outlineLevel="0" collapsed="false">
      <c r="A847" s="0" t="n">
        <v>843</v>
      </c>
      <c r="B847" s="18" t="n">
        <f aca="false">IF('Base Data'!A853&lt;&gt;"",AVERAGE('Base Data'!A853:T853),"")</f>
        <v>12.4638807899149</v>
      </c>
    </row>
    <row r="848" customFormat="false" ht="12.75" hidden="false" customHeight="false" outlineLevel="0" collapsed="false">
      <c r="A848" s="0" t="n">
        <v>844</v>
      </c>
      <c r="B848" s="18" t="n">
        <f aca="false">IF('Base Data'!A854&lt;&gt;"",AVERAGE('Base Data'!A854:T854),"")</f>
        <v>10.2746097553469</v>
      </c>
    </row>
    <row r="849" customFormat="false" ht="12.75" hidden="false" customHeight="false" outlineLevel="0" collapsed="false">
      <c r="A849" s="0" t="n">
        <v>845</v>
      </c>
      <c r="B849" s="18" t="n">
        <f aca="false">IF('Base Data'!A855&lt;&gt;"",AVERAGE('Base Data'!A855:T855),"")</f>
        <v>11.9671012450423</v>
      </c>
    </row>
    <row r="850" customFormat="false" ht="12.75" hidden="false" customHeight="false" outlineLevel="0" collapsed="false">
      <c r="A850" s="0" t="n">
        <v>846</v>
      </c>
      <c r="B850" s="18" t="n">
        <f aca="false">IF('Base Data'!A856&lt;&gt;"",AVERAGE('Base Data'!A856:T856),"")</f>
        <v>11.0554894470488</v>
      </c>
    </row>
    <row r="851" customFormat="false" ht="12.75" hidden="false" customHeight="false" outlineLevel="0" collapsed="false">
      <c r="A851" s="0" t="n">
        <v>847</v>
      </c>
      <c r="B851" s="18" t="n">
        <f aca="false">IF('Base Data'!A857&lt;&gt;"",AVERAGE('Base Data'!A857:T857),"")</f>
        <v>11.2793996488938</v>
      </c>
    </row>
    <row r="852" customFormat="false" ht="12.75" hidden="false" customHeight="false" outlineLevel="0" collapsed="false">
      <c r="A852" s="0" t="n">
        <v>848</v>
      </c>
      <c r="B852" s="18" t="n">
        <f aca="false">IF('Base Data'!A858&lt;&gt;"",AVERAGE('Base Data'!A858:T858),"")</f>
        <v>11.5086012054471</v>
      </c>
    </row>
    <row r="853" customFormat="false" ht="12.75" hidden="false" customHeight="false" outlineLevel="0" collapsed="false">
      <c r="A853" s="0" t="n">
        <v>849</v>
      </c>
      <c r="B853" s="18" t="n">
        <f aca="false">IF('Base Data'!A859&lt;&gt;"",AVERAGE('Base Data'!A859:T859),"")</f>
        <v>11.5446386492042</v>
      </c>
    </row>
    <row r="854" customFormat="false" ht="12.75" hidden="false" customHeight="false" outlineLevel="0" collapsed="false">
      <c r="A854" s="0" t="n">
        <v>850</v>
      </c>
      <c r="B854" s="18" t="n">
        <f aca="false">IF('Base Data'!A860&lt;&gt;"",AVERAGE('Base Data'!A860:T860),"")</f>
        <v>11.4205749401223</v>
      </c>
    </row>
    <row r="855" customFormat="false" ht="12.75" hidden="false" customHeight="false" outlineLevel="0" collapsed="false">
      <c r="A855" s="0" t="n">
        <v>851</v>
      </c>
      <c r="B855" s="18" t="n">
        <f aca="false">IF('Base Data'!A861&lt;&gt;"",AVERAGE('Base Data'!A861:T861),"")</f>
        <v>11.5565440894245</v>
      </c>
    </row>
    <row r="856" customFormat="false" ht="12.75" hidden="false" customHeight="false" outlineLevel="0" collapsed="false">
      <c r="A856" s="0" t="n">
        <v>852</v>
      </c>
      <c r="B856" s="18" t="n">
        <f aca="false">IF('Base Data'!A862&lt;&gt;"",AVERAGE('Base Data'!A862:T862),"")</f>
        <v>10.5638796087838</v>
      </c>
    </row>
    <row r="857" customFormat="false" ht="12.75" hidden="false" customHeight="false" outlineLevel="0" collapsed="false">
      <c r="A857" s="0" t="n">
        <v>853</v>
      </c>
      <c r="B857" s="18" t="n">
        <f aca="false">IF('Base Data'!A863&lt;&gt;"",AVERAGE('Base Data'!A863:T863),"")</f>
        <v>10.848487310297</v>
      </c>
    </row>
    <row r="858" customFormat="false" ht="12.75" hidden="false" customHeight="false" outlineLevel="0" collapsed="false">
      <c r="A858" s="0" t="n">
        <v>854</v>
      </c>
      <c r="B858" s="18" t="n">
        <f aca="false">IF('Base Data'!A864&lt;&gt;"",AVERAGE('Base Data'!A864:T864),"")</f>
        <v>10.5869828160035</v>
      </c>
    </row>
    <row r="859" customFormat="false" ht="12.75" hidden="false" customHeight="false" outlineLevel="0" collapsed="false">
      <c r="A859" s="0" t="n">
        <v>855</v>
      </c>
      <c r="B859" s="18" t="n">
        <f aca="false">IF('Base Data'!A865&lt;&gt;"",AVERAGE('Base Data'!A865:T865),"")</f>
        <v>10.1655619394144</v>
      </c>
    </row>
    <row r="860" customFormat="false" ht="12.75" hidden="false" customHeight="false" outlineLevel="0" collapsed="false">
      <c r="A860" s="0" t="n">
        <v>856</v>
      </c>
      <c r="B860" s="18" t="n">
        <f aca="false">IF('Base Data'!A866&lt;&gt;"",AVERAGE('Base Data'!A866:T866),"")</f>
        <v>11.5174133032776</v>
      </c>
    </row>
    <row r="861" customFormat="false" ht="12.75" hidden="false" customHeight="false" outlineLevel="0" collapsed="false">
      <c r="A861" s="0" t="n">
        <v>857</v>
      </c>
      <c r="B861" s="18" t="n">
        <f aca="false">IF('Base Data'!A867&lt;&gt;"",AVERAGE('Base Data'!A867:T867),"")</f>
        <v>10.4531573024142</v>
      </c>
    </row>
    <row r="862" customFormat="false" ht="12.75" hidden="false" customHeight="false" outlineLevel="0" collapsed="false">
      <c r="A862" s="0" t="n">
        <v>858</v>
      </c>
      <c r="B862" s="18" t="n">
        <f aca="false">IF('Base Data'!A868&lt;&gt;"",AVERAGE('Base Data'!A868:T868),"")</f>
        <v>11.2825567784077</v>
      </c>
    </row>
    <row r="863" customFormat="false" ht="12.75" hidden="false" customHeight="false" outlineLevel="0" collapsed="false">
      <c r="A863" s="0" t="n">
        <v>859</v>
      </c>
      <c r="B863" s="18" t="n">
        <f aca="false">IF('Base Data'!A869&lt;&gt;"",AVERAGE('Base Data'!A869:T869),"")</f>
        <v>10.7346894401603</v>
      </c>
    </row>
    <row r="864" customFormat="false" ht="12.75" hidden="false" customHeight="false" outlineLevel="0" collapsed="false">
      <c r="A864" s="0" t="n">
        <v>860</v>
      </c>
      <c r="B864" s="18" t="n">
        <f aca="false">IF('Base Data'!A870&lt;&gt;"",AVERAGE('Base Data'!A870:T870),"")</f>
        <v>11.7205351224034</v>
      </c>
    </row>
    <row r="865" customFormat="false" ht="12.75" hidden="false" customHeight="false" outlineLevel="0" collapsed="false">
      <c r="A865" s="0" t="n">
        <v>861</v>
      </c>
      <c r="B865" s="18" t="n">
        <f aca="false">IF('Base Data'!A871&lt;&gt;"",AVERAGE('Base Data'!A871:T871),"")</f>
        <v>10.9794012974048</v>
      </c>
    </row>
    <row r="866" customFormat="false" ht="12.75" hidden="false" customHeight="false" outlineLevel="0" collapsed="false">
      <c r="A866" s="0" t="n">
        <v>862</v>
      </c>
      <c r="B866" s="18" t="n">
        <f aca="false">IF('Base Data'!A872&lt;&gt;"",AVERAGE('Base Data'!A872:T872),"")</f>
        <v>11.9842939574827</v>
      </c>
    </row>
    <row r="867" customFormat="false" ht="12.75" hidden="false" customHeight="false" outlineLevel="0" collapsed="false">
      <c r="A867" s="0" t="n">
        <v>863</v>
      </c>
      <c r="B867" s="18" t="n">
        <f aca="false">IF('Base Data'!A873&lt;&gt;"",AVERAGE('Base Data'!A873:T873),"")</f>
        <v>11.1960458366548</v>
      </c>
    </row>
    <row r="868" customFormat="false" ht="12.75" hidden="false" customHeight="false" outlineLevel="0" collapsed="false">
      <c r="A868" s="0" t="n">
        <v>864</v>
      </c>
      <c r="B868" s="18" t="n">
        <f aca="false">IF('Base Data'!A874&lt;&gt;"",AVERAGE('Base Data'!A874:T874),"")</f>
        <v>12.1911926745721</v>
      </c>
    </row>
    <row r="869" customFormat="false" ht="12.75" hidden="false" customHeight="false" outlineLevel="0" collapsed="false">
      <c r="A869" s="0" t="n">
        <v>865</v>
      </c>
      <c r="B869" s="18" t="n">
        <f aca="false">IF('Base Data'!A875&lt;&gt;"",AVERAGE('Base Data'!A875:T875),"")</f>
        <v>10.9569222273871</v>
      </c>
    </row>
    <row r="870" customFormat="false" ht="12.75" hidden="false" customHeight="false" outlineLevel="0" collapsed="false">
      <c r="A870" s="0" t="n">
        <v>866</v>
      </c>
      <c r="B870" s="18" t="n">
        <f aca="false">IF('Base Data'!A876&lt;&gt;"",AVERAGE('Base Data'!A876:T876),"")</f>
        <v>12.235021798961</v>
      </c>
    </row>
    <row r="871" customFormat="false" ht="12.75" hidden="false" customHeight="false" outlineLevel="0" collapsed="false">
      <c r="A871" s="0" t="n">
        <v>867</v>
      </c>
      <c r="B871" s="18" t="n">
        <f aca="false">IF('Base Data'!A877&lt;&gt;"",AVERAGE('Base Data'!A877:T877),"")</f>
        <v>11.205816209711</v>
      </c>
    </row>
    <row r="872" customFormat="false" ht="12.75" hidden="false" customHeight="false" outlineLevel="0" collapsed="false">
      <c r="A872" s="0" t="n">
        <v>868</v>
      </c>
      <c r="B872" s="18" t="n">
        <f aca="false">IF('Base Data'!A878&lt;&gt;"",AVERAGE('Base Data'!A878:T878),"")</f>
        <v>11.9030926136087</v>
      </c>
    </row>
    <row r="873" customFormat="false" ht="12.75" hidden="false" customHeight="false" outlineLevel="0" collapsed="false">
      <c r="A873" s="0" t="n">
        <v>869</v>
      </c>
      <c r="B873" s="18" t="n">
        <f aca="false">IF('Base Data'!A879&lt;&gt;"",AVERAGE('Base Data'!A879:T879),"")</f>
        <v>11.349978339464</v>
      </c>
    </row>
    <row r="874" customFormat="false" ht="12.75" hidden="false" customHeight="false" outlineLevel="0" collapsed="false">
      <c r="A874" s="0" t="n">
        <v>870</v>
      </c>
      <c r="B874" s="18" t="n">
        <f aca="false">IF('Base Data'!A880&lt;&gt;"",AVERAGE('Base Data'!A880:T880),"")</f>
        <v>12.5960205071474</v>
      </c>
    </row>
    <row r="875" customFormat="false" ht="12.75" hidden="false" customHeight="false" outlineLevel="0" collapsed="false">
      <c r="A875" s="0" t="n">
        <v>871</v>
      </c>
      <c r="B875" s="18" t="n">
        <f aca="false">IF('Base Data'!A881&lt;&gt;"",AVERAGE('Base Data'!A881:T881),"")</f>
        <v>11.112328714046</v>
      </c>
    </row>
    <row r="876" customFormat="false" ht="12.75" hidden="false" customHeight="false" outlineLevel="0" collapsed="false">
      <c r="A876" s="0" t="n">
        <v>872</v>
      </c>
      <c r="B876" s="18" t="n">
        <f aca="false">IF('Base Data'!A882&lt;&gt;"",AVERAGE('Base Data'!A882:T882),"")</f>
        <v>10.8241508302197</v>
      </c>
    </row>
    <row r="877" customFormat="false" ht="12.75" hidden="false" customHeight="false" outlineLevel="0" collapsed="false">
      <c r="A877" s="0" t="n">
        <v>873</v>
      </c>
      <c r="B877" s="18" t="n">
        <f aca="false">IF('Base Data'!A883&lt;&gt;"",AVERAGE('Base Data'!A883:T883),"")</f>
        <v>10.9664573119538</v>
      </c>
    </row>
    <row r="878" customFormat="false" ht="12.75" hidden="false" customHeight="false" outlineLevel="0" collapsed="false">
      <c r="A878" s="0" t="n">
        <v>874</v>
      </c>
      <c r="B878" s="18" t="n">
        <f aca="false">IF('Base Data'!A884&lt;&gt;"",AVERAGE('Base Data'!A884:T884),"")</f>
        <v>10.7458326643192</v>
      </c>
    </row>
    <row r="879" customFormat="false" ht="12.75" hidden="false" customHeight="false" outlineLevel="0" collapsed="false">
      <c r="A879" s="0" t="n">
        <v>875</v>
      </c>
      <c r="B879" s="18" t="n">
        <f aca="false">IF('Base Data'!A885&lt;&gt;"",AVERAGE('Base Data'!A885:T885),"")</f>
        <v>11.4555889280798</v>
      </c>
    </row>
    <row r="880" customFormat="false" ht="12.75" hidden="false" customHeight="false" outlineLevel="0" collapsed="false">
      <c r="A880" s="0" t="n">
        <v>876</v>
      </c>
      <c r="B880" s="18" t="n">
        <f aca="false">IF('Base Data'!A886&lt;&gt;"",AVERAGE('Base Data'!A886:T886),"")</f>
        <v>10.9791025551054</v>
      </c>
    </row>
    <row r="881" customFormat="false" ht="12.75" hidden="false" customHeight="false" outlineLevel="0" collapsed="false">
      <c r="A881" s="0" t="n">
        <v>877</v>
      </c>
      <c r="B881" s="18" t="n">
        <f aca="false">IF('Base Data'!A887&lt;&gt;"",AVERAGE('Base Data'!A887:T887),"")</f>
        <v>11.5557433362927</v>
      </c>
    </row>
    <row r="882" customFormat="false" ht="12.75" hidden="false" customHeight="false" outlineLevel="0" collapsed="false">
      <c r="A882" s="0" t="n">
        <v>878</v>
      </c>
      <c r="B882" s="18" t="n">
        <f aca="false">IF('Base Data'!A888&lt;&gt;"",AVERAGE('Base Data'!A888:T888),"")</f>
        <v>11.727671248726</v>
      </c>
    </row>
    <row r="883" customFormat="false" ht="12.75" hidden="false" customHeight="false" outlineLevel="0" collapsed="false">
      <c r="A883" s="0" t="n">
        <v>879</v>
      </c>
      <c r="B883" s="18" t="n">
        <f aca="false">IF('Base Data'!A889&lt;&gt;"",AVERAGE('Base Data'!A889:T889),"")</f>
        <v>11.5024309125131</v>
      </c>
    </row>
    <row r="884" customFormat="false" ht="12.75" hidden="false" customHeight="false" outlineLevel="0" collapsed="false">
      <c r="A884" s="0" t="n">
        <v>880</v>
      </c>
      <c r="B884" s="18" t="n">
        <f aca="false">IF('Base Data'!A890&lt;&gt;"",AVERAGE('Base Data'!A890:T890),"")</f>
        <v>11.2953566342362</v>
      </c>
    </row>
    <row r="885" customFormat="false" ht="12.75" hidden="false" customHeight="false" outlineLevel="0" collapsed="false">
      <c r="A885" s="0" t="n">
        <v>881</v>
      </c>
      <c r="B885" s="18" t="n">
        <f aca="false">IF('Base Data'!A891&lt;&gt;"",AVERAGE('Base Data'!A891:T891),"")</f>
        <v>11.9448421547962</v>
      </c>
    </row>
    <row r="886" customFormat="false" ht="12.75" hidden="false" customHeight="false" outlineLevel="0" collapsed="false">
      <c r="A886" s="0" t="n">
        <v>882</v>
      </c>
      <c r="B886" s="18" t="n">
        <f aca="false">IF('Base Data'!A892&lt;&gt;"",AVERAGE('Base Data'!A892:T892),"")</f>
        <v>10.0660490670966</v>
      </c>
    </row>
    <row r="887" customFormat="false" ht="12.75" hidden="false" customHeight="false" outlineLevel="0" collapsed="false">
      <c r="A887" s="0" t="n">
        <v>883</v>
      </c>
      <c r="B887" s="18" t="n">
        <f aca="false">IF('Base Data'!A893&lt;&gt;"",AVERAGE('Base Data'!A893:T893),"")</f>
        <v>12.5655545843082</v>
      </c>
    </row>
    <row r="888" customFormat="false" ht="12.75" hidden="false" customHeight="false" outlineLevel="0" collapsed="false">
      <c r="A888" s="0" t="n">
        <v>884</v>
      </c>
      <c r="B888" s="18" t="n">
        <f aca="false">IF('Base Data'!A894&lt;&gt;"",AVERAGE('Base Data'!A894:T894),"")</f>
        <v>10.6525771755722</v>
      </c>
    </row>
    <row r="889" customFormat="false" ht="12.75" hidden="false" customHeight="false" outlineLevel="0" collapsed="false">
      <c r="A889" s="0" t="n">
        <v>885</v>
      </c>
      <c r="B889" s="18" t="n">
        <f aca="false">IF('Base Data'!A895&lt;&gt;"",AVERAGE('Base Data'!A895:T895),"")</f>
        <v>11.7514684069182</v>
      </c>
    </row>
    <row r="890" customFormat="false" ht="12.75" hidden="false" customHeight="false" outlineLevel="0" collapsed="false">
      <c r="A890" s="0" t="n">
        <v>886</v>
      </c>
      <c r="B890" s="18" t="n">
        <f aca="false">IF('Base Data'!A896&lt;&gt;"",AVERAGE('Base Data'!A896:T896),"")</f>
        <v>10.7980464657709</v>
      </c>
    </row>
    <row r="891" customFormat="false" ht="12.75" hidden="false" customHeight="false" outlineLevel="0" collapsed="false">
      <c r="A891" s="0" t="n">
        <v>887</v>
      </c>
      <c r="B891" s="18" t="n">
        <f aca="false">IF('Base Data'!A897&lt;&gt;"",AVERAGE('Base Data'!A897:T897),"")</f>
        <v>11.4619972055135</v>
      </c>
    </row>
    <row r="892" customFormat="false" ht="12.75" hidden="false" customHeight="false" outlineLevel="0" collapsed="false">
      <c r="A892" s="0" t="n">
        <v>888</v>
      </c>
      <c r="B892" s="18" t="n">
        <f aca="false">IF('Base Data'!A898&lt;&gt;"",AVERAGE('Base Data'!A898:T898),"")</f>
        <v>10.6764292586605</v>
      </c>
    </row>
    <row r="893" customFormat="false" ht="12.75" hidden="false" customHeight="false" outlineLevel="0" collapsed="false">
      <c r="A893" s="0" t="n">
        <v>889</v>
      </c>
      <c r="B893" s="18" t="n">
        <f aca="false">IF('Base Data'!A899&lt;&gt;"",AVERAGE('Base Data'!A899:T899),"")</f>
        <v>11.3705232802896</v>
      </c>
    </row>
    <row r="894" customFormat="false" ht="12.75" hidden="false" customHeight="false" outlineLevel="0" collapsed="false">
      <c r="A894" s="0" t="n">
        <v>890</v>
      </c>
      <c r="B894" s="18" t="n">
        <f aca="false">IF('Base Data'!A900&lt;&gt;"",AVERAGE('Base Data'!A900:T900),"")</f>
        <v>10.8572573828587</v>
      </c>
    </row>
    <row r="895" customFormat="false" ht="12.75" hidden="false" customHeight="false" outlineLevel="0" collapsed="false">
      <c r="A895" s="0" t="n">
        <v>891</v>
      </c>
      <c r="B895" s="18" t="n">
        <f aca="false">IF('Base Data'!A901&lt;&gt;"",AVERAGE('Base Data'!A901:T901),"")</f>
        <v>11.2624192096644</v>
      </c>
    </row>
    <row r="896" customFormat="false" ht="12.75" hidden="false" customHeight="false" outlineLevel="0" collapsed="false">
      <c r="A896" s="0" t="n">
        <v>892</v>
      </c>
      <c r="B896" s="18" t="n">
        <f aca="false">IF('Base Data'!A902&lt;&gt;"",AVERAGE('Base Data'!A902:T902),"")</f>
        <v>10.8885955383005</v>
      </c>
    </row>
    <row r="897" customFormat="false" ht="12.75" hidden="false" customHeight="false" outlineLevel="0" collapsed="false">
      <c r="A897" s="0" t="n">
        <v>893</v>
      </c>
      <c r="B897" s="18" t="n">
        <f aca="false">IF('Base Data'!A903&lt;&gt;"",AVERAGE('Base Data'!A903:T903),"")</f>
        <v>11.048280315748</v>
      </c>
    </row>
    <row r="898" customFormat="false" ht="12.75" hidden="false" customHeight="false" outlineLevel="0" collapsed="false">
      <c r="A898" s="0" t="n">
        <v>894</v>
      </c>
      <c r="B898" s="18" t="n">
        <f aca="false">IF('Base Data'!A904&lt;&gt;"",AVERAGE('Base Data'!A904:T904),"")</f>
        <v>11.3476513800626</v>
      </c>
    </row>
    <row r="899" customFormat="false" ht="12.75" hidden="false" customHeight="false" outlineLevel="0" collapsed="false">
      <c r="A899" s="0" t="n">
        <v>895</v>
      </c>
      <c r="B899" s="18" t="n">
        <f aca="false">IF('Base Data'!A905&lt;&gt;"",AVERAGE('Base Data'!A905:T905),"")</f>
        <v>11.1242875456406</v>
      </c>
    </row>
    <row r="900" customFormat="false" ht="12.75" hidden="false" customHeight="false" outlineLevel="0" collapsed="false">
      <c r="A900" s="0" t="n">
        <v>896</v>
      </c>
      <c r="B900" s="18" t="n">
        <f aca="false">IF('Base Data'!A906&lt;&gt;"",AVERAGE('Base Data'!A906:T906),"")</f>
        <v>10.6064317289924</v>
      </c>
    </row>
    <row r="901" customFormat="false" ht="12.75" hidden="false" customHeight="false" outlineLevel="0" collapsed="false">
      <c r="A901" s="0" t="n">
        <v>897</v>
      </c>
      <c r="B901" s="18" t="n">
        <f aca="false">IF('Base Data'!A907&lt;&gt;"",AVERAGE('Base Data'!A907:T907),"")</f>
        <v>11.8122926897442</v>
      </c>
    </row>
    <row r="902" customFormat="false" ht="12.75" hidden="false" customHeight="false" outlineLevel="0" collapsed="false">
      <c r="A902" s="0" t="n">
        <v>898</v>
      </c>
      <c r="B902" s="18" t="n">
        <f aca="false">IF('Base Data'!A908&lt;&gt;"",AVERAGE('Base Data'!A908:T908),"")</f>
        <v>11.3700311363485</v>
      </c>
    </row>
    <row r="903" customFormat="false" ht="12.75" hidden="false" customHeight="false" outlineLevel="0" collapsed="false">
      <c r="A903" s="0" t="n">
        <v>899</v>
      </c>
      <c r="B903" s="18" t="n">
        <f aca="false">IF('Base Data'!A909&lt;&gt;"",AVERAGE('Base Data'!A909:T909),"")</f>
        <v>10.9367709677193</v>
      </c>
    </row>
    <row r="904" customFormat="false" ht="12.75" hidden="false" customHeight="false" outlineLevel="0" collapsed="false">
      <c r="A904" s="0" t="n">
        <v>900</v>
      </c>
      <c r="B904" s="18" t="n">
        <f aca="false">IF('Base Data'!A910&lt;&gt;"",AVERAGE('Base Data'!A910:T910),"")</f>
        <v>10.8011526799749</v>
      </c>
    </row>
    <row r="905" customFormat="false" ht="12.75" hidden="false" customHeight="false" outlineLevel="0" collapsed="false">
      <c r="A905" s="0" t="n">
        <v>901</v>
      </c>
      <c r="B905" s="18" t="n">
        <f aca="false">IF('Base Data'!A911&lt;&gt;"",AVERAGE('Base Data'!A911:T911),"")</f>
        <v>11.0852721859385</v>
      </c>
    </row>
    <row r="906" customFormat="false" ht="12.75" hidden="false" customHeight="false" outlineLevel="0" collapsed="false">
      <c r="A906" s="0" t="n">
        <v>902</v>
      </c>
      <c r="B906" s="18" t="n">
        <f aca="false">IF('Base Data'!A912&lt;&gt;"",AVERAGE('Base Data'!A912:T912),"")</f>
        <v>10.5512357672915</v>
      </c>
    </row>
    <row r="907" customFormat="false" ht="12.75" hidden="false" customHeight="false" outlineLevel="0" collapsed="false">
      <c r="A907" s="0" t="n">
        <v>903</v>
      </c>
      <c r="B907" s="18" t="n">
        <f aca="false">IF('Base Data'!A913&lt;&gt;"",AVERAGE('Base Data'!A913:T913),"")</f>
        <v>11.2641121438138</v>
      </c>
    </row>
    <row r="908" customFormat="false" ht="12.75" hidden="false" customHeight="false" outlineLevel="0" collapsed="false">
      <c r="A908" s="0" t="n">
        <v>904</v>
      </c>
      <c r="B908" s="18" t="n">
        <f aca="false">IF('Base Data'!A914&lt;&gt;"",AVERAGE('Base Data'!A914:T914),"")</f>
        <v>10.5355198978839</v>
      </c>
    </row>
    <row r="909" customFormat="false" ht="12.75" hidden="false" customHeight="false" outlineLevel="0" collapsed="false">
      <c r="A909" s="0" t="n">
        <v>905</v>
      </c>
      <c r="B909" s="18" t="n">
        <f aca="false">IF('Base Data'!A915&lt;&gt;"",AVERAGE('Base Data'!A915:T915),"")</f>
        <v>12.1533980360497</v>
      </c>
    </row>
    <row r="910" customFormat="false" ht="12.75" hidden="false" customHeight="false" outlineLevel="0" collapsed="false">
      <c r="A910" s="0" t="n">
        <v>906</v>
      </c>
      <c r="B910" s="18" t="n">
        <f aca="false">IF('Base Data'!A916&lt;&gt;"",AVERAGE('Base Data'!A916:T916),"")</f>
        <v>11.1784380740265</v>
      </c>
    </row>
    <row r="911" customFormat="false" ht="12.75" hidden="false" customHeight="false" outlineLevel="0" collapsed="false">
      <c r="A911" s="0" t="n">
        <v>907</v>
      </c>
      <c r="B911" s="18" t="n">
        <f aca="false">IF('Base Data'!A917&lt;&gt;"",AVERAGE('Base Data'!A917:T917),"")</f>
        <v>11.8229259554992</v>
      </c>
    </row>
    <row r="912" customFormat="false" ht="12.75" hidden="false" customHeight="false" outlineLevel="0" collapsed="false">
      <c r="A912" s="0" t="n">
        <v>908</v>
      </c>
      <c r="B912" s="18" t="n">
        <f aca="false">IF('Base Data'!A918&lt;&gt;"",AVERAGE('Base Data'!A918:T918),"")</f>
        <v>10.6492745095095</v>
      </c>
    </row>
    <row r="913" customFormat="false" ht="12.75" hidden="false" customHeight="false" outlineLevel="0" collapsed="false">
      <c r="A913" s="0" t="n">
        <v>909</v>
      </c>
      <c r="B913" s="18" t="n">
        <f aca="false">IF('Base Data'!A919&lt;&gt;"",AVERAGE('Base Data'!A919:T919),"")</f>
        <v>12.0022721963322</v>
      </c>
    </row>
    <row r="914" customFormat="false" ht="12.75" hidden="false" customHeight="false" outlineLevel="0" collapsed="false">
      <c r="A914" s="0" t="n">
        <v>910</v>
      </c>
      <c r="B914" s="18" t="n">
        <f aca="false">IF('Base Data'!A920&lt;&gt;"",AVERAGE('Base Data'!A920:T920),"")</f>
        <v>10.8875082001385</v>
      </c>
    </row>
    <row r="915" customFormat="false" ht="12.75" hidden="false" customHeight="false" outlineLevel="0" collapsed="false">
      <c r="A915" s="0" t="n">
        <v>911</v>
      </c>
      <c r="B915" s="18" t="n">
        <f aca="false">IF('Base Data'!A921&lt;&gt;"",AVERAGE('Base Data'!A921:T921),"")</f>
        <v>12.0962290007104</v>
      </c>
    </row>
    <row r="916" customFormat="false" ht="12.75" hidden="false" customHeight="false" outlineLevel="0" collapsed="false">
      <c r="A916" s="0" t="n">
        <v>912</v>
      </c>
      <c r="B916" s="18" t="n">
        <f aca="false">IF('Base Data'!A922&lt;&gt;"",AVERAGE('Base Data'!A922:T922),"")</f>
        <v>11.3206160575498</v>
      </c>
    </row>
    <row r="917" customFormat="false" ht="12.75" hidden="false" customHeight="false" outlineLevel="0" collapsed="false">
      <c r="A917" s="0" t="n">
        <v>913</v>
      </c>
      <c r="B917" s="18" t="n">
        <f aca="false">IF('Base Data'!A923&lt;&gt;"",AVERAGE('Base Data'!A923:T923),"")</f>
        <v>11.5979601691831</v>
      </c>
    </row>
    <row r="918" customFormat="false" ht="12.75" hidden="false" customHeight="false" outlineLevel="0" collapsed="false">
      <c r="A918" s="0" t="n">
        <v>914</v>
      </c>
      <c r="B918" s="18" t="n">
        <f aca="false">IF('Base Data'!A924&lt;&gt;"",AVERAGE('Base Data'!A924:T924),"")</f>
        <v>11.8612302267056</v>
      </c>
    </row>
    <row r="919" customFormat="false" ht="12.75" hidden="false" customHeight="false" outlineLevel="0" collapsed="false">
      <c r="A919" s="0" t="n">
        <v>915</v>
      </c>
      <c r="B919" s="18" t="n">
        <f aca="false">IF('Base Data'!A925&lt;&gt;"",AVERAGE('Base Data'!A925:T925),"")</f>
        <v>10.5422046842448</v>
      </c>
    </row>
    <row r="920" customFormat="false" ht="12.75" hidden="false" customHeight="false" outlineLevel="0" collapsed="false">
      <c r="A920" s="0" t="n">
        <v>916</v>
      </c>
      <c r="B920" s="18" t="n">
        <f aca="false">IF('Base Data'!A926&lt;&gt;"",AVERAGE('Base Data'!A926:T926),"")</f>
        <v>11.0354811202571</v>
      </c>
    </row>
    <row r="921" customFormat="false" ht="12.75" hidden="false" customHeight="false" outlineLevel="0" collapsed="false">
      <c r="A921" s="0" t="n">
        <v>917</v>
      </c>
      <c r="B921" s="18" t="n">
        <f aca="false">IF('Base Data'!A927&lt;&gt;"",AVERAGE('Base Data'!A927:T927),"")</f>
        <v>11.5911061515476</v>
      </c>
    </row>
    <row r="922" customFormat="false" ht="12.75" hidden="false" customHeight="false" outlineLevel="0" collapsed="false">
      <c r="A922" s="0" t="n">
        <v>918</v>
      </c>
      <c r="B922" s="18" t="n">
        <f aca="false">IF('Base Data'!A928&lt;&gt;"",AVERAGE('Base Data'!A928:T928),"")</f>
        <v>10.8266831859756</v>
      </c>
    </row>
    <row r="923" customFormat="false" ht="12.75" hidden="false" customHeight="false" outlineLevel="0" collapsed="false">
      <c r="A923" s="0" t="n">
        <v>919</v>
      </c>
      <c r="B923" s="18" t="n">
        <f aca="false">IF('Base Data'!A929&lt;&gt;"",AVERAGE('Base Data'!A929:T929),"")</f>
        <v>12.6017540462675</v>
      </c>
    </row>
    <row r="924" customFormat="false" ht="12.75" hidden="false" customHeight="false" outlineLevel="0" collapsed="false">
      <c r="A924" s="0" t="n">
        <v>920</v>
      </c>
      <c r="B924" s="18" t="n">
        <f aca="false">IF('Base Data'!A930&lt;&gt;"",AVERAGE('Base Data'!A930:T930),"")</f>
        <v>10.4460599999567</v>
      </c>
    </row>
    <row r="925" customFormat="false" ht="12.75" hidden="false" customHeight="false" outlineLevel="0" collapsed="false">
      <c r="A925" s="0" t="n">
        <v>921</v>
      </c>
      <c r="B925" s="18" t="n">
        <f aca="false">IF('Base Data'!A931&lt;&gt;"",AVERAGE('Base Data'!A931:T931),"")</f>
        <v>11.8068328978395</v>
      </c>
    </row>
    <row r="926" customFormat="false" ht="12.75" hidden="false" customHeight="false" outlineLevel="0" collapsed="false">
      <c r="A926" s="0" t="n">
        <v>922</v>
      </c>
      <c r="B926" s="18" t="n">
        <f aca="false">IF('Base Data'!A932&lt;&gt;"",AVERAGE('Base Data'!A932:T932),"")</f>
        <v>10.7911117883083</v>
      </c>
    </row>
    <row r="927" customFormat="false" ht="12.75" hidden="false" customHeight="false" outlineLevel="0" collapsed="false">
      <c r="A927" s="0" t="n">
        <v>923</v>
      </c>
      <c r="B927" s="18" t="n">
        <f aca="false">IF('Base Data'!A933&lt;&gt;"",AVERAGE('Base Data'!A933:T933),"")</f>
        <v>11.5704687813843</v>
      </c>
    </row>
    <row r="928" customFormat="false" ht="12.75" hidden="false" customHeight="false" outlineLevel="0" collapsed="false">
      <c r="A928" s="0" t="n">
        <v>924</v>
      </c>
      <c r="B928" s="18" t="n">
        <f aca="false">IF('Base Data'!A934&lt;&gt;"",AVERAGE('Base Data'!A934:T934),"")</f>
        <v>11.4046582136289</v>
      </c>
    </row>
    <row r="929" customFormat="false" ht="12.75" hidden="false" customHeight="false" outlineLevel="0" collapsed="false">
      <c r="A929" s="0" t="n">
        <v>925</v>
      </c>
      <c r="B929" s="18" t="n">
        <f aca="false">IF('Base Data'!A935&lt;&gt;"",AVERAGE('Base Data'!A935:T935),"")</f>
        <v>11.4548055516788</v>
      </c>
    </row>
    <row r="930" customFormat="false" ht="12.75" hidden="false" customHeight="false" outlineLevel="0" collapsed="false">
      <c r="A930" s="0" t="n">
        <v>926</v>
      </c>
      <c r="B930" s="18" t="n">
        <f aca="false">IF('Base Data'!A936&lt;&gt;"",AVERAGE('Base Data'!A936:T936),"")</f>
        <v>11.3435666540815</v>
      </c>
    </row>
    <row r="931" customFormat="false" ht="12.75" hidden="false" customHeight="false" outlineLevel="0" collapsed="false">
      <c r="A931" s="0" t="n">
        <v>927</v>
      </c>
      <c r="B931" s="18" t="n">
        <f aca="false">IF('Base Data'!A937&lt;&gt;"",AVERAGE('Base Data'!A937:T937),"")</f>
        <v>11.668240909085</v>
      </c>
    </row>
    <row r="932" customFormat="false" ht="12.75" hidden="false" customHeight="false" outlineLevel="0" collapsed="false">
      <c r="A932" s="0" t="n">
        <v>928</v>
      </c>
      <c r="B932" s="18" t="n">
        <f aca="false">IF('Base Data'!A938&lt;&gt;"",AVERAGE('Base Data'!A938:T938),"")</f>
        <v>11.6166666093074</v>
      </c>
    </row>
    <row r="933" customFormat="false" ht="12.75" hidden="false" customHeight="false" outlineLevel="0" collapsed="false">
      <c r="A933" s="0" t="n">
        <v>929</v>
      </c>
      <c r="B933" s="18" t="n">
        <f aca="false">IF('Base Data'!A939&lt;&gt;"",AVERAGE('Base Data'!A939:T939),"")</f>
        <v>11.7603804982702</v>
      </c>
    </row>
    <row r="934" customFormat="false" ht="12.75" hidden="false" customHeight="false" outlineLevel="0" collapsed="false">
      <c r="A934" s="0" t="n">
        <v>930</v>
      </c>
      <c r="B934" s="18" t="n">
        <f aca="false">IF('Base Data'!A940&lt;&gt;"",AVERAGE('Base Data'!A940:T940),"")</f>
        <v>11.45302329708</v>
      </c>
    </row>
    <row r="935" customFormat="false" ht="12.75" hidden="false" customHeight="false" outlineLevel="0" collapsed="false">
      <c r="A935" s="0" t="n">
        <v>931</v>
      </c>
      <c r="B935" s="18" t="n">
        <f aca="false">IF('Base Data'!A941&lt;&gt;"",AVERAGE('Base Data'!A941:T941),"")</f>
        <v>11.206165287663</v>
      </c>
    </row>
    <row r="936" customFormat="false" ht="12.75" hidden="false" customHeight="false" outlineLevel="0" collapsed="false">
      <c r="A936" s="0" t="n">
        <v>932</v>
      </c>
      <c r="B936" s="18" t="n">
        <f aca="false">IF('Base Data'!A942&lt;&gt;"",AVERAGE('Base Data'!A942:T942),"")</f>
        <v>10.8649679667164</v>
      </c>
    </row>
    <row r="937" customFormat="false" ht="12.75" hidden="false" customHeight="false" outlineLevel="0" collapsed="false">
      <c r="A937" s="0" t="n">
        <v>933</v>
      </c>
      <c r="B937" s="18" t="n">
        <f aca="false">IF('Base Data'!A943&lt;&gt;"",AVERAGE('Base Data'!A943:T943),"")</f>
        <v>12.2635226042813</v>
      </c>
    </row>
    <row r="938" customFormat="false" ht="12.75" hidden="false" customHeight="false" outlineLevel="0" collapsed="false">
      <c r="A938" s="0" t="n">
        <v>934</v>
      </c>
      <c r="B938" s="18" t="n">
        <f aca="false">IF('Base Data'!A944&lt;&gt;"",AVERAGE('Base Data'!A944:T944),"")</f>
        <v>10.7659813274507</v>
      </c>
    </row>
    <row r="939" customFormat="false" ht="12.75" hidden="false" customHeight="false" outlineLevel="0" collapsed="false">
      <c r="A939" s="0" t="n">
        <v>935</v>
      </c>
      <c r="B939" s="18" t="n">
        <f aca="false">IF('Base Data'!A945&lt;&gt;"",AVERAGE('Base Data'!A945:T945),"")</f>
        <v>11.7994595806593</v>
      </c>
    </row>
    <row r="940" customFormat="false" ht="12.75" hidden="false" customHeight="false" outlineLevel="0" collapsed="false">
      <c r="A940" s="0" t="n">
        <v>936</v>
      </c>
      <c r="B940" s="18" t="n">
        <f aca="false">IF('Base Data'!A946&lt;&gt;"",AVERAGE('Base Data'!A946:T946),"")</f>
        <v>9.88989183836697</v>
      </c>
    </row>
    <row r="941" customFormat="false" ht="12.75" hidden="false" customHeight="false" outlineLevel="0" collapsed="false">
      <c r="A941" s="0" t="n">
        <v>937</v>
      </c>
      <c r="B941" s="18" t="n">
        <f aca="false">IF('Base Data'!A947&lt;&gt;"",AVERAGE('Base Data'!A947:T947),"")</f>
        <v>12.0715836540071</v>
      </c>
    </row>
    <row r="942" customFormat="false" ht="12.75" hidden="false" customHeight="false" outlineLevel="0" collapsed="false">
      <c r="A942" s="0" t="n">
        <v>938</v>
      </c>
      <c r="B942" s="18" t="n">
        <f aca="false">IF('Base Data'!A948&lt;&gt;"",AVERAGE('Base Data'!A948:T948),"")</f>
        <v>11.1767005802956</v>
      </c>
    </row>
    <row r="943" customFormat="false" ht="12.75" hidden="false" customHeight="false" outlineLevel="0" collapsed="false">
      <c r="A943" s="0" t="n">
        <v>939</v>
      </c>
      <c r="B943" s="18" t="n">
        <f aca="false">IF('Base Data'!A949&lt;&gt;"",AVERAGE('Base Data'!A949:T949),"")</f>
        <v>12.2278963623327</v>
      </c>
    </row>
    <row r="944" customFormat="false" ht="12.75" hidden="false" customHeight="false" outlineLevel="0" collapsed="false">
      <c r="A944" s="0" t="n">
        <v>940</v>
      </c>
      <c r="B944" s="18" t="n">
        <f aca="false">IF('Base Data'!A950&lt;&gt;"",AVERAGE('Base Data'!A950:T950),"")</f>
        <v>11.7638662178359</v>
      </c>
    </row>
    <row r="945" customFormat="false" ht="12.75" hidden="false" customHeight="false" outlineLevel="0" collapsed="false">
      <c r="A945" s="0" t="n">
        <v>941</v>
      </c>
      <c r="B945" s="18" t="n">
        <f aca="false">IF('Base Data'!A951&lt;&gt;"",AVERAGE('Base Data'!A951:T951),"")</f>
        <v>11.0253795975806</v>
      </c>
    </row>
    <row r="946" customFormat="false" ht="12.75" hidden="false" customHeight="false" outlineLevel="0" collapsed="false">
      <c r="A946" s="0" t="n">
        <v>942</v>
      </c>
      <c r="B946" s="18" t="n">
        <f aca="false">IF('Base Data'!A952&lt;&gt;"",AVERAGE('Base Data'!A952:T952),"")</f>
        <v>11.9831303681949</v>
      </c>
    </row>
    <row r="947" customFormat="false" ht="12.75" hidden="false" customHeight="false" outlineLevel="0" collapsed="false">
      <c r="A947" s="0" t="n">
        <v>943</v>
      </c>
      <c r="B947" s="18" t="n">
        <f aca="false">IF('Base Data'!A953&lt;&gt;"",AVERAGE('Base Data'!A953:T953),"")</f>
        <v>11.3866969883733</v>
      </c>
    </row>
    <row r="948" customFormat="false" ht="12.75" hidden="false" customHeight="false" outlineLevel="0" collapsed="false">
      <c r="A948" s="0" t="n">
        <v>944</v>
      </c>
      <c r="B948" s="18" t="n">
        <f aca="false">IF('Base Data'!A954&lt;&gt;"",AVERAGE('Base Data'!A954:T954),"")</f>
        <v>11.9482656760819</v>
      </c>
    </row>
    <row r="949" customFormat="false" ht="12.75" hidden="false" customHeight="false" outlineLevel="0" collapsed="false">
      <c r="A949" s="0" t="n">
        <v>945</v>
      </c>
      <c r="B949" s="18" t="n">
        <f aca="false">IF('Base Data'!A955&lt;&gt;"",AVERAGE('Base Data'!A955:T955),"")</f>
        <v>11.4444346636764</v>
      </c>
    </row>
    <row r="950" customFormat="false" ht="12.75" hidden="false" customHeight="false" outlineLevel="0" collapsed="false">
      <c r="A950" s="0" t="n">
        <v>946</v>
      </c>
      <c r="B950" s="18" t="n">
        <f aca="false">IF('Base Data'!A956&lt;&gt;"",AVERAGE('Base Data'!A956:T956),"")</f>
        <v>11.8027961423315</v>
      </c>
    </row>
    <row r="951" customFormat="false" ht="12.75" hidden="false" customHeight="false" outlineLevel="0" collapsed="false">
      <c r="A951" s="0" t="n">
        <v>947</v>
      </c>
      <c r="B951" s="18" t="n">
        <f aca="false">IF('Base Data'!A957&lt;&gt;"",AVERAGE('Base Data'!A957:T957),"")</f>
        <v>11.2275273977528</v>
      </c>
    </row>
    <row r="952" customFormat="false" ht="12.75" hidden="false" customHeight="false" outlineLevel="0" collapsed="false">
      <c r="A952" s="0" t="n">
        <v>948</v>
      </c>
      <c r="B952" s="18" t="n">
        <f aca="false">IF('Base Data'!A958&lt;&gt;"",AVERAGE('Base Data'!A958:T958),"")</f>
        <v>11.5779974729665</v>
      </c>
    </row>
    <row r="953" customFormat="false" ht="12.75" hidden="false" customHeight="false" outlineLevel="0" collapsed="false">
      <c r="A953" s="0" t="n">
        <v>949</v>
      </c>
      <c r="B953" s="18" t="n">
        <f aca="false">IF('Base Data'!A959&lt;&gt;"",AVERAGE('Base Data'!A959:T959),"")</f>
        <v>11.1815998831088</v>
      </c>
    </row>
    <row r="954" customFormat="false" ht="12.75" hidden="false" customHeight="false" outlineLevel="0" collapsed="false">
      <c r="A954" s="0" t="n">
        <v>950</v>
      </c>
      <c r="B954" s="18" t="n">
        <f aca="false">IF('Base Data'!A960&lt;&gt;"",AVERAGE('Base Data'!A960:T960),"")</f>
        <v>11.9149730950492</v>
      </c>
    </row>
    <row r="955" customFormat="false" ht="12.75" hidden="false" customHeight="false" outlineLevel="0" collapsed="false">
      <c r="A955" s="0" t="n">
        <v>951</v>
      </c>
      <c r="B955" s="18" t="n">
        <f aca="false">IF('Base Data'!A961&lt;&gt;"",AVERAGE('Base Data'!A961:T961),"")</f>
        <v>11.1688850225472</v>
      </c>
    </row>
    <row r="956" customFormat="false" ht="12.75" hidden="false" customHeight="false" outlineLevel="0" collapsed="false">
      <c r="A956" s="0" t="n">
        <v>952</v>
      </c>
      <c r="B956" s="18" t="n">
        <f aca="false">IF('Base Data'!A962&lt;&gt;"",AVERAGE('Base Data'!A962:T962),"")</f>
        <v>11.0928529448421</v>
      </c>
    </row>
    <row r="957" customFormat="false" ht="12.75" hidden="false" customHeight="false" outlineLevel="0" collapsed="false">
      <c r="A957" s="0" t="n">
        <v>953</v>
      </c>
      <c r="B957" s="18" t="n">
        <f aca="false">IF('Base Data'!A963&lt;&gt;"",AVERAGE('Base Data'!A963:T963),"")</f>
        <v>10.9518725055206</v>
      </c>
    </row>
    <row r="958" customFormat="false" ht="12.75" hidden="false" customHeight="false" outlineLevel="0" collapsed="false">
      <c r="A958" s="0" t="n">
        <v>954</v>
      </c>
      <c r="B958" s="18" t="n">
        <f aca="false">IF('Base Data'!A964&lt;&gt;"",AVERAGE('Base Data'!A964:T964),"")</f>
        <v>12.1121502159078</v>
      </c>
    </row>
    <row r="959" customFormat="false" ht="12.75" hidden="false" customHeight="false" outlineLevel="0" collapsed="false">
      <c r="A959" s="0" t="n">
        <v>955</v>
      </c>
      <c r="B959" s="18" t="n">
        <f aca="false">IF('Base Data'!A965&lt;&gt;"",AVERAGE('Base Data'!A965:T965),"")</f>
        <v>11.0227852420072</v>
      </c>
    </row>
    <row r="960" customFormat="false" ht="12.75" hidden="false" customHeight="false" outlineLevel="0" collapsed="false">
      <c r="A960" s="0" t="n">
        <v>956</v>
      </c>
      <c r="B960" s="18" t="n">
        <f aca="false">IF('Base Data'!A966&lt;&gt;"",AVERAGE('Base Data'!A966:T966),"")</f>
        <v>11.8766175243434</v>
      </c>
    </row>
    <row r="961" customFormat="false" ht="12.75" hidden="false" customHeight="false" outlineLevel="0" collapsed="false">
      <c r="A961" s="0" t="n">
        <v>957</v>
      </c>
      <c r="B961" s="18" t="n">
        <f aca="false">IF('Base Data'!A967&lt;&gt;"",AVERAGE('Base Data'!A967:T967),"")</f>
        <v>10.769564487426</v>
      </c>
    </row>
    <row r="962" customFormat="false" ht="12.75" hidden="false" customHeight="false" outlineLevel="0" collapsed="false">
      <c r="A962" s="0" t="n">
        <v>958</v>
      </c>
      <c r="B962" s="18" t="n">
        <f aca="false">IF('Base Data'!A968&lt;&gt;"",AVERAGE('Base Data'!A968:T968),"")</f>
        <v>11.5889836689575</v>
      </c>
    </row>
    <row r="963" customFormat="false" ht="12.75" hidden="false" customHeight="false" outlineLevel="0" collapsed="false">
      <c r="A963" s="0" t="n">
        <v>959</v>
      </c>
      <c r="B963" s="18" t="n">
        <f aca="false">IF('Base Data'!A969&lt;&gt;"",AVERAGE('Base Data'!A969:T969),"")</f>
        <v>10.9463162430191</v>
      </c>
    </row>
    <row r="964" customFormat="false" ht="12.75" hidden="false" customHeight="false" outlineLevel="0" collapsed="false">
      <c r="A964" s="0" t="n">
        <v>960</v>
      </c>
      <c r="B964" s="18" t="n">
        <f aca="false">IF('Base Data'!A970&lt;&gt;"",AVERAGE('Base Data'!A970:T970),"")</f>
        <v>11.6295023937722</v>
      </c>
    </row>
    <row r="965" customFormat="false" ht="12.75" hidden="false" customHeight="false" outlineLevel="0" collapsed="false">
      <c r="A965" s="0" t="n">
        <v>961</v>
      </c>
      <c r="B965" s="18" t="n">
        <f aca="false">IF('Base Data'!A971&lt;&gt;"",AVERAGE('Base Data'!A971:T971),"")</f>
        <v>11.0675112995829</v>
      </c>
    </row>
    <row r="966" customFormat="false" ht="12.75" hidden="false" customHeight="false" outlineLevel="0" collapsed="false">
      <c r="A966" s="0" t="n">
        <v>962</v>
      </c>
      <c r="B966" s="18" t="n">
        <f aca="false">IF('Base Data'!A972&lt;&gt;"",AVERAGE('Base Data'!A972:T972),"")</f>
        <v>11.3734266053253</v>
      </c>
    </row>
    <row r="967" customFormat="false" ht="12.75" hidden="false" customHeight="false" outlineLevel="0" collapsed="false">
      <c r="A967" s="0" t="n">
        <v>963</v>
      </c>
      <c r="B967" s="18" t="n">
        <f aca="false">IF('Base Data'!A973&lt;&gt;"",AVERAGE('Base Data'!A973:T973),"")</f>
        <v>11.7008160322181</v>
      </c>
    </row>
    <row r="968" customFormat="false" ht="12.75" hidden="false" customHeight="false" outlineLevel="0" collapsed="false">
      <c r="A968" s="0" t="n">
        <v>964</v>
      </c>
      <c r="B968" s="18" t="n">
        <f aca="false">IF('Base Data'!A974&lt;&gt;"",AVERAGE('Base Data'!A974:T974),"")</f>
        <v>10.8079168115201</v>
      </c>
    </row>
    <row r="969" customFormat="false" ht="12.75" hidden="false" customHeight="false" outlineLevel="0" collapsed="false">
      <c r="A969" s="0" t="n">
        <v>965</v>
      </c>
      <c r="B969" s="18" t="n">
        <f aca="false">IF('Base Data'!A975&lt;&gt;"",AVERAGE('Base Data'!A975:T975),"")</f>
        <v>11.4567074254278</v>
      </c>
    </row>
    <row r="970" customFormat="false" ht="12.75" hidden="false" customHeight="false" outlineLevel="0" collapsed="false">
      <c r="A970" s="0" t="n">
        <v>966</v>
      </c>
      <c r="B970" s="18" t="n">
        <f aca="false">IF('Base Data'!A976&lt;&gt;"",AVERAGE('Base Data'!A976:T976),"")</f>
        <v>11.0808853683704</v>
      </c>
    </row>
    <row r="971" customFormat="false" ht="12.75" hidden="false" customHeight="false" outlineLevel="0" collapsed="false">
      <c r="A971" s="0" t="n">
        <v>967</v>
      </c>
      <c r="B971" s="18" t="n">
        <f aca="false">IF('Base Data'!A977&lt;&gt;"",AVERAGE('Base Data'!A977:T977),"")</f>
        <v>11.6765928580192</v>
      </c>
    </row>
    <row r="972" customFormat="false" ht="12.75" hidden="false" customHeight="false" outlineLevel="0" collapsed="false">
      <c r="A972" s="0" t="n">
        <v>968</v>
      </c>
      <c r="B972" s="18" t="n">
        <f aca="false">IF('Base Data'!A978&lt;&gt;"",AVERAGE('Base Data'!A978:T978),"")</f>
        <v>10.849032615432</v>
      </c>
    </row>
    <row r="973" customFormat="false" ht="12.75" hidden="false" customHeight="false" outlineLevel="0" collapsed="false">
      <c r="A973" s="0" t="n">
        <v>969</v>
      </c>
      <c r="B973" s="18" t="n">
        <f aca="false">IF('Base Data'!A979&lt;&gt;"",AVERAGE('Base Data'!A979:T979),"")</f>
        <v>12.1699779461389</v>
      </c>
    </row>
    <row r="974" customFormat="false" ht="12.75" hidden="false" customHeight="false" outlineLevel="0" collapsed="false">
      <c r="A974" s="0" t="n">
        <v>970</v>
      </c>
      <c r="B974" s="18" t="n">
        <f aca="false">IF('Base Data'!A980&lt;&gt;"",AVERAGE('Base Data'!A980:T980),"")</f>
        <v>11.659267211488</v>
      </c>
    </row>
    <row r="975" customFormat="false" ht="12.75" hidden="false" customHeight="false" outlineLevel="0" collapsed="false">
      <c r="A975" s="0" t="n">
        <v>971</v>
      </c>
      <c r="B975" s="18" t="n">
        <f aca="false">IF('Base Data'!A981&lt;&gt;"",AVERAGE('Base Data'!A981:T981),"")</f>
        <v>12.5641831162109</v>
      </c>
    </row>
    <row r="976" customFormat="false" ht="12.75" hidden="false" customHeight="false" outlineLevel="0" collapsed="false">
      <c r="A976" s="0" t="n">
        <v>972</v>
      </c>
      <c r="B976" s="18" t="n">
        <f aca="false">IF('Base Data'!A982&lt;&gt;"",AVERAGE('Base Data'!A982:T982),"")</f>
        <v>10.7696188938835</v>
      </c>
    </row>
    <row r="977" customFormat="false" ht="12.75" hidden="false" customHeight="false" outlineLevel="0" collapsed="false">
      <c r="A977" s="0" t="n">
        <v>973</v>
      </c>
      <c r="B977" s="18" t="n">
        <f aca="false">IF('Base Data'!A983&lt;&gt;"",AVERAGE('Base Data'!A983:T983),"")</f>
        <v>12.5450195125339</v>
      </c>
    </row>
    <row r="978" customFormat="false" ht="12.75" hidden="false" customHeight="false" outlineLevel="0" collapsed="false">
      <c r="A978" s="0" t="n">
        <v>974</v>
      </c>
      <c r="B978" s="18" t="n">
        <f aca="false">IF('Base Data'!A984&lt;&gt;"",AVERAGE('Base Data'!A984:T984),"")</f>
        <v>10.7071471624063</v>
      </c>
    </row>
    <row r="979" customFormat="false" ht="12.75" hidden="false" customHeight="false" outlineLevel="0" collapsed="false">
      <c r="A979" s="0" t="n">
        <v>975</v>
      </c>
      <c r="B979" s="18" t="n">
        <f aca="false">IF('Base Data'!A985&lt;&gt;"",AVERAGE('Base Data'!A985:T985),"")</f>
        <v>12.0385555340287</v>
      </c>
    </row>
    <row r="980" customFormat="false" ht="12.75" hidden="false" customHeight="false" outlineLevel="0" collapsed="false">
      <c r="A980" s="0" t="n">
        <v>976</v>
      </c>
      <c r="B980" s="18" t="n">
        <f aca="false">IF('Base Data'!A986&lt;&gt;"",AVERAGE('Base Data'!A986:T986),"")</f>
        <v>10.7992027244881</v>
      </c>
    </row>
    <row r="981" customFormat="false" ht="12.75" hidden="false" customHeight="false" outlineLevel="0" collapsed="false">
      <c r="A981" s="0" t="n">
        <v>977</v>
      </c>
      <c r="B981" s="18" t="n">
        <f aca="false">IF('Base Data'!A987&lt;&gt;"",AVERAGE('Base Data'!A987:T987),"")</f>
        <v>12.4391174834939</v>
      </c>
    </row>
    <row r="982" customFormat="false" ht="12.75" hidden="false" customHeight="false" outlineLevel="0" collapsed="false">
      <c r="A982" s="0" t="n">
        <v>978</v>
      </c>
      <c r="B982" s="18" t="n">
        <f aca="false">IF('Base Data'!A988&lt;&gt;"",AVERAGE('Base Data'!A988:T988),"")</f>
        <v>10.0046976255471</v>
      </c>
    </row>
    <row r="983" customFormat="false" ht="12.75" hidden="false" customHeight="false" outlineLevel="0" collapsed="false">
      <c r="A983" s="0" t="n">
        <v>979</v>
      </c>
      <c r="B983" s="18" t="n">
        <f aca="false">IF('Base Data'!A989&lt;&gt;"",AVERAGE('Base Data'!A989:T989),"")</f>
        <v>12.0200718450482</v>
      </c>
    </row>
    <row r="984" customFormat="false" ht="12.75" hidden="false" customHeight="false" outlineLevel="0" collapsed="false">
      <c r="A984" s="0" t="n">
        <v>980</v>
      </c>
      <c r="B984" s="18" t="n">
        <f aca="false">IF('Base Data'!A990&lt;&gt;"",AVERAGE('Base Data'!A990:T990),"")</f>
        <v>11.1103706005516</v>
      </c>
    </row>
    <row r="985" customFormat="false" ht="12.75" hidden="false" customHeight="false" outlineLevel="0" collapsed="false">
      <c r="A985" s="0" t="n">
        <v>981</v>
      </c>
      <c r="B985" s="18" t="n">
        <f aca="false">IF('Base Data'!A991&lt;&gt;"",AVERAGE('Base Data'!A991:T991),"")</f>
        <v>11.6708622488926</v>
      </c>
    </row>
    <row r="986" customFormat="false" ht="12.75" hidden="false" customHeight="false" outlineLevel="0" collapsed="false">
      <c r="A986" s="0" t="n">
        <v>982</v>
      </c>
      <c r="B986" s="18" t="n">
        <f aca="false">IF('Base Data'!A992&lt;&gt;"",AVERAGE('Base Data'!A992:T992),"")</f>
        <v>11.3907832913952</v>
      </c>
    </row>
    <row r="987" customFormat="false" ht="12.75" hidden="false" customHeight="false" outlineLevel="0" collapsed="false">
      <c r="A987" s="0" t="n">
        <v>983</v>
      </c>
      <c r="B987" s="18" t="n">
        <f aca="false">IF('Base Data'!A993&lt;&gt;"",AVERAGE('Base Data'!A993:T993),"")</f>
        <v>11.551121050375</v>
      </c>
    </row>
    <row r="988" customFormat="false" ht="12.75" hidden="false" customHeight="false" outlineLevel="0" collapsed="false">
      <c r="A988" s="0" t="n">
        <v>984</v>
      </c>
      <c r="B988" s="18" t="n">
        <f aca="false">IF('Base Data'!A994&lt;&gt;"",AVERAGE('Base Data'!A994:T994),"")</f>
        <v>10.9974880153497</v>
      </c>
    </row>
    <row r="989" customFormat="false" ht="12.75" hidden="false" customHeight="false" outlineLevel="0" collapsed="false">
      <c r="A989" s="0" t="n">
        <v>985</v>
      </c>
      <c r="B989" s="18" t="n">
        <f aca="false">IF('Base Data'!A995&lt;&gt;"",AVERAGE('Base Data'!A995:T995),"")</f>
        <v>11.1046730521863</v>
      </c>
    </row>
    <row r="990" customFormat="false" ht="12.75" hidden="false" customHeight="false" outlineLevel="0" collapsed="false">
      <c r="A990" s="0" t="n">
        <v>986</v>
      </c>
      <c r="B990" s="18" t="n">
        <f aca="false">IF('Base Data'!A996&lt;&gt;"",AVERAGE('Base Data'!A996:T996),"")</f>
        <v>11.8499538236836</v>
      </c>
    </row>
    <row r="991" customFormat="false" ht="12.75" hidden="false" customHeight="false" outlineLevel="0" collapsed="false">
      <c r="A991" s="0" t="n">
        <v>987</v>
      </c>
      <c r="B991" s="18" t="n">
        <f aca="false">IF('Base Data'!A997&lt;&gt;"",AVERAGE('Base Data'!A997:T997),"")</f>
        <v>11.0135119361834</v>
      </c>
    </row>
    <row r="992" customFormat="false" ht="12.75" hidden="false" customHeight="false" outlineLevel="0" collapsed="false">
      <c r="A992" s="0" t="n">
        <v>988</v>
      </c>
      <c r="B992" s="18" t="n">
        <f aca="false">IF('Base Data'!A998&lt;&gt;"",AVERAGE('Base Data'!A998:T998),"")</f>
        <v>11.9784154928101</v>
      </c>
    </row>
    <row r="993" customFormat="false" ht="12.75" hidden="false" customHeight="false" outlineLevel="0" collapsed="false">
      <c r="A993" s="0" t="n">
        <v>989</v>
      </c>
      <c r="B993" s="18" t="n">
        <f aca="false">IF('Base Data'!A999&lt;&gt;"",AVERAGE('Base Data'!A999:T999),"")</f>
        <v>11.439996989878</v>
      </c>
    </row>
    <row r="994" customFormat="false" ht="12.75" hidden="false" customHeight="false" outlineLevel="0" collapsed="false">
      <c r="A994" s="0" t="n">
        <v>990</v>
      </c>
      <c r="B994" s="18" t="n">
        <f aca="false">IF('Base Data'!A1000&lt;&gt;"",AVERAGE('Base Data'!A1000:T1000),"")</f>
        <v>11.8141911372375</v>
      </c>
    </row>
    <row r="995" customFormat="false" ht="12.75" hidden="false" customHeight="false" outlineLevel="0" collapsed="false">
      <c r="A995" s="0" t="n">
        <v>991</v>
      </c>
      <c r="B995" s="18" t="n">
        <f aca="false">IF('Base Data'!A1001&lt;&gt;"",AVERAGE('Base Data'!A1001:T1001),"")</f>
        <v>11.4654517096834</v>
      </c>
    </row>
    <row r="996" customFormat="false" ht="12.75" hidden="false" customHeight="false" outlineLevel="0" collapsed="false">
      <c r="A996" s="0" t="n">
        <v>992</v>
      </c>
      <c r="B996" s="18" t="n">
        <f aca="false">IF('Base Data'!A1002&lt;&gt;"",AVERAGE('Base Data'!A1002:T1002),"")</f>
        <v>11.4716854679743</v>
      </c>
    </row>
    <row r="997" customFormat="false" ht="12.75" hidden="false" customHeight="false" outlineLevel="0" collapsed="false">
      <c r="A997" s="0" t="n">
        <v>993</v>
      </c>
      <c r="B997" s="18" t="n">
        <f aca="false">IF('Base Data'!A1003&lt;&gt;"",AVERAGE('Base Data'!A1003:T1003),"")</f>
        <v>11.1505913422652</v>
      </c>
    </row>
    <row r="998" customFormat="false" ht="12.75" hidden="false" customHeight="false" outlineLevel="0" collapsed="false">
      <c r="A998" s="0" t="n">
        <v>994</v>
      </c>
      <c r="B998" s="18" t="n">
        <f aca="false">IF('Base Data'!A1004&lt;&gt;"",AVERAGE('Base Data'!A1004:T1004),"")</f>
        <v>11.5031418854987</v>
      </c>
    </row>
    <row r="999" customFormat="false" ht="12.75" hidden="false" customHeight="false" outlineLevel="0" collapsed="false">
      <c r="A999" s="0" t="n">
        <v>995</v>
      </c>
      <c r="B999" s="18" t="n">
        <f aca="false">IF('Base Data'!A1005&lt;&gt;"",AVERAGE('Base Data'!A1005:T1005),"")</f>
        <v>11.5403490688433</v>
      </c>
    </row>
    <row r="1000" customFormat="false" ht="12.75" hidden="false" customHeight="false" outlineLevel="0" collapsed="false">
      <c r="A1000" s="0" t="n">
        <v>996</v>
      </c>
      <c r="B1000" s="18" t="n">
        <f aca="false">IF('Base Data'!A1006&lt;&gt;"",AVERAGE('Base Data'!A1006:T1006),"")</f>
        <v>10.7106583281602</v>
      </c>
    </row>
    <row r="1001" customFormat="false" ht="12.75" hidden="false" customHeight="false" outlineLevel="0" collapsed="false">
      <c r="A1001" s="0" t="n">
        <v>997</v>
      </c>
      <c r="B1001" s="18" t="n">
        <f aca="false">IF('Base Data'!A1007&lt;&gt;"",AVERAGE('Base Data'!A1007:T1007),"")</f>
        <v>11.6921569610084</v>
      </c>
    </row>
    <row r="1002" customFormat="false" ht="12.75" hidden="false" customHeight="false" outlineLevel="0" collapsed="false">
      <c r="A1002" s="0" t="n">
        <v>998</v>
      </c>
      <c r="B1002" s="18" t="n">
        <f aca="false">IF('Base Data'!A1008&lt;&gt;"",AVERAGE('Base Data'!A1008:T1008),"")</f>
        <v>10.8669620867254</v>
      </c>
    </row>
    <row r="1003" customFormat="false" ht="12.75" hidden="false" customHeight="false" outlineLevel="0" collapsed="false">
      <c r="A1003" s="0" t="n">
        <v>999</v>
      </c>
      <c r="B1003" s="18" t="n">
        <f aca="false">IF('Base Data'!A1009&lt;&gt;"",AVERAGE('Base Data'!A1009:T1009),"")</f>
        <v>11.8043415620261</v>
      </c>
    </row>
    <row r="1004" customFormat="false" ht="12.75" hidden="false" customHeight="false" outlineLevel="0" collapsed="false">
      <c r="A1004" s="0" t="n">
        <v>1000</v>
      </c>
      <c r="B1004" s="18" t="n">
        <f aca="false">IF('Base Data'!A1010&lt;&gt;"",AVERAGE('Base Data'!A1010:T1010),"")</f>
        <v>11.04880847626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9" width="13.13"/>
    <col collapsed="false" customWidth="true" hidden="false" outlineLevel="0" max="4" min="4" style="20" width="16.42"/>
    <col collapsed="false" customWidth="true" hidden="false" outlineLevel="0" max="5" min="5" style="0" width="12.85"/>
    <col collapsed="false" customWidth="true" hidden="false" outlineLevel="0" max="6" min="6" style="0" width="15.42"/>
  </cols>
  <sheetData>
    <row r="1" customFormat="false" ht="19.5" hidden="false" customHeight="false" outlineLevel="0" collapsed="false">
      <c r="A1" s="2" t="s">
        <v>12</v>
      </c>
      <c r="C1" s="0"/>
      <c r="D1" s="0"/>
    </row>
    <row r="2" customFormat="false" ht="12.75" hidden="false" customHeight="false" outlineLevel="0" collapsed="false">
      <c r="C2" s="0"/>
      <c r="D2" s="0"/>
    </row>
    <row r="3" customFormat="false" ht="12.75" hidden="false" customHeight="false" outlineLevel="0" collapsed="false">
      <c r="C3" s="21" t="s">
        <v>13</v>
      </c>
      <c r="D3" s="21" t="s">
        <v>14</v>
      </c>
      <c r="E3" s="21" t="s">
        <v>15</v>
      </c>
      <c r="F3" s="21" t="s">
        <v>16</v>
      </c>
    </row>
    <row r="4" customFormat="false" ht="12.75" hidden="false" customHeight="false" outlineLevel="0" collapsed="false">
      <c r="C4" s="22" t="n">
        <f aca="false">MIN(C8:C65536)</f>
        <v>0.000523461644637916</v>
      </c>
      <c r="D4" s="23" t="n">
        <v>250</v>
      </c>
      <c r="E4" s="24" t="n">
        <f aca="false">MAX(A8:A65536)</f>
        <v>1000</v>
      </c>
      <c r="F4" s="25" t="str">
        <f aca="false">IF(Warm_up&lt;=E4/2,"Accept","Reject")</f>
        <v>Accept</v>
      </c>
    </row>
    <row r="5" customFormat="false" ht="12.75" hidden="false" customHeight="false" outlineLevel="0" collapsed="false">
      <c r="C5" s="0"/>
      <c r="D5" s="4" t="s">
        <v>17</v>
      </c>
    </row>
    <row r="6" customFormat="false" ht="12.75" hidden="false" customHeight="false" outlineLevel="0" collapsed="false">
      <c r="A6" s="26" t="s">
        <v>10</v>
      </c>
      <c r="B6" s="26" t="s">
        <v>11</v>
      </c>
      <c r="C6" s="27" t="s">
        <v>18</v>
      </c>
      <c r="D6" s="0"/>
    </row>
    <row r="7" customFormat="false" ht="12.75" hidden="false" customHeight="false" outlineLevel="0" collapsed="false">
      <c r="A7" s="28" t="n">
        <v>0</v>
      </c>
      <c r="B7" s="28"/>
      <c r="C7" s="29" t="n">
        <v>0.00274825915090203</v>
      </c>
      <c r="D7" s="9"/>
      <c r="E7" s="19"/>
    </row>
    <row r="8" customFormat="false" ht="12.75" hidden="false" customHeight="false" outlineLevel="0" collapsed="false">
      <c r="A8" s="0" t="n">
        <f aca="false">IF(B8&lt;&gt;"",1,"")</f>
        <v>1</v>
      </c>
      <c r="B8" s="18" t="n">
        <f aca="false">IF('Base Data'!A11&lt;&gt;"",AVERAGE('Base Data'!A11:T11),"")</f>
        <v>5.50784198423721</v>
      </c>
      <c r="C8" s="20" t="n">
        <v>0.00272874463975233</v>
      </c>
      <c r="E8" s="19"/>
      <c r="F8" s="19"/>
      <c r="G8" s="20"/>
    </row>
    <row r="9" customFormat="false" ht="12.75" hidden="false" customHeight="false" outlineLevel="0" collapsed="false">
      <c r="A9" s="0" t="n">
        <f aca="false">IF(B9&lt;&gt;"",A8+1,"")</f>
        <v>2</v>
      </c>
      <c r="B9" s="18" t="n">
        <f aca="false">IF('Base Data'!A12&lt;&gt;"",AVERAGE('Base Data'!A12:T12),"")</f>
        <v>5.33079157999453</v>
      </c>
      <c r="C9" s="20" t="n">
        <v>0.00270728845694242</v>
      </c>
      <c r="E9" s="19"/>
      <c r="F9" s="19"/>
      <c r="J9" s="20"/>
    </row>
    <row r="10" customFormat="false" ht="12.75" hidden="false" customHeight="false" outlineLevel="0" collapsed="false">
      <c r="A10" s="0" t="n">
        <f aca="false">IF(B10&lt;&gt;"",A9+1,"")</f>
        <v>3</v>
      </c>
      <c r="B10" s="18" t="n">
        <f aca="false">IF('Base Data'!A13&lt;&gt;"",AVERAGE('Base Data'!A13:T13),"")</f>
        <v>5.6008630270025</v>
      </c>
      <c r="C10" s="20" t="n">
        <v>0.00268842704803589</v>
      </c>
      <c r="E10" s="19"/>
      <c r="F10" s="19"/>
      <c r="J10" s="20"/>
    </row>
    <row r="11" customFormat="false" ht="12.75" hidden="false" customHeight="false" outlineLevel="0" collapsed="false">
      <c r="A11" s="0" t="n">
        <f aca="false">IF(B11&lt;&gt;"",A10+1,"")</f>
        <v>4</v>
      </c>
      <c r="B11" s="18" t="n">
        <f aca="false">IF('Base Data'!A14&lt;&gt;"",AVERAGE('Base Data'!A14:T14),"")</f>
        <v>4.59502777163621</v>
      </c>
      <c r="C11" s="20" t="n">
        <v>0.00265842575589947</v>
      </c>
      <c r="E11" s="19"/>
      <c r="F11" s="19"/>
      <c r="J11" s="20"/>
    </row>
    <row r="12" customFormat="false" ht="12.75" hidden="false" customHeight="false" outlineLevel="0" collapsed="false">
      <c r="A12" s="0" t="n">
        <f aca="false">IF(B12&lt;&gt;"",A11+1,"")</f>
        <v>5</v>
      </c>
      <c r="B12" s="18" t="n">
        <f aca="false">IF('Base Data'!A15&lt;&gt;"",AVERAGE('Base Data'!A15:T15),"")</f>
        <v>6.13345271590813</v>
      </c>
      <c r="C12" s="20" t="n">
        <v>0.00264429824949129</v>
      </c>
      <c r="E12" s="19"/>
      <c r="F12" s="19"/>
      <c r="J12" s="20"/>
    </row>
    <row r="13" customFormat="false" ht="12.75" hidden="false" customHeight="false" outlineLevel="0" collapsed="false">
      <c r="A13" s="0" t="n">
        <f aca="false">IF(B13&lt;&gt;"",A12+1,"")</f>
        <v>6</v>
      </c>
      <c r="B13" s="18" t="n">
        <f aca="false">IF('Base Data'!A16&lt;&gt;"",AVERAGE('Base Data'!A16:T16),"")</f>
        <v>5.21859983478534</v>
      </c>
      <c r="C13" s="20" t="n">
        <v>0.00262106055644801</v>
      </c>
      <c r="E13" s="19"/>
      <c r="F13" s="19"/>
      <c r="J13" s="20"/>
    </row>
    <row r="14" customFormat="false" ht="12.75" hidden="false" customHeight="false" outlineLevel="0" collapsed="false">
      <c r="A14" s="0" t="n">
        <f aca="false">IF(B14&lt;&gt;"",A13+1,"")</f>
        <v>7</v>
      </c>
      <c r="B14" s="18" t="n">
        <f aca="false">IF('Base Data'!A17&lt;&gt;"",AVERAGE('Base Data'!A17:T17),"")</f>
        <v>6.12073178235024</v>
      </c>
      <c r="C14" s="20" t="n">
        <v>0.00260658666072849</v>
      </c>
      <c r="E14" s="19"/>
      <c r="F14" s="19"/>
      <c r="J14" s="20"/>
    </row>
    <row r="15" customFormat="false" ht="12.75" hidden="false" customHeight="false" outlineLevel="0" collapsed="false">
      <c r="A15" s="0" t="n">
        <f aca="false">IF(B15&lt;&gt;"",A14+1,"")</f>
        <v>8</v>
      </c>
      <c r="B15" s="18" t="n">
        <f aca="false">IF('Base Data'!A18&lt;&gt;"",AVERAGE('Base Data'!A18:T18),"")</f>
        <v>5.91708864633359</v>
      </c>
      <c r="C15" s="20" t="n">
        <v>0.00259013156159281</v>
      </c>
      <c r="E15" s="19"/>
      <c r="F15" s="19"/>
      <c r="J15" s="20"/>
    </row>
    <row r="16" customFormat="false" ht="12.75" hidden="false" customHeight="false" outlineLevel="0" collapsed="false">
      <c r="A16" s="0" t="n">
        <f aca="false">IF(B16&lt;&gt;"",A15+1,"")</f>
        <v>9</v>
      </c>
      <c r="B16" s="18" t="n">
        <f aca="false">IF('Base Data'!A19&lt;&gt;"",AVERAGE('Base Data'!A19:T19),"")</f>
        <v>6.16644094430479</v>
      </c>
      <c r="C16" s="20" t="n">
        <v>0.00257585298016465</v>
      </c>
      <c r="E16" s="19"/>
      <c r="F16" s="19"/>
      <c r="J16" s="20"/>
    </row>
    <row r="17" customFormat="false" ht="12.75" hidden="false" customHeight="false" outlineLevel="0" collapsed="false">
      <c r="A17" s="0" t="n">
        <f aca="false">IF(B17&lt;&gt;"",A16+1,"")</f>
        <v>10</v>
      </c>
      <c r="B17" s="18" t="n">
        <f aca="false">IF('Base Data'!A20&lt;&gt;"",AVERAGE('Base Data'!A20:T20),"")</f>
        <v>5.77586208811249</v>
      </c>
      <c r="C17" s="20" t="n">
        <v>0.00255781422404858</v>
      </c>
      <c r="E17" s="19"/>
      <c r="F17" s="19"/>
      <c r="J17" s="20"/>
    </row>
    <row r="18" customFormat="false" ht="12.75" hidden="false" customHeight="false" outlineLevel="0" collapsed="false">
      <c r="A18" s="0" t="n">
        <f aca="false">IF(B18&lt;&gt;"",A17+1,"")</f>
        <v>11</v>
      </c>
      <c r="B18" s="18" t="n">
        <f aca="false">IF('Base Data'!A21&lt;&gt;"",AVERAGE('Base Data'!A21:T21),"")</f>
        <v>5.8384420575734</v>
      </c>
      <c r="C18" s="20" t="n">
        <v>0.00254026336462333</v>
      </c>
      <c r="E18" s="19"/>
      <c r="F18" s="19"/>
      <c r="J18" s="20"/>
    </row>
    <row r="19" customFormat="false" ht="12.75" hidden="false" customHeight="false" outlineLevel="0" collapsed="false">
      <c r="A19" s="0" t="n">
        <f aca="false">IF(B19&lt;&gt;"",A18+1,"")</f>
        <v>12</v>
      </c>
      <c r="B19" s="18" t="n">
        <f aca="false">IF('Base Data'!A22&lt;&gt;"",AVERAGE('Base Data'!A22:T22),"")</f>
        <v>5.56484383073321</v>
      </c>
      <c r="C19" s="20" t="n">
        <v>0.00251986128890688</v>
      </c>
      <c r="E19" s="19"/>
      <c r="F19" s="19"/>
      <c r="J19" s="20"/>
    </row>
    <row r="20" customFormat="false" ht="12.75" hidden="false" customHeight="false" outlineLevel="0" collapsed="false">
      <c r="A20" s="0" t="n">
        <f aca="false">IF(B20&lt;&gt;"",A19+1,"")</f>
        <v>13</v>
      </c>
      <c r="B20" s="18" t="n">
        <f aca="false">IF('Base Data'!A23&lt;&gt;"",AVERAGE('Base Data'!A23:T23),"")</f>
        <v>5.83686562027531</v>
      </c>
      <c r="C20" s="20" t="n">
        <v>0.00250204061419007</v>
      </c>
      <c r="E20" s="19"/>
      <c r="F20" s="19"/>
      <c r="J20" s="20"/>
    </row>
    <row r="21" customFormat="false" ht="12.75" hidden="false" customHeight="false" outlineLevel="0" collapsed="false">
      <c r="A21" s="0" t="n">
        <f aca="false">IF(B21&lt;&gt;"",A20+1,"")</f>
        <v>14</v>
      </c>
      <c r="B21" s="18" t="n">
        <f aca="false">IF('Base Data'!A24&lt;&gt;"",AVERAGE('Base Data'!A24:T24),"")</f>
        <v>5.49899553471354</v>
      </c>
      <c r="C21" s="20" t="n">
        <v>0.00248067685048893</v>
      </c>
      <c r="E21" s="19"/>
      <c r="F21" s="19"/>
      <c r="J21" s="20"/>
    </row>
    <row r="22" customFormat="false" ht="12.75" hidden="false" customHeight="false" outlineLevel="0" collapsed="false">
      <c r="A22" s="0" t="n">
        <f aca="false">IF(B22&lt;&gt;"",A21+1,"")</f>
        <v>15</v>
      </c>
      <c r="B22" s="18" t="n">
        <f aca="false">IF('Base Data'!A25&lt;&gt;"",AVERAGE('Base Data'!A25:T25),"")</f>
        <v>5.47862592241412</v>
      </c>
      <c r="C22" s="20" t="n">
        <v>0.0024589656073652</v>
      </c>
      <c r="E22" s="19"/>
      <c r="F22" s="19"/>
    </row>
    <row r="23" customFormat="false" ht="12.75" hidden="false" customHeight="false" outlineLevel="0" collapsed="false">
      <c r="A23" s="0" t="n">
        <f aca="false">IF(B23&lt;&gt;"",A22+1,"")</f>
        <v>16</v>
      </c>
      <c r="B23" s="18" t="n">
        <f aca="false">IF('Base Data'!A26&lt;&gt;"",AVERAGE('Base Data'!A26:T26),"")</f>
        <v>5.88674999557163</v>
      </c>
      <c r="C23" s="20" t="n">
        <v>0.00244123216865309</v>
      </c>
      <c r="E23" s="19"/>
      <c r="F23" s="19"/>
    </row>
    <row r="24" customFormat="false" ht="12.75" hidden="false" customHeight="false" outlineLevel="0" collapsed="false">
      <c r="A24" s="0" t="n">
        <f aca="false">IF(B24&lt;&gt;"",A23+1,"")</f>
        <v>17</v>
      </c>
      <c r="B24" s="18" t="n">
        <f aca="false">IF('Base Data'!A27&lt;&gt;"",AVERAGE('Base Data'!A27:T27),"")</f>
        <v>5.25024338125075</v>
      </c>
      <c r="C24" s="20" t="n">
        <v>0.00241675582535667</v>
      </c>
      <c r="E24" s="19"/>
      <c r="F24" s="19"/>
    </row>
    <row r="25" customFormat="false" ht="12.75" hidden="false" customHeight="false" outlineLevel="0" collapsed="false">
      <c r="A25" s="0" t="n">
        <f aca="false">IF(B25&lt;&gt;"",A24+1,"")</f>
        <v>18</v>
      </c>
      <c r="B25" s="18" t="n">
        <f aca="false">IF('Base Data'!A28&lt;&gt;"",AVERAGE('Base Data'!A28:T28),"")</f>
        <v>6.21241111020201</v>
      </c>
      <c r="C25" s="20" t="n">
        <v>0.00240183098317251</v>
      </c>
      <c r="E25" s="19"/>
      <c r="F25" s="19"/>
    </row>
    <row r="26" customFormat="false" ht="12.75" hidden="false" customHeight="false" outlineLevel="0" collapsed="false">
      <c r="A26" s="0" t="n">
        <f aca="false">IF(B26&lt;&gt;"",A25+1,"")</f>
        <v>19</v>
      </c>
      <c r="B26" s="18" t="n">
        <f aca="false">IF('Base Data'!A29&lt;&gt;"",AVERAGE('Base Data'!A29:T29),"")</f>
        <v>5.0315321407924</v>
      </c>
      <c r="C26" s="20" t="n">
        <v>0.00237457593149664</v>
      </c>
      <c r="E26" s="19"/>
      <c r="F26" s="19"/>
    </row>
    <row r="27" customFormat="false" ht="12.75" hidden="false" customHeight="false" outlineLevel="0" collapsed="false">
      <c r="A27" s="0" t="n">
        <f aca="false">IF(B27&lt;&gt;"",A26+1,"")</f>
        <v>20</v>
      </c>
      <c r="B27" s="18" t="n">
        <f aca="false">IF('Base Data'!A30&lt;&gt;"",AVERAGE('Base Data'!A30:T30),"")</f>
        <v>5.54384738107682</v>
      </c>
      <c r="C27" s="20" t="n">
        <v>0.00235281353675852</v>
      </c>
      <c r="E27" s="19"/>
      <c r="F27" s="19"/>
    </row>
    <row r="28" customFormat="false" ht="12.75" hidden="false" customHeight="false" outlineLevel="0" collapsed="false">
      <c r="A28" s="0" t="n">
        <f aca="false">IF(B28&lt;&gt;"",A27+1,"")</f>
        <v>21</v>
      </c>
      <c r="B28" s="18" t="n">
        <f aca="false">IF('Base Data'!A31&lt;&gt;"",AVERAGE('Base Data'!A31:T31),"")</f>
        <v>6.114526192326</v>
      </c>
      <c r="C28" s="20" t="n">
        <v>0.00233659555179765</v>
      </c>
      <c r="E28" s="19"/>
      <c r="F28" s="19"/>
    </row>
    <row r="29" customFormat="false" ht="12.75" hidden="false" customHeight="false" outlineLevel="0" collapsed="false">
      <c r="A29" s="0" t="n">
        <f aca="false">IF(B29&lt;&gt;"",A28+1,"")</f>
        <v>22</v>
      </c>
      <c r="B29" s="18" t="n">
        <f aca="false">IF('Base Data'!A32&lt;&gt;"",AVERAGE('Base Data'!A32:T32),"")</f>
        <v>5.74381993524668</v>
      </c>
      <c r="C29" s="20" t="n">
        <v>0.00231663614905231</v>
      </c>
      <c r="E29" s="19"/>
      <c r="F29" s="19"/>
    </row>
    <row r="30" customFormat="false" ht="12.75" hidden="false" customHeight="false" outlineLevel="0" collapsed="false">
      <c r="A30" s="0" t="n">
        <f aca="false">IF(B30&lt;&gt;"",A29+1,"")</f>
        <v>23</v>
      </c>
      <c r="B30" s="18" t="n">
        <f aca="false">IF('Base Data'!A33&lt;&gt;"",AVERAGE('Base Data'!A33:T33),"")</f>
        <v>6.22460320886375</v>
      </c>
      <c r="C30" s="20" t="n">
        <v>0.00230120612997677</v>
      </c>
      <c r="E30" s="19"/>
      <c r="F30" s="19"/>
    </row>
    <row r="31" customFormat="false" ht="12.75" hidden="false" customHeight="false" outlineLevel="0" collapsed="false">
      <c r="A31" s="0" t="n">
        <f aca="false">IF(B31&lt;&gt;"",A30+1,"")</f>
        <v>24</v>
      </c>
      <c r="B31" s="18" t="n">
        <f aca="false">IF('Base Data'!A34&lt;&gt;"",AVERAGE('Base Data'!A34:T34),"")</f>
        <v>6.3716948304754</v>
      </c>
      <c r="C31" s="20" t="n">
        <v>0.00228700228057199</v>
      </c>
      <c r="E31" s="19"/>
      <c r="F31" s="19"/>
    </row>
    <row r="32" customFormat="false" ht="12.75" hidden="false" customHeight="false" outlineLevel="0" collapsed="false">
      <c r="A32" s="0" t="n">
        <f aca="false">IF(B32&lt;&gt;"",A31+1,"")</f>
        <v>25</v>
      </c>
      <c r="B32" s="18" t="n">
        <f aca="false">IF('Base Data'!A35&lt;&gt;"",AVERAGE('Base Data'!A35:T35),"")</f>
        <v>5.26176332891834</v>
      </c>
      <c r="C32" s="20" t="n">
        <v>0.00226145742156371</v>
      </c>
      <c r="E32" s="19"/>
      <c r="F32" s="19"/>
    </row>
    <row r="33" customFormat="false" ht="12.75" hidden="false" customHeight="false" outlineLevel="0" collapsed="false">
      <c r="A33" s="0" t="n">
        <f aca="false">IF(B33&lt;&gt;"",A32+1,"")</f>
        <v>26</v>
      </c>
      <c r="B33" s="18" t="n">
        <f aca="false">IF('Base Data'!A36&lt;&gt;"",AVERAGE('Base Data'!A36:T36),"")</f>
        <v>6.79131397162104</v>
      </c>
      <c r="C33" s="20" t="n">
        <v>0.00225060047831468</v>
      </c>
      <c r="E33" s="19"/>
      <c r="F33" s="19"/>
    </row>
    <row r="34" customFormat="false" ht="12.75" hidden="false" customHeight="false" outlineLevel="0" collapsed="false">
      <c r="A34" s="0" t="n">
        <f aca="false">IF(B34&lt;&gt;"",A33+1,"")</f>
        <v>27</v>
      </c>
      <c r="B34" s="18" t="n">
        <f aca="false">IF('Base Data'!A37&lt;&gt;"",AVERAGE('Base Data'!A37:T37),"")</f>
        <v>4.58659597766375</v>
      </c>
      <c r="C34" s="20" t="n">
        <v>0.00221660339906397</v>
      </c>
      <c r="E34" s="19"/>
      <c r="F34" s="19"/>
    </row>
    <row r="35" customFormat="false" ht="12.75" hidden="false" customHeight="false" outlineLevel="0" collapsed="false">
      <c r="A35" s="0" t="n">
        <f aca="false">IF(B35&lt;&gt;"",A34+1,"")</f>
        <v>28</v>
      </c>
      <c r="B35" s="18" t="n">
        <f aca="false">IF('Base Data'!A38&lt;&gt;"",AVERAGE('Base Data'!A38:T38),"")</f>
        <v>6.14599375447715</v>
      </c>
      <c r="C35" s="20" t="n">
        <v>0.00219981257319964</v>
      </c>
      <c r="E35" s="19"/>
      <c r="F35" s="19"/>
    </row>
    <row r="36" customFormat="false" ht="12.75" hidden="false" customHeight="false" outlineLevel="0" collapsed="false">
      <c r="A36" s="0" t="n">
        <f aca="false">IF(B36&lt;&gt;"",A35+1,"")</f>
        <v>29</v>
      </c>
      <c r="B36" s="18" t="n">
        <f aca="false">IF('Base Data'!A39&lt;&gt;"",AVERAGE('Base Data'!A39:T39),"")</f>
        <v>5.63401946294396</v>
      </c>
      <c r="C36" s="20" t="n">
        <v>0.00217773411552437</v>
      </c>
      <c r="E36" s="19"/>
      <c r="F36" s="19"/>
    </row>
    <row r="37" customFormat="false" ht="12.75" hidden="false" customHeight="false" outlineLevel="0" collapsed="false">
      <c r="A37" s="0" t="n">
        <f aca="false">IF(B37&lt;&gt;"",A36+1,"")</f>
        <v>30</v>
      </c>
      <c r="B37" s="18" t="n">
        <f aca="false">IF('Base Data'!A40&lt;&gt;"",AVERAGE('Base Data'!A40:T40),"")</f>
        <v>5.5906060300708</v>
      </c>
      <c r="C37" s="20" t="n">
        <v>0.00215503963311076</v>
      </c>
      <c r="E37" s="19"/>
      <c r="F37" s="19"/>
    </row>
    <row r="38" customFormat="false" ht="12.75" hidden="false" customHeight="false" outlineLevel="0" collapsed="false">
      <c r="A38" s="0" t="n">
        <f aca="false">IF(B38&lt;&gt;"",A37+1,"")</f>
        <v>31</v>
      </c>
      <c r="B38" s="18" t="n">
        <f aca="false">IF('Base Data'!A41&lt;&gt;"",AVERAGE('Base Data'!A41:T41),"")</f>
        <v>5.77697266139876</v>
      </c>
      <c r="C38" s="20" t="n">
        <v>0.00213416718156699</v>
      </c>
      <c r="E38" s="19"/>
      <c r="F38" s="19"/>
    </row>
    <row r="39" customFormat="false" ht="12.75" hidden="false" customHeight="false" outlineLevel="0" collapsed="false">
      <c r="A39" s="0" t="n">
        <f aca="false">IF(B39&lt;&gt;"",A38+1,"")</f>
        <v>32</v>
      </c>
      <c r="B39" s="18" t="n">
        <f aca="false">IF('Base Data'!A42&lt;&gt;"",AVERAGE('Base Data'!A42:T42),"")</f>
        <v>5.85063724119522</v>
      </c>
      <c r="C39" s="20" t="n">
        <v>0.00211391428842268</v>
      </c>
      <c r="E39" s="19"/>
      <c r="F39" s="19"/>
    </row>
    <row r="40" customFormat="false" ht="12.75" hidden="false" customHeight="false" outlineLevel="0" collapsed="false">
      <c r="A40" s="0" t="n">
        <f aca="false">IF(B40&lt;&gt;"",A39+1,"")</f>
        <v>33</v>
      </c>
      <c r="B40" s="18" t="n">
        <f aca="false">IF('Base Data'!A43&lt;&gt;"",AVERAGE('Base Data'!A43:T43),"")</f>
        <v>4.94291469796122</v>
      </c>
      <c r="C40" s="20" t="n">
        <v>0.0020832784697424</v>
      </c>
      <c r="E40" s="19"/>
      <c r="F40" s="19"/>
    </row>
    <row r="41" customFormat="false" ht="12.75" hidden="false" customHeight="false" outlineLevel="0" collapsed="false">
      <c r="A41" s="0" t="n">
        <f aca="false">IF(B41&lt;&gt;"",A40+1,"")</f>
        <v>34</v>
      </c>
      <c r="B41" s="18" t="n">
        <f aca="false">IF('Base Data'!A44&lt;&gt;"",AVERAGE('Base Data'!A44:T44),"")</f>
        <v>6.58048535549981</v>
      </c>
      <c r="C41" s="20" t="n">
        <v>0.00206969167796451</v>
      </c>
      <c r="E41" s="19"/>
      <c r="F41" s="19"/>
    </row>
    <row r="42" customFormat="false" ht="12.75" hidden="false" customHeight="false" outlineLevel="0" collapsed="false">
      <c r="A42" s="0" t="n">
        <f aca="false">IF(B42&lt;&gt;"",A41+1,"")</f>
        <v>35</v>
      </c>
      <c r="B42" s="18" t="n">
        <f aca="false">IF('Base Data'!A45&lt;&gt;"",AVERAGE('Base Data'!A45:T45),"")</f>
        <v>6.52064889463506</v>
      </c>
      <c r="C42" s="20" t="n">
        <v>0.00205547442907218</v>
      </c>
      <c r="E42" s="19"/>
      <c r="F42" s="19"/>
    </row>
    <row r="43" customFormat="false" ht="12.75" hidden="false" customHeight="false" outlineLevel="0" collapsed="false">
      <c r="A43" s="0" t="n">
        <f aca="false">IF(B43&lt;&gt;"",A42+1,"")</f>
        <v>36</v>
      </c>
      <c r="B43" s="18" t="n">
        <f aca="false">IF('Base Data'!A46&lt;&gt;"",AVERAGE('Base Data'!A46:T46),"")</f>
        <v>5.10949357159279</v>
      </c>
      <c r="C43" s="20" t="n">
        <v>0.00202636502875507</v>
      </c>
      <c r="E43" s="19"/>
      <c r="F43" s="19"/>
    </row>
    <row r="44" customFormat="false" ht="12.75" hidden="false" customHeight="false" outlineLevel="0" collapsed="false">
      <c r="A44" s="0" t="n">
        <f aca="false">IF(B44&lt;&gt;"",A43+1,"")</f>
        <v>37</v>
      </c>
      <c r="B44" s="18" t="n">
        <f aca="false">IF('Base Data'!A47&lt;&gt;"",AVERAGE('Base Data'!A47:T47),"")</f>
        <v>7.3229490892584</v>
      </c>
      <c r="C44" s="20" t="n">
        <v>0.00201841566217135</v>
      </c>
      <c r="E44" s="19"/>
      <c r="F44" s="19"/>
    </row>
    <row r="45" customFormat="false" ht="12.75" hidden="false" customHeight="false" outlineLevel="0" collapsed="false">
      <c r="A45" s="0" t="n">
        <f aca="false">IF(B45&lt;&gt;"",A44+1,"")</f>
        <v>38</v>
      </c>
      <c r="B45" s="18" t="n">
        <f aca="false">IF('Base Data'!A48&lt;&gt;"",AVERAGE('Base Data'!A48:T48),"")</f>
        <v>6.03650585165812</v>
      </c>
      <c r="C45" s="20" t="n">
        <v>0.00199924868468746</v>
      </c>
      <c r="E45" s="19"/>
      <c r="F45" s="19"/>
    </row>
    <row r="46" customFormat="false" ht="12.75" hidden="false" customHeight="false" outlineLevel="0" collapsed="false">
      <c r="A46" s="0" t="n">
        <f aca="false">IF(B46&lt;&gt;"",A45+1,"")</f>
        <v>39</v>
      </c>
      <c r="B46" s="18" t="n">
        <f aca="false">IF('Base Data'!A49&lt;&gt;"",AVERAGE('Base Data'!A49:T49),"")</f>
        <v>6.82975803377557</v>
      </c>
      <c r="C46" s="20" t="n">
        <v>0.00198727528254191</v>
      </c>
      <c r="E46" s="19"/>
      <c r="F46" s="19"/>
    </row>
    <row r="47" customFormat="false" ht="12.75" hidden="false" customHeight="false" outlineLevel="0" collapsed="false">
      <c r="A47" s="0" t="n">
        <f aca="false">IF(B47&lt;&gt;"",A46+1,"")</f>
        <v>40</v>
      </c>
      <c r="B47" s="18" t="n">
        <f aca="false">IF('Base Data'!A50&lt;&gt;"",AVERAGE('Base Data'!A50:T50),"")</f>
        <v>6.20119719513677</v>
      </c>
      <c r="C47" s="20" t="n">
        <v>0.00196950627976745</v>
      </c>
      <c r="E47" s="19"/>
      <c r="F47" s="19"/>
    </row>
    <row r="48" customFormat="false" ht="12.75" hidden="false" customHeight="false" outlineLevel="0" collapsed="false">
      <c r="A48" s="0" t="n">
        <f aca="false">IF(B48&lt;&gt;"",A47+1,"")</f>
        <v>41</v>
      </c>
      <c r="B48" s="18" t="n">
        <f aca="false">IF('Base Data'!A51&lt;&gt;"",AVERAGE('Base Data'!A51:T51),"")</f>
        <v>7.1982843685492</v>
      </c>
      <c r="C48" s="20" t="n">
        <v>0.00196029534932353</v>
      </c>
      <c r="E48" s="19"/>
      <c r="F48" s="19"/>
    </row>
    <row r="49" customFormat="false" ht="12.75" hidden="false" customHeight="false" outlineLevel="0" collapsed="false">
      <c r="A49" s="0" t="n">
        <f aca="false">IF(B49&lt;&gt;"",A48+1,"")</f>
        <v>42</v>
      </c>
      <c r="B49" s="18" t="n">
        <f aca="false">IF('Base Data'!A52&lt;&gt;"",AVERAGE('Base Data'!A52:T52),"")</f>
        <v>6.46679790351006</v>
      </c>
      <c r="C49" s="20" t="n">
        <v>0.00194483711182022</v>
      </c>
      <c r="E49" s="19"/>
      <c r="F49" s="19"/>
    </row>
    <row r="50" customFormat="false" ht="12.75" hidden="false" customHeight="false" outlineLevel="0" collapsed="false">
      <c r="A50" s="0" t="n">
        <f aca="false">IF(B50&lt;&gt;"",A49+1,"")</f>
        <v>43</v>
      </c>
      <c r="B50" s="18" t="n">
        <f aca="false">IF('Base Data'!A53&lt;&gt;"",AVERAGE('Base Data'!A53:T53),"")</f>
        <v>6.26932788209453</v>
      </c>
      <c r="C50" s="20" t="n">
        <v>0.00192739173783777</v>
      </c>
      <c r="E50" s="19"/>
      <c r="F50" s="19"/>
    </row>
    <row r="51" customFormat="false" ht="12.75" hidden="false" customHeight="false" outlineLevel="0" collapsed="false">
      <c r="A51" s="0" t="n">
        <f aca="false">IF(B51&lt;&gt;"",A50+1,"")</f>
        <v>44</v>
      </c>
      <c r="B51" s="18" t="n">
        <f aca="false">IF('Base Data'!A54&lt;&gt;"",AVERAGE('Base Data'!A54:T54),"")</f>
        <v>6.30847363405695</v>
      </c>
      <c r="C51" s="20" t="n">
        <v>0.00191020467525047</v>
      </c>
      <c r="E51" s="19"/>
      <c r="F51" s="19"/>
    </row>
    <row r="52" customFormat="false" ht="12.75" hidden="false" customHeight="false" outlineLevel="0" collapsed="false">
      <c r="A52" s="0" t="n">
        <f aca="false">IF(B52&lt;&gt;"",A51+1,"")</f>
        <v>45</v>
      </c>
      <c r="B52" s="18" t="n">
        <f aca="false">IF('Base Data'!A55&lt;&gt;"",AVERAGE('Base Data'!A55:T55),"")</f>
        <v>6.94951860206527</v>
      </c>
      <c r="C52" s="20" t="n">
        <v>0.00189864995145536</v>
      </c>
      <c r="E52" s="19"/>
      <c r="F52" s="19"/>
    </row>
    <row r="53" customFormat="false" ht="12.75" hidden="false" customHeight="false" outlineLevel="0" collapsed="false">
      <c r="A53" s="0" t="n">
        <f aca="false">IF(B53&lt;&gt;"",A52+1,"")</f>
        <v>46</v>
      </c>
      <c r="B53" s="18" t="n">
        <f aca="false">IF('Base Data'!A56&lt;&gt;"",AVERAGE('Base Data'!A56:T56),"")</f>
        <v>5.12369865632966</v>
      </c>
      <c r="C53" s="20" t="n">
        <v>0.00186818764621841</v>
      </c>
      <c r="E53" s="19"/>
      <c r="F53" s="19"/>
    </row>
    <row r="54" customFormat="false" ht="12.75" hidden="false" customHeight="false" outlineLevel="0" collapsed="false">
      <c r="A54" s="0" t="n">
        <f aca="false">IF(B54&lt;&gt;"",A53+1,"")</f>
        <v>47</v>
      </c>
      <c r="B54" s="18" t="n">
        <f aca="false">IF('Base Data'!A57&lt;&gt;"",AVERAGE('Base Data'!A57:T57),"")</f>
        <v>7.51881638044473</v>
      </c>
      <c r="C54" s="20" t="n">
        <v>0.00186079429473995</v>
      </c>
      <c r="E54" s="19"/>
      <c r="F54" s="19"/>
    </row>
    <row r="55" customFormat="false" ht="12.75" hidden="false" customHeight="false" outlineLevel="0" collapsed="false">
      <c r="A55" s="0" t="n">
        <f aca="false">IF(B55&lt;&gt;"",A54+1,"")</f>
        <v>48</v>
      </c>
      <c r="B55" s="18" t="n">
        <f aca="false">IF('Base Data'!A58&lt;&gt;"",AVERAGE('Base Data'!A58:T58),"")</f>
        <v>6.24687196299702</v>
      </c>
      <c r="C55" s="20" t="n">
        <v>0.0018425244791252</v>
      </c>
      <c r="E55" s="19"/>
      <c r="F55" s="19"/>
    </row>
    <row r="56" customFormat="false" ht="12.75" hidden="false" customHeight="false" outlineLevel="0" collapsed="false">
      <c r="A56" s="0" t="n">
        <f aca="false">IF(B56&lt;&gt;"",A55+1,"")</f>
        <v>49</v>
      </c>
      <c r="B56" s="18" t="n">
        <f aca="false">IF('Base Data'!A59&lt;&gt;"",AVERAGE('Base Data'!A59:T59),"")</f>
        <v>6.94074653791158</v>
      </c>
      <c r="C56" s="20" t="n">
        <v>0.00183049323169148</v>
      </c>
      <c r="E56" s="19"/>
      <c r="F56" s="19"/>
    </row>
    <row r="57" customFormat="false" ht="12.75" hidden="false" customHeight="false" outlineLevel="0" collapsed="false">
      <c r="A57" s="0" t="n">
        <f aca="false">IF(B57&lt;&gt;"",A56+1,"")</f>
        <v>50</v>
      </c>
      <c r="B57" s="18" t="n">
        <f aca="false">IF('Base Data'!A60&lt;&gt;"",AVERAGE('Base Data'!A60:T60),"")</f>
        <v>5.80453661110476</v>
      </c>
      <c r="C57" s="20" t="n">
        <v>0.00180735970861403</v>
      </c>
      <c r="E57" s="19"/>
      <c r="F57" s="19"/>
    </row>
    <row r="58" customFormat="false" ht="12.75" hidden="false" customHeight="false" outlineLevel="0" collapsed="false">
      <c r="A58" s="0" t="n">
        <f aca="false">IF(B58&lt;&gt;"",A57+1,"")</f>
        <v>51</v>
      </c>
      <c r="B58" s="18" t="n">
        <f aca="false">IF('Base Data'!A61&lt;&gt;"",AVERAGE('Base Data'!A61:T61),"")</f>
        <v>6.76295574078861</v>
      </c>
      <c r="C58" s="20" t="n">
        <v>0.00179358020558285</v>
      </c>
      <c r="E58" s="19"/>
      <c r="F58" s="19"/>
    </row>
    <row r="59" customFormat="false" ht="12.75" hidden="false" customHeight="false" outlineLevel="0" collapsed="false">
      <c r="A59" s="0" t="n">
        <f aca="false">IF(B59&lt;&gt;"",A58+1,"")</f>
        <v>52</v>
      </c>
      <c r="B59" s="18" t="n">
        <f aca="false">IF('Base Data'!A62&lt;&gt;"",AVERAGE('Base Data'!A62:T62),"")</f>
        <v>6.26540566281525</v>
      </c>
      <c r="C59" s="20" t="n">
        <v>0.00177500213604569</v>
      </c>
      <c r="E59" s="19"/>
      <c r="F59" s="19"/>
    </row>
    <row r="60" customFormat="false" ht="12.75" hidden="false" customHeight="false" outlineLevel="0" collapsed="false">
      <c r="A60" s="0" t="n">
        <f aca="false">IF(B60&lt;&gt;"",A59+1,"")</f>
        <v>53</v>
      </c>
      <c r="B60" s="18" t="n">
        <f aca="false">IF('Base Data'!A63&lt;&gt;"",AVERAGE('Base Data'!A63:T63),"")</f>
        <v>6.58056113897725</v>
      </c>
      <c r="C60" s="20" t="n">
        <v>0.00175934317351433</v>
      </c>
      <c r="E60" s="19"/>
      <c r="F60" s="19"/>
    </row>
    <row r="61" customFormat="false" ht="12.75" hidden="false" customHeight="false" outlineLevel="0" collapsed="false">
      <c r="A61" s="0" t="n">
        <f aca="false">IF(B61&lt;&gt;"",A60+1,"")</f>
        <v>54</v>
      </c>
      <c r="B61" s="18" t="n">
        <f aca="false">IF('Base Data'!A64&lt;&gt;"",AVERAGE('Base Data'!A64:T64),"")</f>
        <v>5.82988212009656</v>
      </c>
      <c r="C61" s="20" t="n">
        <v>0.00173592151784839</v>
      </c>
      <c r="E61" s="19"/>
      <c r="F61" s="19"/>
    </row>
    <row r="62" customFormat="false" ht="12.75" hidden="false" customHeight="false" outlineLevel="0" collapsed="false">
      <c r="A62" s="0" t="n">
        <f aca="false">IF(B62&lt;&gt;"",A61+1,"")</f>
        <v>55</v>
      </c>
      <c r="B62" s="18" t="n">
        <f aca="false">IF('Base Data'!A65&lt;&gt;"",AVERAGE('Base Data'!A65:T65),"")</f>
        <v>6.65895643243139</v>
      </c>
      <c r="C62" s="20" t="n">
        <v>0.00172074503406852</v>
      </c>
      <c r="E62" s="19"/>
      <c r="F62" s="19"/>
    </row>
    <row r="63" customFormat="false" ht="12.75" hidden="false" customHeight="false" outlineLevel="0" collapsed="false">
      <c r="A63" s="0" t="n">
        <f aca="false">IF(B63&lt;&gt;"",A62+1,"")</f>
        <v>56</v>
      </c>
      <c r="B63" s="18" t="n">
        <f aca="false">IF('Base Data'!A66&lt;&gt;"",AVERAGE('Base Data'!A66:T66),"")</f>
        <v>6.77072425698804</v>
      </c>
      <c r="C63" s="20" t="n">
        <v>0.00170647940837929</v>
      </c>
      <c r="E63" s="19"/>
      <c r="F63" s="19"/>
    </row>
    <row r="64" customFormat="false" ht="12.75" hidden="false" customHeight="false" outlineLevel="0" collapsed="false">
      <c r="A64" s="0" t="n">
        <f aca="false">IF(B64&lt;&gt;"",A63+1,"")</f>
        <v>57</v>
      </c>
      <c r="B64" s="18" t="n">
        <f aca="false">IF('Base Data'!A67&lt;&gt;"",AVERAGE('Base Data'!A67:T67),"")</f>
        <v>6.74393543507315</v>
      </c>
      <c r="C64" s="20" t="n">
        <v>0.00169186467412189</v>
      </c>
      <c r="E64" s="19"/>
      <c r="F64" s="19"/>
    </row>
    <row r="65" customFormat="false" ht="12.75" hidden="false" customHeight="false" outlineLevel="0" collapsed="false">
      <c r="A65" s="0" t="n">
        <f aca="false">IF(B65&lt;&gt;"",A64+1,"")</f>
        <v>58</v>
      </c>
      <c r="B65" s="18" t="n">
        <f aca="false">IF('Base Data'!A68&lt;&gt;"",AVERAGE('Base Data'!A68:T68),"")</f>
        <v>5.95614932510097</v>
      </c>
      <c r="C65" s="20" t="n">
        <v>0.00166927669026072</v>
      </c>
      <c r="E65" s="19"/>
      <c r="F65" s="19"/>
    </row>
    <row r="66" customFormat="false" ht="12.75" hidden="false" customHeight="false" outlineLevel="0" collapsed="false">
      <c r="A66" s="0" t="n">
        <f aca="false">IF(B66&lt;&gt;"",A65+1,"")</f>
        <v>59</v>
      </c>
      <c r="B66" s="18" t="n">
        <f aca="false">IF('Base Data'!A69&lt;&gt;"",AVERAGE('Base Data'!A69:T69),"")</f>
        <v>6.76596189637748</v>
      </c>
      <c r="C66" s="20" t="n">
        <v>0.00165462882446455</v>
      </c>
      <c r="E66" s="19"/>
      <c r="F66" s="19"/>
    </row>
    <row r="67" customFormat="false" ht="12.75" hidden="false" customHeight="false" outlineLevel="0" collapsed="false">
      <c r="A67" s="0" t="n">
        <f aca="false">IF(B67&lt;&gt;"",A66+1,"")</f>
        <v>60</v>
      </c>
      <c r="B67" s="18" t="n">
        <f aca="false">IF('Base Data'!A70&lt;&gt;"",AVERAGE('Base Data'!A70:T70),"")</f>
        <v>5.94551066754419</v>
      </c>
      <c r="C67" s="20" t="n">
        <v>0.00163164013014037</v>
      </c>
      <c r="E67" s="19"/>
      <c r="F67" s="19"/>
    </row>
    <row r="68" customFormat="false" ht="12.75" hidden="false" customHeight="false" outlineLevel="0" collapsed="false">
      <c r="A68" s="0" t="n">
        <f aca="false">IF(B68&lt;&gt;"",A67+1,"")</f>
        <v>61</v>
      </c>
      <c r="B68" s="18" t="n">
        <f aca="false">IF('Base Data'!A71&lt;&gt;"",AVERAGE('Base Data'!A71:T71),"")</f>
        <v>7.00856123005063</v>
      </c>
      <c r="C68" s="20" t="n">
        <v>0.00161890936951607</v>
      </c>
      <c r="E68" s="19"/>
      <c r="F68" s="19"/>
    </row>
    <row r="69" customFormat="false" ht="12.75" hidden="false" customHeight="false" outlineLevel="0" collapsed="false">
      <c r="A69" s="0" t="n">
        <f aca="false">IF(B69&lt;&gt;"",A68+1,"")</f>
        <v>62</v>
      </c>
      <c r="B69" s="18" t="n">
        <f aca="false">IF('Base Data'!A72&lt;&gt;"",AVERAGE('Base Data'!A72:T72),"")</f>
        <v>5.92244026563676</v>
      </c>
      <c r="C69" s="20" t="n">
        <v>0.00159537655897802</v>
      </c>
      <c r="E69" s="19"/>
      <c r="F69" s="19"/>
    </row>
    <row r="70" customFormat="false" ht="12.75" hidden="false" customHeight="false" outlineLevel="0" collapsed="false">
      <c r="A70" s="0" t="n">
        <f aca="false">IF(B70&lt;&gt;"",A69+1,"")</f>
        <v>63</v>
      </c>
      <c r="B70" s="18" t="n">
        <f aca="false">IF('Base Data'!A73&lt;&gt;"",AVERAGE('Base Data'!A73:T73),"")</f>
        <v>6.49226902593211</v>
      </c>
      <c r="C70" s="20" t="n">
        <v>0.00157765779948773</v>
      </c>
      <c r="E70" s="19"/>
      <c r="F70" s="19"/>
    </row>
    <row r="71" customFormat="false" ht="12.75" hidden="false" customHeight="false" outlineLevel="0" collapsed="false">
      <c r="A71" s="0" t="n">
        <f aca="false">IF(B71&lt;&gt;"",A70+1,"")</f>
        <v>64</v>
      </c>
      <c r="B71" s="18" t="n">
        <f aca="false">IF('Base Data'!A74&lt;&gt;"",AVERAGE('Base Data'!A74:T74),"")</f>
        <v>7.466014695938</v>
      </c>
      <c r="C71" s="20" t="n">
        <v>0.001568327566693</v>
      </c>
      <c r="E71" s="19"/>
      <c r="F71" s="19"/>
    </row>
    <row r="72" customFormat="false" ht="12.75" hidden="false" customHeight="false" outlineLevel="0" collapsed="false">
      <c r="A72" s="0" t="n">
        <f aca="false">IF(B72&lt;&gt;"",A71+1,"")</f>
        <v>65</v>
      </c>
      <c r="B72" s="18" t="n">
        <f aca="false">IF('Base Data'!A75&lt;&gt;"",AVERAGE('Base Data'!A75:T75),"")</f>
        <v>6.29888852339359</v>
      </c>
      <c r="C72" s="20" t="n">
        <v>0.00154843114866522</v>
      </c>
      <c r="E72" s="19"/>
      <c r="F72" s="19"/>
    </row>
    <row r="73" customFormat="false" ht="12.75" hidden="false" customHeight="false" outlineLevel="0" collapsed="false">
      <c r="A73" s="0" t="n">
        <f aca="false">IF(B73&lt;&gt;"",A72+1,"")</f>
        <v>66</v>
      </c>
      <c r="B73" s="18" t="n">
        <f aca="false">IF('Base Data'!A76&lt;&gt;"",AVERAGE('Base Data'!A76:T76),"")</f>
        <v>7.0535830500894</v>
      </c>
      <c r="C73" s="20" t="n">
        <v>0.00153556282934972</v>
      </c>
      <c r="E73" s="19"/>
      <c r="F73" s="19"/>
    </row>
    <row r="74" customFormat="false" ht="12.75" hidden="false" customHeight="false" outlineLevel="0" collapsed="false">
      <c r="A74" s="0" t="n">
        <f aca="false">IF(B74&lt;&gt;"",A73+1,"")</f>
        <v>67</v>
      </c>
      <c r="B74" s="18" t="n">
        <f aca="false">IF('Base Data'!A77&lt;&gt;"",AVERAGE('Base Data'!A77:T77),"")</f>
        <v>6.84883763785362</v>
      </c>
      <c r="C74" s="20" t="n">
        <v>0.00152078022948328</v>
      </c>
      <c r="E74" s="19"/>
      <c r="F74" s="19"/>
    </row>
    <row r="75" customFormat="false" ht="12.75" hidden="false" customHeight="false" outlineLevel="0" collapsed="false">
      <c r="A75" s="0" t="n">
        <f aca="false">IF(B75&lt;&gt;"",A74+1,"")</f>
        <v>68</v>
      </c>
      <c r="B75" s="18" t="n">
        <f aca="false">IF('Base Data'!A78&lt;&gt;"",AVERAGE('Base Data'!A78:T78),"")</f>
        <v>6.51646906720538</v>
      </c>
      <c r="C75" s="20" t="n">
        <v>0.00150271809244237</v>
      </c>
      <c r="E75" s="19"/>
      <c r="F75" s="19"/>
    </row>
    <row r="76" customFormat="false" ht="12.75" hidden="false" customHeight="false" outlineLevel="0" collapsed="false">
      <c r="A76" s="0" t="n">
        <f aca="false">IF(B76&lt;&gt;"",A75+1,"")</f>
        <v>69</v>
      </c>
      <c r="B76" s="18" t="n">
        <f aca="false">IF('Base Data'!A79&lt;&gt;"",AVERAGE('Base Data'!A79:T79),"")</f>
        <v>8.23739001111199</v>
      </c>
      <c r="C76" s="20" t="n">
        <v>0.0014982398389626</v>
      </c>
      <c r="E76" s="19"/>
      <c r="F76" s="19"/>
    </row>
    <row r="77" customFormat="false" ht="12.75" hidden="false" customHeight="false" outlineLevel="0" collapsed="false">
      <c r="A77" s="0" t="n">
        <f aca="false">IF(B77&lt;&gt;"",A76+1,"")</f>
        <v>70</v>
      </c>
      <c r="B77" s="18" t="n">
        <f aca="false">IF('Base Data'!A80&lt;&gt;"",AVERAGE('Base Data'!A80:T80),"")</f>
        <v>5.92330841149301</v>
      </c>
      <c r="C77" s="20" t="n">
        <v>0.00147364059860351</v>
      </c>
      <c r="E77" s="19"/>
      <c r="F77" s="19"/>
    </row>
    <row r="78" customFormat="false" ht="12.75" hidden="false" customHeight="false" outlineLevel="0" collapsed="false">
      <c r="A78" s="0" t="n">
        <f aca="false">IF(B78&lt;&gt;"",A77+1,"")</f>
        <v>71</v>
      </c>
      <c r="B78" s="18" t="n">
        <f aca="false">IF('Base Data'!A81&lt;&gt;"",AVERAGE('Base Data'!A81:T81),"")</f>
        <v>8.36670708232944</v>
      </c>
      <c r="C78" s="20" t="n">
        <v>0.00146978533650692</v>
      </c>
      <c r="E78" s="19"/>
      <c r="F78" s="19"/>
    </row>
    <row r="79" customFormat="false" ht="12.75" hidden="false" customHeight="false" outlineLevel="0" collapsed="false">
      <c r="A79" s="0" t="n">
        <f aca="false">IF(B79&lt;&gt;"",A78+1,"")</f>
        <v>72</v>
      </c>
      <c r="B79" s="18" t="n">
        <f aca="false">IF('Base Data'!A82&lt;&gt;"",AVERAGE('Base Data'!A82:T82),"")</f>
        <v>7.01012916253872</v>
      </c>
      <c r="C79" s="20" t="n">
        <v>0.00145596728054862</v>
      </c>
      <c r="E79" s="19"/>
      <c r="F79" s="19"/>
    </row>
    <row r="80" customFormat="false" ht="12.75" hidden="false" customHeight="false" outlineLevel="0" collapsed="false">
      <c r="A80" s="0" t="n">
        <f aca="false">IF(B80&lt;&gt;"",A79+1,"")</f>
        <v>73</v>
      </c>
      <c r="B80" s="18" t="n">
        <f aca="false">IF('Base Data'!A83&lt;&gt;"",AVERAGE('Base Data'!A83:T83),"")</f>
        <v>8.54575447198113</v>
      </c>
      <c r="C80" s="20" t="n">
        <v>0.0014530036659736</v>
      </c>
      <c r="E80" s="19"/>
      <c r="F80" s="19"/>
    </row>
    <row r="81" customFormat="false" ht="12.75" hidden="false" customHeight="false" outlineLevel="0" collapsed="false">
      <c r="A81" s="0" t="n">
        <f aca="false">IF(B81&lt;&gt;"",A80+1,"")</f>
        <v>74</v>
      </c>
      <c r="B81" s="18" t="n">
        <f aca="false">IF('Base Data'!A84&lt;&gt;"",AVERAGE('Base Data'!A84:T84),"")</f>
        <v>6.65882873218706</v>
      </c>
      <c r="C81" s="20" t="n">
        <v>0.0014357371941198</v>
      </c>
      <c r="E81" s="19"/>
      <c r="F81" s="19"/>
    </row>
    <row r="82" customFormat="false" ht="12.75" hidden="false" customHeight="false" outlineLevel="0" collapsed="false">
      <c r="A82" s="0" t="n">
        <f aca="false">IF(B82&lt;&gt;"",A81+1,"")</f>
        <v>75</v>
      </c>
      <c r="B82" s="18" t="n">
        <f aca="false">IF('Base Data'!A85&lt;&gt;"",AVERAGE('Base Data'!A85:T85),"")</f>
        <v>7.78237791523588</v>
      </c>
      <c r="C82" s="20" t="n">
        <v>0.00142788091267682</v>
      </c>
      <c r="E82" s="19"/>
      <c r="F82" s="19"/>
    </row>
    <row r="83" customFormat="false" ht="12.75" hidden="false" customHeight="false" outlineLevel="0" collapsed="false">
      <c r="A83" s="0" t="n">
        <f aca="false">IF(B83&lt;&gt;"",A82+1,"")</f>
        <v>76</v>
      </c>
      <c r="B83" s="18" t="n">
        <f aca="false">IF('Base Data'!A86&lt;&gt;"",AVERAGE('Base Data'!A86:T86),"")</f>
        <v>5.80843651960821</v>
      </c>
      <c r="C83" s="20" t="n">
        <v>0.0014011855111037</v>
      </c>
      <c r="E83" s="19"/>
      <c r="F83" s="19"/>
    </row>
    <row r="84" customFormat="false" ht="12.75" hidden="false" customHeight="false" outlineLevel="0" collapsed="false">
      <c r="A84" s="0" t="n">
        <f aca="false">IF(B84&lt;&gt;"",A83+1,"")</f>
        <v>77</v>
      </c>
      <c r="B84" s="18" t="n">
        <f aca="false">IF('Base Data'!A87&lt;&gt;"",AVERAGE('Base Data'!A87:T87),"")</f>
        <v>7.76660527881572</v>
      </c>
      <c r="C84" s="20" t="n">
        <v>0.00139303759935415</v>
      </c>
      <c r="E84" s="19"/>
      <c r="F84" s="19"/>
    </row>
    <row r="85" customFormat="false" ht="12.75" hidden="false" customHeight="false" outlineLevel="0" collapsed="false">
      <c r="A85" s="0" t="n">
        <f aca="false">IF(B85&lt;&gt;"",A84+1,"")</f>
        <v>78</v>
      </c>
      <c r="B85" s="18" t="n">
        <f aca="false">IF('Base Data'!A88&lt;&gt;"",AVERAGE('Base Data'!A88:T88),"")</f>
        <v>6.47114498008546</v>
      </c>
      <c r="C85" s="20" t="n">
        <v>0.00137341100053854</v>
      </c>
      <c r="E85" s="19"/>
      <c r="F85" s="19"/>
    </row>
    <row r="86" customFormat="false" ht="12.75" hidden="false" customHeight="false" outlineLevel="0" collapsed="false">
      <c r="A86" s="0" t="n">
        <f aca="false">IF(B86&lt;&gt;"",A85+1,"")</f>
        <v>79</v>
      </c>
      <c r="B86" s="18" t="n">
        <f aca="false">IF('Base Data'!A89&lt;&gt;"",AVERAGE('Base Data'!A89:T89),"")</f>
        <v>8.24444766421821</v>
      </c>
      <c r="C86" s="20" t="n">
        <v>0.00136832541914653</v>
      </c>
      <c r="E86" s="19"/>
      <c r="F86" s="19"/>
    </row>
    <row r="87" customFormat="false" ht="12.75" hidden="false" customHeight="false" outlineLevel="0" collapsed="false">
      <c r="A87" s="0" t="n">
        <f aca="false">IF(B87&lt;&gt;"",A86+1,"")</f>
        <v>80</v>
      </c>
      <c r="B87" s="18" t="n">
        <f aca="false">IF('Base Data'!A90&lt;&gt;"",AVERAGE('Base Data'!A90:T90),"")</f>
        <v>6.58639796598184</v>
      </c>
      <c r="C87" s="20" t="n">
        <v>0.00134965686754531</v>
      </c>
      <c r="E87" s="19"/>
      <c r="F87" s="19"/>
    </row>
    <row r="88" customFormat="false" ht="12.75" hidden="false" customHeight="false" outlineLevel="0" collapsed="false">
      <c r="A88" s="0" t="n">
        <f aca="false">IF(B88&lt;&gt;"",A87+1,"")</f>
        <v>81</v>
      </c>
      <c r="B88" s="18" t="n">
        <f aca="false">IF('Base Data'!A91&lt;&gt;"",AVERAGE('Base Data'!A91:T91),"")</f>
        <v>7.58889313156138</v>
      </c>
      <c r="C88" s="20" t="n">
        <v>0.00133985191618008</v>
      </c>
      <c r="E88" s="19"/>
      <c r="F88" s="19"/>
    </row>
    <row r="89" customFormat="false" ht="12.75" hidden="false" customHeight="false" outlineLevel="0" collapsed="false">
      <c r="A89" s="0" t="n">
        <f aca="false">IF(B89&lt;&gt;"",A88+1,"")</f>
        <v>82</v>
      </c>
      <c r="B89" s="18" t="n">
        <f aca="false">IF('Base Data'!A92&lt;&gt;"",AVERAGE('Base Data'!A92:T92),"")</f>
        <v>7.9193305449838</v>
      </c>
      <c r="C89" s="20" t="n">
        <v>0.00133242381839525</v>
      </c>
      <c r="E89" s="19"/>
      <c r="F89" s="19"/>
    </row>
    <row r="90" customFormat="false" ht="12.75" hidden="false" customHeight="false" outlineLevel="0" collapsed="false">
      <c r="A90" s="0" t="n">
        <f aca="false">IF(B90&lt;&gt;"",A89+1,"")</f>
        <v>83</v>
      </c>
      <c r="B90" s="18" t="n">
        <f aca="false">IF('Base Data'!A93&lt;&gt;"",AVERAGE('Base Data'!A93:T93),"")</f>
        <v>7.492437221511</v>
      </c>
      <c r="C90" s="20" t="n">
        <v>0.00132171269473894</v>
      </c>
      <c r="E90" s="19"/>
      <c r="F90" s="19"/>
    </row>
    <row r="91" customFormat="false" ht="12.75" hidden="false" customHeight="false" outlineLevel="0" collapsed="false">
      <c r="A91" s="0" t="n">
        <f aca="false">IF(B91&lt;&gt;"",A90+1,"")</f>
        <v>84</v>
      </c>
      <c r="B91" s="18" t="n">
        <f aca="false">IF('Base Data'!A94&lt;&gt;"",AVERAGE('Base Data'!A94:T94),"")</f>
        <v>8.1564291594107</v>
      </c>
      <c r="C91" s="20" t="n">
        <v>0.00131576626023657</v>
      </c>
      <c r="E91" s="19"/>
      <c r="F91" s="19"/>
    </row>
    <row r="92" customFormat="false" ht="12.75" hidden="false" customHeight="false" outlineLevel="0" collapsed="false">
      <c r="A92" s="0" t="n">
        <f aca="false">IF(B92&lt;&gt;"",A91+1,"")</f>
        <v>85</v>
      </c>
      <c r="B92" s="18" t="n">
        <f aca="false">IF('Base Data'!A95&lt;&gt;"",AVERAGE('Base Data'!A95:T95),"")</f>
        <v>7.60764263437841</v>
      </c>
      <c r="C92" s="20" t="n">
        <v>0.00130582879888512</v>
      </c>
      <c r="E92" s="19"/>
      <c r="F92" s="19"/>
    </row>
    <row r="93" customFormat="false" ht="12.75" hidden="false" customHeight="false" outlineLevel="0" collapsed="false">
      <c r="A93" s="0" t="n">
        <f aca="false">IF(B93&lt;&gt;"",A92+1,"")</f>
        <v>86</v>
      </c>
      <c r="B93" s="18" t="n">
        <f aca="false">IF('Base Data'!A96&lt;&gt;"",AVERAGE('Base Data'!A96:T96),"")</f>
        <v>7.64732413912096</v>
      </c>
      <c r="C93" s="20" t="n">
        <v>0.00129613032934286</v>
      </c>
      <c r="E93" s="19"/>
      <c r="F93" s="19"/>
    </row>
    <row r="94" customFormat="false" ht="12.75" hidden="false" customHeight="false" outlineLevel="0" collapsed="false">
      <c r="A94" s="0" t="n">
        <f aca="false">IF(B94&lt;&gt;"",A93+1,"")</f>
        <v>87</v>
      </c>
      <c r="B94" s="18" t="n">
        <f aca="false">IF('Base Data'!A97&lt;&gt;"",AVERAGE('Base Data'!A97:T97),"")</f>
        <v>7.60323800978644</v>
      </c>
      <c r="C94" s="20" t="n">
        <v>0.00128601117660978</v>
      </c>
      <c r="E94" s="19"/>
      <c r="F94" s="19"/>
    </row>
    <row r="95" customFormat="false" ht="12.75" hidden="false" customHeight="false" outlineLevel="0" collapsed="false">
      <c r="A95" s="0" t="n">
        <f aca="false">IF(B95&lt;&gt;"",A94+1,"")</f>
        <v>88</v>
      </c>
      <c r="B95" s="18" t="n">
        <f aca="false">IF('Base Data'!A98&lt;&gt;"",AVERAGE('Base Data'!A98:T98),"")</f>
        <v>7.72735918991426</v>
      </c>
      <c r="C95" s="20" t="n">
        <v>0.00127677888660675</v>
      </c>
      <c r="E95" s="19"/>
      <c r="F95" s="19"/>
    </row>
    <row r="96" customFormat="false" ht="12.75" hidden="false" customHeight="false" outlineLevel="0" collapsed="false">
      <c r="A96" s="0" t="n">
        <f aca="false">IF(B96&lt;&gt;"",A95+1,"")</f>
        <v>89</v>
      </c>
      <c r="B96" s="18" t="n">
        <f aca="false">IF('Base Data'!A99&lt;&gt;"",AVERAGE('Base Data'!A99:T99),"")</f>
        <v>7.77504258469202</v>
      </c>
      <c r="C96" s="20" t="n">
        <v>0.00126784193013374</v>
      </c>
      <c r="E96" s="19"/>
      <c r="F96" s="19"/>
    </row>
    <row r="97" customFormat="false" ht="12.75" hidden="false" customHeight="false" outlineLevel="0" collapsed="false">
      <c r="A97" s="0" t="n">
        <f aca="false">IF(B97&lt;&gt;"",A96+1,"")</f>
        <v>90</v>
      </c>
      <c r="B97" s="18" t="n">
        <f aca="false">IF('Base Data'!A100&lt;&gt;"",AVERAGE('Base Data'!A100:T100),"")</f>
        <v>7.332327283207</v>
      </c>
      <c r="C97" s="20" t="n">
        <v>0.0012552477642953</v>
      </c>
      <c r="E97" s="19"/>
      <c r="F97" s="19"/>
    </row>
    <row r="98" customFormat="false" ht="12.75" hidden="false" customHeight="false" outlineLevel="0" collapsed="false">
      <c r="A98" s="0" t="n">
        <f aca="false">IF(B98&lt;&gt;"",A97+1,"")</f>
        <v>91</v>
      </c>
      <c r="B98" s="18" t="n">
        <f aca="false">IF('Base Data'!A101&lt;&gt;"",AVERAGE('Base Data'!A101:T101),"")</f>
        <v>7.53018067509651</v>
      </c>
      <c r="C98" s="20" t="n">
        <v>0.00124423092869845</v>
      </c>
      <c r="E98" s="19"/>
      <c r="F98" s="19"/>
    </row>
    <row r="99" customFormat="false" ht="12.75" hidden="false" customHeight="false" outlineLevel="0" collapsed="false">
      <c r="A99" s="0" t="n">
        <f aca="false">IF(B99&lt;&gt;"",A98+1,"")</f>
        <v>92</v>
      </c>
      <c r="B99" s="18" t="n">
        <f aca="false">IF('Base Data'!A102&lt;&gt;"",AVERAGE('Base Data'!A102:T102),"")</f>
        <v>7.48266753813966</v>
      </c>
      <c r="C99" s="20" t="n">
        <v>0.00123273692941472</v>
      </c>
      <c r="E99" s="19"/>
      <c r="F99" s="19"/>
    </row>
    <row r="100" customFormat="false" ht="12.75" hidden="false" customHeight="false" outlineLevel="0" collapsed="false">
      <c r="A100" s="0" t="n">
        <f aca="false">IF(B100&lt;&gt;"",A99+1,"")</f>
        <v>93</v>
      </c>
      <c r="B100" s="18" t="n">
        <f aca="false">IF('Base Data'!A103&lt;&gt;"",AVERAGE('Base Data'!A103:T103),"")</f>
        <v>8.07837408273636</v>
      </c>
      <c r="C100" s="20" t="n">
        <v>0.00122570283611293</v>
      </c>
      <c r="E100" s="19"/>
      <c r="F100" s="19"/>
    </row>
    <row r="101" customFormat="false" ht="12.75" hidden="false" customHeight="false" outlineLevel="0" collapsed="false">
      <c r="A101" s="0" t="n">
        <f aca="false">IF(B101&lt;&gt;"",A100+1,"")</f>
        <v>94</v>
      </c>
      <c r="B101" s="18" t="n">
        <f aca="false">IF('Base Data'!A104&lt;&gt;"",AVERAGE('Base Data'!A104:T104),"")</f>
        <v>7.67671698463021</v>
      </c>
      <c r="C101" s="20" t="n">
        <v>0.00121563244322995</v>
      </c>
      <c r="E101" s="19"/>
      <c r="F101" s="19"/>
    </row>
    <row r="102" customFormat="false" ht="12.75" hidden="false" customHeight="false" outlineLevel="0" collapsed="false">
      <c r="A102" s="0" t="n">
        <f aca="false">IF(B102&lt;&gt;"",A101+1,"")</f>
        <v>95</v>
      </c>
      <c r="B102" s="18" t="n">
        <f aca="false">IF('Base Data'!A105&lt;&gt;"",AVERAGE('Base Data'!A105:T105),"")</f>
        <v>7.81573534672858</v>
      </c>
      <c r="C102" s="20" t="n">
        <v>0.00120656575655469</v>
      </c>
      <c r="E102" s="19"/>
      <c r="F102" s="19"/>
    </row>
    <row r="103" customFormat="false" ht="12.75" hidden="false" customHeight="false" outlineLevel="0" collapsed="false">
      <c r="A103" s="0" t="n">
        <f aca="false">IF(B103&lt;&gt;"",A102+1,"")</f>
        <v>96</v>
      </c>
      <c r="B103" s="18" t="n">
        <f aca="false">IF('Base Data'!A106&lt;&gt;"",AVERAGE('Base Data'!A106:T106),"")</f>
        <v>7.74575181149093</v>
      </c>
      <c r="C103" s="20" t="n">
        <v>0.00119689189216508</v>
      </c>
      <c r="E103" s="19"/>
      <c r="F103" s="19"/>
    </row>
    <row r="104" customFormat="false" ht="12.75" hidden="false" customHeight="false" outlineLevel="0" collapsed="false">
      <c r="A104" s="0" t="n">
        <f aca="false">IF(B104&lt;&gt;"",A103+1,"")</f>
        <v>97</v>
      </c>
      <c r="B104" s="18" t="n">
        <f aca="false">IF('Base Data'!A107&lt;&gt;"",AVERAGE('Base Data'!A107:T107),"")</f>
        <v>7.77408343628026</v>
      </c>
      <c r="C104" s="20" t="n">
        <v>0.00118736606059851</v>
      </c>
      <c r="E104" s="19"/>
      <c r="F104" s="19"/>
    </row>
    <row r="105" customFormat="false" ht="12.75" hidden="false" customHeight="false" outlineLevel="0" collapsed="false">
      <c r="A105" s="0" t="n">
        <f aca="false">IF(B105&lt;&gt;"",A104+1,"")</f>
        <v>98</v>
      </c>
      <c r="B105" s="18" t="n">
        <f aca="false">IF('Base Data'!A108&lt;&gt;"",AVERAGE('Base Data'!A108:T108),"")</f>
        <v>7.75345439199917</v>
      </c>
      <c r="C105" s="20" t="n">
        <v>0.00117760655349572</v>
      </c>
      <c r="E105" s="19"/>
      <c r="F105" s="19"/>
    </row>
    <row r="106" customFormat="false" ht="12.75" hidden="false" customHeight="false" outlineLevel="0" collapsed="false">
      <c r="A106" s="0" t="n">
        <f aca="false">IF(B106&lt;&gt;"",A105+1,"")</f>
        <v>99</v>
      </c>
      <c r="B106" s="18" t="n">
        <f aca="false">IF('Base Data'!A109&lt;&gt;"",AVERAGE('Base Data'!A109:T109),"")</f>
        <v>7.18302338446523</v>
      </c>
      <c r="C106" s="20" t="n">
        <v>0.00116289273485725</v>
      </c>
      <c r="E106" s="19"/>
      <c r="F106" s="19"/>
    </row>
    <row r="107" customFormat="false" ht="12.75" hidden="false" customHeight="false" outlineLevel="0" collapsed="false">
      <c r="A107" s="0" t="n">
        <f aca="false">IF(B107&lt;&gt;"",A106+1,"")</f>
        <v>100</v>
      </c>
      <c r="B107" s="18" t="n">
        <f aca="false">IF('Base Data'!A110&lt;&gt;"",AVERAGE('Base Data'!A110:T110),"")</f>
        <v>7.32813754702623</v>
      </c>
      <c r="C107" s="20" t="n">
        <v>0.00114939493847678</v>
      </c>
      <c r="E107" s="19"/>
      <c r="F107" s="19"/>
    </row>
    <row r="108" customFormat="false" ht="12.75" hidden="false" customHeight="false" outlineLevel="0" collapsed="false">
      <c r="A108" s="0" t="n">
        <f aca="false">IF(B108&lt;&gt;"",A107+1,"")</f>
        <v>101</v>
      </c>
      <c r="B108" s="18" t="n">
        <f aca="false">IF('Base Data'!A111&lt;&gt;"",AVERAGE('Base Data'!A111:T111),"")</f>
        <v>7.32552870643365</v>
      </c>
      <c r="C108" s="20" t="n">
        <v>0.0011357764263574</v>
      </c>
      <c r="E108" s="19"/>
      <c r="F108" s="19"/>
    </row>
    <row r="109" customFormat="false" ht="12.75" hidden="false" customHeight="false" outlineLevel="0" collapsed="false">
      <c r="A109" s="0" t="n">
        <f aca="false">IF(B109&lt;&gt;"",A108+1,"")</f>
        <v>102</v>
      </c>
      <c r="B109" s="18" t="n">
        <f aca="false">IF('Base Data'!A112&lt;&gt;"",AVERAGE('Base Data'!A112:T112),"")</f>
        <v>7.94761643928054</v>
      </c>
      <c r="C109" s="20" t="n">
        <v>0.0011271713216499</v>
      </c>
      <c r="E109" s="19"/>
      <c r="F109" s="19"/>
    </row>
    <row r="110" customFormat="false" ht="12.75" hidden="false" customHeight="false" outlineLevel="0" collapsed="false">
      <c r="A110" s="0" t="n">
        <f aca="false">IF(B110&lt;&gt;"",A109+1,"")</f>
        <v>103</v>
      </c>
      <c r="B110" s="18" t="n">
        <f aca="false">IF('Base Data'!A113&lt;&gt;"",AVERAGE('Base Data'!A113:T113),"")</f>
        <v>7.11614415303804</v>
      </c>
      <c r="C110" s="20" t="n">
        <v>0.00111142485117426</v>
      </c>
      <c r="E110" s="19"/>
      <c r="F110" s="19"/>
    </row>
    <row r="111" customFormat="false" ht="12.75" hidden="false" customHeight="false" outlineLevel="0" collapsed="false">
      <c r="A111" s="0" t="n">
        <f aca="false">IF(B111&lt;&gt;"",A110+1,"")</f>
        <v>104</v>
      </c>
      <c r="B111" s="18" t="n">
        <f aca="false">IF('Base Data'!A114&lt;&gt;"",AVERAGE('Base Data'!A114:T114),"")</f>
        <v>7.72948463469187</v>
      </c>
      <c r="C111" s="20" t="n">
        <v>0.0011009683058669</v>
      </c>
      <c r="E111" s="19"/>
      <c r="F111" s="19"/>
    </row>
    <row r="112" customFormat="false" ht="12.75" hidden="false" customHeight="false" outlineLevel="0" collapsed="false">
      <c r="A112" s="0" t="n">
        <f aca="false">IF(B112&lt;&gt;"",A111+1,"")</f>
        <v>105</v>
      </c>
      <c r="B112" s="18" t="n">
        <f aca="false">IF('Base Data'!A115&lt;&gt;"",AVERAGE('Base Data'!A115:T115),"")</f>
        <v>7.82087286694726</v>
      </c>
      <c r="C112" s="20" t="n">
        <v>0.00109116092464984</v>
      </c>
      <c r="E112" s="19"/>
      <c r="F112" s="19"/>
    </row>
    <row r="113" customFormat="false" ht="12.75" hidden="false" customHeight="false" outlineLevel="0" collapsed="false">
      <c r="A113" s="0" t="n">
        <f aca="false">IF(B113&lt;&gt;"",A112+1,"")</f>
        <v>106</v>
      </c>
      <c r="B113" s="18" t="n">
        <f aca="false">IF('Base Data'!A116&lt;&gt;"",AVERAGE('Base Data'!A116:T116),"")</f>
        <v>7.72755667915286</v>
      </c>
      <c r="C113" s="20" t="n">
        <v>0.00108053310486979</v>
      </c>
      <c r="E113" s="19"/>
      <c r="F113" s="19"/>
    </row>
    <row r="114" customFormat="false" ht="12.75" hidden="false" customHeight="false" outlineLevel="0" collapsed="false">
      <c r="A114" s="0" t="n">
        <f aca="false">IF(B114&lt;&gt;"",A113+1,"")</f>
        <v>107</v>
      </c>
      <c r="B114" s="18" t="n">
        <f aca="false">IF('Base Data'!A117&lt;&gt;"",AVERAGE('Base Data'!A117:T117),"")</f>
        <v>7.8943349302451</v>
      </c>
      <c r="C114" s="20" t="n">
        <v>0.00107114664877189</v>
      </c>
      <c r="E114" s="19"/>
      <c r="F114" s="19"/>
    </row>
    <row r="115" customFormat="false" ht="12.75" hidden="false" customHeight="false" outlineLevel="0" collapsed="false">
      <c r="A115" s="0" t="n">
        <f aca="false">IF(B115&lt;&gt;"",A114+1,"")</f>
        <v>108</v>
      </c>
      <c r="B115" s="18" t="n">
        <f aca="false">IF('Base Data'!A118&lt;&gt;"",AVERAGE('Base Data'!A118:T118),"")</f>
        <v>8.36337293001135</v>
      </c>
      <c r="C115" s="20" t="n">
        <v>0.00106504083865864</v>
      </c>
      <c r="E115" s="19"/>
      <c r="F115" s="19"/>
    </row>
    <row r="116" customFormat="false" ht="12.75" hidden="false" customHeight="false" outlineLevel="0" collapsed="false">
      <c r="A116" s="0" t="n">
        <f aca="false">IF(B116&lt;&gt;"",A115+1,"")</f>
        <v>109</v>
      </c>
      <c r="B116" s="18" t="n">
        <f aca="false">IF('Base Data'!A119&lt;&gt;"",AVERAGE('Base Data'!A119:T119),"")</f>
        <v>8.04025353333163</v>
      </c>
      <c r="C116" s="20" t="n">
        <v>0.00105662781848192</v>
      </c>
      <c r="E116" s="19"/>
      <c r="F116" s="19"/>
    </row>
    <row r="117" customFormat="false" ht="12.75" hidden="false" customHeight="false" outlineLevel="0" collapsed="false">
      <c r="A117" s="0" t="n">
        <f aca="false">IF(B117&lt;&gt;"",A116+1,"")</f>
        <v>110</v>
      </c>
      <c r="B117" s="18" t="n">
        <f aca="false">IF('Base Data'!A120&lt;&gt;"",AVERAGE('Base Data'!A120:T120),"")</f>
        <v>7.52109547693017</v>
      </c>
      <c r="C117" s="20" t="n">
        <v>0.00104395787105908</v>
      </c>
      <c r="E117" s="19"/>
      <c r="F117" s="19"/>
    </row>
    <row r="118" customFormat="false" ht="12.75" hidden="false" customHeight="false" outlineLevel="0" collapsed="false">
      <c r="A118" s="0" t="n">
        <f aca="false">IF(B118&lt;&gt;"",A117+1,"")</f>
        <v>111</v>
      </c>
      <c r="B118" s="18" t="n">
        <f aca="false">IF('Base Data'!A121&lt;&gt;"",AVERAGE('Base Data'!A121:T121),"")</f>
        <v>8.48075265096723</v>
      </c>
      <c r="C118" s="20" t="n">
        <v>0.00103843476263194</v>
      </c>
      <c r="E118" s="19"/>
      <c r="F118" s="19"/>
    </row>
    <row r="119" customFormat="false" ht="12.75" hidden="false" customHeight="false" outlineLevel="0" collapsed="false">
      <c r="A119" s="0" t="n">
        <f aca="false">IF(B119&lt;&gt;"",A118+1,"")</f>
        <v>112</v>
      </c>
      <c r="B119" s="18" t="n">
        <f aca="false">IF('Base Data'!A122&lt;&gt;"",AVERAGE('Base Data'!A122:T122),"")</f>
        <v>7.89495821694637</v>
      </c>
      <c r="C119" s="20" t="n">
        <v>0.00102870950747714</v>
      </c>
      <c r="E119" s="19"/>
      <c r="F119" s="19"/>
    </row>
    <row r="120" customFormat="false" ht="12.75" hidden="false" customHeight="false" outlineLevel="0" collapsed="false">
      <c r="A120" s="0" t="n">
        <f aca="false">IF(B120&lt;&gt;"",A119+1,"")</f>
        <v>113</v>
      </c>
      <c r="B120" s="18" t="n">
        <f aca="false">IF('Base Data'!A123&lt;&gt;"",AVERAGE('Base Data'!A123:T123),"")</f>
        <v>8.17528152142446</v>
      </c>
      <c r="C120" s="20" t="n">
        <v>0.00102101816852908</v>
      </c>
      <c r="E120" s="19"/>
      <c r="F120" s="19"/>
    </row>
    <row r="121" customFormat="false" ht="12.75" hidden="false" customHeight="false" outlineLevel="0" collapsed="false">
      <c r="A121" s="0" t="n">
        <f aca="false">IF(B121&lt;&gt;"",A120+1,"")</f>
        <v>114</v>
      </c>
      <c r="B121" s="18" t="n">
        <f aca="false">IF('Base Data'!A124&lt;&gt;"",AVERAGE('Base Data'!A124:T124),"")</f>
        <v>7.45062569353196</v>
      </c>
      <c r="C121" s="20" t="n">
        <v>0.001007395179985</v>
      </c>
      <c r="E121" s="19"/>
      <c r="F121" s="19"/>
    </row>
    <row r="122" customFormat="false" ht="12.75" hidden="false" customHeight="false" outlineLevel="0" collapsed="false">
      <c r="A122" s="0" t="n">
        <f aca="false">IF(B122&lt;&gt;"",A121+1,"")</f>
        <v>115</v>
      </c>
      <c r="B122" s="18" t="n">
        <f aca="false">IF('Base Data'!A125&lt;&gt;"",AVERAGE('Base Data'!A125:T125),"")</f>
        <v>8.39236125925291</v>
      </c>
      <c r="C122" s="20" t="n">
        <v>0.00100106314904386</v>
      </c>
      <c r="E122" s="19"/>
      <c r="F122" s="19"/>
    </row>
    <row r="123" customFormat="false" ht="12.75" hidden="false" customHeight="false" outlineLevel="0" collapsed="false">
      <c r="A123" s="0" t="n">
        <f aca="false">IF(B123&lt;&gt;"",A122+1,"")</f>
        <v>116</v>
      </c>
      <c r="B123" s="18" t="n">
        <f aca="false">IF('Base Data'!A126&lt;&gt;"",AVERAGE('Base Data'!A126:T126),"")</f>
        <v>7.7727406452877</v>
      </c>
      <c r="C123" s="20" t="n">
        <v>0.00099005962458469</v>
      </c>
      <c r="E123" s="19"/>
      <c r="F123" s="19"/>
    </row>
    <row r="124" customFormat="false" ht="12.75" hidden="false" customHeight="false" outlineLevel="0" collapsed="false">
      <c r="A124" s="0" t="n">
        <f aca="false">IF(B124&lt;&gt;"",A123+1,"")</f>
        <v>117</v>
      </c>
      <c r="B124" s="18" t="n">
        <f aca="false">IF('Base Data'!A127&lt;&gt;"",AVERAGE('Base Data'!A127:T127),"")</f>
        <v>8.85318380430372</v>
      </c>
      <c r="C124" s="20" t="n">
        <v>0.00098642134687161</v>
      </c>
      <c r="E124" s="19"/>
      <c r="F124" s="19"/>
    </row>
    <row r="125" customFormat="false" ht="12.75" hidden="false" customHeight="false" outlineLevel="0" collapsed="false">
      <c r="A125" s="0" t="n">
        <f aca="false">IF(B125&lt;&gt;"",A124+1,"")</f>
        <v>118</v>
      </c>
      <c r="B125" s="18" t="n">
        <f aca="false">IF('Base Data'!A128&lt;&gt;"",AVERAGE('Base Data'!A128:T128),"")</f>
        <v>8.10053317175122</v>
      </c>
      <c r="C125" s="20" t="n">
        <v>0.000977862845345553</v>
      </c>
      <c r="E125" s="19"/>
      <c r="F125" s="19"/>
    </row>
    <row r="126" customFormat="false" ht="12.75" hidden="false" customHeight="false" outlineLevel="0" collapsed="false">
      <c r="A126" s="0" t="n">
        <f aca="false">IF(B126&lt;&gt;"",A125+1,"")</f>
        <v>119</v>
      </c>
      <c r="B126" s="18" t="n">
        <f aca="false">IF('Base Data'!A129&lt;&gt;"",AVERAGE('Base Data'!A129:T129),"")</f>
        <v>7.7985887404309</v>
      </c>
      <c r="C126" s="20" t="n">
        <v>0.000966859139686774</v>
      </c>
      <c r="E126" s="19"/>
      <c r="F126" s="19"/>
    </row>
    <row r="127" customFormat="false" ht="12.75" hidden="false" customHeight="false" outlineLevel="0" collapsed="false">
      <c r="A127" s="0" t="n">
        <f aca="false">IF(B127&lt;&gt;"",A126+1,"")</f>
        <v>120</v>
      </c>
      <c r="B127" s="18" t="n">
        <f aca="false">IF('Base Data'!A130&lt;&gt;"",AVERAGE('Base Data'!A130:T130),"")</f>
        <v>8.86815550849325</v>
      </c>
      <c r="C127" s="20" t="n">
        <v>0.000963168182298199</v>
      </c>
      <c r="E127" s="19"/>
      <c r="F127" s="19"/>
    </row>
    <row r="128" customFormat="false" ht="12.75" hidden="false" customHeight="false" outlineLevel="0" collapsed="false">
      <c r="A128" s="0" t="n">
        <f aca="false">IF(B128&lt;&gt;"",A127+1,"")</f>
        <v>121</v>
      </c>
      <c r="B128" s="18" t="n">
        <f aca="false">IF('Base Data'!A131&lt;&gt;"",AVERAGE('Base Data'!A131:T131),"")</f>
        <v>8.08448310329926</v>
      </c>
      <c r="C128" s="20" t="n">
        <v>0.000954297229959777</v>
      </c>
      <c r="E128" s="19"/>
      <c r="F128" s="19"/>
    </row>
    <row r="129" customFormat="false" ht="12.75" hidden="false" customHeight="false" outlineLevel="0" collapsed="false">
      <c r="A129" s="0" t="n">
        <f aca="false">IF(B129&lt;&gt;"",A128+1,"")</f>
        <v>122</v>
      </c>
      <c r="B129" s="18" t="n">
        <f aca="false">IF('Base Data'!A132&lt;&gt;"",AVERAGE('Base Data'!A132:T132),"")</f>
        <v>8.6326992085041</v>
      </c>
      <c r="C129" s="20" t="n">
        <v>0.000949139297935758</v>
      </c>
      <c r="E129" s="19"/>
      <c r="F129" s="19"/>
    </row>
    <row r="130" customFormat="false" ht="12.75" hidden="false" customHeight="false" outlineLevel="0" collapsed="false">
      <c r="A130" s="0" t="n">
        <f aca="false">IF(B130&lt;&gt;"",A129+1,"")</f>
        <v>123</v>
      </c>
      <c r="B130" s="18" t="n">
        <f aca="false">IF('Base Data'!A133&lt;&gt;"",AVERAGE('Base Data'!A133:T133),"")</f>
        <v>7.80822470161154</v>
      </c>
      <c r="C130" s="20" t="n">
        <v>0.000937938143365345</v>
      </c>
      <c r="E130" s="19"/>
      <c r="F130" s="19"/>
    </row>
    <row r="131" customFormat="false" ht="12.75" hidden="false" customHeight="false" outlineLevel="0" collapsed="false">
      <c r="A131" s="0" t="n">
        <f aca="false">IF(B131&lt;&gt;"",A130+1,"")</f>
        <v>124</v>
      </c>
      <c r="B131" s="18" t="n">
        <f aca="false">IF('Base Data'!A134&lt;&gt;"",AVERAGE('Base Data'!A134:T134),"")</f>
        <v>8.72059380540576</v>
      </c>
      <c r="C131" s="20" t="n">
        <v>0.000933212691326531</v>
      </c>
      <c r="E131" s="19"/>
      <c r="F131" s="19"/>
    </row>
    <row r="132" customFormat="false" ht="12.75" hidden="false" customHeight="false" outlineLevel="0" collapsed="false">
      <c r="A132" s="0" t="n">
        <f aca="false">IF(B132&lt;&gt;"",A131+1,"")</f>
        <v>125</v>
      </c>
      <c r="B132" s="18" t="n">
        <f aca="false">IF('Base Data'!A135&lt;&gt;"",AVERAGE('Base Data'!A135:T135),"")</f>
        <v>7.90790698192186</v>
      </c>
      <c r="C132" s="20" t="n">
        <v>0.000922692228490578</v>
      </c>
      <c r="E132" s="19"/>
      <c r="F132" s="19"/>
    </row>
    <row r="133" customFormat="false" ht="12.75" hidden="false" customHeight="false" outlineLevel="0" collapsed="false">
      <c r="A133" s="0" t="n">
        <f aca="false">IF(B133&lt;&gt;"",A132+1,"")</f>
        <v>126</v>
      </c>
      <c r="B133" s="18" t="n">
        <f aca="false">IF('Base Data'!A136&lt;&gt;"",AVERAGE('Base Data'!A136:T136),"")</f>
        <v>9.2246441060972</v>
      </c>
      <c r="C133" s="20" t="n">
        <v>0.000920575586382645</v>
      </c>
      <c r="E133" s="19"/>
      <c r="F133" s="19"/>
    </row>
    <row r="134" customFormat="false" ht="12.75" hidden="false" customHeight="false" outlineLevel="0" collapsed="false">
      <c r="A134" s="0" t="n">
        <f aca="false">IF(B134&lt;&gt;"",A133+1,"")</f>
        <v>127</v>
      </c>
      <c r="B134" s="18" t="n">
        <f aca="false">IF('Base Data'!A137&lt;&gt;"",AVERAGE('Base Data'!A137:T137),"")</f>
        <v>7.69491758290801</v>
      </c>
      <c r="C134" s="20" t="n">
        <v>0.000908121176916244</v>
      </c>
      <c r="E134" s="19"/>
      <c r="F134" s="19"/>
    </row>
    <row r="135" customFormat="false" ht="12.75" hidden="false" customHeight="false" outlineLevel="0" collapsed="false">
      <c r="A135" s="0" t="n">
        <f aca="false">IF(B135&lt;&gt;"",A134+1,"")</f>
        <v>128</v>
      </c>
      <c r="B135" s="18" t="n">
        <f aca="false">IF('Base Data'!A138&lt;&gt;"",AVERAGE('Base Data'!A138:T138),"")</f>
        <v>9.38362699012091</v>
      </c>
      <c r="C135" s="20" t="n">
        <v>0.000906653105685034</v>
      </c>
      <c r="E135" s="19"/>
      <c r="F135" s="19"/>
    </row>
    <row r="136" customFormat="false" ht="12.75" hidden="false" customHeight="false" outlineLevel="0" collapsed="false">
      <c r="A136" s="0" t="n">
        <f aca="false">IF(B136&lt;&gt;"",A135+1,"")</f>
        <v>129</v>
      </c>
      <c r="B136" s="18" t="n">
        <f aca="false">IF('Base Data'!A139&lt;&gt;"",AVERAGE('Base Data'!A139:T139),"")</f>
        <v>8.48348746338734</v>
      </c>
      <c r="C136" s="20" t="n">
        <v>0.000900181545923339</v>
      </c>
      <c r="E136" s="19"/>
      <c r="F136" s="19"/>
    </row>
    <row r="137" customFormat="false" ht="12.75" hidden="false" customHeight="false" outlineLevel="0" collapsed="false">
      <c r="A137" s="0" t="n">
        <f aca="false">IF(B137&lt;&gt;"",A136+1,"")</f>
        <v>130</v>
      </c>
      <c r="B137" s="18" t="n">
        <f aca="false">IF('Base Data'!A140&lt;&gt;"",AVERAGE('Base Data'!A140:T140),"")</f>
        <v>9.21522111472144</v>
      </c>
      <c r="C137" s="20" t="n">
        <v>0.000897887741405475</v>
      </c>
      <c r="E137" s="19"/>
      <c r="F137" s="19"/>
    </row>
    <row r="138" customFormat="false" ht="12.75" hidden="false" customHeight="false" outlineLevel="0" collapsed="false">
      <c r="A138" s="0" t="n">
        <f aca="false">IF(B138&lt;&gt;"",A137+1,"")</f>
        <v>131</v>
      </c>
      <c r="B138" s="18" t="n">
        <f aca="false">IF('Base Data'!A141&lt;&gt;"",AVERAGE('Base Data'!A141:T141),"")</f>
        <v>8.27839553440636</v>
      </c>
      <c r="C138" s="20" t="n">
        <v>0.000889884564579299</v>
      </c>
      <c r="E138" s="19"/>
      <c r="F138" s="19"/>
    </row>
    <row r="139" customFormat="false" ht="12.75" hidden="false" customHeight="false" outlineLevel="0" collapsed="false">
      <c r="A139" s="0" t="n">
        <f aca="false">IF(B139&lt;&gt;"",A138+1,"")</f>
        <v>132</v>
      </c>
      <c r="B139" s="18" t="n">
        <f aca="false">IF('Base Data'!A142&lt;&gt;"",AVERAGE('Base Data'!A142:T142),"")</f>
        <v>9.10250032102013</v>
      </c>
      <c r="C139" s="20" t="n">
        <v>0.000886964226483833</v>
      </c>
      <c r="E139" s="19"/>
      <c r="F139" s="19"/>
    </row>
    <row r="140" customFormat="false" ht="12.75" hidden="false" customHeight="false" outlineLevel="0" collapsed="false">
      <c r="A140" s="0" t="n">
        <f aca="false">IF(B140&lt;&gt;"",A139+1,"")</f>
        <v>133</v>
      </c>
      <c r="B140" s="18" t="n">
        <f aca="false">IF('Base Data'!A143&lt;&gt;"",AVERAGE('Base Data'!A143:T143),"")</f>
        <v>8.35140562842245</v>
      </c>
      <c r="C140" s="20" t="n">
        <v>0.000879383458985844</v>
      </c>
      <c r="E140" s="19"/>
      <c r="F140" s="19"/>
    </row>
    <row r="141" customFormat="false" ht="12.75" hidden="false" customHeight="false" outlineLevel="0" collapsed="false">
      <c r="A141" s="0" t="n">
        <f aca="false">IF(B141&lt;&gt;"",A140+1,"")</f>
        <v>134</v>
      </c>
      <c r="B141" s="18" t="n">
        <f aca="false">IF('Base Data'!A144&lt;&gt;"",AVERAGE('Base Data'!A144:T144),"")</f>
        <v>8.25075939701583</v>
      </c>
      <c r="C141" s="20" t="n">
        <v>0.000871003758373985</v>
      </c>
      <c r="E141" s="19"/>
      <c r="F141" s="19"/>
    </row>
    <row r="142" customFormat="false" ht="12.75" hidden="false" customHeight="false" outlineLevel="0" collapsed="false">
      <c r="A142" s="0" t="n">
        <f aca="false">IF(B142&lt;&gt;"",A141+1,"")</f>
        <v>135</v>
      </c>
      <c r="B142" s="18" t="n">
        <f aca="false">IF('Base Data'!A145&lt;&gt;"",AVERAGE('Base Data'!A145:T145),"")</f>
        <v>8.48910609888612</v>
      </c>
      <c r="C142" s="20" t="n">
        <v>0.0008642695568226</v>
      </c>
      <c r="E142" s="19"/>
      <c r="F142" s="19"/>
    </row>
    <row r="143" customFormat="false" ht="12.75" hidden="false" customHeight="false" outlineLevel="0" collapsed="false">
      <c r="A143" s="0" t="n">
        <f aca="false">IF(B143&lt;&gt;"",A142+1,"")</f>
        <v>136</v>
      </c>
      <c r="B143" s="18" t="n">
        <f aca="false">IF('Base Data'!A146&lt;&gt;"",AVERAGE('Base Data'!A146:T146),"")</f>
        <v>8.1654044303705</v>
      </c>
      <c r="C143" s="20" t="n">
        <v>0.000855115430899338</v>
      </c>
      <c r="E143" s="19"/>
      <c r="F143" s="19"/>
    </row>
    <row r="144" customFormat="false" ht="12.75" hidden="false" customHeight="false" outlineLevel="0" collapsed="false">
      <c r="A144" s="0" t="n">
        <f aca="false">IF(B144&lt;&gt;"",A143+1,"")</f>
        <v>137</v>
      </c>
      <c r="B144" s="18" t="n">
        <f aca="false">IF('Base Data'!A147&lt;&gt;"",AVERAGE('Base Data'!A147:T147),"")</f>
        <v>9.05856271728448</v>
      </c>
      <c r="C144" s="20" t="n">
        <v>0.000851757842991128</v>
      </c>
      <c r="E144" s="19"/>
      <c r="F144" s="19"/>
    </row>
    <row r="145" customFormat="false" ht="12.75" hidden="false" customHeight="false" outlineLevel="0" collapsed="false">
      <c r="A145" s="0" t="n">
        <f aca="false">IF(B145&lt;&gt;"",A144+1,"")</f>
        <v>138</v>
      </c>
      <c r="B145" s="18" t="n">
        <f aca="false">IF('Base Data'!A148&lt;&gt;"",AVERAGE('Base Data'!A148:T148),"")</f>
        <v>8.22882598349505</v>
      </c>
      <c r="C145" s="20" t="n">
        <v>0.000842972241312932</v>
      </c>
      <c r="E145" s="19"/>
      <c r="F145" s="19"/>
    </row>
    <row r="146" customFormat="false" ht="12.75" hidden="false" customHeight="false" outlineLevel="0" collapsed="false">
      <c r="A146" s="0" t="n">
        <f aca="false">IF(B146&lt;&gt;"",A145+1,"")</f>
        <v>139</v>
      </c>
      <c r="B146" s="18" t="n">
        <f aca="false">IF('Base Data'!A149&lt;&gt;"",AVERAGE('Base Data'!A149:T149),"")</f>
        <v>8.39457265386194</v>
      </c>
      <c r="C146" s="20" t="n">
        <v>0.000835348637829993</v>
      </c>
      <c r="E146" s="19"/>
      <c r="F146" s="19"/>
    </row>
    <row r="147" customFormat="false" ht="12.75" hidden="false" customHeight="false" outlineLevel="0" collapsed="false">
      <c r="A147" s="0" t="n">
        <f aca="false">IF(B147&lt;&gt;"",A146+1,"")</f>
        <v>140</v>
      </c>
      <c r="B147" s="18" t="n">
        <f aca="false">IF('Base Data'!A150&lt;&gt;"",AVERAGE('Base Data'!A150:T150),"")</f>
        <v>8.56649688593437</v>
      </c>
      <c r="C147" s="20" t="n">
        <v>0.000828869417465562</v>
      </c>
      <c r="E147" s="19"/>
      <c r="F147" s="19"/>
    </row>
    <row r="148" customFormat="false" ht="12.75" hidden="false" customHeight="false" outlineLevel="0" collapsed="false">
      <c r="A148" s="0" t="n">
        <f aca="false">IF(B148&lt;&gt;"",A147+1,"")</f>
        <v>141</v>
      </c>
      <c r="B148" s="18" t="n">
        <f aca="false">IF('Base Data'!A151&lt;&gt;"",AVERAGE('Base Data'!A151:T151),"")</f>
        <v>7.97694950214844</v>
      </c>
      <c r="C148" s="20" t="n">
        <v>0.000817862835941193</v>
      </c>
      <c r="E148" s="19"/>
      <c r="F148" s="19"/>
    </row>
    <row r="149" customFormat="false" ht="12.75" hidden="false" customHeight="false" outlineLevel="0" collapsed="false">
      <c r="A149" s="0" t="n">
        <f aca="false">IF(B149&lt;&gt;"",A148+1,"")</f>
        <v>142</v>
      </c>
      <c r="B149" s="18" t="n">
        <f aca="false">IF('Base Data'!A152&lt;&gt;"",AVERAGE('Base Data'!A152:T152),"")</f>
        <v>8.48447826417334</v>
      </c>
      <c r="C149" s="20" t="n">
        <v>0.000810694406676383</v>
      </c>
      <c r="E149" s="19"/>
      <c r="F149" s="19"/>
    </row>
    <row r="150" customFormat="false" ht="12.75" hidden="false" customHeight="false" outlineLevel="0" collapsed="false">
      <c r="A150" s="0" t="n">
        <f aca="false">IF(B150&lt;&gt;"",A149+1,"")</f>
        <v>143</v>
      </c>
      <c r="B150" s="18" t="n">
        <f aca="false">IF('Base Data'!A153&lt;&gt;"",AVERAGE('Base Data'!A153:T153),"")</f>
        <v>8.43187085254462</v>
      </c>
      <c r="C150" s="20" t="n">
        <v>0.000803093648246307</v>
      </c>
      <c r="E150" s="19"/>
      <c r="F150" s="19"/>
    </row>
    <row r="151" customFormat="false" ht="12.75" hidden="false" customHeight="false" outlineLevel="0" collapsed="false">
      <c r="A151" s="0" t="n">
        <f aca="false">IF(B151&lt;&gt;"",A150+1,"")</f>
        <v>144</v>
      </c>
      <c r="B151" s="18" t="n">
        <f aca="false">IF('Base Data'!A154&lt;&gt;"",AVERAGE('Base Data'!A154:T154),"")</f>
        <v>8.45390395882501</v>
      </c>
      <c r="C151" s="20" t="n">
        <v>0.000795592604214758</v>
      </c>
      <c r="E151" s="19"/>
      <c r="F151" s="19"/>
    </row>
    <row r="152" customFormat="false" ht="12.75" hidden="false" customHeight="false" outlineLevel="0" collapsed="false">
      <c r="A152" s="0" t="n">
        <f aca="false">IF(B152&lt;&gt;"",A151+1,"")</f>
        <v>145</v>
      </c>
      <c r="B152" s="18" t="n">
        <f aca="false">IF('Base Data'!A155&lt;&gt;"",AVERAGE('Base Data'!A155:T155),"")</f>
        <v>8.87863520224815</v>
      </c>
      <c r="C152" s="20" t="n">
        <v>0.000790838594291603</v>
      </c>
      <c r="E152" s="19"/>
      <c r="F152" s="19"/>
    </row>
    <row r="153" customFormat="false" ht="12.75" hidden="false" customHeight="false" outlineLevel="0" collapsed="false">
      <c r="A153" s="0" t="n">
        <f aca="false">IF(B153&lt;&gt;"",A152+1,"")</f>
        <v>146</v>
      </c>
      <c r="B153" s="18" t="n">
        <f aca="false">IF('Base Data'!A156&lt;&gt;"",AVERAGE('Base Data'!A156:T156),"")</f>
        <v>8.90041353984466</v>
      </c>
      <c r="C153" s="20" t="n">
        <v>0.00078617711025513</v>
      </c>
      <c r="E153" s="19"/>
      <c r="F153" s="19"/>
    </row>
    <row r="154" customFormat="false" ht="12.75" hidden="false" customHeight="false" outlineLevel="0" collapsed="false">
      <c r="A154" s="0" t="n">
        <f aca="false">IF(B154&lt;&gt;"",A153+1,"")</f>
        <v>147</v>
      </c>
      <c r="B154" s="18" t="n">
        <f aca="false">IF('Base Data'!A157&lt;&gt;"",AVERAGE('Base Data'!A157:T157),"")</f>
        <v>8.50256645379916</v>
      </c>
      <c r="C154" s="20" t="n">
        <v>0.000778866270351563</v>
      </c>
      <c r="E154" s="19"/>
      <c r="F154" s="19"/>
    </row>
    <row r="155" customFormat="false" ht="12.75" hidden="false" customHeight="false" outlineLevel="0" collapsed="false">
      <c r="A155" s="0" t="n">
        <f aca="false">IF(B155&lt;&gt;"",A154+1,"")</f>
        <v>148</v>
      </c>
      <c r="B155" s="18" t="n">
        <f aca="false">IF('Base Data'!A158&lt;&gt;"",AVERAGE('Base Data'!A158:T158),"")</f>
        <v>8.69010334917134</v>
      </c>
      <c r="C155" s="20" t="n">
        <v>0.00077278576207391</v>
      </c>
      <c r="E155" s="19"/>
      <c r="F155" s="19"/>
    </row>
    <row r="156" customFormat="false" ht="12.75" hidden="false" customHeight="false" outlineLevel="0" collapsed="false">
      <c r="A156" s="0" t="n">
        <f aca="false">IF(B156&lt;&gt;"",A155+1,"")</f>
        <v>149</v>
      </c>
      <c r="B156" s="18" t="n">
        <f aca="false">IF('Base Data'!A159&lt;&gt;"",AVERAGE('Base Data'!A159:T159),"")</f>
        <v>8.96902309467127</v>
      </c>
      <c r="C156" s="20" t="n">
        <v>0.000768400600129758</v>
      </c>
      <c r="E156" s="19"/>
      <c r="F156" s="19"/>
    </row>
    <row r="157" customFormat="false" ht="12.75" hidden="false" customHeight="false" outlineLevel="0" collapsed="false">
      <c r="A157" s="0" t="n">
        <f aca="false">IF(B157&lt;&gt;"",A156+1,"")</f>
        <v>150</v>
      </c>
      <c r="B157" s="18" t="n">
        <f aca="false">IF('Base Data'!A160&lt;&gt;"",AVERAGE('Base Data'!A160:T160),"")</f>
        <v>8.92425929168957</v>
      </c>
      <c r="C157" s="20" t="n">
        <v>0.000763709885420655</v>
      </c>
      <c r="E157" s="19"/>
      <c r="F157" s="19"/>
    </row>
    <row r="158" customFormat="false" ht="12.75" hidden="false" customHeight="false" outlineLevel="0" collapsed="false">
      <c r="A158" s="0" t="n">
        <f aca="false">IF(B158&lt;&gt;"",A157+1,"")</f>
        <v>151</v>
      </c>
      <c r="B158" s="18" t="n">
        <f aca="false">IF('Base Data'!A161&lt;&gt;"",AVERAGE('Base Data'!A161:T161),"")</f>
        <v>9.01521258829328</v>
      </c>
      <c r="C158" s="20" t="n">
        <v>0.000759518159246394</v>
      </c>
      <c r="E158" s="19"/>
      <c r="F158" s="19"/>
    </row>
    <row r="159" customFormat="false" ht="12.75" hidden="false" customHeight="false" outlineLevel="0" collapsed="false">
      <c r="A159" s="0" t="n">
        <f aca="false">IF(B159&lt;&gt;"",A158+1,"")</f>
        <v>152</v>
      </c>
      <c r="B159" s="18" t="n">
        <f aca="false">IF('Base Data'!A162&lt;&gt;"",AVERAGE('Base Data'!A162:T162),"")</f>
        <v>9.03427526331818</v>
      </c>
      <c r="C159" s="20" t="n">
        <v>0.000755400718995806</v>
      </c>
      <c r="E159" s="19"/>
      <c r="F159" s="19"/>
    </row>
    <row r="160" customFormat="false" ht="12.75" hidden="false" customHeight="false" outlineLevel="0" collapsed="false">
      <c r="A160" s="0" t="n">
        <f aca="false">IF(B160&lt;&gt;"",A159+1,"")</f>
        <v>153</v>
      </c>
      <c r="B160" s="18" t="n">
        <f aca="false">IF('Base Data'!A163&lt;&gt;"",AVERAGE('Base Data'!A163:T163),"")</f>
        <v>8.22263170107729</v>
      </c>
      <c r="C160" s="20" t="n">
        <v>0.000745644896733001</v>
      </c>
      <c r="E160" s="19"/>
      <c r="F160" s="19"/>
    </row>
    <row r="161" customFormat="false" ht="12.75" hidden="false" customHeight="false" outlineLevel="0" collapsed="false">
      <c r="A161" s="0" t="n">
        <f aca="false">IF(B161&lt;&gt;"",A160+1,"")</f>
        <v>154</v>
      </c>
      <c r="B161" s="18" t="n">
        <f aca="false">IF('Base Data'!A164&lt;&gt;"",AVERAGE('Base Data'!A164:T164),"")</f>
        <v>8.7345247478066</v>
      </c>
      <c r="C161" s="20" t="n">
        <v>0.000739575645794309</v>
      </c>
      <c r="E161" s="19"/>
      <c r="F161" s="19"/>
    </row>
    <row r="162" customFormat="false" ht="12.75" hidden="false" customHeight="false" outlineLevel="0" collapsed="false">
      <c r="A162" s="0" t="n">
        <f aca="false">IF(B162&lt;&gt;"",A161+1,"")</f>
        <v>155</v>
      </c>
      <c r="B162" s="18" t="n">
        <f aca="false">IF('Base Data'!A165&lt;&gt;"",AVERAGE('Base Data'!A165:T165),"")</f>
        <v>9.46472931157476</v>
      </c>
      <c r="C162" s="20" t="n">
        <v>0.00073756508872086</v>
      </c>
      <c r="E162" s="19"/>
      <c r="F162" s="19"/>
    </row>
    <row r="163" customFormat="false" ht="12.75" hidden="false" customHeight="false" outlineLevel="0" collapsed="false">
      <c r="A163" s="0" t="n">
        <f aca="false">IF(B163&lt;&gt;"",A162+1,"")</f>
        <v>156</v>
      </c>
      <c r="B163" s="18" t="n">
        <f aca="false">IF('Base Data'!A166&lt;&gt;"",AVERAGE('Base Data'!A166:T166),"")</f>
        <v>8.95871789390462</v>
      </c>
      <c r="C163" s="20" t="n">
        <v>0.000732836878574198</v>
      </c>
      <c r="E163" s="19"/>
      <c r="F163" s="19"/>
    </row>
    <row r="164" customFormat="false" ht="12.75" hidden="false" customHeight="false" outlineLevel="0" collapsed="false">
      <c r="A164" s="0" t="n">
        <f aca="false">IF(B164&lt;&gt;"",A163+1,"")</f>
        <v>157</v>
      </c>
      <c r="B164" s="18" t="n">
        <f aca="false">IF('Base Data'!A167&lt;&gt;"",AVERAGE('Base Data'!A167:T167),"")</f>
        <v>9.14892317996962</v>
      </c>
      <c r="C164" s="20" t="n">
        <v>0.000729170920691583</v>
      </c>
      <c r="E164" s="19"/>
      <c r="F164" s="19"/>
    </row>
    <row r="165" customFormat="false" ht="12.75" hidden="false" customHeight="false" outlineLevel="0" collapsed="false">
      <c r="A165" s="0" t="n">
        <f aca="false">IF(B165&lt;&gt;"",A164+1,"")</f>
        <v>158</v>
      </c>
      <c r="B165" s="18" t="n">
        <f aca="false">IF('Base Data'!A168&lt;&gt;"",AVERAGE('Base Data'!A168:T168),"")</f>
        <v>9.87210934945767</v>
      </c>
      <c r="C165" s="20" t="n">
        <v>0.000728744392947472</v>
      </c>
      <c r="E165" s="19"/>
      <c r="F165" s="19"/>
    </row>
    <row r="166" customFormat="false" ht="12.75" hidden="false" customHeight="false" outlineLevel="0" collapsed="false">
      <c r="A166" s="0" t="n">
        <f aca="false">IF(B166&lt;&gt;"",A165+1,"")</f>
        <v>159</v>
      </c>
      <c r="B166" s="18" t="n">
        <f aca="false">IF('Base Data'!A169&lt;&gt;"",AVERAGE('Base Data'!A169:T169),"")</f>
        <v>9.78581656359279</v>
      </c>
      <c r="C166" s="20" t="n">
        <v>0.000727993712133291</v>
      </c>
      <c r="E166" s="19"/>
      <c r="F166" s="19"/>
    </row>
    <row r="167" customFormat="false" ht="12.75" hidden="false" customHeight="false" outlineLevel="0" collapsed="false">
      <c r="A167" s="0" t="n">
        <f aca="false">IF(B167&lt;&gt;"",A166+1,"")</f>
        <v>160</v>
      </c>
      <c r="B167" s="18" t="n">
        <f aca="false">IF('Base Data'!A170&lt;&gt;"",AVERAGE('Base Data'!A170:T170),"")</f>
        <v>9.24556658653741</v>
      </c>
      <c r="C167" s="20" t="n">
        <v>0.000724780308918166</v>
      </c>
      <c r="E167" s="19"/>
      <c r="F167" s="19"/>
    </row>
    <row r="168" customFormat="false" ht="12.75" hidden="false" customHeight="false" outlineLevel="0" collapsed="false">
      <c r="A168" s="0" t="n">
        <f aca="false">IF(B168&lt;&gt;"",A167+1,"")</f>
        <v>161</v>
      </c>
      <c r="B168" s="18" t="n">
        <f aca="false">IF('Base Data'!A171&lt;&gt;"",AVERAGE('Base Data'!A171:T171),"")</f>
        <v>9.37996671477047</v>
      </c>
      <c r="C168" s="20" t="n">
        <v>0.000722228373602605</v>
      </c>
      <c r="E168" s="19"/>
      <c r="F168" s="19"/>
    </row>
    <row r="169" customFormat="false" ht="12.75" hidden="false" customHeight="false" outlineLevel="0" collapsed="false">
      <c r="A169" s="0" t="n">
        <f aca="false">IF(B169&lt;&gt;"",A168+1,"")</f>
        <v>162</v>
      </c>
      <c r="B169" s="18" t="n">
        <f aca="false">IF('Base Data'!A172&lt;&gt;"",AVERAGE('Base Data'!A172:T172),"")</f>
        <v>9.92343812062286</v>
      </c>
      <c r="C169" s="20" t="n">
        <v>0.000721924295797305</v>
      </c>
      <c r="E169" s="19"/>
      <c r="F169" s="19"/>
    </row>
    <row r="170" customFormat="false" ht="12.75" hidden="false" customHeight="false" outlineLevel="0" collapsed="false">
      <c r="A170" s="0" t="n">
        <f aca="false">IF(B170&lt;&gt;"",A169+1,"")</f>
        <v>163</v>
      </c>
      <c r="B170" s="18" t="n">
        <f aca="false">IF('Base Data'!A173&lt;&gt;"",AVERAGE('Base Data'!A173:T173),"")</f>
        <v>9.10055224536322</v>
      </c>
      <c r="C170" s="20" t="n">
        <v>0.000717829027056042</v>
      </c>
      <c r="E170" s="19"/>
      <c r="F170" s="19"/>
    </row>
    <row r="171" customFormat="false" ht="12.75" hidden="false" customHeight="false" outlineLevel="0" collapsed="false">
      <c r="A171" s="0" t="n">
        <f aca="false">IF(B171&lt;&gt;"",A170+1,"")</f>
        <v>164</v>
      </c>
      <c r="B171" s="18" t="n">
        <f aca="false">IF('Base Data'!A174&lt;&gt;"",AVERAGE('Base Data'!A174:T174),"")</f>
        <v>9.30612002256402</v>
      </c>
      <c r="C171" s="20" t="n">
        <v>0.000714829288373104</v>
      </c>
      <c r="E171" s="19"/>
      <c r="F171" s="19"/>
    </row>
    <row r="172" customFormat="false" ht="12.75" hidden="false" customHeight="false" outlineLevel="0" collapsed="false">
      <c r="A172" s="0" t="n">
        <f aca="false">IF(B172&lt;&gt;"",A171+1,"")</f>
        <v>165</v>
      </c>
      <c r="B172" s="18" t="n">
        <f aca="false">IF('Base Data'!A175&lt;&gt;"",AVERAGE('Base Data'!A175:T175),"")</f>
        <v>8.82366086896258</v>
      </c>
      <c r="C172" s="20" t="n">
        <v>0.000708944141898711</v>
      </c>
      <c r="E172" s="19"/>
      <c r="F172" s="19"/>
    </row>
    <row r="173" customFormat="false" ht="12.75" hidden="false" customHeight="false" outlineLevel="0" collapsed="false">
      <c r="A173" s="0" t="n">
        <f aca="false">IF(B173&lt;&gt;"",A172+1,"")</f>
        <v>166</v>
      </c>
      <c r="B173" s="18" t="n">
        <f aca="false">IF('Base Data'!A176&lt;&gt;"",AVERAGE('Base Data'!A176:T176),"")</f>
        <v>9.50336520536839</v>
      </c>
      <c r="C173" s="20" t="n">
        <v>0.000706857423622961</v>
      </c>
      <c r="E173" s="19"/>
      <c r="F173" s="19"/>
    </row>
    <row r="174" customFormat="false" ht="12.75" hidden="false" customHeight="false" outlineLevel="0" collapsed="false">
      <c r="A174" s="0" t="n">
        <f aca="false">IF(B174&lt;&gt;"",A173+1,"")</f>
        <v>167</v>
      </c>
      <c r="B174" s="18" t="n">
        <f aca="false">IF('Base Data'!A177&lt;&gt;"",AVERAGE('Base Data'!A177:T177),"")</f>
        <v>9.28548579838057</v>
      </c>
      <c r="C174" s="20" t="n">
        <v>0.00070365782849182</v>
      </c>
      <c r="E174" s="19"/>
      <c r="F174" s="19"/>
    </row>
    <row r="175" customFormat="false" ht="12.75" hidden="false" customHeight="false" outlineLevel="0" collapsed="false">
      <c r="A175" s="0" t="n">
        <f aca="false">IF(B175&lt;&gt;"",A174+1,"")</f>
        <v>168</v>
      </c>
      <c r="B175" s="18" t="n">
        <f aca="false">IF('Base Data'!A178&lt;&gt;"",AVERAGE('Base Data'!A178:T178),"")</f>
        <v>9.86181773764113</v>
      </c>
      <c r="C175" s="20" t="n">
        <v>0.0007030266965605</v>
      </c>
      <c r="E175" s="19"/>
      <c r="F175" s="19"/>
    </row>
    <row r="176" customFormat="false" ht="12.75" hidden="false" customHeight="false" outlineLevel="0" collapsed="false">
      <c r="A176" s="0" t="n">
        <f aca="false">IF(B176&lt;&gt;"",A175+1,"")</f>
        <v>169</v>
      </c>
      <c r="B176" s="18" t="n">
        <f aca="false">IF('Base Data'!A179&lt;&gt;"",AVERAGE('Base Data'!A179:T179),"")</f>
        <v>9.14624442430874</v>
      </c>
      <c r="C176" s="20" t="n">
        <v>0.000699003687235765</v>
      </c>
      <c r="E176" s="19"/>
      <c r="F176" s="19"/>
    </row>
    <row r="177" customFormat="false" ht="12.75" hidden="false" customHeight="false" outlineLevel="0" collapsed="false">
      <c r="A177" s="0" t="n">
        <f aca="false">IF(B177&lt;&gt;"",A176+1,"")</f>
        <v>170</v>
      </c>
      <c r="B177" s="18" t="n">
        <f aca="false">IF('Base Data'!A180&lt;&gt;"",AVERAGE('Base Data'!A180:T180),"")</f>
        <v>9.6623700298101</v>
      </c>
      <c r="C177" s="20" t="n">
        <v>0.000697544033861484</v>
      </c>
      <c r="E177" s="19"/>
      <c r="F177" s="19"/>
    </row>
    <row r="178" customFormat="false" ht="12.75" hidden="false" customHeight="false" outlineLevel="0" collapsed="false">
      <c r="A178" s="0" t="n">
        <f aca="false">IF(B178&lt;&gt;"",A177+1,"")</f>
        <v>171</v>
      </c>
      <c r="B178" s="18" t="n">
        <f aca="false">IF('Base Data'!A181&lt;&gt;"",AVERAGE('Base Data'!A181:T181),"")</f>
        <v>9.62031111492641</v>
      </c>
      <c r="C178" s="20" t="n">
        <v>0.000695883700548775</v>
      </c>
      <c r="E178" s="19"/>
      <c r="F178" s="19"/>
    </row>
    <row r="179" customFormat="false" ht="12.75" hidden="false" customHeight="false" outlineLevel="0" collapsed="false">
      <c r="A179" s="0" t="n">
        <f aca="false">IF(B179&lt;&gt;"",A178+1,"")</f>
        <v>172</v>
      </c>
      <c r="B179" s="18" t="n">
        <f aca="false">IF('Base Data'!A182&lt;&gt;"",AVERAGE('Base Data'!A182:T182),"")</f>
        <v>9.27125981149976</v>
      </c>
      <c r="C179" s="20" t="n">
        <v>0.00069247811611807</v>
      </c>
      <c r="E179" s="19"/>
      <c r="F179" s="19"/>
    </row>
    <row r="180" customFormat="false" ht="12.75" hidden="false" customHeight="false" outlineLevel="0" collapsed="false">
      <c r="A180" s="0" t="n">
        <f aca="false">IF(B180&lt;&gt;"",A179+1,"")</f>
        <v>173</v>
      </c>
      <c r="B180" s="18" t="n">
        <f aca="false">IF('Base Data'!A183&lt;&gt;"",AVERAGE('Base Data'!A183:T183),"")</f>
        <v>10.2760860059603</v>
      </c>
      <c r="C180" s="20" t="n">
        <v>0.000693065472736198</v>
      </c>
      <c r="E180" s="19"/>
      <c r="F180" s="19"/>
    </row>
    <row r="181" customFormat="false" ht="12.75" hidden="false" customHeight="false" outlineLevel="0" collapsed="false">
      <c r="A181" s="0" t="n">
        <f aca="false">IF(B181&lt;&gt;"",A180+1,"")</f>
        <v>174</v>
      </c>
      <c r="B181" s="18" t="n">
        <f aca="false">IF('Base Data'!A184&lt;&gt;"",AVERAGE('Base Data'!A184:T184),"")</f>
        <v>8.32294807328119</v>
      </c>
      <c r="C181" s="20" t="n">
        <v>0.000683080808080808</v>
      </c>
      <c r="E181" s="19"/>
      <c r="F181" s="19"/>
    </row>
    <row r="182" customFormat="false" ht="12.75" hidden="false" customHeight="false" outlineLevel="0" collapsed="false">
      <c r="A182" s="0" t="n">
        <f aca="false">IF(B182&lt;&gt;"",A181+1,"")</f>
        <v>175</v>
      </c>
      <c r="B182" s="18" t="n">
        <f aca="false">IF('Base Data'!A185&lt;&gt;"",AVERAGE('Base Data'!A185:T185),"")</f>
        <v>10.7480188438392</v>
      </c>
      <c r="C182" s="20" t="n">
        <v>0.000684510190656131</v>
      </c>
      <c r="E182" s="19"/>
      <c r="F182" s="19"/>
    </row>
    <row r="183" customFormat="false" ht="12.75" hidden="false" customHeight="false" outlineLevel="0" collapsed="false">
      <c r="A183" s="0" t="n">
        <f aca="false">IF(B183&lt;&gt;"",A182+1,"")</f>
        <v>176</v>
      </c>
      <c r="B183" s="18" t="n">
        <f aca="false">IF('Base Data'!A186&lt;&gt;"",AVERAGE('Base Data'!A186:T186),"")</f>
        <v>8.53139392048238</v>
      </c>
      <c r="C183" s="20" t="n">
        <v>0.000676093199195041</v>
      </c>
      <c r="E183" s="19"/>
      <c r="F183" s="19"/>
    </row>
    <row r="184" customFormat="false" ht="12.75" hidden="false" customHeight="false" outlineLevel="0" collapsed="false">
      <c r="A184" s="0" t="n">
        <f aca="false">IF(B184&lt;&gt;"",A183+1,"")</f>
        <v>177</v>
      </c>
      <c r="B184" s="18" t="n">
        <f aca="false">IF('Base Data'!A187&lt;&gt;"",AVERAGE('Base Data'!A187:T187),"")</f>
        <v>10.0156872983356</v>
      </c>
      <c r="C184" s="20" t="n">
        <v>0.000675845994866406</v>
      </c>
      <c r="E184" s="19"/>
      <c r="F184" s="19"/>
    </row>
    <row r="185" customFormat="false" ht="12.75" hidden="false" customHeight="false" outlineLevel="0" collapsed="false">
      <c r="A185" s="0" t="n">
        <f aca="false">IF(B185&lt;&gt;"",A184+1,"")</f>
        <v>178</v>
      </c>
      <c r="B185" s="18" t="n">
        <f aca="false">IF('Base Data'!A188&lt;&gt;"",AVERAGE('Base Data'!A188:T188),"")</f>
        <v>8.50712917427571</v>
      </c>
      <c r="C185" s="20" t="n">
        <v>0.00066713733657221</v>
      </c>
      <c r="E185" s="19"/>
      <c r="F185" s="19"/>
    </row>
    <row r="186" customFormat="false" ht="12.75" hidden="false" customHeight="false" outlineLevel="0" collapsed="false">
      <c r="A186" s="0" t="n">
        <f aca="false">IF(B186&lt;&gt;"",A185+1,"")</f>
        <v>179</v>
      </c>
      <c r="B186" s="18" t="n">
        <f aca="false">IF('Base Data'!A189&lt;&gt;"",AVERAGE('Base Data'!A189:T189),"")</f>
        <v>9.95905552579914</v>
      </c>
      <c r="C186" s="20" t="n">
        <v>0.000666651728605671</v>
      </c>
      <c r="E186" s="19"/>
      <c r="F186" s="19"/>
    </row>
    <row r="187" customFormat="false" ht="12.75" hidden="false" customHeight="false" outlineLevel="0" collapsed="false">
      <c r="A187" s="0" t="n">
        <f aca="false">IF(B187&lt;&gt;"",A186+1,"")</f>
        <v>180</v>
      </c>
      <c r="B187" s="18" t="n">
        <f aca="false">IF('Base Data'!A190&lt;&gt;"",AVERAGE('Base Data'!A190:T190),"")</f>
        <v>8.90845914433213</v>
      </c>
      <c r="C187" s="20" t="n">
        <v>0.000660765501810281</v>
      </c>
      <c r="E187" s="19"/>
      <c r="F187" s="19"/>
    </row>
    <row r="188" customFormat="false" ht="12.75" hidden="false" customHeight="false" outlineLevel="0" collapsed="false">
      <c r="A188" s="0" t="n">
        <f aca="false">IF(B188&lt;&gt;"",A187+1,"")</f>
        <v>181</v>
      </c>
      <c r="B188" s="18" t="n">
        <f aca="false">IF('Base Data'!A191&lt;&gt;"",AVERAGE('Base Data'!A191:T191),"")</f>
        <v>10.0107214873939</v>
      </c>
      <c r="C188" s="20" t="n">
        <v>0.000660423315158373</v>
      </c>
      <c r="E188" s="19"/>
      <c r="F188" s="19"/>
    </row>
    <row r="189" customFormat="false" ht="12.75" hidden="false" customHeight="false" outlineLevel="0" collapsed="false">
      <c r="A189" s="0" t="n">
        <f aca="false">IF(B189&lt;&gt;"",A188+1,"")</f>
        <v>182</v>
      </c>
      <c r="B189" s="18" t="n">
        <f aca="false">IF('Base Data'!A192&lt;&gt;"",AVERAGE('Base Data'!A192:T192),"")</f>
        <v>9.07034433902078</v>
      </c>
      <c r="C189" s="20" t="n">
        <v>0.000655513476129148</v>
      </c>
      <c r="E189" s="19"/>
      <c r="F189" s="19"/>
    </row>
    <row r="190" customFormat="false" ht="12.75" hidden="false" customHeight="false" outlineLevel="0" collapsed="false">
      <c r="A190" s="0" t="n">
        <f aca="false">IF(B190&lt;&gt;"",A189+1,"")</f>
        <v>183</v>
      </c>
      <c r="B190" s="18" t="n">
        <f aca="false">IF('Base Data'!A193&lt;&gt;"",AVERAGE('Base Data'!A193:T193),"")</f>
        <v>9.59913139678387</v>
      </c>
      <c r="C190" s="20" t="n">
        <v>0.00065346384726777</v>
      </c>
      <c r="E190" s="19"/>
      <c r="F190" s="19"/>
    </row>
    <row r="191" customFormat="false" ht="12.75" hidden="false" customHeight="false" outlineLevel="0" collapsed="false">
      <c r="A191" s="0" t="n">
        <f aca="false">IF(B191&lt;&gt;"",A190+1,"")</f>
        <v>184</v>
      </c>
      <c r="B191" s="18" t="n">
        <f aca="false">IF('Base Data'!A194&lt;&gt;"",AVERAGE('Base Data'!A194:T194),"")</f>
        <v>9.25859903259501</v>
      </c>
      <c r="C191" s="20" t="n">
        <v>0.000649613646013681</v>
      </c>
      <c r="E191" s="19"/>
      <c r="F191" s="19"/>
    </row>
    <row r="192" customFormat="false" ht="12.75" hidden="false" customHeight="false" outlineLevel="0" collapsed="false">
      <c r="A192" s="0" t="n">
        <f aca="false">IF(B192&lt;&gt;"",A191+1,"")</f>
        <v>185</v>
      </c>
      <c r="B192" s="18" t="n">
        <f aca="false">IF('Base Data'!A195&lt;&gt;"",AVERAGE('Base Data'!A195:T195),"")</f>
        <v>10.2592007590281</v>
      </c>
      <c r="C192" s="20" t="n">
        <v>0.000649976707605742</v>
      </c>
      <c r="E192" s="19"/>
      <c r="F192" s="19"/>
    </row>
    <row r="193" customFormat="false" ht="12.75" hidden="false" customHeight="false" outlineLevel="0" collapsed="false">
      <c r="A193" s="0" t="n">
        <f aca="false">IF(B193&lt;&gt;"",A192+1,"")</f>
        <v>186</v>
      </c>
      <c r="B193" s="18" t="n">
        <f aca="false">IF('Base Data'!A196&lt;&gt;"",AVERAGE('Base Data'!A196:T196),"")</f>
        <v>9.25510137167224</v>
      </c>
      <c r="C193" s="20" t="n">
        <v>0.000646055017507913</v>
      </c>
      <c r="E193" s="19"/>
      <c r="F193" s="19"/>
    </row>
    <row r="194" customFormat="false" ht="12.75" hidden="false" customHeight="false" outlineLevel="0" collapsed="false">
      <c r="A194" s="0" t="n">
        <f aca="false">IF(B194&lt;&gt;"",A193+1,"")</f>
        <v>187</v>
      </c>
      <c r="B194" s="18" t="n">
        <f aca="false">IF('Base Data'!A197&lt;&gt;"",AVERAGE('Base Data'!A197:T197),"")</f>
        <v>9.98292480720568</v>
      </c>
      <c r="C194" s="20" t="n">
        <v>0.000645520342339673</v>
      </c>
      <c r="E194" s="19"/>
      <c r="F194" s="19"/>
    </row>
    <row r="195" customFormat="false" ht="12.75" hidden="false" customHeight="false" outlineLevel="0" collapsed="false">
      <c r="A195" s="0" t="n">
        <f aca="false">IF(B195&lt;&gt;"",A194+1,"")</f>
        <v>188</v>
      </c>
      <c r="B195" s="18" t="n">
        <f aca="false">IF('Base Data'!A198&lt;&gt;"",AVERAGE('Base Data'!A198:T198),"")</f>
        <v>9.8339635223466</v>
      </c>
      <c r="C195" s="20" t="n">
        <v>0.000644404695876462</v>
      </c>
      <c r="E195" s="19"/>
      <c r="F195" s="19"/>
    </row>
    <row r="196" customFormat="false" ht="12.75" hidden="false" customHeight="false" outlineLevel="0" collapsed="false">
      <c r="A196" s="0" t="n">
        <f aca="false">IF(B196&lt;&gt;"",A195+1,"")</f>
        <v>189</v>
      </c>
      <c r="B196" s="18" t="n">
        <f aca="false">IF('Base Data'!A199&lt;&gt;"",AVERAGE('Base Data'!A199:T199),"")</f>
        <v>9.44761104468654</v>
      </c>
      <c r="C196" s="20" t="n">
        <v>0.000641471352306122</v>
      </c>
      <c r="E196" s="19"/>
      <c r="F196" s="19"/>
    </row>
    <row r="197" customFormat="false" ht="12.75" hidden="false" customHeight="false" outlineLevel="0" collapsed="false">
      <c r="A197" s="0" t="n">
        <f aca="false">IF(B197&lt;&gt;"",A196+1,"")</f>
        <v>190</v>
      </c>
      <c r="B197" s="18" t="n">
        <f aca="false">IF('Base Data'!A200&lt;&gt;"",AVERAGE('Base Data'!A200:T200),"")</f>
        <v>9.78966513165261</v>
      </c>
      <c r="C197" s="20" t="n">
        <v>0.000640135485141925</v>
      </c>
      <c r="E197" s="19"/>
      <c r="F197" s="19"/>
    </row>
    <row r="198" customFormat="false" ht="12.75" hidden="false" customHeight="false" outlineLevel="0" collapsed="false">
      <c r="A198" s="0" t="n">
        <f aca="false">IF(B198&lt;&gt;"",A197+1,"")</f>
        <v>191</v>
      </c>
      <c r="B198" s="18" t="n">
        <f aca="false">IF('Base Data'!A201&lt;&gt;"",AVERAGE('Base Data'!A201:T201),"")</f>
        <v>9.30224611595186</v>
      </c>
      <c r="C198" s="20" t="n">
        <v>0.000636350803545393</v>
      </c>
      <c r="E198" s="19"/>
      <c r="F198" s="19"/>
    </row>
    <row r="199" customFormat="false" ht="12.75" hidden="false" customHeight="false" outlineLevel="0" collapsed="false">
      <c r="A199" s="0" t="n">
        <f aca="false">IF(B199&lt;&gt;"",A198+1,"")</f>
        <v>192</v>
      </c>
      <c r="B199" s="18" t="n">
        <f aca="false">IF('Base Data'!A202&lt;&gt;"",AVERAGE('Base Data'!A202:T202),"")</f>
        <v>9.91995838187211</v>
      </c>
      <c r="C199" s="20" t="n">
        <v>0.000635504130437604</v>
      </c>
      <c r="E199" s="19"/>
      <c r="F199" s="19"/>
    </row>
    <row r="200" customFormat="false" ht="12.75" hidden="false" customHeight="false" outlineLevel="0" collapsed="false">
      <c r="A200" s="0" t="n">
        <f aca="false">IF(B200&lt;&gt;"",A199+1,"")</f>
        <v>193</v>
      </c>
      <c r="B200" s="18" t="n">
        <f aca="false">IF('Base Data'!A203&lt;&gt;"",AVERAGE('Base Data'!A203:T203),"")</f>
        <v>8.88590866724117</v>
      </c>
      <c r="C200" s="20" t="n">
        <v>0.000628989694790982</v>
      </c>
      <c r="E200" s="19"/>
      <c r="F200" s="19"/>
    </row>
    <row r="201" customFormat="false" ht="12.75" hidden="false" customHeight="false" outlineLevel="0" collapsed="false">
      <c r="A201" s="0" t="n">
        <f aca="false">IF(B201&lt;&gt;"",A200+1,"")</f>
        <v>194</v>
      </c>
      <c r="B201" s="18" t="n">
        <f aca="false">IF('Base Data'!A204&lt;&gt;"",AVERAGE('Base Data'!A204:T204),"")</f>
        <v>10.0231910957827</v>
      </c>
      <c r="C201" s="20" t="n">
        <v>0.000628484520875931</v>
      </c>
      <c r="E201" s="19"/>
      <c r="F201" s="19"/>
    </row>
    <row r="202" customFormat="false" ht="12.75" hidden="false" customHeight="false" outlineLevel="0" collapsed="false">
      <c r="A202" s="0" t="n">
        <f aca="false">IF(B202&lt;&gt;"",A201+1,"")</f>
        <v>195</v>
      </c>
      <c r="B202" s="18" t="n">
        <f aca="false">IF('Base Data'!A205&lt;&gt;"",AVERAGE('Base Data'!A205:T205),"")</f>
        <v>8.48126507401376</v>
      </c>
      <c r="C202" s="20" t="n">
        <v>0.000618754405526371</v>
      </c>
      <c r="E202" s="19"/>
      <c r="F202" s="19"/>
    </row>
    <row r="203" customFormat="false" ht="12.75" hidden="false" customHeight="false" outlineLevel="0" collapsed="false">
      <c r="A203" s="0" t="n">
        <f aca="false">IF(B203&lt;&gt;"",A202+1,"")</f>
        <v>196</v>
      </c>
      <c r="B203" s="18" t="n">
        <f aca="false">IF('Base Data'!A206&lt;&gt;"",AVERAGE('Base Data'!A206:T206),"")</f>
        <v>10.2853717857809</v>
      </c>
      <c r="C203" s="20" t="n">
        <v>0.000619040573797217</v>
      </c>
      <c r="E203" s="19"/>
      <c r="F203" s="19"/>
    </row>
    <row r="204" customFormat="false" ht="12.75" hidden="false" customHeight="false" outlineLevel="0" collapsed="false">
      <c r="A204" s="0" t="n">
        <f aca="false">IF(B204&lt;&gt;"",A203+1,"")</f>
        <v>197</v>
      </c>
      <c r="B204" s="18" t="n">
        <f aca="false">IF('Base Data'!A207&lt;&gt;"",AVERAGE('Base Data'!A207:T207),"")</f>
        <v>9.29955532333094</v>
      </c>
      <c r="C204" s="20" t="n">
        <v>0.000615044132865385</v>
      </c>
      <c r="E204" s="19"/>
      <c r="F204" s="19"/>
    </row>
    <row r="205" customFormat="false" ht="12.75" hidden="false" customHeight="false" outlineLevel="0" collapsed="false">
      <c r="A205" s="0" t="n">
        <f aca="false">IF(B205&lt;&gt;"",A204+1,"")</f>
        <v>198</v>
      </c>
      <c r="B205" s="18" t="n">
        <f aca="false">IF('Base Data'!A208&lt;&gt;"",AVERAGE('Base Data'!A208:T208),"")</f>
        <v>10.6792447952032</v>
      </c>
      <c r="C205" s="20" t="n">
        <v>0.000616176434425611</v>
      </c>
      <c r="E205" s="19"/>
      <c r="F205" s="19"/>
    </row>
    <row r="206" customFormat="false" ht="12.75" hidden="false" customHeight="false" outlineLevel="0" collapsed="false">
      <c r="A206" s="0" t="n">
        <f aca="false">IF(B206&lt;&gt;"",A205+1,"")</f>
        <v>199</v>
      </c>
      <c r="B206" s="18" t="n">
        <f aca="false">IF('Base Data'!A209&lt;&gt;"",AVERAGE('Base Data'!A209:T209),"")</f>
        <v>9.3305334247448</v>
      </c>
      <c r="C206" s="20" t="n">
        <v>0.000612314605712891</v>
      </c>
      <c r="E206" s="19"/>
      <c r="F206" s="19"/>
    </row>
    <row r="207" customFormat="false" ht="12.75" hidden="false" customHeight="false" outlineLevel="0" collapsed="false">
      <c r="A207" s="0" t="n">
        <f aca="false">IF(B207&lt;&gt;"",A206+1,"")</f>
        <v>200</v>
      </c>
      <c r="B207" s="18" t="n">
        <f aca="false">IF('Base Data'!A210&lt;&gt;"",AVERAGE('Base Data'!A210:T210),"")</f>
        <v>10.8907667801153</v>
      </c>
      <c r="C207" s="20" t="n">
        <v>0.000613706196284252</v>
      </c>
      <c r="E207" s="19"/>
      <c r="F207" s="19"/>
    </row>
    <row r="208" customFormat="false" ht="12.75" hidden="false" customHeight="false" outlineLevel="0" collapsed="false">
      <c r="A208" s="0" t="n">
        <f aca="false">IF(B208&lt;&gt;"",A207+1,"")</f>
        <v>201</v>
      </c>
      <c r="B208" s="18" t="n">
        <f aca="false">IF('Base Data'!A211&lt;&gt;"",AVERAGE('Base Data'!A211:T211),"")</f>
        <v>8.73741210727373</v>
      </c>
      <c r="C208" s="20" t="n">
        <v>0.000605773427381723</v>
      </c>
      <c r="E208" s="19"/>
    </row>
    <row r="209" customFormat="false" ht="12.75" hidden="false" customHeight="false" outlineLevel="0" collapsed="false">
      <c r="A209" s="0" t="n">
        <f aca="false">IF(B209&lt;&gt;"",A208+1,"")</f>
        <v>202</v>
      </c>
      <c r="B209" s="18" t="n">
        <f aca="false">IF('Base Data'!A212&lt;&gt;"",AVERAGE('Base Data'!A212:T212),"")</f>
        <v>10.4255142602112</v>
      </c>
      <c r="C209" s="20" t="n">
        <v>0.000606361609042629</v>
      </c>
      <c r="E209" s="19"/>
    </row>
    <row r="210" customFormat="false" ht="12.75" hidden="false" customHeight="false" outlineLevel="0" collapsed="false">
      <c r="A210" s="0" t="n">
        <f aca="false">IF(B210&lt;&gt;"",A209+1,"")</f>
        <v>203</v>
      </c>
      <c r="B210" s="18" t="n">
        <f aca="false">IF('Base Data'!A213&lt;&gt;"",AVERAGE('Base Data'!A213:T213),"")</f>
        <v>10.7158127146844</v>
      </c>
      <c r="C210" s="20" t="n">
        <v>0.000607522448302309</v>
      </c>
      <c r="E210" s="19"/>
    </row>
    <row r="211" customFormat="false" ht="12.75" hidden="false" customHeight="false" outlineLevel="0" collapsed="false">
      <c r="A211" s="0" t="n">
        <f aca="false">IF(B211&lt;&gt;"",A210+1,"")</f>
        <v>204</v>
      </c>
      <c r="B211" s="18" t="n">
        <f aca="false">IF('Base Data'!A214&lt;&gt;"",AVERAGE('Base Data'!A214:T214),"")</f>
        <v>10.4706680620542</v>
      </c>
      <c r="C211" s="20" t="n">
        <v>0.000608216913378006</v>
      </c>
      <c r="E211" s="19"/>
    </row>
    <row r="212" customFormat="false" ht="12.75" hidden="false" customHeight="false" outlineLevel="0" collapsed="false">
      <c r="A212" s="0" t="n">
        <f aca="false">IF(B212&lt;&gt;"",A211+1,"")</f>
        <v>205</v>
      </c>
      <c r="B212" s="18" t="n">
        <f aca="false">IF('Base Data'!A215&lt;&gt;"",AVERAGE('Base Data'!A215:T215),"")</f>
        <v>10.5660241138347</v>
      </c>
      <c r="C212" s="20" t="n">
        <v>0.000609117375093388</v>
      </c>
      <c r="E212" s="19"/>
    </row>
    <row r="213" customFormat="false" ht="12.75" hidden="false" customHeight="false" outlineLevel="0" collapsed="false">
      <c r="A213" s="0" t="n">
        <f aca="false">IF(B213&lt;&gt;"",A212+1,"")</f>
        <v>206</v>
      </c>
      <c r="B213" s="18" t="n">
        <f aca="false">IF('Base Data'!A216&lt;&gt;"",AVERAGE('Base Data'!A216:T216),"")</f>
        <v>10.0053893277156</v>
      </c>
      <c r="C213" s="20" t="n">
        <v>0.000608388990599666</v>
      </c>
      <c r="E213" s="19"/>
    </row>
    <row r="214" customFormat="false" ht="12.75" hidden="false" customHeight="false" outlineLevel="0" collapsed="false">
      <c r="A214" s="0" t="n">
        <f aca="false">IF(B214&lt;&gt;"",A213+1,"")</f>
        <v>207</v>
      </c>
      <c r="B214" s="18" t="n">
        <f aca="false">IF('Base Data'!A217&lt;&gt;"",AVERAGE('Base Data'!A217:T217),"")</f>
        <v>9.2274014406019</v>
      </c>
      <c r="C214" s="20" t="n">
        <v>0.000603717293694073</v>
      </c>
      <c r="E214" s="19"/>
    </row>
    <row r="215" customFormat="false" ht="12.75" hidden="false" customHeight="false" outlineLevel="0" collapsed="false">
      <c r="A215" s="0" t="n">
        <f aca="false">IF(B215&lt;&gt;"",A214+1,"")</f>
        <v>208</v>
      </c>
      <c r="B215" s="18" t="n">
        <f aca="false">IF('Base Data'!A218&lt;&gt;"",AVERAGE('Base Data'!A218:T218),"")</f>
        <v>10.0121774929539</v>
      </c>
      <c r="C215" s="20" t="n">
        <v>0.000602979273080926</v>
      </c>
      <c r="E215" s="19"/>
    </row>
    <row r="216" customFormat="false" ht="12.75" hidden="false" customHeight="false" outlineLevel="0" collapsed="false">
      <c r="A216" s="0" t="n">
        <f aca="false">IF(B216&lt;&gt;"",A215+1,"")</f>
        <v>209</v>
      </c>
      <c r="B216" s="18" t="n">
        <f aca="false">IF('Base Data'!A219&lt;&gt;"",AVERAGE('Base Data'!A219:T219),"")</f>
        <v>9.96599253119212</v>
      </c>
      <c r="C216" s="20" t="n">
        <v>0.000602048835088152</v>
      </c>
      <c r="E216" s="19"/>
    </row>
    <row r="217" customFormat="false" ht="12.75" hidden="false" customHeight="false" outlineLevel="0" collapsed="false">
      <c r="A217" s="0" t="n">
        <f aca="false">IF(B217&lt;&gt;"",A216+1,"")</f>
        <v>210</v>
      </c>
      <c r="B217" s="18" t="n">
        <f aca="false">IF('Base Data'!A220&lt;&gt;"",AVERAGE('Base Data'!A220:T220),"")</f>
        <v>10.6369365093716</v>
      </c>
      <c r="C217" s="20" t="n">
        <v>0.000603056710229203</v>
      </c>
      <c r="E217" s="19"/>
    </row>
    <row r="218" customFormat="false" ht="12.75" hidden="false" customHeight="false" outlineLevel="0" collapsed="false">
      <c r="A218" s="0" t="n">
        <f aca="false">IF(B218&lt;&gt;"",A217+1,"")</f>
        <v>211</v>
      </c>
      <c r="B218" s="18" t="n">
        <f aca="false">IF('Base Data'!A221&lt;&gt;"",AVERAGE('Base Data'!A221:T221),"")</f>
        <v>10.0324461605002</v>
      </c>
      <c r="C218" s="20" t="n">
        <v>0.000602368505654294</v>
      </c>
      <c r="E218" s="19"/>
    </row>
    <row r="219" customFormat="false" ht="12.75" hidden="false" customHeight="false" outlineLevel="0" collapsed="false">
      <c r="A219" s="0" t="n">
        <f aca="false">IF(B219&lt;&gt;"",A218+1,"")</f>
        <v>212</v>
      </c>
      <c r="B219" s="18" t="n">
        <f aca="false">IF('Base Data'!A222&lt;&gt;"",AVERAGE('Base Data'!A222:T222),"")</f>
        <v>10.2583056236306</v>
      </c>
      <c r="C219" s="20" t="n">
        <v>0.000602443497592156</v>
      </c>
      <c r="E219" s="19"/>
    </row>
    <row r="220" customFormat="false" ht="12.75" hidden="false" customHeight="false" outlineLevel="0" collapsed="false">
      <c r="A220" s="0" t="n">
        <f aca="false">IF(B220&lt;&gt;"",A219+1,"")</f>
        <v>213</v>
      </c>
      <c r="B220" s="18" t="n">
        <f aca="false">IF('Base Data'!A223&lt;&gt;"",AVERAGE('Base Data'!A223:T223),"")</f>
        <v>9.43603384202315</v>
      </c>
      <c r="C220" s="20" t="n">
        <v>0.000598885315924219</v>
      </c>
      <c r="E220" s="19"/>
    </row>
    <row r="221" customFormat="false" ht="12.75" hidden="false" customHeight="false" outlineLevel="0" collapsed="false">
      <c r="A221" s="0" t="n">
        <f aca="false">IF(B221&lt;&gt;"",A220+1,"")</f>
        <v>214</v>
      </c>
      <c r="B221" s="18" t="n">
        <f aca="false">IF('Base Data'!A224&lt;&gt;"",AVERAGE('Base Data'!A224:T224),"")</f>
        <v>9.51600375908861</v>
      </c>
      <c r="C221" s="20" t="n">
        <v>0.000595744873254873</v>
      </c>
      <c r="E221" s="19"/>
    </row>
    <row r="222" customFormat="false" ht="12.75" hidden="false" customHeight="false" outlineLevel="0" collapsed="false">
      <c r="A222" s="0" t="n">
        <f aca="false">IF(B222&lt;&gt;"",A221+1,"")</f>
        <v>215</v>
      </c>
      <c r="B222" s="18" t="n">
        <f aca="false">IF('Base Data'!A225&lt;&gt;"",AVERAGE('Base Data'!A225:T225),"")</f>
        <v>10.016535584463</v>
      </c>
      <c r="C222" s="20" t="n">
        <v>0.000594933993217599</v>
      </c>
      <c r="E222" s="19"/>
    </row>
    <row r="223" customFormat="false" ht="12.75" hidden="false" customHeight="false" outlineLevel="0" collapsed="false">
      <c r="A223" s="0" t="n">
        <f aca="false">IF(B223&lt;&gt;"",A222+1,"")</f>
        <v>216</v>
      </c>
      <c r="B223" s="18" t="n">
        <f aca="false">IF('Base Data'!A226&lt;&gt;"",AVERAGE('Base Data'!A226:T226),"")</f>
        <v>9.46588547604116</v>
      </c>
      <c r="C223" s="20" t="n">
        <v>0.000591460688402805</v>
      </c>
      <c r="E223" s="19"/>
    </row>
    <row r="224" customFormat="false" ht="12.75" hidden="false" customHeight="false" outlineLevel="0" collapsed="false">
      <c r="A224" s="0" t="n">
        <f aca="false">IF(B224&lt;&gt;"",A223+1,"")</f>
        <v>217</v>
      </c>
      <c r="B224" s="18" t="n">
        <f aca="false">IF('Base Data'!A227&lt;&gt;"",AVERAGE('Base Data'!A227:T227),"")</f>
        <v>10.4528553619998</v>
      </c>
      <c r="C224" s="20" t="n">
        <v>0.000592018578724527</v>
      </c>
      <c r="E224" s="19"/>
    </row>
    <row r="225" customFormat="false" ht="12.75" hidden="false" customHeight="false" outlineLevel="0" collapsed="false">
      <c r="A225" s="0" t="n">
        <f aca="false">IF(B225&lt;&gt;"",A224+1,"")</f>
        <v>218</v>
      </c>
      <c r="B225" s="18" t="n">
        <f aca="false">IF('Base Data'!A228&lt;&gt;"",AVERAGE('Base Data'!A228:T228),"")</f>
        <v>8.43783742623922</v>
      </c>
      <c r="C225" s="20" t="n">
        <v>0.000580850284703141</v>
      </c>
      <c r="E225" s="19"/>
    </row>
    <row r="226" customFormat="false" ht="12.75" hidden="false" customHeight="false" outlineLevel="0" collapsed="false">
      <c r="A226" s="0" t="n">
        <f aca="false">IF(B226&lt;&gt;"",A225+1,"")</f>
        <v>219</v>
      </c>
      <c r="B226" s="18" t="n">
        <f aca="false">IF('Base Data'!A229&lt;&gt;"",AVERAGE('Base Data'!A229:T229),"")</f>
        <v>10.4795692208801</v>
      </c>
      <c r="C226" s="20" t="n">
        <v>0.000581435304500021</v>
      </c>
      <c r="E226" s="19"/>
    </row>
    <row r="227" customFormat="false" ht="12.75" hidden="false" customHeight="false" outlineLevel="0" collapsed="false">
      <c r="A227" s="0" t="n">
        <f aca="false">IF(B227&lt;&gt;"",A226+1,"")</f>
        <v>220</v>
      </c>
      <c r="B227" s="18" t="n">
        <f aca="false">IF('Base Data'!A230&lt;&gt;"",AVERAGE('Base Data'!A230:T230),"")</f>
        <v>8.46491354771702</v>
      </c>
      <c r="C227" s="20" t="n">
        <v>0.000570384131603897</v>
      </c>
      <c r="E227" s="19"/>
    </row>
    <row r="228" customFormat="false" ht="12.75" hidden="false" customHeight="false" outlineLevel="0" collapsed="false">
      <c r="A228" s="0" t="n">
        <f aca="false">IF(B228&lt;&gt;"",A227+1,"")</f>
        <v>221</v>
      </c>
      <c r="B228" s="18" t="n">
        <f aca="false">IF('Base Data'!A231&lt;&gt;"",AVERAGE('Base Data'!A231:T231),"")</f>
        <v>10.6212674469724</v>
      </c>
      <c r="C228" s="20" t="n">
        <v>0.000571247241271117</v>
      </c>
      <c r="E228" s="19"/>
    </row>
    <row r="229" customFormat="false" ht="12.75" hidden="false" customHeight="false" outlineLevel="0" collapsed="false">
      <c r="A229" s="0" t="n">
        <f aca="false">IF(B229&lt;&gt;"",A228+1,"")</f>
        <v>222</v>
      </c>
      <c r="B229" s="18" t="n">
        <f aca="false">IF('Base Data'!A232&lt;&gt;"",AVERAGE('Base Data'!A232:T232),"")</f>
        <v>8.28026345927721</v>
      </c>
      <c r="C229" s="20" t="n">
        <v>0.000558321717537225</v>
      </c>
      <c r="E229" s="19"/>
    </row>
    <row r="230" customFormat="false" ht="12.75" hidden="false" customHeight="false" outlineLevel="0" collapsed="false">
      <c r="A230" s="0" t="n">
        <f aca="false">IF(B230&lt;&gt;"",A229+1,"")</f>
        <v>223</v>
      </c>
      <c r="B230" s="18" t="n">
        <f aca="false">IF('Base Data'!A233&lt;&gt;"",AVERAGE('Base Data'!A233:T233),"")</f>
        <v>10.7068127842638</v>
      </c>
      <c r="C230" s="20" t="n">
        <v>0.000559305660731482</v>
      </c>
      <c r="E230" s="19"/>
    </row>
    <row r="231" customFormat="false" ht="12.75" hidden="false" customHeight="false" outlineLevel="0" collapsed="false">
      <c r="A231" s="0" t="n">
        <f aca="false">IF(B231&lt;&gt;"",A230+1,"")</f>
        <v>224</v>
      </c>
      <c r="B231" s="18" t="n">
        <f aca="false">IF('Base Data'!A234&lt;&gt;"",AVERAGE('Base Data'!A234:T234),"")</f>
        <v>8.89375246730589</v>
      </c>
      <c r="C231" s="20" t="n">
        <v>0.000551643033379943</v>
      </c>
      <c r="E231" s="19"/>
    </row>
    <row r="232" customFormat="false" ht="12.75" hidden="false" customHeight="false" outlineLevel="0" collapsed="false">
      <c r="A232" s="0" t="n">
        <f aca="false">IF(B232&lt;&gt;"",A231+1,"")</f>
        <v>225</v>
      </c>
      <c r="B232" s="18" t="n">
        <f aca="false">IF('Base Data'!A235&lt;&gt;"",AVERAGE('Base Data'!A235:T235),"")</f>
        <v>10.692270506663</v>
      </c>
      <c r="C232" s="20" t="n">
        <v>0.000552578723920384</v>
      </c>
      <c r="E232" s="19"/>
    </row>
    <row r="233" customFormat="false" ht="12.75" hidden="false" customHeight="false" outlineLevel="0" collapsed="false">
      <c r="A233" s="0" t="n">
        <f aca="false">IF(B233&lt;&gt;"",A232+1,"")</f>
        <v>226</v>
      </c>
      <c r="B233" s="18" t="n">
        <f aca="false">IF('Base Data'!A236&lt;&gt;"",AVERAGE('Base Data'!A236:T236),"")</f>
        <v>9.35121090672019</v>
      </c>
      <c r="C233" s="20" t="n">
        <v>0.000548064863225388</v>
      </c>
      <c r="E233" s="19"/>
    </row>
    <row r="234" customFormat="false" ht="12.75" hidden="false" customHeight="false" outlineLevel="0" collapsed="false">
      <c r="A234" s="0" t="n">
        <f aca="false">IF(B234&lt;&gt;"",A233+1,"")</f>
        <v>227</v>
      </c>
      <c r="B234" s="18" t="n">
        <f aca="false">IF('Base Data'!A237&lt;&gt;"",AVERAGE('Base Data'!A237:T237),"")</f>
        <v>10.6719587530449</v>
      </c>
      <c r="C234" s="20" t="n">
        <v>0.000548949417400598</v>
      </c>
      <c r="E234" s="19"/>
    </row>
    <row r="235" customFormat="false" ht="12.75" hidden="false" customHeight="false" outlineLevel="0" collapsed="false">
      <c r="A235" s="0" t="n">
        <f aca="false">IF(B235&lt;&gt;"",A234+1,"")</f>
        <v>228</v>
      </c>
      <c r="B235" s="18" t="n">
        <f aca="false">IF('Base Data'!A238&lt;&gt;"",AVERAGE('Base Data'!A238:T238),"")</f>
        <v>9.8600078481704</v>
      </c>
      <c r="C235" s="20" t="n">
        <v>0.000547176062044924</v>
      </c>
      <c r="E235" s="19"/>
    </row>
    <row r="236" customFormat="false" ht="12.75" hidden="false" customHeight="false" outlineLevel="0" collapsed="false">
      <c r="A236" s="0" t="n">
        <f aca="false">IF(B236&lt;&gt;"",A235+1,"")</f>
        <v>229</v>
      </c>
      <c r="B236" s="18" t="n">
        <f aca="false">IF('Base Data'!A239&lt;&gt;"",AVERAGE('Base Data'!A239:T239),"")</f>
        <v>9.86540375787798</v>
      </c>
      <c r="C236" s="20" t="n">
        <v>0.000545408776808115</v>
      </c>
      <c r="E236" s="19"/>
    </row>
    <row r="237" customFormat="false" ht="12.75" hidden="false" customHeight="false" outlineLevel="0" collapsed="false">
      <c r="A237" s="0" t="n">
        <f aca="false">IF(B237&lt;&gt;"",A236+1,"")</f>
        <v>230</v>
      </c>
      <c r="B237" s="18" t="n">
        <f aca="false">IF('Base Data'!A240&lt;&gt;"",AVERAGE('Base Data'!A240:T240),"")</f>
        <v>10.2665925482529</v>
      </c>
      <c r="C237" s="20" t="n">
        <v>0.000545219122809238</v>
      </c>
      <c r="E237" s="19"/>
    </row>
    <row r="238" customFormat="false" ht="12.75" hidden="false" customHeight="false" outlineLevel="0" collapsed="false">
      <c r="A238" s="0" t="n">
        <f aca="false">IF(B238&lt;&gt;"",A237+1,"")</f>
        <v>231</v>
      </c>
      <c r="B238" s="18" t="n">
        <f aca="false">IF('Base Data'!A241&lt;&gt;"",AVERAGE('Base Data'!A241:T241),"")</f>
        <v>10.0100720687262</v>
      </c>
      <c r="C238" s="20" t="n">
        <v>0.000544060280339585</v>
      </c>
      <c r="E238" s="19"/>
    </row>
    <row r="239" customFormat="false" ht="12.75" hidden="false" customHeight="false" outlineLevel="0" collapsed="false">
      <c r="A239" s="0" t="n">
        <f aca="false">IF(B239&lt;&gt;"",A238+1,"")</f>
        <v>232</v>
      </c>
      <c r="B239" s="18" t="n">
        <f aca="false">IF('Base Data'!A242&lt;&gt;"",AVERAGE('Base Data'!A242:T242),"")</f>
        <v>10.4823851432973</v>
      </c>
      <c r="C239" s="20" t="n">
        <v>0.000544491602613947</v>
      </c>
      <c r="E239" s="19"/>
    </row>
    <row r="240" customFormat="false" ht="12.75" hidden="false" customHeight="false" outlineLevel="0" collapsed="false">
      <c r="A240" s="0" t="n">
        <f aca="false">IF(B240&lt;&gt;"",A239+1,"")</f>
        <v>233</v>
      </c>
      <c r="B240" s="18" t="n">
        <f aca="false">IF('Base Data'!A243&lt;&gt;"",AVERAGE('Base Data'!A243:T243),"")</f>
        <v>10.1055495882926</v>
      </c>
      <c r="C240" s="20" t="n">
        <v>0.000543697224472486</v>
      </c>
      <c r="E240" s="19"/>
    </row>
    <row r="241" customFormat="false" ht="12.75" hidden="false" customHeight="false" outlineLevel="0" collapsed="false">
      <c r="A241" s="0" t="n">
        <f aca="false">IF(B241&lt;&gt;"",A240+1,"")</f>
        <v>234</v>
      </c>
      <c r="B241" s="18" t="n">
        <f aca="false">IF('Base Data'!A244&lt;&gt;"",AVERAGE('Base Data'!A244:T244),"")</f>
        <v>9.60309539748441</v>
      </c>
      <c r="C241" s="20" t="n">
        <v>0.000540497453236469</v>
      </c>
      <c r="E241" s="19"/>
    </row>
    <row r="242" customFormat="false" ht="12.75" hidden="false" customHeight="false" outlineLevel="0" collapsed="false">
      <c r="A242" s="0" t="n">
        <f aca="false">IF(B242&lt;&gt;"",A241+1,"")</f>
        <v>235</v>
      </c>
      <c r="B242" s="18" t="n">
        <f aca="false">IF('Base Data'!A245&lt;&gt;"",AVERAGE('Base Data'!A245:T245),"")</f>
        <v>10.4987104288231</v>
      </c>
      <c r="C242" s="20" t="n">
        <v>0.000540947411549901</v>
      </c>
      <c r="E242" s="19"/>
    </row>
    <row r="243" customFormat="false" ht="12.75" hidden="false" customHeight="false" outlineLevel="0" collapsed="false">
      <c r="A243" s="0" t="n">
        <f aca="false">IF(B243&lt;&gt;"",A242+1,"")</f>
        <v>236</v>
      </c>
      <c r="B243" s="18" t="n">
        <f aca="false">IF('Base Data'!A246&lt;&gt;"",AVERAGE('Base Data'!A246:T246),"")</f>
        <v>8.94641605139585</v>
      </c>
      <c r="C243" s="20" t="n">
        <v>0.000533239936338154</v>
      </c>
      <c r="E243" s="19"/>
    </row>
    <row r="244" customFormat="false" ht="12.75" hidden="false" customHeight="false" outlineLevel="0" collapsed="false">
      <c r="A244" s="0" t="n">
        <f aca="false">IF(B244&lt;&gt;"",A243+1,"")</f>
        <v>237</v>
      </c>
      <c r="B244" s="18" t="n">
        <f aca="false">IF('Base Data'!A247&lt;&gt;"",AVERAGE('Base Data'!A247:T247),"")</f>
        <v>11.211018253322</v>
      </c>
      <c r="C244" s="20" t="n">
        <v>0.000534637649000776</v>
      </c>
      <c r="E244" s="19"/>
    </row>
    <row r="245" customFormat="false" ht="12.75" hidden="false" customHeight="false" outlineLevel="0" collapsed="false">
      <c r="A245" s="0" t="n">
        <f aca="false">IF(B245&lt;&gt;"",A244+1,"")</f>
        <v>238</v>
      </c>
      <c r="B245" s="18" t="n">
        <f aca="false">IF('Base Data'!A248&lt;&gt;"",AVERAGE('Base Data'!A248:T248),"")</f>
        <v>9.04480359059216</v>
      </c>
      <c r="C245" s="20" t="n">
        <v>0.000527612297057065</v>
      </c>
      <c r="E245" s="19"/>
    </row>
    <row r="246" customFormat="false" ht="12.75" hidden="false" customHeight="false" outlineLevel="0" collapsed="false">
      <c r="A246" s="0" t="n">
        <f aca="false">IF(B246&lt;&gt;"",A245+1,"")</f>
        <v>239</v>
      </c>
      <c r="B246" s="18" t="n">
        <f aca="false">IF('Base Data'!A249&lt;&gt;"",AVERAGE('Base Data'!A249:T249),"")</f>
        <v>10.5034775251309</v>
      </c>
      <c r="C246" s="20" t="n">
        <v>0.000528020832347077</v>
      </c>
      <c r="E246" s="19"/>
    </row>
    <row r="247" customFormat="false" ht="12.75" hidden="false" customHeight="false" outlineLevel="0" collapsed="false">
      <c r="A247" s="0" t="n">
        <f aca="false">IF(B247&lt;&gt;"",A246+1,"")</f>
        <v>240</v>
      </c>
      <c r="B247" s="18" t="n">
        <f aca="false">IF('Base Data'!A250&lt;&gt;"",AVERAGE('Base Data'!A250:T250),"")</f>
        <v>9.75372949768497</v>
      </c>
      <c r="C247" s="20" t="n">
        <v>0.000525485475977038</v>
      </c>
      <c r="E247" s="19"/>
    </row>
    <row r="248" customFormat="false" ht="12.75" hidden="false" customHeight="false" outlineLevel="0" collapsed="false">
      <c r="A248" s="0" t="n">
        <f aca="false">IF(B248&lt;&gt;"",A247+1,"")</f>
        <v>241</v>
      </c>
      <c r="B248" s="18" t="n">
        <f aca="false">IF('Base Data'!A251&lt;&gt;"",AVERAGE('Base Data'!A251:T251),"")</f>
        <v>11.1860961676125</v>
      </c>
      <c r="C248" s="20" t="n">
        <v>0.00052686306962214</v>
      </c>
      <c r="E248" s="19"/>
    </row>
    <row r="249" customFormat="false" ht="12.75" hidden="false" customHeight="false" outlineLevel="0" collapsed="false">
      <c r="A249" s="0" t="n">
        <f aca="false">IF(B249&lt;&gt;"",A248+1,"")</f>
        <v>242</v>
      </c>
      <c r="B249" s="18" t="n">
        <f aca="false">IF('Base Data'!A252&lt;&gt;"",AVERAGE('Base Data'!A252:T252),"")</f>
        <v>10.4436146792805</v>
      </c>
      <c r="C249" s="20" t="n">
        <v>0.000527094905489921</v>
      </c>
      <c r="E249" s="19"/>
    </row>
    <row r="250" customFormat="false" ht="12.75" hidden="false" customHeight="false" outlineLevel="0" collapsed="false">
      <c r="A250" s="0" t="n">
        <f aca="false">IF(B250&lt;&gt;"",A249+1,"")</f>
        <v>243</v>
      </c>
      <c r="B250" s="18" t="n">
        <f aca="false">IF('Base Data'!A253&lt;&gt;"",AVERAGE('Base Data'!A253:T253),"")</f>
        <v>10.8616675100416</v>
      </c>
      <c r="C250" s="20" t="n">
        <v>0.00052821212037674</v>
      </c>
      <c r="E250" s="19"/>
    </row>
    <row r="251" customFormat="false" ht="12.75" hidden="false" customHeight="false" outlineLevel="0" collapsed="false">
      <c r="A251" s="0" t="n">
        <f aca="false">IF(B251&lt;&gt;"",A250+1,"")</f>
        <v>244</v>
      </c>
      <c r="B251" s="18" t="n">
        <f aca="false">IF('Base Data'!A254&lt;&gt;"",AVERAGE('Base Data'!A254:T254),"")</f>
        <v>10.3446008127471</v>
      </c>
      <c r="C251" s="20" t="n">
        <v>0.000528138831887171</v>
      </c>
      <c r="E251" s="19"/>
    </row>
    <row r="252" customFormat="false" ht="12.75" hidden="false" customHeight="false" outlineLevel="0" collapsed="false">
      <c r="A252" s="0" t="n">
        <f aca="false">IF(B252&lt;&gt;"",A251+1,"")</f>
        <v>245</v>
      </c>
      <c r="B252" s="18" t="n">
        <f aca="false">IF('Base Data'!A255&lt;&gt;"",AVERAGE('Base Data'!A255:T255),"")</f>
        <v>11.2202293194014</v>
      </c>
      <c r="C252" s="20" t="n">
        <v>0.000529537331502791</v>
      </c>
      <c r="E252" s="19"/>
    </row>
    <row r="253" customFormat="false" ht="12.75" hidden="false" customHeight="false" outlineLevel="0" collapsed="false">
      <c r="A253" s="0" t="n">
        <f aca="false">IF(B253&lt;&gt;"",A252+1,"")</f>
        <v>246</v>
      </c>
      <c r="B253" s="18" t="n">
        <f aca="false">IF('Base Data'!A256&lt;&gt;"",AVERAGE('Base Data'!A256:T256),"")</f>
        <v>9.48801298097656</v>
      </c>
      <c r="C253" s="20" t="n">
        <v>0.000525388582776712</v>
      </c>
      <c r="E253" s="19"/>
    </row>
    <row r="254" customFormat="false" ht="12.75" hidden="false" customHeight="false" outlineLevel="0" collapsed="false">
      <c r="A254" s="0" t="n">
        <f aca="false">IF(B254&lt;&gt;"",A253+1,"")</f>
        <v>247</v>
      </c>
      <c r="B254" s="18" t="n">
        <f aca="false">IF('Base Data'!A257&lt;&gt;"",AVERAGE('Base Data'!A257:T257),"")</f>
        <v>11.0115378496615</v>
      </c>
      <c r="C254" s="20" t="n">
        <v>0.000526673602755656</v>
      </c>
      <c r="E254" s="19"/>
    </row>
    <row r="255" customFormat="false" ht="12.75" hidden="false" customHeight="false" outlineLevel="0" collapsed="false">
      <c r="A255" s="0" t="n">
        <f aca="false">IF(B255&lt;&gt;"",A254+1,"")</f>
        <v>248</v>
      </c>
      <c r="B255" s="18" t="n">
        <f aca="false">IF('Base Data'!A258&lt;&gt;"",AVERAGE('Base Data'!A258:T258),"")</f>
        <v>9.80540687119895</v>
      </c>
      <c r="C255" s="20" t="n">
        <v>0.000524297718010889</v>
      </c>
      <c r="E255" s="19"/>
    </row>
    <row r="256" customFormat="false" ht="12.75" hidden="false" customHeight="false" outlineLevel="0" collapsed="false">
      <c r="A256" s="0" t="n">
        <f aca="false">IF(B256&lt;&gt;"",A255+1,"")</f>
        <v>249</v>
      </c>
      <c r="B256" s="18" t="n">
        <f aca="false">IF('Base Data'!A259&lt;&gt;"",AVERAGE('Base Data'!A259:T259),"")</f>
        <v>11.480819733944</v>
      </c>
      <c r="C256" s="20" t="n">
        <v>0.000525614366319445</v>
      </c>
      <c r="E256" s="19"/>
    </row>
    <row r="257" customFormat="false" ht="12.75" hidden="false" customHeight="false" outlineLevel="0" collapsed="false">
      <c r="A257" s="0" t="n">
        <f aca="false">IF(B257&lt;&gt;"",A256+1,"")</f>
        <v>250</v>
      </c>
      <c r="B257" s="18" t="n">
        <f aca="false">IF('Base Data'!A260&lt;&gt;"",AVERAGE('Base Data'!A260:T260),"")</f>
        <v>9.85437607194569</v>
      </c>
      <c r="C257" s="20" t="n">
        <v>0.000523461644637916</v>
      </c>
      <c r="E257" s="19"/>
    </row>
    <row r="258" customFormat="false" ht="12.75" hidden="false" customHeight="false" outlineLevel="0" collapsed="false">
      <c r="A258" s="0" t="n">
        <f aca="false">IF(B258&lt;&gt;"",A257+1,"")</f>
        <v>251</v>
      </c>
      <c r="B258" s="18" t="n">
        <f aca="false">IF('Base Data'!A261&lt;&gt;"",AVERAGE('Base Data'!A261:T261),"")</f>
        <v>10.5166312154939</v>
      </c>
      <c r="C258" s="20" t="n">
        <v>0.000523851782951954</v>
      </c>
      <c r="E258" s="19"/>
    </row>
    <row r="259" customFormat="false" ht="12.75" hidden="false" customHeight="false" outlineLevel="0" collapsed="false">
      <c r="A259" s="0" t="n">
        <f aca="false">IF(B259&lt;&gt;"",A258+1,"")</f>
        <v>252</v>
      </c>
      <c r="B259" s="18" t="n">
        <f aca="false">IF('Base Data'!A262&lt;&gt;"",AVERAGE('Base Data'!A262:T262),"")</f>
        <v>10.5160744184343</v>
      </c>
      <c r="C259" s="20" t="n">
        <v>0.000524237760372565</v>
      </c>
      <c r="E259" s="19"/>
    </row>
    <row r="260" customFormat="false" ht="12.75" hidden="false" customHeight="false" outlineLevel="0" collapsed="false">
      <c r="A260" s="0" t="n">
        <f aca="false">IF(B260&lt;&gt;"",A259+1,"")</f>
        <v>253</v>
      </c>
      <c r="B260" s="18" t="n">
        <f aca="false">IF('Base Data'!A263&lt;&gt;"",AVERAGE('Base Data'!A263:T263),"")</f>
        <v>10.2798447209624</v>
      </c>
      <c r="C260" s="20" t="n">
        <v>0.000523879954761942</v>
      </c>
      <c r="E260" s="19"/>
    </row>
    <row r="261" customFormat="false" ht="12.75" hidden="false" customHeight="false" outlineLevel="0" collapsed="false">
      <c r="A261" s="0" t="n">
        <f aca="false">IF(B261&lt;&gt;"",A260+1,"")</f>
        <v>254</v>
      </c>
      <c r="B261" s="18" t="n">
        <f aca="false">IF('Base Data'!A264&lt;&gt;"",AVERAGE('Base Data'!A264:T264),"")</f>
        <v>11.1379081909484</v>
      </c>
      <c r="C261" s="20" t="n">
        <v>0.000525255012091235</v>
      </c>
      <c r="E261" s="19"/>
    </row>
    <row r="262" customFormat="false" ht="12.75" hidden="false" customHeight="false" outlineLevel="0" collapsed="false">
      <c r="A262" s="0" t="n">
        <f aca="false">IF(B262&lt;&gt;"",A261+1,"")</f>
        <v>255</v>
      </c>
      <c r="B262" s="18" t="n">
        <f aca="false">IF('Base Data'!A265&lt;&gt;"",AVERAGE('Base Data'!A265:T265),"")</f>
        <v>10.2571458087289</v>
      </c>
      <c r="C262" s="20" t="n">
        <v>0.000524806623473197</v>
      </c>
      <c r="E262" s="19"/>
    </row>
    <row r="263" customFormat="false" ht="12.75" hidden="false" customHeight="false" outlineLevel="0" collapsed="false">
      <c r="A263" s="0" t="n">
        <f aca="false">IF(B263&lt;&gt;"",A262+1,"")</f>
        <v>256</v>
      </c>
      <c r="B263" s="18" t="n">
        <f aca="false">IF('Base Data'!A266&lt;&gt;"",AVERAGE('Base Data'!A266:T266),"")</f>
        <v>11.2938036405072</v>
      </c>
      <c r="C263" s="20" t="n">
        <v>0.000526219193036986</v>
      </c>
      <c r="E263" s="19"/>
    </row>
    <row r="264" customFormat="false" ht="12.75" hidden="false" customHeight="false" outlineLevel="0" collapsed="false">
      <c r="A264" s="0" t="n">
        <f aca="false">IF(B264&lt;&gt;"",A263+1,"")</f>
        <v>257</v>
      </c>
      <c r="B264" s="18" t="n">
        <f aca="false">IF('Base Data'!A267&lt;&gt;"",AVERAGE('Base Data'!A267:T267),"")</f>
        <v>10.1951720188039</v>
      </c>
      <c r="C264" s="20" t="n">
        <v>0.000525526215716406</v>
      </c>
      <c r="E264" s="19"/>
    </row>
    <row r="265" customFormat="false" ht="12.75" hidden="false" customHeight="false" outlineLevel="0" collapsed="false">
      <c r="A265" s="0" t="n">
        <f aca="false">IF(B265&lt;&gt;"",A264+1,"")</f>
        <v>258</v>
      </c>
      <c r="B265" s="18" t="n">
        <f aca="false">IF('Base Data'!A268&lt;&gt;"",AVERAGE('Base Data'!A268:T268),"")</f>
        <v>11.0614685938637</v>
      </c>
      <c r="C265" s="20" t="n">
        <v>0.000526862895043605</v>
      </c>
      <c r="E265" s="19"/>
    </row>
    <row r="266" customFormat="false" ht="12.75" hidden="false" customHeight="false" outlineLevel="0" collapsed="false">
      <c r="A266" s="0" t="n">
        <f aca="false">IF(B266&lt;&gt;"",A265+1,"")</f>
        <v>259</v>
      </c>
      <c r="B266" s="18" t="n">
        <f aca="false">IF('Base Data'!A269&lt;&gt;"",AVERAGE('Base Data'!A269:T269),"")</f>
        <v>10.1050391688657</v>
      </c>
      <c r="C266" s="20" t="n">
        <v>0.000525786328089333</v>
      </c>
      <c r="E266" s="19"/>
    </row>
    <row r="267" customFormat="false" ht="12.75" hidden="false" customHeight="false" outlineLevel="0" collapsed="false">
      <c r="A267" s="0" t="n">
        <f aca="false">IF(B267&lt;&gt;"",A266+1,"")</f>
        <v>260</v>
      </c>
      <c r="B267" s="18" t="n">
        <f aca="false">IF('Base Data'!A270&lt;&gt;"",AVERAGE('Base Data'!A270:T270),"")</f>
        <v>11.7303910531353</v>
      </c>
      <c r="C267" s="20" t="n">
        <v>0.000526832002020414</v>
      </c>
      <c r="E267" s="19"/>
    </row>
    <row r="268" customFormat="false" ht="12.75" hidden="false" customHeight="false" outlineLevel="0" collapsed="false">
      <c r="A268" s="0" t="n">
        <f aca="false">IF(B268&lt;&gt;"",A267+1,"")</f>
        <v>261</v>
      </c>
      <c r="B268" s="18" t="n">
        <f aca="false">IF('Base Data'!A271&lt;&gt;"",AVERAGE('Base Data'!A271:T271),"")</f>
        <v>10.4035755766669</v>
      </c>
      <c r="C268" s="20" t="n">
        <v>0.000526862583937426</v>
      </c>
      <c r="E268" s="19"/>
    </row>
    <row r="269" customFormat="false" ht="12.75" hidden="false" customHeight="false" outlineLevel="0" collapsed="false">
      <c r="A269" s="0" t="n">
        <f aca="false">IF(B269&lt;&gt;"",A268+1,"")</f>
        <v>262</v>
      </c>
      <c r="B269" s="18" t="n">
        <f aca="false">IF('Base Data'!A272&lt;&gt;"",AVERAGE('Base Data'!A272:T272),"")</f>
        <v>12.1520699993562</v>
      </c>
      <c r="C269" s="20" t="n">
        <v>0.000526881054188044</v>
      </c>
      <c r="E269" s="19"/>
    </row>
    <row r="270" customFormat="false" ht="12.75" hidden="false" customHeight="false" outlineLevel="0" collapsed="false">
      <c r="A270" s="0" t="n">
        <f aca="false">IF(B270&lt;&gt;"",A269+1,"")</f>
        <v>263</v>
      </c>
      <c r="B270" s="18" t="n">
        <f aca="false">IF('Base Data'!A273&lt;&gt;"",AVERAGE('Base Data'!A273:T273),"")</f>
        <v>10.6331262262151</v>
      </c>
      <c r="C270" s="20" t="n">
        <v>0.000527550513893084</v>
      </c>
      <c r="E270" s="19"/>
    </row>
    <row r="271" customFormat="false" ht="12.75" hidden="false" customHeight="false" outlineLevel="0" collapsed="false">
      <c r="A271" s="0" t="n">
        <f aca="false">IF(B271&lt;&gt;"",A270+1,"")</f>
        <v>264</v>
      </c>
      <c r="B271" s="18" t="n">
        <f aca="false">IF('Base Data'!A274&lt;&gt;"",AVERAGE('Base Data'!A274:T274),"")</f>
        <v>10.7391920208969</v>
      </c>
      <c r="C271" s="20" t="n">
        <v>0.000528452093528738</v>
      </c>
      <c r="E271" s="19"/>
    </row>
    <row r="272" customFormat="false" ht="12.75" hidden="false" customHeight="false" outlineLevel="0" collapsed="false">
      <c r="A272" s="0" t="n">
        <f aca="false">IF(B272&lt;&gt;"",A271+1,"")</f>
        <v>265</v>
      </c>
      <c r="B272" s="18" t="n">
        <f aca="false">IF('Base Data'!A275&lt;&gt;"",AVERAGE('Base Data'!A275:T275),"")</f>
        <v>9.98417533741014</v>
      </c>
      <c r="C272" s="20" t="n">
        <v>0.000526785876191953</v>
      </c>
      <c r="E272" s="19"/>
    </row>
    <row r="273" customFormat="false" ht="12.75" hidden="false" customHeight="false" outlineLevel="0" collapsed="false">
      <c r="A273" s="0" t="n">
        <f aca="false">IF(B273&lt;&gt;"",A272+1,"")</f>
        <v>266</v>
      </c>
      <c r="B273" s="18" t="n">
        <f aca="false">IF('Base Data'!A276&lt;&gt;"",AVERAGE('Base Data'!A276:T276),"")</f>
        <v>11.2958297560683</v>
      </c>
      <c r="C273" s="20" t="n">
        <v>0.000528223346746351</v>
      </c>
      <c r="E273" s="19"/>
    </row>
    <row r="274" customFormat="false" ht="12.75" hidden="false" customHeight="false" outlineLevel="0" collapsed="false">
      <c r="A274" s="0" t="n">
        <f aca="false">IF(B274&lt;&gt;"",A273+1,"")</f>
        <v>267</v>
      </c>
      <c r="B274" s="18" t="n">
        <f aca="false">IF('Base Data'!A277&lt;&gt;"",AVERAGE('Base Data'!A277:T277),"")</f>
        <v>10.3492958343357</v>
      </c>
      <c r="C274" s="20" t="n">
        <v>0.000528052507515732</v>
      </c>
      <c r="E274" s="19"/>
    </row>
    <row r="275" customFormat="false" ht="12.75" hidden="false" customHeight="false" outlineLevel="0" collapsed="false">
      <c r="A275" s="0" t="n">
        <f aca="false">IF(B275&lt;&gt;"",A274+1,"")</f>
        <v>268</v>
      </c>
      <c r="B275" s="18" t="n">
        <f aca="false">IF('Base Data'!A278&lt;&gt;"",AVERAGE('Base Data'!A278:T278),"")</f>
        <v>10.832973271276</v>
      </c>
      <c r="C275" s="20" t="n">
        <v>0.00052912330594246</v>
      </c>
      <c r="E275" s="19"/>
    </row>
    <row r="276" customFormat="false" ht="12.75" hidden="false" customHeight="false" outlineLevel="0" collapsed="false">
      <c r="A276" s="0" t="n">
        <f aca="false">IF(B276&lt;&gt;"",A275+1,"")</f>
        <v>269</v>
      </c>
      <c r="B276" s="18" t="n">
        <f aca="false">IF('Base Data'!A279&lt;&gt;"",AVERAGE('Base Data'!A279:T279),"")</f>
        <v>10.3309620129579</v>
      </c>
      <c r="C276" s="20" t="n">
        <v>0.0005288782762215</v>
      </c>
      <c r="E276" s="19"/>
    </row>
    <row r="277" customFormat="false" ht="12.75" hidden="false" customHeight="false" outlineLevel="0" collapsed="false">
      <c r="A277" s="0" t="n">
        <f aca="false">IF(B277&lt;&gt;"",A276+1,"")</f>
        <v>270</v>
      </c>
      <c r="B277" s="18" t="n">
        <f aca="false">IF('Base Data'!A280&lt;&gt;"",AVERAGE('Base Data'!A280:T280),"")</f>
        <v>11.2311854155022</v>
      </c>
      <c r="C277" s="20" t="n">
        <v>0.000530325589246237</v>
      </c>
      <c r="E277" s="19"/>
    </row>
    <row r="278" customFormat="false" ht="12.75" hidden="false" customHeight="false" outlineLevel="0" collapsed="false">
      <c r="A278" s="0" t="n">
        <f aca="false">IF(B278&lt;&gt;"",A277+1,"")</f>
        <v>271</v>
      </c>
      <c r="B278" s="18" t="n">
        <f aca="false">IF('Base Data'!A281&lt;&gt;"",AVERAGE('Base Data'!A281:T281),"")</f>
        <v>10.1165614231777</v>
      </c>
      <c r="C278" s="20" t="n">
        <v>0.000529216864937933</v>
      </c>
      <c r="E278" s="19"/>
    </row>
    <row r="279" customFormat="false" ht="12.75" hidden="false" customHeight="false" outlineLevel="0" collapsed="false">
      <c r="A279" s="0" t="n">
        <f aca="false">IF(B279&lt;&gt;"",A278+1,"")</f>
        <v>272</v>
      </c>
      <c r="B279" s="18" t="n">
        <f aca="false">IF('Base Data'!A282&lt;&gt;"",AVERAGE('Base Data'!A282:T282),"")</f>
        <v>10.4653615564001</v>
      </c>
      <c r="C279" s="20" t="n">
        <v>0.000529404735814372</v>
      </c>
      <c r="E279" s="19"/>
    </row>
    <row r="280" customFormat="false" ht="12.75" hidden="false" customHeight="false" outlineLevel="0" collapsed="false">
      <c r="A280" s="0" t="n">
        <f aca="false">IF(B280&lt;&gt;"",A279+1,"")</f>
        <v>273</v>
      </c>
      <c r="B280" s="18" t="n">
        <f aca="false">IF('Base Data'!A283&lt;&gt;"",AVERAGE('Base Data'!A283:T283),"")</f>
        <v>10.2750260540161</v>
      </c>
      <c r="C280" s="20" t="n">
        <v>0.000528926134447849</v>
      </c>
      <c r="E280" s="19"/>
    </row>
    <row r="281" customFormat="false" ht="12.75" hidden="false" customHeight="false" outlineLevel="0" collapsed="false">
      <c r="A281" s="0" t="n">
        <f aca="false">IF(B281&lt;&gt;"",A280+1,"")</f>
        <v>274</v>
      </c>
      <c r="B281" s="18" t="n">
        <f aca="false">IF('Base Data'!A284&lt;&gt;"",AVERAGE('Base Data'!A284:T284),"")</f>
        <v>10.7503198690034</v>
      </c>
      <c r="C281" s="20" t="n">
        <v>0.000529839441977557</v>
      </c>
      <c r="E281" s="19"/>
    </row>
    <row r="282" customFormat="false" ht="12.75" hidden="false" customHeight="false" outlineLevel="0" collapsed="false">
      <c r="A282" s="0" t="n">
        <f aca="false">IF(B282&lt;&gt;"",A281+1,"")</f>
        <v>275</v>
      </c>
      <c r="B282" s="18" t="n">
        <f aca="false">IF('Base Data'!A285&lt;&gt;"",AVERAGE('Base Data'!A285:T285),"")</f>
        <v>10.4906883518926</v>
      </c>
      <c r="C282" s="20" t="n">
        <v>0.000530092479188467</v>
      </c>
      <c r="E282" s="19"/>
    </row>
    <row r="283" customFormat="false" ht="12.75" hidden="false" customHeight="false" outlineLevel="0" collapsed="false">
      <c r="A283" s="0" t="n">
        <f aca="false">IF(B283&lt;&gt;"",A282+1,"")</f>
        <v>276</v>
      </c>
      <c r="B283" s="18" t="n">
        <f aca="false">IF('Base Data'!A286&lt;&gt;"",AVERAGE('Base Data'!A286:T286),"")</f>
        <v>11.0977514081712</v>
      </c>
      <c r="C283" s="20" t="n">
        <v>0.000531490213667867</v>
      </c>
      <c r="E283" s="19"/>
    </row>
    <row r="284" customFormat="false" ht="12.75" hidden="false" customHeight="false" outlineLevel="0" collapsed="false">
      <c r="A284" s="0" t="n">
        <f aca="false">IF(B284&lt;&gt;"",A283+1,"")</f>
        <v>277</v>
      </c>
      <c r="B284" s="18" t="n">
        <f aca="false">IF('Base Data'!A287&lt;&gt;"",AVERAGE('Base Data'!A287:T287),"")</f>
        <v>10.6487382876554</v>
      </c>
      <c r="C284" s="20" t="n">
        <v>0.000532177739901468</v>
      </c>
      <c r="E284" s="19"/>
    </row>
    <row r="285" customFormat="false" ht="12.75" hidden="false" customHeight="false" outlineLevel="0" collapsed="false">
      <c r="A285" s="0" t="n">
        <f aca="false">IF(B285&lt;&gt;"",A284+1,"")</f>
        <v>278</v>
      </c>
      <c r="B285" s="18" t="n">
        <f aca="false">IF('Base Data'!A288&lt;&gt;"",AVERAGE('Base Data'!A288:T288),"")</f>
        <v>11.0627222549577</v>
      </c>
      <c r="C285" s="20" t="n">
        <v>0.00053355542012711</v>
      </c>
      <c r="E285" s="19"/>
    </row>
    <row r="286" customFormat="false" ht="12.75" hidden="false" customHeight="false" outlineLevel="0" collapsed="false">
      <c r="A286" s="0" t="n">
        <f aca="false">IF(B286&lt;&gt;"",A285+1,"")</f>
        <v>279</v>
      </c>
      <c r="B286" s="18" t="n">
        <f aca="false">IF('Base Data'!A289&lt;&gt;"",AVERAGE('Base Data'!A289:T289),"")</f>
        <v>11.1012656800784</v>
      </c>
      <c r="C286" s="20" t="n">
        <v>0.000534970436567142</v>
      </c>
      <c r="E286" s="19"/>
    </row>
    <row r="287" customFormat="false" ht="12.75" hidden="false" customHeight="false" outlineLevel="0" collapsed="false">
      <c r="A287" s="0" t="n">
        <f aca="false">IF(B287&lt;&gt;"",A286+1,"")</f>
        <v>280</v>
      </c>
      <c r="B287" s="18" t="n">
        <f aca="false">IF('Base Data'!A290&lt;&gt;"",AVERAGE('Base Data'!A290:T290),"")</f>
        <v>10.3216358458492</v>
      </c>
      <c r="C287" s="20" t="n">
        <v>0.000534643427696462</v>
      </c>
      <c r="E287" s="19"/>
    </row>
    <row r="288" customFormat="false" ht="12.75" hidden="false" customHeight="false" outlineLevel="0" collapsed="false">
      <c r="A288" s="0" t="n">
        <f aca="false">IF(B288&lt;&gt;"",A287+1,"")</f>
        <v>281</v>
      </c>
      <c r="B288" s="18" t="n">
        <f aca="false">IF('Base Data'!A291&lt;&gt;"",AVERAGE('Base Data'!A291:T291),"")</f>
        <v>10.8530419631418</v>
      </c>
      <c r="C288" s="20" t="n">
        <v>0.000535761016661718</v>
      </c>
      <c r="E288" s="19"/>
    </row>
    <row r="289" customFormat="false" ht="12.75" hidden="false" customHeight="false" outlineLevel="0" collapsed="false">
      <c r="A289" s="0" t="n">
        <f aca="false">IF(B289&lt;&gt;"",A288+1,"")</f>
        <v>282</v>
      </c>
      <c r="B289" s="18" t="n">
        <f aca="false">IF('Base Data'!A292&lt;&gt;"",AVERAGE('Base Data'!A292:T292),"")</f>
        <v>10.3494291638067</v>
      </c>
      <c r="C289" s="20" t="n">
        <v>0.000535527045380123</v>
      </c>
      <c r="E289" s="19"/>
    </row>
    <row r="290" customFormat="false" ht="12.75" hidden="false" customHeight="false" outlineLevel="0" collapsed="false">
      <c r="A290" s="0" t="n">
        <f aca="false">IF(B290&lt;&gt;"",A289+1,"")</f>
        <v>283</v>
      </c>
      <c r="B290" s="18" t="n">
        <f aca="false">IF('Base Data'!A293&lt;&gt;"",AVERAGE('Base Data'!A293:T293),"")</f>
        <v>10.3942465636527</v>
      </c>
      <c r="C290" s="20" t="n">
        <v>0.000535445521228386</v>
      </c>
      <c r="E290" s="19"/>
    </row>
    <row r="291" customFormat="false" ht="12.75" hidden="false" customHeight="false" outlineLevel="0" collapsed="false">
      <c r="A291" s="0" t="n">
        <f aca="false">IF(B291&lt;&gt;"",A290+1,"")</f>
        <v>284</v>
      </c>
      <c r="B291" s="18" t="n">
        <f aca="false">IF('Base Data'!A294&lt;&gt;"",AVERAGE('Base Data'!A294:T294),"")</f>
        <v>11.5049966142941</v>
      </c>
      <c r="C291" s="20" t="n">
        <v>0.000536857581475561</v>
      </c>
      <c r="E291" s="19"/>
    </row>
    <row r="292" customFormat="false" ht="12.75" hidden="false" customHeight="false" outlineLevel="0" collapsed="false">
      <c r="A292" s="0" t="n">
        <f aca="false">IF(B292&lt;&gt;"",A291+1,"")</f>
        <v>285</v>
      </c>
      <c r="B292" s="18" t="n">
        <f aca="false">IF('Base Data'!A295&lt;&gt;"",AVERAGE('Base Data'!A295:T295),"")</f>
        <v>10.1576656689704</v>
      </c>
      <c r="C292" s="20" t="n">
        <v>0.000535825770929542</v>
      </c>
      <c r="E292" s="19"/>
    </row>
    <row r="293" customFormat="false" ht="12.75" hidden="false" customHeight="false" outlineLevel="0" collapsed="false">
      <c r="A293" s="0" t="n">
        <f aca="false">IF(B293&lt;&gt;"",A292+1,"")</f>
        <v>286</v>
      </c>
      <c r="B293" s="18" t="n">
        <f aca="false">IF('Base Data'!A296&lt;&gt;"",AVERAGE('Base Data'!A296:T296),"")</f>
        <v>11.6450942504061</v>
      </c>
      <c r="C293" s="20" t="n">
        <v>0.000537089240814589</v>
      </c>
      <c r="E293" s="19"/>
    </row>
    <row r="294" customFormat="false" ht="12.75" hidden="false" customHeight="false" outlineLevel="0" collapsed="false">
      <c r="A294" s="0" t="n">
        <f aca="false">IF(B294&lt;&gt;"",A293+1,"")</f>
        <v>287</v>
      </c>
      <c r="B294" s="18" t="n">
        <f aca="false">IF('Base Data'!A297&lt;&gt;"",AVERAGE('Base Data'!A297:T297),"")</f>
        <v>9.5704261632438</v>
      </c>
      <c r="C294" s="20" t="n">
        <v>0.000532722340706487</v>
      </c>
      <c r="E294" s="19"/>
    </row>
    <row r="295" customFormat="false" ht="12.75" hidden="false" customHeight="false" outlineLevel="0" collapsed="false">
      <c r="A295" s="0" t="n">
        <f aca="false">IF(B295&lt;&gt;"",A294+1,"")</f>
        <v>288</v>
      </c>
      <c r="B295" s="18" t="n">
        <f aca="false">IF('Base Data'!A298&lt;&gt;"",AVERAGE('Base Data'!A298:T298),"")</f>
        <v>11.5040530683359</v>
      </c>
      <c r="C295" s="20" t="n">
        <v>0.000534137816828146</v>
      </c>
      <c r="E295" s="19"/>
    </row>
    <row r="296" customFormat="false" ht="12.75" hidden="false" customHeight="false" outlineLevel="0" collapsed="false">
      <c r="A296" s="0" t="n">
        <f aca="false">IF(B296&lt;&gt;"",A295+1,"")</f>
        <v>289</v>
      </c>
      <c r="B296" s="18" t="n">
        <f aca="false">IF('Base Data'!A299&lt;&gt;"",AVERAGE('Base Data'!A299:T299),"")</f>
        <v>9.90387866144707</v>
      </c>
      <c r="C296" s="20" t="n">
        <v>0.000531786082637994</v>
      </c>
      <c r="E296" s="19"/>
    </row>
    <row r="297" customFormat="false" ht="12.75" hidden="false" customHeight="false" outlineLevel="0" collapsed="false">
      <c r="A297" s="0" t="n">
        <f aca="false">IF(B297&lt;&gt;"",A296+1,"")</f>
        <v>290</v>
      </c>
      <c r="B297" s="18" t="n">
        <f aca="false">IF('Base Data'!A300&lt;&gt;"",AVERAGE('Base Data'!A300:T300),"")</f>
        <v>11.411247360055</v>
      </c>
      <c r="C297" s="20" t="n">
        <v>0.000533262351373498</v>
      </c>
      <c r="E297" s="19"/>
    </row>
    <row r="298" customFormat="false" ht="12.75" hidden="false" customHeight="false" outlineLevel="0" collapsed="false">
      <c r="A298" s="0" t="n">
        <f aca="false">IF(B298&lt;&gt;"",A297+1,"")</f>
        <v>291</v>
      </c>
      <c r="B298" s="18" t="n">
        <f aca="false">IF('Base Data'!A301&lt;&gt;"",AVERAGE('Base Data'!A301:T301),"")</f>
        <v>9.80730802890633</v>
      </c>
      <c r="C298" s="20" t="n">
        <v>0.000530323891982319</v>
      </c>
      <c r="E298" s="19"/>
    </row>
    <row r="299" customFormat="false" ht="12.75" hidden="false" customHeight="false" outlineLevel="0" collapsed="false">
      <c r="A299" s="0" t="n">
        <f aca="false">IF(B299&lt;&gt;"",A298+1,"")</f>
        <v>292</v>
      </c>
      <c r="B299" s="18" t="n">
        <f aca="false">IF('Base Data'!A302&lt;&gt;"",AVERAGE('Base Data'!A302:T302),"")</f>
        <v>10.5210145604524</v>
      </c>
      <c r="C299" s="20" t="n">
        <v>0.000530605738538507</v>
      </c>
      <c r="E299" s="19"/>
    </row>
    <row r="300" customFormat="false" ht="12.75" hidden="false" customHeight="false" outlineLevel="0" collapsed="false">
      <c r="A300" s="0" t="n">
        <f aca="false">IF(B300&lt;&gt;"",A299+1,"")</f>
        <v>293</v>
      </c>
      <c r="B300" s="18" t="n">
        <f aca="false">IF('Base Data'!A303&lt;&gt;"",AVERAGE('Base Data'!A303:T303),"")</f>
        <v>10.5093113325638</v>
      </c>
      <c r="C300" s="20" t="n">
        <v>0.000530846584307119</v>
      </c>
      <c r="E300" s="19"/>
    </row>
    <row r="301" customFormat="false" ht="12.75" hidden="false" customHeight="false" outlineLevel="0" collapsed="false">
      <c r="A301" s="0" t="n">
        <f aca="false">IF(B301&lt;&gt;"",A300+1,"")</f>
        <v>294</v>
      </c>
      <c r="B301" s="18" t="n">
        <f aca="false">IF('Base Data'!A304&lt;&gt;"",AVERAGE('Base Data'!A304:T304),"")</f>
        <v>9.93042854369377</v>
      </c>
      <c r="C301" s="20" t="n">
        <v>0.000528555243051626</v>
      </c>
      <c r="E301" s="19"/>
    </row>
    <row r="302" customFormat="false" ht="12.75" hidden="false" customHeight="false" outlineLevel="0" collapsed="false">
      <c r="A302" s="0" t="n">
        <f aca="false">IF(B302&lt;&gt;"",A301+1,"")</f>
        <v>295</v>
      </c>
      <c r="B302" s="18" t="n">
        <f aca="false">IF('Base Data'!A305&lt;&gt;"",AVERAGE('Base Data'!A305:T305),"")</f>
        <v>10.7181664364894</v>
      </c>
      <c r="C302" s="20" t="n">
        <v>0.000529360857384264</v>
      </c>
      <c r="E302" s="19"/>
    </row>
    <row r="303" customFormat="false" ht="12.75" hidden="false" customHeight="false" outlineLevel="0" collapsed="false">
      <c r="A303" s="0" t="n">
        <f aca="false">IF(B303&lt;&gt;"",A302+1,"")</f>
        <v>296</v>
      </c>
      <c r="B303" s="18" t="n">
        <f aca="false">IF('Base Data'!A306&lt;&gt;"",AVERAGE('Base Data'!A306:T306),"")</f>
        <v>11.2524372053349</v>
      </c>
      <c r="C303" s="20" t="n">
        <v>0.000530862438014901</v>
      </c>
      <c r="E303" s="19"/>
    </row>
    <row r="304" customFormat="false" ht="12.75" hidden="false" customHeight="false" outlineLevel="0" collapsed="false">
      <c r="A304" s="0" t="n">
        <f aca="false">IF(B304&lt;&gt;"",A303+1,"")</f>
        <v>297</v>
      </c>
      <c r="B304" s="18" t="n">
        <f aca="false">IF('Base Data'!A307&lt;&gt;"",AVERAGE('Base Data'!A307:T307),"")</f>
        <v>10.5198024626869</v>
      </c>
      <c r="C304" s="20" t="n">
        <v>0.000531119023680212</v>
      </c>
      <c r="E304" s="19"/>
    </row>
    <row r="305" customFormat="false" ht="12.75" hidden="false" customHeight="false" outlineLevel="0" collapsed="false">
      <c r="A305" s="0" t="n">
        <f aca="false">IF(B305&lt;&gt;"",A304+1,"")</f>
        <v>298</v>
      </c>
      <c r="B305" s="18" t="n">
        <f aca="false">IF('Base Data'!A308&lt;&gt;"",AVERAGE('Base Data'!A308:T308),"")</f>
        <v>11.1499978978227</v>
      </c>
      <c r="C305" s="20" t="n">
        <v>0.00053258456016414</v>
      </c>
      <c r="E305" s="19"/>
    </row>
    <row r="306" customFormat="false" ht="12.75" hidden="false" customHeight="false" outlineLevel="0" collapsed="false">
      <c r="A306" s="0" t="n">
        <f aca="false">IF(B306&lt;&gt;"",A305+1,"")</f>
        <v>299</v>
      </c>
      <c r="B306" s="18" t="n">
        <f aca="false">IF('Base Data'!A309&lt;&gt;"",AVERAGE('Base Data'!A309:T309),"")</f>
        <v>10.7674076801903</v>
      </c>
      <c r="C306" s="20" t="n">
        <v>0.000533511414819834</v>
      </c>
      <c r="E306" s="19"/>
    </row>
    <row r="307" customFormat="false" ht="12.75" hidden="false" customHeight="false" outlineLevel="0" collapsed="false">
      <c r="A307" s="0" t="n">
        <f aca="false">IF(B307&lt;&gt;"",A306+1,"")</f>
        <v>300</v>
      </c>
      <c r="B307" s="18" t="n">
        <f aca="false">IF('Base Data'!A310&lt;&gt;"",AVERAGE('Base Data'!A310:T310),"")</f>
        <v>11.0968161557927</v>
      </c>
      <c r="C307" s="20" t="n">
        <v>0.000534946878606438</v>
      </c>
      <c r="E307" s="19"/>
    </row>
    <row r="308" customFormat="false" ht="12.75" hidden="false" customHeight="false" outlineLevel="0" collapsed="false">
      <c r="A308" s="0" t="n">
        <f aca="false">IF(B308&lt;&gt;"",A307+1,"")</f>
        <v>301</v>
      </c>
      <c r="B308" s="18" t="n">
        <f aca="false">IF('Base Data'!A311&lt;&gt;"",AVERAGE('Base Data'!A311:T311),"")</f>
        <v>10.3257324513049</v>
      </c>
      <c r="C308" s="20" t="n">
        <v>0.000534495019688397</v>
      </c>
      <c r="E308" s="19"/>
    </row>
    <row r="309" customFormat="false" ht="12.75" hidden="false" customHeight="false" outlineLevel="0" collapsed="false">
      <c r="A309" s="0" t="n">
        <f aca="false">IF(B309&lt;&gt;"",A308+1,"")</f>
        <v>302</v>
      </c>
      <c r="B309" s="18" t="n">
        <f aca="false">IF('Base Data'!A312&lt;&gt;"",AVERAGE('Base Data'!A312:T312),"")</f>
        <v>10.7563345367131</v>
      </c>
      <c r="C309" s="20" t="n">
        <v>0.000535397055237372</v>
      </c>
      <c r="E309" s="19"/>
    </row>
    <row r="310" customFormat="false" ht="12.75" hidden="false" customHeight="false" outlineLevel="0" collapsed="false">
      <c r="A310" s="0" t="n">
        <f aca="false">IF(B310&lt;&gt;"",A309+1,"")</f>
        <v>303</v>
      </c>
      <c r="B310" s="18" t="n">
        <f aca="false">IF('Base Data'!A313&lt;&gt;"",AVERAGE('Base Data'!A313:T313),"")</f>
        <v>10.4535009988054</v>
      </c>
      <c r="C310" s="20" t="n">
        <v>0.000535417066128822</v>
      </c>
      <c r="E310" s="19"/>
    </row>
    <row r="311" customFormat="false" ht="12.75" hidden="false" customHeight="false" outlineLevel="0" collapsed="false">
      <c r="A311" s="0" t="n">
        <f aca="false">IF(B311&lt;&gt;"",A310+1,"")</f>
        <v>304</v>
      </c>
      <c r="B311" s="18" t="n">
        <f aca="false">IF('Base Data'!A314&lt;&gt;"",AVERAGE('Base Data'!A314:T314),"")</f>
        <v>11.0266712502946</v>
      </c>
      <c r="C311" s="20" t="n">
        <v>0.000536790252206958</v>
      </c>
      <c r="E311" s="19"/>
    </row>
    <row r="312" customFormat="false" ht="12.75" hidden="false" customHeight="false" outlineLevel="0" collapsed="false">
      <c r="A312" s="0" t="n">
        <f aca="false">IF(B312&lt;&gt;"",A311+1,"")</f>
        <v>305</v>
      </c>
      <c r="B312" s="18" t="n">
        <f aca="false">IF('Base Data'!A315&lt;&gt;"",AVERAGE('Base Data'!A315:T315),"")</f>
        <v>10.3517468259388</v>
      </c>
      <c r="C312" s="20" t="n">
        <v>0.000536418750971623</v>
      </c>
      <c r="E312" s="19"/>
    </row>
    <row r="313" customFormat="false" ht="12.75" hidden="false" customHeight="false" outlineLevel="0" collapsed="false">
      <c r="A313" s="0" t="n">
        <f aca="false">IF(B313&lt;&gt;"",A312+1,"")</f>
        <v>306</v>
      </c>
      <c r="B313" s="18" t="n">
        <f aca="false">IF('Base Data'!A316&lt;&gt;"",AVERAGE('Base Data'!A316:T316),"")</f>
        <v>11.3399982454614</v>
      </c>
      <c r="C313" s="20" t="n">
        <v>0.000537966575997555</v>
      </c>
      <c r="E313" s="19"/>
    </row>
    <row r="314" customFormat="false" ht="12.75" hidden="false" customHeight="false" outlineLevel="0" collapsed="false">
      <c r="A314" s="0" t="n">
        <f aca="false">IF(B314&lt;&gt;"",A313+1,"")</f>
        <v>307</v>
      </c>
      <c r="B314" s="18" t="n">
        <f aca="false">IF('Base Data'!A317&lt;&gt;"",AVERAGE('Base Data'!A317:T317),"")</f>
        <v>10.6913376770692</v>
      </c>
      <c r="C314" s="20" t="n">
        <v>0.000538711881792116</v>
      </c>
      <c r="E314" s="19"/>
    </row>
    <row r="315" customFormat="false" ht="12.75" hidden="false" customHeight="false" outlineLevel="0" collapsed="false">
      <c r="A315" s="0" t="n">
        <f aca="false">IF(B315&lt;&gt;"",A314+1,"")</f>
        <v>308</v>
      </c>
      <c r="B315" s="18" t="n">
        <f aca="false">IF('Base Data'!A318&lt;&gt;"",AVERAGE('Base Data'!A318:T318),"")</f>
        <v>11.6168112849067</v>
      </c>
      <c r="C315" s="20" t="n">
        <v>0.000540081323773387</v>
      </c>
      <c r="E315" s="19"/>
    </row>
    <row r="316" customFormat="false" ht="12.75" hidden="false" customHeight="false" outlineLevel="0" collapsed="false">
      <c r="A316" s="0" t="n">
        <f aca="false">IF(B316&lt;&gt;"",A315+1,"")</f>
        <v>309</v>
      </c>
      <c r="B316" s="18" t="n">
        <f aca="false">IF('Base Data'!A319&lt;&gt;"",AVERAGE('Base Data'!A319:T319),"")</f>
        <v>10.3288564192685</v>
      </c>
      <c r="C316" s="20" t="n">
        <v>0.000539604752686214</v>
      </c>
      <c r="E316" s="19"/>
    </row>
    <row r="317" customFormat="false" ht="12.75" hidden="false" customHeight="false" outlineLevel="0" collapsed="false">
      <c r="A317" s="0" t="n">
        <f aca="false">IF(B317&lt;&gt;"",A316+1,"")</f>
        <v>310</v>
      </c>
      <c r="B317" s="18" t="n">
        <f aca="false">IF('Base Data'!A320&lt;&gt;"",AVERAGE('Base Data'!A320:T320),"")</f>
        <v>11.5422040624743</v>
      </c>
      <c r="C317" s="20" t="n">
        <v>0.000541064103310155</v>
      </c>
      <c r="E317" s="19"/>
    </row>
    <row r="318" customFormat="false" ht="12.75" hidden="false" customHeight="false" outlineLevel="0" collapsed="false">
      <c r="A318" s="0" t="n">
        <f aca="false">IF(B318&lt;&gt;"",A317+1,"")</f>
        <v>311</v>
      </c>
      <c r="B318" s="18" t="n">
        <f aca="false">IF('Base Data'!A321&lt;&gt;"",AVERAGE('Base Data'!A321:T321),"")</f>
        <v>10.5497577400472</v>
      </c>
      <c r="C318" s="20" t="n">
        <v>0.000541397724492025</v>
      </c>
      <c r="E318" s="19"/>
    </row>
    <row r="319" customFormat="false" ht="12.75" hidden="false" customHeight="false" outlineLevel="0" collapsed="false">
      <c r="A319" s="0" t="n">
        <f aca="false">IF(B319&lt;&gt;"",A318+1,"")</f>
        <v>312</v>
      </c>
      <c r="B319" s="18" t="n">
        <f aca="false">IF('Base Data'!A322&lt;&gt;"",AVERAGE('Base Data'!A322:T322),"")</f>
        <v>11.7018426713234</v>
      </c>
      <c r="C319" s="20" t="n">
        <v>0.000542660421520005</v>
      </c>
      <c r="E319" s="19"/>
    </row>
    <row r="320" customFormat="false" ht="12.75" hidden="false" customHeight="false" outlineLevel="0" collapsed="false">
      <c r="A320" s="0" t="n">
        <f aca="false">IF(B320&lt;&gt;"",A319+1,"")</f>
        <v>313</v>
      </c>
      <c r="B320" s="18" t="n">
        <f aca="false">IF('Base Data'!A323&lt;&gt;"",AVERAGE('Base Data'!A323:T323),"")</f>
        <v>11.6172478682107</v>
      </c>
      <c r="C320" s="20" t="n">
        <v>0.000544050685028931</v>
      </c>
      <c r="E320" s="19"/>
    </row>
    <row r="321" customFormat="false" ht="12.75" hidden="false" customHeight="false" outlineLevel="0" collapsed="false">
      <c r="A321" s="0" t="n">
        <f aca="false">IF(B321&lt;&gt;"",A320+1,"")</f>
        <v>314</v>
      </c>
      <c r="B321" s="18" t="n">
        <f aca="false">IF('Base Data'!A324&lt;&gt;"",AVERAGE('Base Data'!A324:T324),"")</f>
        <v>11.4833318539425</v>
      </c>
      <c r="C321" s="20" t="n">
        <v>0.000545579795546763</v>
      </c>
      <c r="E321" s="19"/>
    </row>
    <row r="322" customFormat="false" ht="12.75" hidden="false" customHeight="false" outlineLevel="0" collapsed="false">
      <c r="A322" s="0" t="n">
        <f aca="false">IF(B322&lt;&gt;"",A321+1,"")</f>
        <v>315</v>
      </c>
      <c r="B322" s="18" t="n">
        <f aca="false">IF('Base Data'!A325&lt;&gt;"",AVERAGE('Base Data'!A325:T325),"")</f>
        <v>11.5051324557761</v>
      </c>
      <c r="C322" s="20" t="n">
        <v>0.000547099124063998</v>
      </c>
      <c r="E322" s="19"/>
    </row>
    <row r="323" customFormat="false" ht="12.75" hidden="false" customHeight="false" outlineLevel="0" collapsed="false">
      <c r="A323" s="0" t="n">
        <f aca="false">IF(B323&lt;&gt;"",A322+1,"")</f>
        <v>316</v>
      </c>
      <c r="B323" s="18" t="n">
        <f aca="false">IF('Base Data'!A326&lt;&gt;"",AVERAGE('Base Data'!A326:T326),"")</f>
        <v>11.2048769556081</v>
      </c>
      <c r="C323" s="20" t="n">
        <v>0.000548676339743877</v>
      </c>
      <c r="E323" s="19"/>
    </row>
    <row r="324" customFormat="false" ht="12.75" hidden="false" customHeight="false" outlineLevel="0" collapsed="false">
      <c r="A324" s="0" t="n">
        <f aca="false">IF(B324&lt;&gt;"",A323+1,"")</f>
        <v>317</v>
      </c>
      <c r="B324" s="18" t="n">
        <f aca="false">IF('Base Data'!A327&lt;&gt;"",AVERAGE('Base Data'!A327:T327),"")</f>
        <v>11.4298205514125</v>
      </c>
      <c r="C324" s="20" t="n">
        <v>0.000550258065423145</v>
      </c>
      <c r="E324" s="19"/>
    </row>
    <row r="325" customFormat="false" ht="12.75" hidden="false" customHeight="false" outlineLevel="0" collapsed="false">
      <c r="A325" s="0" t="n">
        <f aca="false">IF(B325&lt;&gt;"",A324+1,"")</f>
        <v>318</v>
      </c>
      <c r="B325" s="18" t="n">
        <f aca="false">IF('Base Data'!A328&lt;&gt;"",AVERAGE('Base Data'!A328:T328),"")</f>
        <v>10.9086666316722</v>
      </c>
      <c r="C325" s="20" t="n">
        <v>0.000551518785414002</v>
      </c>
      <c r="E325" s="19"/>
    </row>
    <row r="326" customFormat="false" ht="12.75" hidden="false" customHeight="false" outlineLevel="0" collapsed="false">
      <c r="A326" s="0" t="n">
        <f aca="false">IF(B326&lt;&gt;"",A325+1,"")</f>
        <v>319</v>
      </c>
      <c r="B326" s="18" t="n">
        <f aca="false">IF('Base Data'!A329&lt;&gt;"",AVERAGE('Base Data'!A329:T329),"")</f>
        <v>10.7380156947851</v>
      </c>
      <c r="C326" s="20" t="n">
        <v>0.000552419675675231</v>
      </c>
      <c r="E326" s="19"/>
    </row>
    <row r="327" customFormat="false" ht="12.75" hidden="false" customHeight="false" outlineLevel="0" collapsed="false">
      <c r="A327" s="0" t="n">
        <f aca="false">IF(B327&lt;&gt;"",A326+1,"")</f>
        <v>320</v>
      </c>
      <c r="B327" s="18" t="n">
        <f aca="false">IF('Base Data'!A330&lt;&gt;"",AVERAGE('Base Data'!A330:T330),"")</f>
        <v>10.9931458282718</v>
      </c>
      <c r="C327" s="20" t="n">
        <v>0.000553820923131955</v>
      </c>
      <c r="E327" s="19"/>
    </row>
    <row r="328" customFormat="false" ht="12.75" hidden="false" customHeight="false" outlineLevel="0" collapsed="false">
      <c r="A328" s="0" t="n">
        <f aca="false">IF(B328&lt;&gt;"",A327+1,"")</f>
        <v>321</v>
      </c>
      <c r="B328" s="18" t="n">
        <f aca="false">IF('Base Data'!A331&lt;&gt;"",AVERAGE('Base Data'!A331:T331),"")</f>
        <v>10.5789244890996</v>
      </c>
      <c r="C328" s="20" t="n">
        <v>0.00055426919586123</v>
      </c>
      <c r="E328" s="19"/>
    </row>
    <row r="329" customFormat="false" ht="12.75" hidden="false" customHeight="false" outlineLevel="0" collapsed="false">
      <c r="A329" s="0" t="n">
        <f aca="false">IF(B329&lt;&gt;"",A328+1,"")</f>
        <v>322</v>
      </c>
      <c r="B329" s="18" t="n">
        <f aca="false">IF('Base Data'!A332&lt;&gt;"",AVERAGE('Base Data'!A332:T332),"")</f>
        <v>11.3247048001886</v>
      </c>
      <c r="C329" s="20" t="n">
        <v>0.000555907433142578</v>
      </c>
      <c r="E329" s="19"/>
    </row>
    <row r="330" customFormat="false" ht="12.75" hidden="false" customHeight="false" outlineLevel="0" collapsed="false">
      <c r="A330" s="0" t="n">
        <f aca="false">IF(B330&lt;&gt;"",A329+1,"")</f>
        <v>323</v>
      </c>
      <c r="B330" s="18" t="n">
        <f aca="false">IF('Base Data'!A333&lt;&gt;"",AVERAGE('Base Data'!A333:T333),"")</f>
        <v>10.5257355492021</v>
      </c>
      <c r="C330" s="20" t="n">
        <v>0.000556177812640872</v>
      </c>
      <c r="E330" s="19"/>
    </row>
    <row r="331" customFormat="false" ht="12.75" hidden="false" customHeight="false" outlineLevel="0" collapsed="false">
      <c r="A331" s="0" t="n">
        <f aca="false">IF(B331&lt;&gt;"",A330+1,"")</f>
        <v>324</v>
      </c>
      <c r="B331" s="18" t="n">
        <f aca="false">IF('Base Data'!A334&lt;&gt;"",AVERAGE('Base Data'!A334:T334),"")</f>
        <v>11.3176842741421</v>
      </c>
      <c r="C331" s="20" t="n">
        <v>0.000557826733164009</v>
      </c>
      <c r="E331" s="19"/>
    </row>
    <row r="332" customFormat="false" ht="12.75" hidden="false" customHeight="false" outlineLevel="0" collapsed="false">
      <c r="A332" s="0" t="n">
        <f aca="false">IF(B332&lt;&gt;"",A331+1,"")</f>
        <v>325</v>
      </c>
      <c r="B332" s="18" t="n">
        <f aca="false">IF('Base Data'!A335&lt;&gt;"",AVERAGE('Base Data'!A335:T335),"")</f>
        <v>10.6023719225825</v>
      </c>
      <c r="C332" s="20" t="n">
        <v>0.000558350771831682</v>
      </c>
      <c r="E332" s="19"/>
    </row>
    <row r="333" customFormat="false" ht="12.75" hidden="false" customHeight="false" outlineLevel="0" collapsed="false">
      <c r="A333" s="0" t="n">
        <f aca="false">IF(B333&lt;&gt;"",A332+1,"")</f>
        <v>326</v>
      </c>
      <c r="B333" s="18" t="n">
        <f aca="false">IF('Base Data'!A336&lt;&gt;"",AVERAGE('Base Data'!A336:T336),"")</f>
        <v>11.0640586344935</v>
      </c>
      <c r="C333" s="20" t="n">
        <v>0.00055986568918811</v>
      </c>
      <c r="E333" s="19"/>
    </row>
    <row r="334" customFormat="false" ht="12.75" hidden="false" customHeight="false" outlineLevel="0" collapsed="false">
      <c r="A334" s="0" t="n">
        <f aca="false">IF(B334&lt;&gt;"",A333+1,"")</f>
        <v>327</v>
      </c>
      <c r="B334" s="18" t="n">
        <f aca="false">IF('Base Data'!A337&lt;&gt;"",AVERAGE('Base Data'!A337:T337),"")</f>
        <v>11.1104841180923</v>
      </c>
      <c r="C334" s="20" t="n">
        <v>0.000561435476722631</v>
      </c>
      <c r="E334" s="19"/>
    </row>
    <row r="335" customFormat="false" ht="12.75" hidden="false" customHeight="false" outlineLevel="0" collapsed="false">
      <c r="A335" s="0" t="n">
        <f aca="false">IF(B335&lt;&gt;"",A334+1,"")</f>
        <v>328</v>
      </c>
      <c r="B335" s="18" t="n">
        <f aca="false">IF('Base Data'!A338&lt;&gt;"",AVERAGE('Base Data'!A338:T338),"")</f>
        <v>11.7633917319993</v>
      </c>
      <c r="C335" s="20" t="n">
        <v>0.000562675103433755</v>
      </c>
      <c r="E335" s="19"/>
    </row>
    <row r="336" customFormat="false" ht="12.75" hidden="false" customHeight="false" outlineLevel="0" collapsed="false">
      <c r="A336" s="0" t="n">
        <f aca="false">IF(B336&lt;&gt;"",A335+1,"")</f>
        <v>329</v>
      </c>
      <c r="B336" s="18" t="n">
        <f aca="false">IF('Base Data'!A339&lt;&gt;"",AVERAGE('Base Data'!A339:T339),"")</f>
        <v>11.1288892794303</v>
      </c>
      <c r="C336" s="20" t="n">
        <v>0.000564273860571936</v>
      </c>
      <c r="E336" s="19"/>
    </row>
    <row r="337" customFormat="false" ht="12.75" hidden="false" customHeight="false" outlineLevel="0" collapsed="false">
      <c r="A337" s="0" t="n">
        <f aca="false">IF(B337&lt;&gt;"",A336+1,"")</f>
        <v>330</v>
      </c>
      <c r="B337" s="18" t="n">
        <f aca="false">IF('Base Data'!A340&lt;&gt;"",AVERAGE('Base Data'!A340:T340),"")</f>
        <v>11.6951935828691</v>
      </c>
      <c r="C337" s="20" t="n">
        <v>0.000565647972110837</v>
      </c>
      <c r="E337" s="19"/>
    </row>
    <row r="338" customFormat="false" ht="12.75" hidden="false" customHeight="false" outlineLevel="0" collapsed="false">
      <c r="A338" s="0" t="n">
        <f aca="false">IF(B338&lt;&gt;"",A337+1,"")</f>
        <v>331</v>
      </c>
      <c r="B338" s="18" t="n">
        <f aca="false">IF('Base Data'!A341&lt;&gt;"",AVERAGE('Base Data'!A341:T341),"")</f>
        <v>11.0071172750371</v>
      </c>
      <c r="C338" s="20" t="n">
        <v>0.000567123193962089</v>
      </c>
      <c r="E338" s="19"/>
    </row>
    <row r="339" customFormat="false" ht="12.75" hidden="false" customHeight="false" outlineLevel="0" collapsed="false">
      <c r="A339" s="0" t="n">
        <f aca="false">IF(B339&lt;&gt;"",A338+1,"")</f>
        <v>332</v>
      </c>
      <c r="B339" s="18" t="n">
        <f aca="false">IF('Base Data'!A342&lt;&gt;"",AVERAGE('Base Data'!A342:T342),"")</f>
        <v>11.2475989508677</v>
      </c>
      <c r="C339" s="20" t="n">
        <v>0.000568812983747333</v>
      </c>
      <c r="E339" s="19"/>
    </row>
    <row r="340" customFormat="false" ht="12.75" hidden="false" customHeight="false" outlineLevel="0" collapsed="false">
      <c r="A340" s="0" t="n">
        <f aca="false">IF(B340&lt;&gt;"",A339+1,"")</f>
        <v>333</v>
      </c>
      <c r="B340" s="18" t="n">
        <f aca="false">IF('Base Data'!A343&lt;&gt;"",AVERAGE('Base Data'!A343:T343),"")</f>
        <v>10.8336047526277</v>
      </c>
      <c r="C340" s="20" t="n">
        <v>0.000569986651393528</v>
      </c>
      <c r="E340" s="19"/>
    </row>
    <row r="341" customFormat="false" ht="12.75" hidden="false" customHeight="false" outlineLevel="0" collapsed="false">
      <c r="A341" s="0" t="n">
        <f aca="false">IF(B341&lt;&gt;"",A340+1,"")</f>
        <v>334</v>
      </c>
      <c r="B341" s="18" t="n">
        <f aca="false">IF('Base Data'!A344&lt;&gt;"",AVERAGE('Base Data'!A344:T344),"")</f>
        <v>11.3713828399278</v>
      </c>
      <c r="C341" s="20" t="n">
        <v>0.000571696734144013</v>
      </c>
      <c r="E341" s="19"/>
    </row>
    <row r="342" customFormat="false" ht="12.75" hidden="false" customHeight="false" outlineLevel="0" collapsed="false">
      <c r="A342" s="0" t="n">
        <f aca="false">IF(B342&lt;&gt;"",A341+1,"")</f>
        <v>335</v>
      </c>
      <c r="B342" s="18" t="n">
        <f aca="false">IF('Base Data'!A345&lt;&gt;"",AVERAGE('Base Data'!A345:T345),"")</f>
        <v>10.5841053756155</v>
      </c>
      <c r="C342" s="20" t="n">
        <v>0.000572185831987766</v>
      </c>
      <c r="E342" s="19"/>
    </row>
    <row r="343" customFormat="false" ht="12.75" hidden="false" customHeight="false" outlineLevel="0" collapsed="false">
      <c r="A343" s="0" t="n">
        <f aca="false">IF(B343&lt;&gt;"",A342+1,"")</f>
        <v>336</v>
      </c>
      <c r="B343" s="18" t="n">
        <f aca="false">IF('Base Data'!A346&lt;&gt;"",AVERAGE('Base Data'!A346:T346),"")</f>
        <v>11.3940573096797</v>
      </c>
      <c r="C343" s="20" t="n">
        <v>0.000573901625008407</v>
      </c>
      <c r="E343" s="19"/>
    </row>
    <row r="344" customFormat="false" ht="12.75" hidden="false" customHeight="false" outlineLevel="0" collapsed="false">
      <c r="A344" s="0" t="n">
        <f aca="false">IF(B344&lt;&gt;"",A343+1,"")</f>
        <v>337</v>
      </c>
      <c r="B344" s="18" t="n">
        <f aca="false">IF('Base Data'!A347&lt;&gt;"",AVERAGE('Base Data'!A347:T347),"")</f>
        <v>10.6888283679173</v>
      </c>
      <c r="C344" s="20" t="n">
        <v>0.000574719391090583</v>
      </c>
      <c r="E344" s="19"/>
    </row>
    <row r="345" customFormat="false" ht="12.75" hidden="false" customHeight="false" outlineLevel="0" collapsed="false">
      <c r="A345" s="0" t="n">
        <f aca="false">IF(B345&lt;&gt;"",A344+1,"")</f>
        <v>338</v>
      </c>
      <c r="B345" s="18" t="n">
        <f aca="false">IF('Base Data'!A348&lt;&gt;"",AVERAGE('Base Data'!A348:T348),"")</f>
        <v>11.5411945514765</v>
      </c>
      <c r="C345" s="20" t="n">
        <v>0.000576351348010782</v>
      </c>
      <c r="E345" s="19"/>
    </row>
    <row r="346" customFormat="false" ht="12.75" hidden="false" customHeight="false" outlineLevel="0" collapsed="false">
      <c r="A346" s="0" t="n">
        <f aca="false">IF(B346&lt;&gt;"",A345+1,"")</f>
        <v>339</v>
      </c>
      <c r="B346" s="18" t="n">
        <f aca="false">IF('Base Data'!A349&lt;&gt;"",AVERAGE('Base Data'!A349:T349),"")</f>
        <v>10.6666526898041</v>
      </c>
      <c r="C346" s="20" t="n">
        <v>0.000577108910370574</v>
      </c>
      <c r="E346" s="19"/>
    </row>
    <row r="347" customFormat="false" ht="12.75" hidden="false" customHeight="false" outlineLevel="0" collapsed="false">
      <c r="A347" s="0" t="n">
        <f aca="false">IF(B347&lt;&gt;"",A346+1,"")</f>
        <v>340</v>
      </c>
      <c r="B347" s="18" t="n">
        <f aca="false">IF('Base Data'!A350&lt;&gt;"",AVERAGE('Base Data'!A350:T350),"")</f>
        <v>11.5246811668837</v>
      </c>
      <c r="C347" s="20" t="n">
        <v>0.000578768317048394</v>
      </c>
      <c r="E347" s="19"/>
    </row>
    <row r="348" customFormat="false" ht="12.75" hidden="false" customHeight="false" outlineLevel="0" collapsed="false">
      <c r="A348" s="0" t="n">
        <f aca="false">IF(B348&lt;&gt;"",A347+1,"")</f>
        <v>341</v>
      </c>
      <c r="B348" s="18" t="n">
        <f aca="false">IF('Base Data'!A351&lt;&gt;"",AVERAGE('Base Data'!A351:T351),"")</f>
        <v>10.634107960536</v>
      </c>
      <c r="C348" s="20" t="n">
        <v>0.000579429399008925</v>
      </c>
      <c r="E348" s="19"/>
    </row>
    <row r="349" customFormat="false" ht="12.75" hidden="false" customHeight="false" outlineLevel="0" collapsed="false">
      <c r="A349" s="0" t="n">
        <f aca="false">IF(B349&lt;&gt;"",A348+1,"")</f>
        <v>342</v>
      </c>
      <c r="B349" s="18" t="n">
        <f aca="false">IF('Base Data'!A352&lt;&gt;"",AVERAGE('Base Data'!A352:T352),"")</f>
        <v>11.7089804290791</v>
      </c>
      <c r="C349" s="20" t="n">
        <v>0.000580852099518992</v>
      </c>
      <c r="E349" s="19"/>
    </row>
    <row r="350" customFormat="false" ht="12.75" hidden="false" customHeight="false" outlineLevel="0" collapsed="false">
      <c r="A350" s="0" t="n">
        <f aca="false">IF(B350&lt;&gt;"",A349+1,"")</f>
        <v>343</v>
      </c>
      <c r="B350" s="18" t="n">
        <f aca="false">IF('Base Data'!A353&lt;&gt;"",AVERAGE('Base Data'!A353:T353),"")</f>
        <v>11.170880680693</v>
      </c>
      <c r="C350" s="20" t="n">
        <v>0.000582569238332536</v>
      </c>
      <c r="E350" s="19"/>
    </row>
    <row r="351" customFormat="false" ht="12.75" hidden="false" customHeight="false" outlineLevel="0" collapsed="false">
      <c r="A351" s="0" t="n">
        <f aca="false">IF(B351&lt;&gt;"",A350+1,"")</f>
        <v>344</v>
      </c>
      <c r="B351" s="18" t="n">
        <f aca="false">IF('Base Data'!A354&lt;&gt;"",AVERAGE('Base Data'!A354:T354),"")</f>
        <v>10.9321181337664</v>
      </c>
      <c r="C351" s="20" t="n">
        <v>0.000583990499499683</v>
      </c>
      <c r="E351" s="19"/>
    </row>
    <row r="352" customFormat="false" ht="12.75" hidden="false" customHeight="false" outlineLevel="0" collapsed="false">
      <c r="A352" s="0" t="n">
        <f aca="false">IF(B352&lt;&gt;"",A351+1,"")</f>
        <v>345</v>
      </c>
      <c r="B352" s="18" t="n">
        <f aca="false">IF('Base Data'!A355&lt;&gt;"",AVERAGE('Base Data'!A355:T355),"")</f>
        <v>11.099689749483</v>
      </c>
      <c r="C352" s="20" t="n">
        <v>0.000585659470076687</v>
      </c>
      <c r="E352" s="19"/>
    </row>
    <row r="353" customFormat="false" ht="12.75" hidden="false" customHeight="false" outlineLevel="0" collapsed="false">
      <c r="A353" s="0" t="n">
        <f aca="false">IF(B353&lt;&gt;"",A352+1,"")</f>
        <v>346</v>
      </c>
      <c r="B353" s="18" t="n">
        <f aca="false">IF('Base Data'!A356&lt;&gt;"",AVERAGE('Base Data'!A356:T356),"")</f>
        <v>11.2191644426698</v>
      </c>
      <c r="C353" s="20" t="n">
        <v>0.000587428256520313</v>
      </c>
      <c r="E353" s="19"/>
    </row>
    <row r="354" customFormat="false" ht="12.75" hidden="false" customHeight="false" outlineLevel="0" collapsed="false">
      <c r="A354" s="0" t="n">
        <f aca="false">IF(B354&lt;&gt;"",A353+1,"")</f>
        <v>347</v>
      </c>
      <c r="B354" s="18" t="n">
        <f aca="false">IF('Base Data'!A357&lt;&gt;"",AVERAGE('Base Data'!A357:T357),"")</f>
        <v>10.0722839628124</v>
      </c>
      <c r="C354" s="20" t="n">
        <v>0.000585531909337737</v>
      </c>
      <c r="E354" s="19"/>
    </row>
    <row r="355" customFormat="false" ht="12.75" hidden="false" customHeight="false" outlineLevel="0" collapsed="false">
      <c r="A355" s="0" t="n">
        <f aca="false">IF(B355&lt;&gt;"",A354+1,"")</f>
        <v>348</v>
      </c>
      <c r="B355" s="18" t="n">
        <f aca="false">IF('Base Data'!A358&lt;&gt;"",AVERAGE('Base Data'!A358:T358),"")</f>
        <v>12.0394966319529</v>
      </c>
      <c r="C355" s="20" t="n">
        <v>0.000586133314663475</v>
      </c>
      <c r="E355" s="19"/>
    </row>
    <row r="356" customFormat="false" ht="12.75" hidden="false" customHeight="false" outlineLevel="0" collapsed="false">
      <c r="A356" s="0" t="n">
        <f aca="false">IF(B356&lt;&gt;"",A355+1,"")</f>
        <v>349</v>
      </c>
      <c r="B356" s="18" t="n">
        <f aca="false">IF('Base Data'!A359&lt;&gt;"",AVERAGE('Base Data'!A359:T359),"")</f>
        <v>10.3631514829003</v>
      </c>
      <c r="C356" s="20" t="n">
        <v>0.000585739876109468</v>
      </c>
      <c r="E356" s="19"/>
    </row>
    <row r="357" customFormat="false" ht="12.75" hidden="false" customHeight="false" outlineLevel="0" collapsed="false">
      <c r="A357" s="0" t="n">
        <f aca="false">IF(B357&lt;&gt;"",A356+1,"")</f>
        <v>350</v>
      </c>
      <c r="B357" s="18" t="n">
        <f aca="false">IF('Base Data'!A360&lt;&gt;"",AVERAGE('Base Data'!A360:T360),"")</f>
        <v>12.0803837742066</v>
      </c>
      <c r="C357" s="20" t="n">
        <v>0.000586198934747658</v>
      </c>
      <c r="E357" s="19"/>
    </row>
    <row r="358" customFormat="false" ht="12.75" hidden="false" customHeight="false" outlineLevel="0" collapsed="false">
      <c r="A358" s="0" t="n">
        <f aca="false">IF(B358&lt;&gt;"",A357+1,"")</f>
        <v>351</v>
      </c>
      <c r="B358" s="18" t="n">
        <f aca="false">IF('Base Data'!A361&lt;&gt;"",AVERAGE('Base Data'!A361:T361),"")</f>
        <v>10.1316228170195</v>
      </c>
      <c r="C358" s="20" t="n">
        <v>0.000584604281911107</v>
      </c>
      <c r="E358" s="19"/>
    </row>
    <row r="359" customFormat="false" ht="12.75" hidden="false" customHeight="false" outlineLevel="0" collapsed="false">
      <c r="A359" s="0" t="n">
        <f aca="false">IF(B359&lt;&gt;"",A358+1,"")</f>
        <v>352</v>
      </c>
      <c r="B359" s="18" t="n">
        <f aca="false">IF('Base Data'!A362&lt;&gt;"",AVERAGE('Base Data'!A362:T362),"")</f>
        <v>12.4946498646477</v>
      </c>
      <c r="C359" s="20" t="n">
        <v>0.000583158331349145</v>
      </c>
      <c r="E359" s="19"/>
    </row>
    <row r="360" customFormat="false" ht="12.75" hidden="false" customHeight="false" outlineLevel="0" collapsed="false">
      <c r="A360" s="0" t="n">
        <f aca="false">IF(B360&lt;&gt;"",A359+1,"")</f>
        <v>353</v>
      </c>
      <c r="B360" s="18" t="n">
        <f aca="false">IF('Base Data'!A363&lt;&gt;"",AVERAGE('Base Data'!A363:T363),"")</f>
        <v>10.7596014052988</v>
      </c>
      <c r="C360" s="20" t="n">
        <v>0.000584194291323433</v>
      </c>
      <c r="E360" s="19"/>
    </row>
    <row r="361" customFormat="false" ht="12.75" hidden="false" customHeight="false" outlineLevel="0" collapsed="false">
      <c r="A361" s="0" t="n">
        <f aca="false">IF(B361&lt;&gt;"",A360+1,"")</f>
        <v>354</v>
      </c>
      <c r="B361" s="18" t="n">
        <f aca="false">IF('Base Data'!A364&lt;&gt;"",AVERAGE('Base Data'!A364:T364),"")</f>
        <v>11.9461104199876</v>
      </c>
      <c r="C361" s="20" t="n">
        <v>0.000585085003072701</v>
      </c>
      <c r="E361" s="19"/>
    </row>
    <row r="362" customFormat="false" ht="12.75" hidden="false" customHeight="false" outlineLevel="0" collapsed="false">
      <c r="A362" s="0" t="n">
        <f aca="false">IF(B362&lt;&gt;"",A361+1,"")</f>
        <v>355</v>
      </c>
      <c r="B362" s="18" t="n">
        <f aca="false">IF('Base Data'!A365&lt;&gt;"",AVERAGE('Base Data'!A365:T365),"")</f>
        <v>10.4624831090167</v>
      </c>
      <c r="C362" s="20" t="n">
        <v>0.000585100477039159</v>
      </c>
      <c r="E362" s="19"/>
    </row>
    <row r="363" customFormat="false" ht="12.75" hidden="false" customHeight="false" outlineLevel="0" collapsed="false">
      <c r="A363" s="0" t="n">
        <f aca="false">IF(B363&lt;&gt;"",A362+1,"")</f>
        <v>356</v>
      </c>
      <c r="B363" s="18" t="n">
        <f aca="false">IF('Base Data'!A366&lt;&gt;"",AVERAGE('Base Data'!A366:T366),"")</f>
        <v>12.8023812094784</v>
      </c>
      <c r="C363" s="20" t="n">
        <v>0.000581655115751032</v>
      </c>
      <c r="E363" s="19"/>
    </row>
    <row r="364" customFormat="false" ht="12.75" hidden="false" customHeight="false" outlineLevel="0" collapsed="false">
      <c r="A364" s="0" t="n">
        <f aca="false">IF(B364&lt;&gt;"",A363+1,"")</f>
        <v>357</v>
      </c>
      <c r="B364" s="18" t="n">
        <f aca="false">IF('Base Data'!A367&lt;&gt;"",AVERAGE('Base Data'!A367:T367),"")</f>
        <v>10.0771902703629</v>
      </c>
      <c r="C364" s="20" t="n">
        <v>0.000579681383156758</v>
      </c>
      <c r="E364" s="19"/>
    </row>
    <row r="365" customFormat="false" ht="12.75" hidden="false" customHeight="false" outlineLevel="0" collapsed="false">
      <c r="A365" s="0" t="n">
        <f aca="false">IF(B365&lt;&gt;"",A364+1,"")</f>
        <v>358</v>
      </c>
      <c r="B365" s="18" t="n">
        <f aca="false">IF('Base Data'!A368&lt;&gt;"",AVERAGE('Base Data'!A368:T368),"")</f>
        <v>11.7626265318501</v>
      </c>
      <c r="C365" s="20" t="n">
        <v>0.000581030085139272</v>
      </c>
      <c r="E365" s="19"/>
    </row>
    <row r="366" customFormat="false" ht="12.75" hidden="false" customHeight="false" outlineLevel="0" collapsed="false">
      <c r="A366" s="0" t="n">
        <f aca="false">IF(B366&lt;&gt;"",A365+1,"")</f>
        <v>359</v>
      </c>
      <c r="B366" s="18" t="n">
        <f aca="false">IF('Base Data'!A369&lt;&gt;"",AVERAGE('Base Data'!A369:T369),"")</f>
        <v>11.2656962795127</v>
      </c>
      <c r="C366" s="20" t="n">
        <v>0.000582838132977486</v>
      </c>
      <c r="E366" s="19"/>
    </row>
    <row r="367" customFormat="false" ht="12.75" hidden="false" customHeight="false" outlineLevel="0" collapsed="false">
      <c r="A367" s="0" t="n">
        <f aca="false">IF(B367&lt;&gt;"",A366+1,"")</f>
        <v>360</v>
      </c>
      <c r="B367" s="18" t="n">
        <f aca="false">IF('Base Data'!A370&lt;&gt;"",AVERAGE('Base Data'!A370:T370),"")</f>
        <v>11.9839451328257</v>
      </c>
      <c r="C367" s="20" t="n">
        <v>0.000583604837767134</v>
      </c>
      <c r="E367" s="19"/>
    </row>
    <row r="368" customFormat="false" ht="12.75" hidden="false" customHeight="false" outlineLevel="0" collapsed="false">
      <c r="A368" s="0" t="n">
        <f aca="false">IF(B368&lt;&gt;"",A367+1,"")</f>
        <v>361</v>
      </c>
      <c r="B368" s="18" t="n">
        <f aca="false">IF('Base Data'!A371&lt;&gt;"",AVERAGE('Base Data'!A371:T371),"")</f>
        <v>10.6770468268225</v>
      </c>
      <c r="C368" s="20" t="n">
        <v>0.000584400367547508</v>
      </c>
      <c r="E368" s="19"/>
    </row>
    <row r="369" customFormat="false" ht="12.75" hidden="false" customHeight="false" outlineLevel="0" collapsed="false">
      <c r="A369" s="0" t="n">
        <f aca="false">IF(B369&lt;&gt;"",A368+1,"")</f>
        <v>362</v>
      </c>
      <c r="B369" s="18" t="n">
        <f aca="false">IF('Base Data'!A372&lt;&gt;"",AVERAGE('Base Data'!A372:T372),"")</f>
        <v>12.4047846810663</v>
      </c>
      <c r="C369" s="20" t="n">
        <v>0.000583367916146371</v>
      </c>
      <c r="E369" s="19"/>
    </row>
    <row r="370" customFormat="false" ht="12.75" hidden="false" customHeight="false" outlineLevel="0" collapsed="false">
      <c r="A370" s="0" t="n">
        <f aca="false">IF(B370&lt;&gt;"",A369+1,"")</f>
        <v>363</v>
      </c>
      <c r="B370" s="18" t="n">
        <f aca="false">IF('Base Data'!A373&lt;&gt;"",AVERAGE('Base Data'!A373:T373),"")</f>
        <v>9.40076694257676</v>
      </c>
      <c r="C370" s="20" t="n">
        <v>0.000576034112235215</v>
      </c>
      <c r="E370" s="19"/>
    </row>
    <row r="371" customFormat="false" ht="12.75" hidden="false" customHeight="false" outlineLevel="0" collapsed="false">
      <c r="A371" s="0" t="n">
        <f aca="false">IF(B371&lt;&gt;"",A370+1,"")</f>
        <v>364</v>
      </c>
      <c r="B371" s="18" t="n">
        <f aca="false">IF('Base Data'!A374&lt;&gt;"",AVERAGE('Base Data'!A374:T374),"")</f>
        <v>11.7700962118765</v>
      </c>
      <c r="C371" s="20" t="n">
        <v>0.00057736536981863</v>
      </c>
      <c r="E371" s="19"/>
    </row>
    <row r="372" customFormat="false" ht="12.75" hidden="false" customHeight="false" outlineLevel="0" collapsed="false">
      <c r="A372" s="0" t="n">
        <f aca="false">IF(B372&lt;&gt;"",A371+1,"")</f>
        <v>365</v>
      </c>
      <c r="B372" s="18" t="n">
        <f aca="false">IF('Base Data'!A375&lt;&gt;"",AVERAGE('Base Data'!A375:T375),"")</f>
        <v>10.0633407872885</v>
      </c>
      <c r="C372" s="20" t="n">
        <v>0.000575205357982085</v>
      </c>
      <c r="E372" s="19"/>
    </row>
    <row r="373" customFormat="false" ht="12.75" hidden="false" customHeight="false" outlineLevel="0" collapsed="false">
      <c r="A373" s="0" t="n">
        <f aca="false">IF(B373&lt;&gt;"",A372+1,"")</f>
        <v>366</v>
      </c>
      <c r="B373" s="18" t="n">
        <f aca="false">IF('Base Data'!A376&lt;&gt;"",AVERAGE('Base Data'!A376:T376),"")</f>
        <v>11.3635430256814</v>
      </c>
      <c r="C373" s="20" t="n">
        <v>0.000577021255752689</v>
      </c>
      <c r="E373" s="19"/>
    </row>
    <row r="374" customFormat="false" ht="12.75" hidden="false" customHeight="false" outlineLevel="0" collapsed="false">
      <c r="A374" s="0" t="n">
        <f aca="false">IF(B374&lt;&gt;"",A373+1,"")</f>
        <v>367</v>
      </c>
      <c r="B374" s="18" t="n">
        <f aca="false">IF('Base Data'!A377&lt;&gt;"",AVERAGE('Base Data'!A377:T377),"")</f>
        <v>10.1135465081516</v>
      </c>
      <c r="C374" s="20" t="n">
        <v>0.00057514186395206</v>
      </c>
      <c r="E374" s="19"/>
    </row>
    <row r="375" customFormat="false" ht="12.75" hidden="false" customHeight="false" outlineLevel="0" collapsed="false">
      <c r="A375" s="0" t="n">
        <f aca="false">IF(B375&lt;&gt;"",A374+1,"")</f>
        <v>368</v>
      </c>
      <c r="B375" s="18" t="n">
        <f aca="false">IF('Base Data'!A378&lt;&gt;"",AVERAGE('Base Data'!A378:T378),"")</f>
        <v>12.4018039535821</v>
      </c>
      <c r="C375" s="20" t="n">
        <v>0.00057408367035316</v>
      </c>
      <c r="E375" s="19"/>
    </row>
    <row r="376" customFormat="false" ht="12.75" hidden="false" customHeight="false" outlineLevel="0" collapsed="false">
      <c r="A376" s="0" t="n">
        <f aca="false">IF(B376&lt;&gt;"",A375+1,"")</f>
        <v>369</v>
      </c>
      <c r="B376" s="18" t="n">
        <f aca="false">IF('Base Data'!A379&lt;&gt;"",AVERAGE('Base Data'!A379:T379),"")</f>
        <v>10.7306078042039</v>
      </c>
      <c r="C376" s="20" t="n">
        <v>0.00057500211139505</v>
      </c>
      <c r="E376" s="19"/>
    </row>
    <row r="377" customFormat="false" ht="12.75" hidden="false" customHeight="false" outlineLevel="0" collapsed="false">
      <c r="A377" s="0" t="n">
        <f aca="false">IF(B377&lt;&gt;"",A376+1,"")</f>
        <v>370</v>
      </c>
      <c r="B377" s="18" t="n">
        <f aca="false">IF('Base Data'!A380&lt;&gt;"",AVERAGE('Base Data'!A380:T380),"")</f>
        <v>11.8963479455454</v>
      </c>
      <c r="C377" s="20" t="n">
        <v>0.000576021649354011</v>
      </c>
      <c r="E377" s="19"/>
    </row>
    <row r="378" customFormat="false" ht="12.75" hidden="false" customHeight="false" outlineLevel="0" collapsed="false">
      <c r="A378" s="0" t="n">
        <f aca="false">IF(B378&lt;&gt;"",A377+1,"")</f>
        <v>371</v>
      </c>
      <c r="B378" s="18" t="n">
        <f aca="false">IF('Base Data'!A381&lt;&gt;"",AVERAGE('Base Data'!A381:T381),"")</f>
        <v>10.6221882618285</v>
      </c>
      <c r="C378" s="20" t="n">
        <v>0.000576586214358282</v>
      </c>
      <c r="E378" s="19"/>
    </row>
    <row r="379" customFormat="false" ht="12.75" hidden="false" customHeight="false" outlineLevel="0" collapsed="false">
      <c r="A379" s="0" t="n">
        <f aca="false">IF(B379&lt;&gt;"",A378+1,"")</f>
        <v>372</v>
      </c>
      <c r="B379" s="18" t="n">
        <f aca="false">IF('Base Data'!A382&lt;&gt;"",AVERAGE('Base Data'!A382:T382),"")</f>
        <v>11.9316549783007</v>
      </c>
      <c r="C379" s="20" t="n">
        <v>0.000577507103365721</v>
      </c>
      <c r="E379" s="19"/>
    </row>
    <row r="380" customFormat="false" ht="12.75" hidden="false" customHeight="false" outlineLevel="0" collapsed="false">
      <c r="A380" s="0" t="n">
        <f aca="false">IF(B380&lt;&gt;"",A379+1,"")</f>
        <v>373</v>
      </c>
      <c r="B380" s="18" t="n">
        <f aca="false">IF('Base Data'!A383&lt;&gt;"",AVERAGE('Base Data'!A383:T383),"")</f>
        <v>10.7675790980563</v>
      </c>
      <c r="C380" s="20" t="n">
        <v>0.000578545649407533</v>
      </c>
      <c r="E380" s="19"/>
    </row>
    <row r="381" customFormat="false" ht="12.75" hidden="false" customHeight="false" outlineLevel="0" collapsed="false">
      <c r="A381" s="0" t="n">
        <f aca="false">IF(B381&lt;&gt;"",A380+1,"")</f>
        <v>374</v>
      </c>
      <c r="B381" s="18" t="n">
        <f aca="false">IF('Base Data'!A384&lt;&gt;"",AVERAGE('Base Data'!A384:T384),"")</f>
        <v>11.2984808824425</v>
      </c>
      <c r="C381" s="20" t="n">
        <v>0.0005803959765625</v>
      </c>
      <c r="E381" s="19"/>
    </row>
    <row r="382" customFormat="false" ht="12.75" hidden="false" customHeight="false" outlineLevel="0" collapsed="false">
      <c r="A382" s="0" t="n">
        <f aca="false">IF(B382&lt;&gt;"",A381+1,"")</f>
        <v>375</v>
      </c>
      <c r="B382" s="18" t="n">
        <f aca="false">IF('Base Data'!A385&lt;&gt;"",AVERAGE('Base Data'!A385:T385),"")</f>
        <v>11.2909472283712</v>
      </c>
      <c r="C382" s="20" t="n">
        <v>0.000582253164871988</v>
      </c>
      <c r="E382" s="19"/>
    </row>
    <row r="383" customFormat="false" ht="12.75" hidden="false" customHeight="false" outlineLevel="0" collapsed="false">
      <c r="A383" s="0" t="n">
        <f aca="false">IF(B383&lt;&gt;"",A382+1,"")</f>
        <v>376</v>
      </c>
      <c r="B383" s="18" t="n">
        <f aca="false">IF('Base Data'!A386&lt;&gt;"",AVERAGE('Base Data'!A386:T386),"")</f>
        <v>11.6425194168952</v>
      </c>
      <c r="C383" s="20" t="n">
        <v>0.000583873192382256</v>
      </c>
      <c r="E383" s="19"/>
    </row>
    <row r="384" customFormat="false" ht="12.75" hidden="false" customHeight="false" outlineLevel="0" collapsed="false">
      <c r="A384" s="0" t="n">
        <f aca="false">IF(B384&lt;&gt;"",A383+1,"")</f>
        <v>377</v>
      </c>
      <c r="B384" s="18" t="n">
        <f aca="false">IF('Base Data'!A387&lt;&gt;"",AVERAGE('Base Data'!A387:T387),"")</f>
        <v>10.7471430811334</v>
      </c>
      <c r="C384" s="20" t="n">
        <v>0.000584872038303451</v>
      </c>
      <c r="E384" s="19"/>
    </row>
    <row r="385" customFormat="false" ht="12.75" hidden="false" customHeight="false" outlineLevel="0" collapsed="false">
      <c r="A385" s="0" t="n">
        <f aca="false">IF(B385&lt;&gt;"",A384+1,"")</f>
        <v>378</v>
      </c>
      <c r="B385" s="18" t="n">
        <f aca="false">IF('Base Data'!A388&lt;&gt;"",AVERAGE('Base Data'!A388:T388),"")</f>
        <v>12.0782133670411</v>
      </c>
      <c r="C385" s="20" t="n">
        <v>0.000585307849071112</v>
      </c>
      <c r="E385" s="19"/>
    </row>
    <row r="386" customFormat="false" ht="12.75" hidden="false" customHeight="false" outlineLevel="0" collapsed="false">
      <c r="A386" s="0" t="n">
        <f aca="false">IF(B386&lt;&gt;"",A385+1,"")</f>
        <v>379</v>
      </c>
      <c r="B386" s="18" t="n">
        <f aca="false">IF('Base Data'!A389&lt;&gt;"",AVERAGE('Base Data'!A389:T389),"")</f>
        <v>11.1358112334741</v>
      </c>
      <c r="C386" s="20" t="n">
        <v>0.00058709921623492</v>
      </c>
      <c r="E386" s="19"/>
    </row>
    <row r="387" customFormat="false" ht="12.75" hidden="false" customHeight="false" outlineLevel="0" collapsed="false">
      <c r="A387" s="0" t="n">
        <f aca="false">IF(B387&lt;&gt;"",A386+1,"")</f>
        <v>380</v>
      </c>
      <c r="B387" s="18" t="n">
        <f aca="false">IF('Base Data'!A390&lt;&gt;"",AVERAGE('Base Data'!A390:T390),"")</f>
        <v>11.9419007698475</v>
      </c>
      <c r="C387" s="20" t="n">
        <v>0.000588019931390827</v>
      </c>
      <c r="E387" s="19"/>
    </row>
    <row r="388" customFormat="false" ht="12.75" hidden="false" customHeight="false" outlineLevel="0" collapsed="false">
      <c r="A388" s="0" t="n">
        <f aca="false">IF(B388&lt;&gt;"",A387+1,"")</f>
        <v>381</v>
      </c>
      <c r="B388" s="18" t="n">
        <f aca="false">IF('Base Data'!A391&lt;&gt;"",AVERAGE('Base Data'!A391:T391),"")</f>
        <v>9.92189425592526</v>
      </c>
      <c r="C388" s="20" t="n">
        <v>0.000584728675529298</v>
      </c>
      <c r="E388" s="19"/>
    </row>
    <row r="389" customFormat="false" ht="12.75" hidden="false" customHeight="false" outlineLevel="0" collapsed="false">
      <c r="A389" s="0" t="n">
        <f aca="false">IF(B389&lt;&gt;"",A388+1,"")</f>
        <v>382</v>
      </c>
      <c r="B389" s="18" t="n">
        <f aca="false">IF('Base Data'!A392&lt;&gt;"",AVERAGE('Base Data'!A392:T392),"")</f>
        <v>12.1845834795533</v>
      </c>
      <c r="C389" s="20" t="n">
        <v>0.00058471244877606</v>
      </c>
      <c r="E389" s="19"/>
    </row>
    <row r="390" customFormat="false" ht="12.75" hidden="false" customHeight="false" outlineLevel="0" collapsed="false">
      <c r="A390" s="0" t="n">
        <f aca="false">IF(B390&lt;&gt;"",A389+1,"")</f>
        <v>383</v>
      </c>
      <c r="B390" s="18" t="n">
        <f aca="false">IF('Base Data'!A393&lt;&gt;"",AVERAGE('Base Data'!A393:T393),"")</f>
        <v>9.73687846726464</v>
      </c>
      <c r="C390" s="20" t="n">
        <v>0.000579909342178548</v>
      </c>
      <c r="E390" s="19"/>
    </row>
    <row r="391" customFormat="false" ht="12.75" hidden="false" customHeight="false" outlineLevel="0" collapsed="false">
      <c r="A391" s="0" t="n">
        <f aca="false">IF(B391&lt;&gt;"",A390+1,"")</f>
        <v>384</v>
      </c>
      <c r="B391" s="18" t="n">
        <f aca="false">IF('Base Data'!A394&lt;&gt;"",AVERAGE('Base Data'!A394:T394),"")</f>
        <v>12.2847555293442</v>
      </c>
      <c r="C391" s="20" t="n">
        <v>0.000579397794204219</v>
      </c>
      <c r="E391" s="19"/>
    </row>
    <row r="392" customFormat="false" ht="12.75" hidden="false" customHeight="false" outlineLevel="0" collapsed="false">
      <c r="A392" s="0" t="n">
        <f aca="false">IF(B392&lt;&gt;"",A391+1,"")</f>
        <v>385</v>
      </c>
      <c r="B392" s="18" t="n">
        <f aca="false">IF('Base Data'!A395&lt;&gt;"",AVERAGE('Base Data'!A395:T395),"")</f>
        <v>10.8890349144929</v>
      </c>
      <c r="C392" s="20" t="n">
        <v>0.000580766723167839</v>
      </c>
      <c r="E392" s="19"/>
    </row>
    <row r="393" customFormat="false" ht="12.75" hidden="false" customHeight="false" outlineLevel="0" collapsed="false">
      <c r="A393" s="0" t="n">
        <f aca="false">IF(B393&lt;&gt;"",A392+1,"")</f>
        <v>386</v>
      </c>
      <c r="B393" s="18" t="n">
        <f aca="false">IF('Base Data'!A396&lt;&gt;"",AVERAGE('Base Data'!A396:T396),"")</f>
        <v>12.3914567300159</v>
      </c>
      <c r="C393" s="20" t="n">
        <v>0.00057967208493148</v>
      </c>
      <c r="E393" s="19"/>
    </row>
    <row r="394" customFormat="false" ht="12.75" hidden="false" customHeight="false" outlineLevel="0" collapsed="false">
      <c r="A394" s="0" t="n">
        <f aca="false">IF(B394&lt;&gt;"",A393+1,"")</f>
        <v>387</v>
      </c>
      <c r="B394" s="18" t="n">
        <f aca="false">IF('Base Data'!A397&lt;&gt;"",AVERAGE('Base Data'!A397:T397),"")</f>
        <v>10.9481895688412</v>
      </c>
      <c r="C394" s="20" t="n">
        <v>0.000581177211163254</v>
      </c>
      <c r="E394" s="19"/>
    </row>
    <row r="395" customFormat="false" ht="12.75" hidden="false" customHeight="false" outlineLevel="0" collapsed="false">
      <c r="A395" s="0" t="n">
        <f aca="false">IF(B395&lt;&gt;"",A394+1,"")</f>
        <v>388</v>
      </c>
      <c r="B395" s="18" t="n">
        <f aca="false">IF('Base Data'!A398&lt;&gt;"",AVERAGE('Base Data'!A398:T398),"")</f>
        <v>11.4446576461494</v>
      </c>
      <c r="C395" s="20" t="n">
        <v>0.000583046774053236</v>
      </c>
      <c r="E395" s="19"/>
    </row>
    <row r="396" customFormat="false" ht="12.75" hidden="false" customHeight="false" outlineLevel="0" collapsed="false">
      <c r="A396" s="0" t="n">
        <f aca="false">IF(B396&lt;&gt;"",A395+1,"")</f>
        <v>389</v>
      </c>
      <c r="B396" s="18" t="n">
        <f aca="false">IF('Base Data'!A399&lt;&gt;"",AVERAGE('Base Data'!A399:T399),"")</f>
        <v>10.4259125024375</v>
      </c>
      <c r="C396" s="20" t="n">
        <v>0.000582755503235437</v>
      </c>
      <c r="E396" s="19"/>
    </row>
    <row r="397" customFormat="false" ht="12.75" hidden="false" customHeight="false" outlineLevel="0" collapsed="false">
      <c r="A397" s="0" t="n">
        <f aca="false">IF(B397&lt;&gt;"",A396+1,"")</f>
        <v>390</v>
      </c>
      <c r="B397" s="18" t="n">
        <f aca="false">IF('Base Data'!A400&lt;&gt;"",AVERAGE('Base Data'!A400:T400),"")</f>
        <v>11.1542490516243</v>
      </c>
      <c r="C397" s="20" t="n">
        <v>0.000584584940030777</v>
      </c>
      <c r="E397" s="19"/>
    </row>
    <row r="398" customFormat="false" ht="12.75" hidden="false" customHeight="false" outlineLevel="0" collapsed="false">
      <c r="A398" s="0" t="n">
        <f aca="false">IF(B398&lt;&gt;"",A397+1,"")</f>
        <v>391</v>
      </c>
      <c r="B398" s="18" t="n">
        <f aca="false">IF('Base Data'!A401&lt;&gt;"",AVERAGE('Base Data'!A401:T401),"")</f>
        <v>11.062727590125</v>
      </c>
      <c r="C398" s="20" t="n">
        <v>0.000586312687297937</v>
      </c>
      <c r="E398" s="19"/>
    </row>
    <row r="399" customFormat="false" ht="12.75" hidden="false" customHeight="false" outlineLevel="0" collapsed="false">
      <c r="A399" s="0" t="n">
        <f aca="false">IF(B399&lt;&gt;"",A398+1,"")</f>
        <v>392</v>
      </c>
      <c r="B399" s="18" t="n">
        <f aca="false">IF('Base Data'!A402&lt;&gt;"",AVERAGE('Base Data'!A402:T402),"")</f>
        <v>10.9161913330406</v>
      </c>
      <c r="C399" s="20" t="n">
        <v>0.000587773587264727</v>
      </c>
      <c r="E399" s="19"/>
    </row>
    <row r="400" customFormat="false" ht="12.75" hidden="false" customHeight="false" outlineLevel="0" collapsed="false">
      <c r="A400" s="0" t="n">
        <f aca="false">IF(B400&lt;&gt;"",A399+1,"")</f>
        <v>393</v>
      </c>
      <c r="B400" s="18" t="n">
        <f aca="false">IF('Base Data'!A403&lt;&gt;"",AVERAGE('Base Data'!A403:T403),"")</f>
        <v>11.1133746710045</v>
      </c>
      <c r="C400" s="20" t="n">
        <v>0.000589582738265656</v>
      </c>
      <c r="E400" s="19"/>
    </row>
    <row r="401" customFormat="false" ht="12.75" hidden="false" customHeight="false" outlineLevel="0" collapsed="false">
      <c r="A401" s="0" t="n">
        <f aca="false">IF(B401&lt;&gt;"",A400+1,"")</f>
        <v>394</v>
      </c>
      <c r="B401" s="18" t="n">
        <f aca="false">IF('Base Data'!A404&lt;&gt;"",AVERAGE('Base Data'!A404:T404),"")</f>
        <v>11.774829321395</v>
      </c>
      <c r="C401" s="20" t="n">
        <v>0.000591001446134251</v>
      </c>
      <c r="E401" s="19"/>
    </row>
    <row r="402" customFormat="false" ht="12.75" hidden="false" customHeight="false" outlineLevel="0" collapsed="false">
      <c r="A402" s="0" t="n">
        <f aca="false">IF(B402&lt;&gt;"",A401+1,"")</f>
        <v>395</v>
      </c>
      <c r="B402" s="18" t="n">
        <f aca="false">IF('Base Data'!A405&lt;&gt;"",AVERAGE('Base Data'!A405:T405),"")</f>
        <v>11.6197255259901</v>
      </c>
      <c r="C402" s="20" t="n">
        <v>0.000592734582497046</v>
      </c>
      <c r="E402" s="19"/>
    </row>
    <row r="403" customFormat="false" ht="12.75" hidden="false" customHeight="false" outlineLevel="0" collapsed="false">
      <c r="A403" s="0" t="n">
        <f aca="false">IF(B403&lt;&gt;"",A402+1,"")</f>
        <v>396</v>
      </c>
      <c r="B403" s="18" t="n">
        <f aca="false">IF('Base Data'!A406&lt;&gt;"",AVERAGE('Base Data'!A406:T406),"")</f>
        <v>11.6405136684264</v>
      </c>
      <c r="C403" s="20" t="n">
        <v>0.000594441521275257</v>
      </c>
      <c r="E403" s="19"/>
    </row>
    <row r="404" customFormat="false" ht="12.75" hidden="false" customHeight="false" outlineLevel="0" collapsed="false">
      <c r="A404" s="0" t="n">
        <f aca="false">IF(B404&lt;&gt;"",A403+1,"")</f>
        <v>397</v>
      </c>
      <c r="B404" s="18" t="n">
        <f aca="false">IF('Base Data'!A407&lt;&gt;"",AVERAGE('Base Data'!A407:T407),"")</f>
        <v>11.6837804579511</v>
      </c>
      <c r="C404" s="20" t="n">
        <v>0.000596077594455402</v>
      </c>
      <c r="E404" s="19"/>
    </row>
    <row r="405" customFormat="false" ht="12.75" hidden="false" customHeight="false" outlineLevel="0" collapsed="false">
      <c r="A405" s="0" t="n">
        <f aca="false">IF(B405&lt;&gt;"",A404+1,"")</f>
        <v>398</v>
      </c>
      <c r="B405" s="18" t="n">
        <f aca="false">IF('Base Data'!A408&lt;&gt;"",AVERAGE('Base Data'!A408:T408),"")</f>
        <v>12.220062067774</v>
      </c>
      <c r="C405" s="20" t="n">
        <v>0.000595874425132881</v>
      </c>
      <c r="E405" s="19"/>
    </row>
    <row r="406" customFormat="false" ht="12.75" hidden="false" customHeight="false" outlineLevel="0" collapsed="false">
      <c r="A406" s="0" t="n">
        <f aca="false">IF(B406&lt;&gt;"",A405+1,"")</f>
        <v>399</v>
      </c>
      <c r="B406" s="18" t="n">
        <f aca="false">IF('Base Data'!A409&lt;&gt;"",AVERAGE('Base Data'!A409:T409),"")</f>
        <v>10.835521297436</v>
      </c>
      <c r="C406" s="20" t="n">
        <v>0.000597180981106228</v>
      </c>
      <c r="E406" s="19"/>
    </row>
    <row r="407" customFormat="false" ht="12.75" hidden="false" customHeight="false" outlineLevel="0" collapsed="false">
      <c r="A407" s="0" t="n">
        <f aca="false">IF(B407&lt;&gt;"",A406+1,"")</f>
        <v>400</v>
      </c>
      <c r="B407" s="18" t="n">
        <f aca="false">IF('Base Data'!A410&lt;&gt;"",AVERAGE('Base Data'!A410:T410),"")</f>
        <v>11.6777569404614</v>
      </c>
      <c r="C407" s="20" t="n">
        <v>0.000598841330330915</v>
      </c>
      <c r="E407" s="19"/>
    </row>
    <row r="408" customFormat="false" ht="12.75" hidden="false" customHeight="false" outlineLevel="0" collapsed="false">
      <c r="A408" s="0" t="n">
        <f aca="false">IF(B408&lt;&gt;"",A407+1,"")</f>
        <v>401</v>
      </c>
      <c r="B408" s="18" t="n">
        <f aca="false">IF('Base Data'!A411&lt;&gt;"",AVERAGE('Base Data'!A411:T411),"")</f>
        <v>11.1097265700402</v>
      </c>
      <c r="C408" s="20" t="n">
        <v>0.000600709276291827</v>
      </c>
      <c r="E408" s="19"/>
    </row>
    <row r="409" customFormat="false" ht="12.75" hidden="false" customHeight="false" outlineLevel="0" collapsed="false">
      <c r="A409" s="0" t="n">
        <f aca="false">IF(B409&lt;&gt;"",A408+1,"")</f>
        <v>402</v>
      </c>
      <c r="B409" s="18" t="n">
        <f aca="false">IF('Base Data'!A412&lt;&gt;"",AVERAGE('Base Data'!A412:T412),"")</f>
        <v>11.4172405211855</v>
      </c>
      <c r="C409" s="20" t="n">
        <v>0.000602702324337611</v>
      </c>
      <c r="E409" s="19"/>
    </row>
    <row r="410" customFormat="false" ht="12.75" hidden="false" customHeight="false" outlineLevel="0" collapsed="false">
      <c r="A410" s="0" t="n">
        <f aca="false">IF(B410&lt;&gt;"",A409+1,"")</f>
        <v>403</v>
      </c>
      <c r="B410" s="18" t="n">
        <f aca="false">IF('Base Data'!A413&lt;&gt;"",AVERAGE('Base Data'!A413:T413),"")</f>
        <v>11.4176166507483</v>
      </c>
      <c r="C410" s="20" t="n">
        <v>0.000604705764153998</v>
      </c>
      <c r="E410" s="19"/>
    </row>
    <row r="411" customFormat="false" ht="12.75" hidden="false" customHeight="false" outlineLevel="0" collapsed="false">
      <c r="A411" s="0" t="n">
        <f aca="false">IF(B411&lt;&gt;"",A410+1,"")</f>
        <v>404</v>
      </c>
      <c r="B411" s="18" t="n">
        <f aca="false">IF('Base Data'!A414&lt;&gt;"",AVERAGE('Base Data'!A414:T414),"")</f>
        <v>11.8695422884207</v>
      </c>
      <c r="C411" s="20" t="n">
        <v>0.000605917430161403</v>
      </c>
      <c r="E411" s="19"/>
    </row>
    <row r="412" customFormat="false" ht="12.75" hidden="false" customHeight="false" outlineLevel="0" collapsed="false">
      <c r="A412" s="0" t="n">
        <f aca="false">IF(B412&lt;&gt;"",A411+1,"")</f>
        <v>405</v>
      </c>
      <c r="B412" s="18" t="n">
        <f aca="false">IF('Base Data'!A415&lt;&gt;"",AVERAGE('Base Data'!A415:T415),"")</f>
        <v>11.136997040519</v>
      </c>
      <c r="C412" s="20" t="n">
        <v>0.000607854098895494</v>
      </c>
      <c r="E412" s="19"/>
    </row>
    <row r="413" customFormat="false" ht="12.75" hidden="false" customHeight="false" outlineLevel="0" collapsed="false">
      <c r="A413" s="0" t="n">
        <f aca="false">IF(B413&lt;&gt;"",A412+1,"")</f>
        <v>406</v>
      </c>
      <c r="B413" s="18" t="n">
        <f aca="false">IF('Base Data'!A416&lt;&gt;"",AVERAGE('Base Data'!A416:T416),"")</f>
        <v>11.2995812857696</v>
      </c>
      <c r="C413" s="20" t="n">
        <v>0.000609903756013631</v>
      </c>
      <c r="E413" s="19"/>
    </row>
    <row r="414" customFormat="false" ht="12.75" hidden="false" customHeight="false" outlineLevel="0" collapsed="false">
      <c r="A414" s="0" t="n">
        <f aca="false">IF(B414&lt;&gt;"",A413+1,"")</f>
        <v>407</v>
      </c>
      <c r="B414" s="18" t="n">
        <f aca="false">IF('Base Data'!A417&lt;&gt;"",AVERAGE('Base Data'!A417:T417),"")</f>
        <v>11.5702776473756</v>
      </c>
      <c r="C414" s="20" t="n">
        <v>0.000611800926283731</v>
      </c>
      <c r="E414" s="19"/>
    </row>
    <row r="415" customFormat="false" ht="12.75" hidden="false" customHeight="false" outlineLevel="0" collapsed="false">
      <c r="A415" s="0" t="n">
        <f aca="false">IF(B415&lt;&gt;"",A414+1,"")</f>
        <v>408</v>
      </c>
      <c r="B415" s="18" t="n">
        <f aca="false">IF('Base Data'!A418&lt;&gt;"",AVERAGE('Base Data'!A418:T418),"")</f>
        <v>10.6153342583631</v>
      </c>
      <c r="C415" s="20" t="n">
        <v>0.000612409186489979</v>
      </c>
      <c r="E415" s="19"/>
    </row>
    <row r="416" customFormat="false" ht="12.75" hidden="false" customHeight="false" outlineLevel="0" collapsed="false">
      <c r="A416" s="0" t="n">
        <f aca="false">IF(B416&lt;&gt;"",A415+1,"")</f>
        <v>409</v>
      </c>
      <c r="B416" s="18" t="n">
        <f aca="false">IF('Base Data'!A419&lt;&gt;"",AVERAGE('Base Data'!A419:T419),"")</f>
        <v>11.6845416026725</v>
      </c>
      <c r="C416" s="20" t="n">
        <v>0.000614127203227117</v>
      </c>
      <c r="E416" s="19"/>
    </row>
    <row r="417" customFormat="false" ht="12.75" hidden="false" customHeight="false" outlineLevel="0" collapsed="false">
      <c r="A417" s="0" t="n">
        <f aca="false">IF(B417&lt;&gt;"",A416+1,"")</f>
        <v>410</v>
      </c>
      <c r="B417" s="18" t="n">
        <f aca="false">IF('Base Data'!A420&lt;&gt;"",AVERAGE('Base Data'!A420:T420),"")</f>
        <v>10.7509695568476</v>
      </c>
      <c r="C417" s="20" t="n">
        <v>0.0006152454271661</v>
      </c>
      <c r="E417" s="19"/>
    </row>
    <row r="418" customFormat="false" ht="12.75" hidden="false" customHeight="false" outlineLevel="0" collapsed="false">
      <c r="A418" s="0" t="n">
        <f aca="false">IF(B418&lt;&gt;"",A417+1,"")</f>
        <v>411</v>
      </c>
      <c r="B418" s="18" t="n">
        <f aca="false">IF('Base Data'!A421&lt;&gt;"",AVERAGE('Base Data'!A421:T421),"")</f>
        <v>12.2996927616784</v>
      </c>
      <c r="C418" s="20" t="n">
        <v>0.000614622817718479</v>
      </c>
      <c r="E418" s="19"/>
    </row>
    <row r="419" customFormat="false" ht="12.75" hidden="false" customHeight="false" outlineLevel="0" collapsed="false">
      <c r="A419" s="0" t="n">
        <f aca="false">IF(B419&lt;&gt;"",A418+1,"")</f>
        <v>412</v>
      </c>
      <c r="B419" s="18" t="n">
        <f aca="false">IF('Base Data'!A422&lt;&gt;"",AVERAGE('Base Data'!A422:T422),"")</f>
        <v>10.985202562805</v>
      </c>
      <c r="C419" s="20" t="n">
        <v>0.000616373569552991</v>
      </c>
      <c r="E419" s="19"/>
    </row>
    <row r="420" customFormat="false" ht="12.75" hidden="false" customHeight="false" outlineLevel="0" collapsed="false">
      <c r="A420" s="0" t="n">
        <f aca="false">IF(B420&lt;&gt;"",A419+1,"")</f>
        <v>413</v>
      </c>
      <c r="B420" s="18" t="n">
        <f aca="false">IF('Base Data'!A423&lt;&gt;"",AVERAGE('Base Data'!A423:T423),"")</f>
        <v>11.2428422391658</v>
      </c>
      <c r="C420" s="20" t="n">
        <v>0.000618456233411326</v>
      </c>
      <c r="E420" s="19"/>
    </row>
    <row r="421" customFormat="false" ht="12.75" hidden="false" customHeight="false" outlineLevel="0" collapsed="false">
      <c r="A421" s="0" t="n">
        <f aca="false">IF(B421&lt;&gt;"",A420+1,"")</f>
        <v>414</v>
      </c>
      <c r="B421" s="18" t="n">
        <f aca="false">IF('Base Data'!A424&lt;&gt;"",AVERAGE('Base Data'!A424:T424),"")</f>
        <v>11.5864328939512</v>
      </c>
      <c r="C421" s="20" t="n">
        <v>0.000620380964243645</v>
      </c>
      <c r="E421" s="19"/>
    </row>
    <row r="422" customFormat="false" ht="12.75" hidden="false" customHeight="false" outlineLevel="0" collapsed="false">
      <c r="A422" s="0" t="n">
        <f aca="false">IF(B422&lt;&gt;"",A421+1,"")</f>
        <v>415</v>
      </c>
      <c r="B422" s="18" t="n">
        <f aca="false">IF('Base Data'!A425&lt;&gt;"",AVERAGE('Base Data'!A425:T425),"")</f>
        <v>11.3517589957301</v>
      </c>
      <c r="C422" s="20" t="n">
        <v>0.000622505988652363</v>
      </c>
      <c r="E422" s="19"/>
    </row>
    <row r="423" customFormat="false" ht="12.75" hidden="false" customHeight="false" outlineLevel="0" collapsed="false">
      <c r="A423" s="0" t="n">
        <f aca="false">IF(B423&lt;&gt;"",A422+1,"")</f>
        <v>416</v>
      </c>
      <c r="B423" s="18" t="n">
        <f aca="false">IF('Base Data'!A426&lt;&gt;"",AVERAGE('Base Data'!A426:T426),"")</f>
        <v>11.8976294664352</v>
      </c>
      <c r="C423" s="20" t="n">
        <v>0.000623694344105953</v>
      </c>
      <c r="E423" s="19"/>
    </row>
    <row r="424" customFormat="false" ht="12.75" hidden="false" customHeight="false" outlineLevel="0" collapsed="false">
      <c r="A424" s="0" t="n">
        <f aca="false">IF(B424&lt;&gt;"",A423+1,"")</f>
        <v>417</v>
      </c>
      <c r="B424" s="18" t="n">
        <f aca="false">IF('Base Data'!A427&lt;&gt;"",AVERAGE('Base Data'!A427:T427),"")</f>
        <v>11.5348562054424</v>
      </c>
      <c r="C424" s="20" t="n">
        <v>0.000625713511146566</v>
      </c>
      <c r="E424" s="19"/>
    </row>
    <row r="425" customFormat="false" ht="12.75" hidden="false" customHeight="false" outlineLevel="0" collapsed="false">
      <c r="A425" s="0" t="n">
        <f aca="false">IF(B425&lt;&gt;"",A424+1,"")</f>
        <v>418</v>
      </c>
      <c r="B425" s="18" t="n">
        <f aca="false">IF('Base Data'!A428&lt;&gt;"",AVERAGE('Base Data'!A428:T428),"")</f>
        <v>11.5105908716145</v>
      </c>
      <c r="C425" s="20" t="n">
        <v>0.000627770922069224</v>
      </c>
      <c r="E425" s="19"/>
    </row>
    <row r="426" customFormat="false" ht="12.75" hidden="false" customHeight="false" outlineLevel="0" collapsed="false">
      <c r="A426" s="0" t="n">
        <f aca="false">IF(B426&lt;&gt;"",A425+1,"")</f>
        <v>419</v>
      </c>
      <c r="B426" s="18" t="n">
        <f aca="false">IF('Base Data'!A429&lt;&gt;"",AVERAGE('Base Data'!A429:T429),"")</f>
        <v>10.4463970120552</v>
      </c>
      <c r="C426" s="20" t="n">
        <v>0.000627622071401118</v>
      </c>
      <c r="E426" s="19"/>
    </row>
    <row r="427" customFormat="false" ht="12.75" hidden="false" customHeight="false" outlineLevel="0" collapsed="false">
      <c r="A427" s="0" t="n">
        <f aca="false">IF(B427&lt;&gt;"",A426+1,"")</f>
        <v>420</v>
      </c>
      <c r="B427" s="18" t="n">
        <f aca="false">IF('Base Data'!A430&lt;&gt;"",AVERAGE('Base Data'!A430:T430),"")</f>
        <v>12.0474661285249</v>
      </c>
      <c r="C427" s="20" t="n">
        <v>0.000628252548385317</v>
      </c>
      <c r="E427" s="19"/>
    </row>
    <row r="428" customFormat="false" ht="12.75" hidden="false" customHeight="false" outlineLevel="0" collapsed="false">
      <c r="A428" s="0" t="n">
        <f aca="false">IF(B428&lt;&gt;"",A427+1,"")</f>
        <v>421</v>
      </c>
      <c r="B428" s="18" t="n">
        <f aca="false">IF('Base Data'!A431&lt;&gt;"",AVERAGE('Base Data'!A431:T431),"")</f>
        <v>10.2210943951947</v>
      </c>
      <c r="C428" s="20" t="n">
        <v>0.000626751047485789</v>
      </c>
      <c r="E428" s="19"/>
    </row>
    <row r="429" customFormat="false" ht="12.75" hidden="false" customHeight="false" outlineLevel="0" collapsed="false">
      <c r="A429" s="0" t="n">
        <f aca="false">IF(B429&lt;&gt;"",A428+1,"")</f>
        <v>422</v>
      </c>
      <c r="B429" s="18" t="n">
        <f aca="false">IF('Base Data'!A432&lt;&gt;"",AVERAGE('Base Data'!A432:T432),"")</f>
        <v>11.537638155764</v>
      </c>
      <c r="C429" s="20" t="n">
        <v>0.000628796085364438</v>
      </c>
      <c r="E429" s="19"/>
    </row>
    <row r="430" customFormat="false" ht="12.75" hidden="false" customHeight="false" outlineLevel="0" collapsed="false">
      <c r="A430" s="0" t="n">
        <f aca="false">IF(B430&lt;&gt;"",A429+1,"")</f>
        <v>423</v>
      </c>
      <c r="B430" s="18" t="n">
        <f aca="false">IF('Base Data'!A433&lt;&gt;"",AVERAGE('Base Data'!A433:T433),"")</f>
        <v>11.3158499822255</v>
      </c>
      <c r="C430" s="20" t="n">
        <v>0.000630980518497067</v>
      </c>
      <c r="E430" s="19"/>
    </row>
    <row r="431" customFormat="false" ht="12.75" hidden="false" customHeight="false" outlineLevel="0" collapsed="false">
      <c r="A431" s="0" t="n">
        <f aca="false">IF(B431&lt;&gt;"",A430+1,"")</f>
        <v>424</v>
      </c>
      <c r="B431" s="18" t="n">
        <f aca="false">IF('Base Data'!A434&lt;&gt;"",AVERAGE('Base Data'!A434:T434),"")</f>
        <v>11.7075586430588</v>
      </c>
      <c r="C431" s="20" t="n">
        <v>0.000632745534395676</v>
      </c>
      <c r="E431" s="19"/>
    </row>
    <row r="432" customFormat="false" ht="12.75" hidden="false" customHeight="false" outlineLevel="0" collapsed="false">
      <c r="A432" s="0" t="n">
        <f aca="false">IF(B432&lt;&gt;"",A431+1,"")</f>
        <v>425</v>
      </c>
      <c r="B432" s="18" t="n">
        <f aca="false">IF('Base Data'!A435&lt;&gt;"",AVERAGE('Base Data'!A435:T435),"")</f>
        <v>11.0018215944319</v>
      </c>
      <c r="C432" s="20" t="n">
        <v>0.000634625363589291</v>
      </c>
      <c r="E432" s="19"/>
    </row>
    <row r="433" customFormat="false" ht="12.75" hidden="false" customHeight="false" outlineLevel="0" collapsed="false">
      <c r="A433" s="0" t="n">
        <f aca="false">IF(B433&lt;&gt;"",A432+1,"")</f>
        <v>426</v>
      </c>
      <c r="B433" s="18" t="n">
        <f aca="false">IF('Base Data'!A436&lt;&gt;"",AVERAGE('Base Data'!A436:T436),"")</f>
        <v>11.8339298882012</v>
      </c>
      <c r="C433" s="20" t="n">
        <v>0.000636067810204522</v>
      </c>
      <c r="E433" s="19"/>
    </row>
    <row r="434" customFormat="false" ht="12.75" hidden="false" customHeight="false" outlineLevel="0" collapsed="false">
      <c r="A434" s="0" t="n">
        <f aca="false">IF(B434&lt;&gt;"",A433+1,"")</f>
        <v>427</v>
      </c>
      <c r="B434" s="18" t="n">
        <f aca="false">IF('Base Data'!A437&lt;&gt;"",AVERAGE('Base Data'!A437:T437),"")</f>
        <v>10.3957054291834</v>
      </c>
      <c r="C434" s="20" t="n">
        <v>0.000635625867308705</v>
      </c>
      <c r="E434" s="19"/>
    </row>
    <row r="435" customFormat="false" ht="12.75" hidden="false" customHeight="false" outlineLevel="0" collapsed="false">
      <c r="A435" s="0" t="n">
        <f aca="false">IF(B435&lt;&gt;"",A434+1,"")</f>
        <v>428</v>
      </c>
      <c r="B435" s="18" t="n">
        <f aca="false">IF('Base Data'!A438&lt;&gt;"",AVERAGE('Base Data'!A438:T438),"")</f>
        <v>11.8545968130837</v>
      </c>
      <c r="C435" s="20" t="n">
        <v>0.000637011773262891</v>
      </c>
      <c r="E435" s="19"/>
    </row>
    <row r="436" customFormat="false" ht="12.75" hidden="false" customHeight="false" outlineLevel="0" collapsed="false">
      <c r="A436" s="0" t="n">
        <f aca="false">IF(B436&lt;&gt;"",A435+1,"")</f>
        <v>429</v>
      </c>
      <c r="B436" s="18" t="n">
        <f aca="false">IF('Base Data'!A439&lt;&gt;"",AVERAGE('Base Data'!A439:T439),"")</f>
        <v>11.091911228754</v>
      </c>
      <c r="C436" s="20" t="n">
        <v>0.000639073638117618</v>
      </c>
      <c r="E436" s="19"/>
    </row>
    <row r="437" customFormat="false" ht="12.75" hidden="false" customHeight="false" outlineLevel="0" collapsed="false">
      <c r="A437" s="0" t="n">
        <f aca="false">IF(B437&lt;&gt;"",A436+1,"")</f>
        <v>430</v>
      </c>
      <c r="B437" s="18" t="n">
        <f aca="false">IF('Base Data'!A440&lt;&gt;"",AVERAGE('Base Data'!A440:T440),"")</f>
        <v>11.6786770378523</v>
      </c>
      <c r="C437" s="20" t="n">
        <v>0.000640946857654426</v>
      </c>
      <c r="E437" s="19"/>
    </row>
    <row r="438" customFormat="false" ht="12.75" hidden="false" customHeight="false" outlineLevel="0" collapsed="false">
      <c r="A438" s="0" t="n">
        <f aca="false">IF(B438&lt;&gt;"",A437+1,"")</f>
        <v>431</v>
      </c>
      <c r="B438" s="18" t="n">
        <f aca="false">IF('Base Data'!A441&lt;&gt;"",AVERAGE('Base Data'!A441:T441),"")</f>
        <v>10.8944734141274</v>
      </c>
      <c r="C438" s="20" t="n">
        <v>0.000642617338589557</v>
      </c>
      <c r="E438" s="19"/>
    </row>
    <row r="439" customFormat="false" ht="12.75" hidden="false" customHeight="false" outlineLevel="0" collapsed="false">
      <c r="A439" s="0" t="n">
        <f aca="false">IF(B439&lt;&gt;"",A438+1,"")</f>
        <v>432</v>
      </c>
      <c r="B439" s="18" t="n">
        <f aca="false">IF('Base Data'!A442&lt;&gt;"",AVERAGE('Base Data'!A442:T442),"")</f>
        <v>11.10945563949</v>
      </c>
      <c r="C439" s="20" t="n">
        <v>0.00064473408919913</v>
      </c>
      <c r="E439" s="19"/>
    </row>
    <row r="440" customFormat="false" ht="12.75" hidden="false" customHeight="false" outlineLevel="0" collapsed="false">
      <c r="A440" s="0" t="n">
        <f aca="false">IF(B440&lt;&gt;"",A439+1,"")</f>
        <v>433</v>
      </c>
      <c r="B440" s="18" t="n">
        <f aca="false">IF('Base Data'!A443&lt;&gt;"",AVERAGE('Base Data'!A443:T443),"")</f>
        <v>11.4558937043586</v>
      </c>
      <c r="C440" s="20" t="n">
        <v>0.000646965587850167</v>
      </c>
      <c r="E440" s="19"/>
    </row>
    <row r="441" customFormat="false" ht="12.75" hidden="false" customHeight="false" outlineLevel="0" collapsed="false">
      <c r="A441" s="0" t="n">
        <f aca="false">IF(B441&lt;&gt;"",A440+1,"")</f>
        <v>434</v>
      </c>
      <c r="B441" s="18" t="n">
        <f aca="false">IF('Base Data'!A444&lt;&gt;"",AVERAGE('Base Data'!A444:T444),"")</f>
        <v>11.5969293485158</v>
      </c>
      <c r="C441" s="20" t="n">
        <v>0.000649034869223681</v>
      </c>
      <c r="E441" s="19"/>
    </row>
    <row r="442" customFormat="false" ht="12.75" hidden="false" customHeight="false" outlineLevel="0" collapsed="false">
      <c r="A442" s="0" t="n">
        <f aca="false">IF(B442&lt;&gt;"",A441+1,"")</f>
        <v>435</v>
      </c>
      <c r="B442" s="18" t="n">
        <f aca="false">IF('Base Data'!A445&lt;&gt;"",AVERAGE('Base Data'!A445:T445),"")</f>
        <v>11.2280096366856</v>
      </c>
      <c r="C442" s="20" t="n">
        <v>0.000651305688770057</v>
      </c>
      <c r="E442" s="19"/>
    </row>
    <row r="443" customFormat="false" ht="12.75" hidden="false" customHeight="false" outlineLevel="0" collapsed="false">
      <c r="A443" s="0" t="n">
        <f aca="false">IF(B443&lt;&gt;"",A442+1,"")</f>
        <v>436</v>
      </c>
      <c r="B443" s="18" t="n">
        <f aca="false">IF('Base Data'!A446&lt;&gt;"",AVERAGE('Base Data'!A446:T446),"")</f>
        <v>11.7051343710856</v>
      </c>
      <c r="C443" s="20" t="n">
        <v>0.000653177400012896</v>
      </c>
      <c r="E443" s="19"/>
    </row>
    <row r="444" customFormat="false" ht="12.75" hidden="false" customHeight="false" outlineLevel="0" collapsed="false">
      <c r="A444" s="0" t="n">
        <f aca="false">IF(B444&lt;&gt;"",A443+1,"")</f>
        <v>437</v>
      </c>
      <c r="B444" s="18" t="n">
        <f aca="false">IF('Base Data'!A447&lt;&gt;"",AVERAGE('Base Data'!A447:T447),"")</f>
        <v>10.8082541816667</v>
      </c>
      <c r="C444" s="20" t="n">
        <v>0.000654641540320959</v>
      </c>
      <c r="E444" s="19"/>
    </row>
    <row r="445" customFormat="false" ht="12.75" hidden="false" customHeight="false" outlineLevel="0" collapsed="false">
      <c r="A445" s="0" t="n">
        <f aca="false">IF(B445&lt;&gt;"",A444+1,"")</f>
        <v>438</v>
      </c>
      <c r="B445" s="18" t="n">
        <f aca="false">IF('Base Data'!A448&lt;&gt;"",AVERAGE('Base Data'!A448:T448),"")</f>
        <v>11.720811865847</v>
      </c>
      <c r="C445" s="20" t="n">
        <v>0.00065649267137972</v>
      </c>
      <c r="E445" s="19"/>
    </row>
    <row r="446" customFormat="false" ht="12.75" hidden="false" customHeight="false" outlineLevel="0" collapsed="false">
      <c r="A446" s="0" t="n">
        <f aca="false">IF(B446&lt;&gt;"",A445+1,"")</f>
        <v>439</v>
      </c>
      <c r="B446" s="18" t="n">
        <f aca="false">IF('Base Data'!A449&lt;&gt;"",AVERAGE('Base Data'!A449:T449),"")</f>
        <v>10.1104937139258</v>
      </c>
      <c r="C446" s="20" t="n">
        <v>0.000654089304865623</v>
      </c>
      <c r="E446" s="19"/>
    </row>
    <row r="447" customFormat="false" ht="12.75" hidden="false" customHeight="false" outlineLevel="0" collapsed="false">
      <c r="A447" s="0" t="n">
        <f aca="false">IF(B447&lt;&gt;"",A446+1,"")</f>
        <v>440</v>
      </c>
      <c r="B447" s="18" t="n">
        <f aca="false">IF('Base Data'!A450&lt;&gt;"",AVERAGE('Base Data'!A450:T450),"")</f>
        <v>12.4926377598443</v>
      </c>
      <c r="C447" s="20" t="n">
        <v>0.000652114013766412</v>
      </c>
      <c r="E447" s="19"/>
    </row>
    <row r="448" customFormat="false" ht="12.75" hidden="false" customHeight="false" outlineLevel="0" collapsed="false">
      <c r="A448" s="0" t="n">
        <f aca="false">IF(B448&lt;&gt;"",A447+1,"")</f>
        <v>441</v>
      </c>
      <c r="B448" s="18" t="n">
        <f aca="false">IF('Base Data'!A451&lt;&gt;"",AVERAGE('Base Data'!A451:T451),"")</f>
        <v>10.6646090046843</v>
      </c>
      <c r="C448" s="20" t="n">
        <v>0.000653028871020684</v>
      </c>
      <c r="E448" s="19"/>
    </row>
    <row r="449" customFormat="false" ht="12.75" hidden="false" customHeight="false" outlineLevel="0" collapsed="false">
      <c r="A449" s="0" t="n">
        <f aca="false">IF(B449&lt;&gt;"",A448+1,"")</f>
        <v>442</v>
      </c>
      <c r="B449" s="18" t="n">
        <f aca="false">IF('Base Data'!A452&lt;&gt;"",AVERAGE('Base Data'!A452:T452),"")</f>
        <v>11.811070864887</v>
      </c>
      <c r="C449" s="20" t="n">
        <v>0.000654632145489137</v>
      </c>
      <c r="E449" s="19"/>
    </row>
    <row r="450" customFormat="false" ht="12.75" hidden="false" customHeight="false" outlineLevel="0" collapsed="false">
      <c r="A450" s="0" t="n">
        <f aca="false">IF(B450&lt;&gt;"",A449+1,"")</f>
        <v>443</v>
      </c>
      <c r="B450" s="18" t="n">
        <f aca="false">IF('Base Data'!A453&lt;&gt;"",AVERAGE('Base Data'!A453:T453),"")</f>
        <v>10.8357037382273</v>
      </c>
      <c r="C450" s="20" t="n">
        <v>0.00065619663806949</v>
      </c>
      <c r="E450" s="19"/>
    </row>
    <row r="451" customFormat="false" ht="12.75" hidden="false" customHeight="false" outlineLevel="0" collapsed="false">
      <c r="A451" s="0" t="n">
        <f aca="false">IF(B451&lt;&gt;"",A450+1,"")</f>
        <v>444</v>
      </c>
      <c r="B451" s="18" t="n">
        <f aca="false">IF('Base Data'!A454&lt;&gt;"",AVERAGE('Base Data'!A454:T454),"")</f>
        <v>12.0251925567163</v>
      </c>
      <c r="C451" s="20" t="n">
        <v>0.000656996619323082</v>
      </c>
      <c r="E451" s="19"/>
    </row>
    <row r="452" customFormat="false" ht="12.75" hidden="false" customHeight="false" outlineLevel="0" collapsed="false">
      <c r="A452" s="0" t="n">
        <f aca="false">IF(B452&lt;&gt;"",A451+1,"")</f>
        <v>445</v>
      </c>
      <c r="B452" s="18" t="n">
        <f aca="false">IF('Base Data'!A455&lt;&gt;"",AVERAGE('Base Data'!A455:T455),"")</f>
        <v>10.8623651260264</v>
      </c>
      <c r="C452" s="20" t="n">
        <v>0.000658657057717314</v>
      </c>
      <c r="E452" s="19"/>
    </row>
    <row r="453" customFormat="false" ht="12.75" hidden="false" customHeight="false" outlineLevel="0" collapsed="false">
      <c r="A453" s="0" t="n">
        <f aca="false">IF(B453&lt;&gt;"",A452+1,"")</f>
        <v>446</v>
      </c>
      <c r="B453" s="18" t="n">
        <f aca="false">IF('Base Data'!A456&lt;&gt;"",AVERAGE('Base Data'!A456:T456),"")</f>
        <v>11.9695052458897</v>
      </c>
      <c r="C453" s="20" t="n">
        <v>0.000659704758014807</v>
      </c>
      <c r="E453" s="19"/>
    </row>
    <row r="454" customFormat="false" ht="12.75" hidden="false" customHeight="false" outlineLevel="0" collapsed="false">
      <c r="A454" s="0" t="n">
        <f aca="false">IF(B454&lt;&gt;"",A453+1,"")</f>
        <v>447</v>
      </c>
      <c r="B454" s="18" t="n">
        <f aca="false">IF('Base Data'!A457&lt;&gt;"",AVERAGE('Base Data'!A457:T457),"")</f>
        <v>10.2137609366825</v>
      </c>
      <c r="C454" s="20" t="n">
        <v>0.000658002828154537</v>
      </c>
      <c r="E454" s="19"/>
    </row>
    <row r="455" customFormat="false" ht="12.75" hidden="false" customHeight="false" outlineLevel="0" collapsed="false">
      <c r="A455" s="0" t="n">
        <f aca="false">IF(B455&lt;&gt;"",A454+1,"")</f>
        <v>448</v>
      </c>
      <c r="B455" s="18" t="n">
        <f aca="false">IF('Base Data'!A458&lt;&gt;"",AVERAGE('Base Data'!A458:T458),"")</f>
        <v>13.3942614855869</v>
      </c>
      <c r="C455" s="20" t="n">
        <v>0.000646356154953376</v>
      </c>
      <c r="E455" s="19"/>
    </row>
    <row r="456" customFormat="false" ht="12.75" hidden="false" customHeight="false" outlineLevel="0" collapsed="false">
      <c r="A456" s="0" t="n">
        <f aca="false">IF(B456&lt;&gt;"",A455+1,"")</f>
        <v>449</v>
      </c>
      <c r="B456" s="18" t="n">
        <f aca="false">IF('Base Data'!A459&lt;&gt;"",AVERAGE('Base Data'!A459:T459),"")</f>
        <v>10.8443232781726</v>
      </c>
      <c r="C456" s="20" t="n">
        <v>0.000647933732970687</v>
      </c>
      <c r="E456" s="19"/>
    </row>
    <row r="457" customFormat="false" ht="12.75" hidden="false" customHeight="false" outlineLevel="0" collapsed="false">
      <c r="A457" s="0" t="n">
        <f aca="false">IF(B457&lt;&gt;"",A456+1,"")</f>
        <v>450</v>
      </c>
      <c r="B457" s="18" t="n">
        <f aca="false">IF('Base Data'!A460&lt;&gt;"",AVERAGE('Base Data'!A460:T460),"")</f>
        <v>12.3671715169485</v>
      </c>
      <c r="C457" s="20" t="n">
        <v>0.000646712822311213</v>
      </c>
      <c r="E457" s="19"/>
    </row>
    <row r="458" customFormat="false" ht="12.75" hidden="false" customHeight="false" outlineLevel="0" collapsed="false">
      <c r="A458" s="0" t="n">
        <f aca="false">IF(B458&lt;&gt;"",A457+1,"")</f>
        <v>451</v>
      </c>
      <c r="B458" s="18" t="n">
        <f aca="false">IF('Base Data'!A461&lt;&gt;"",AVERAGE('Base Data'!A461:T461),"")</f>
        <v>10.7486245601397</v>
      </c>
      <c r="C458" s="20" t="n">
        <v>0.000647959428944035</v>
      </c>
      <c r="E458" s="19"/>
    </row>
    <row r="459" customFormat="false" ht="12.75" hidden="false" customHeight="false" outlineLevel="0" collapsed="false">
      <c r="A459" s="0" t="n">
        <f aca="false">IF(B459&lt;&gt;"",A458+1,"")</f>
        <v>452</v>
      </c>
      <c r="B459" s="18" t="n">
        <f aca="false">IF('Base Data'!A462&lt;&gt;"",AVERAGE('Base Data'!A462:T462),"")</f>
        <v>12.3355910848036</v>
      </c>
      <c r="C459" s="20" t="n">
        <v>0.000646931623989341</v>
      </c>
      <c r="E459" s="19"/>
    </row>
    <row r="460" customFormat="false" ht="12.75" hidden="false" customHeight="false" outlineLevel="0" collapsed="false">
      <c r="A460" s="0" t="n">
        <f aca="false">IF(B460&lt;&gt;"",A459+1,"")</f>
        <v>453</v>
      </c>
      <c r="B460" s="18" t="n">
        <f aca="false">IF('Base Data'!A463&lt;&gt;"",AVERAGE('Base Data'!A463:T463),"")</f>
        <v>10.6444837249965</v>
      </c>
      <c r="C460" s="20" t="n">
        <v>0.000647741932290514</v>
      </c>
      <c r="E460" s="19"/>
    </row>
    <row r="461" customFormat="false" ht="12.75" hidden="false" customHeight="false" outlineLevel="0" collapsed="false">
      <c r="A461" s="0" t="n">
        <f aca="false">IF(B461&lt;&gt;"",A460+1,"")</f>
        <v>454</v>
      </c>
      <c r="B461" s="18" t="n">
        <f aca="false">IF('Base Data'!A464&lt;&gt;"",AVERAGE('Base Data'!A464:T464),"")</f>
        <v>11.5253955639078</v>
      </c>
      <c r="C461" s="20" t="n">
        <v>0.000649989172822548</v>
      </c>
      <c r="E461" s="19"/>
    </row>
    <row r="462" customFormat="false" ht="12.75" hidden="false" customHeight="false" outlineLevel="0" collapsed="false">
      <c r="A462" s="0" t="n">
        <f aca="false">IF(B462&lt;&gt;"",A461+1,"")</f>
        <v>455</v>
      </c>
      <c r="B462" s="18" t="n">
        <f aca="false">IF('Base Data'!A465&lt;&gt;"",AVERAGE('Base Data'!A465:T465),"")</f>
        <v>9.95250526475033</v>
      </c>
      <c r="C462" s="20" t="n">
        <v>0.000645984054436733</v>
      </c>
      <c r="E462" s="19"/>
    </row>
    <row r="463" customFormat="false" ht="12.75" hidden="false" customHeight="false" outlineLevel="0" collapsed="false">
      <c r="A463" s="0" t="n">
        <f aca="false">IF(B463&lt;&gt;"",A462+1,"")</f>
        <v>456</v>
      </c>
      <c r="B463" s="18" t="n">
        <f aca="false">IF('Base Data'!A466&lt;&gt;"",AVERAGE('Base Data'!A466:T466),"")</f>
        <v>11.7260693568984</v>
      </c>
      <c r="C463" s="20" t="n">
        <v>0.000647831695090776</v>
      </c>
      <c r="E463" s="19"/>
    </row>
    <row r="464" customFormat="false" ht="12.75" hidden="false" customHeight="false" outlineLevel="0" collapsed="false">
      <c r="A464" s="0" t="n">
        <f aca="false">IF(B464&lt;&gt;"",A463+1,"")</f>
        <v>457</v>
      </c>
      <c r="B464" s="18" t="n">
        <f aca="false">IF('Base Data'!A467&lt;&gt;"",AVERAGE('Base Data'!A467:T467),"")</f>
        <v>10.7668512822489</v>
      </c>
      <c r="C464" s="20" t="n">
        <v>0.000649147294961368</v>
      </c>
      <c r="E464" s="19"/>
    </row>
    <row r="465" customFormat="false" ht="12.75" hidden="false" customHeight="false" outlineLevel="0" collapsed="false">
      <c r="A465" s="0" t="n">
        <f aca="false">IF(B465&lt;&gt;"",A464+1,"")</f>
        <v>458</v>
      </c>
      <c r="B465" s="18" t="n">
        <f aca="false">IF('Base Data'!A468&lt;&gt;"",AVERAGE('Base Data'!A468:T468),"")</f>
        <v>11.344918360853</v>
      </c>
      <c r="C465" s="20" t="n">
        <v>0.000651548640303858</v>
      </c>
      <c r="E465" s="19"/>
    </row>
    <row r="466" customFormat="false" ht="12.75" hidden="false" customHeight="false" outlineLevel="0" collapsed="false">
      <c r="A466" s="0" t="n">
        <f aca="false">IF(B466&lt;&gt;"",A465+1,"")</f>
        <v>459</v>
      </c>
      <c r="B466" s="18" t="n">
        <f aca="false">IF('Base Data'!A469&lt;&gt;"",AVERAGE('Base Data'!A469:T469),"")</f>
        <v>11.4643700062378</v>
      </c>
      <c r="C466" s="20" t="n">
        <v>0.000653901747715326</v>
      </c>
      <c r="E466" s="19"/>
    </row>
    <row r="467" customFormat="false" ht="12.75" hidden="false" customHeight="false" outlineLevel="0" collapsed="false">
      <c r="A467" s="0" t="n">
        <f aca="false">IF(B467&lt;&gt;"",A466+1,"")</f>
        <v>460</v>
      </c>
      <c r="B467" s="18" t="n">
        <f aca="false">IF('Base Data'!A470&lt;&gt;"",AVERAGE('Base Data'!A470:T470),"")</f>
        <v>11.2932916716836</v>
      </c>
      <c r="C467" s="20" t="n">
        <v>0.000656325938212755</v>
      </c>
      <c r="E467" s="19"/>
    </row>
    <row r="468" customFormat="false" ht="12.75" hidden="false" customHeight="false" outlineLevel="0" collapsed="false">
      <c r="A468" s="0" t="n">
        <f aca="false">IF(B468&lt;&gt;"",A467+1,"")</f>
        <v>461</v>
      </c>
      <c r="B468" s="18" t="n">
        <f aca="false">IF('Base Data'!A471&lt;&gt;"",AVERAGE('Base Data'!A471:T471),"")</f>
        <v>11.623965980431</v>
      </c>
      <c r="C468" s="20" t="n">
        <v>0.000658468326933357</v>
      </c>
      <c r="E468" s="19"/>
    </row>
    <row r="469" customFormat="false" ht="12.75" hidden="false" customHeight="false" outlineLevel="0" collapsed="false">
      <c r="A469" s="0" t="n">
        <f aca="false">IF(B469&lt;&gt;"",A468+1,"")</f>
        <v>462</v>
      </c>
      <c r="B469" s="18" t="n">
        <f aca="false">IF('Base Data'!A472&lt;&gt;"",AVERAGE('Base Data'!A472:T472),"")</f>
        <v>11.7121320695875</v>
      </c>
      <c r="C469" s="20" t="n">
        <v>0.000660413231821279</v>
      </c>
      <c r="E469" s="19"/>
    </row>
    <row r="470" customFormat="false" ht="12.75" hidden="false" customHeight="false" outlineLevel="0" collapsed="false">
      <c r="A470" s="0" t="n">
        <f aca="false">IF(B470&lt;&gt;"",A469+1,"")</f>
        <v>463</v>
      </c>
      <c r="B470" s="18" t="n">
        <f aca="false">IF('Base Data'!A473&lt;&gt;"",AVERAGE('Base Data'!A473:T473),"")</f>
        <v>11.1859117220329</v>
      </c>
      <c r="C470" s="20" t="n">
        <v>0.000662809226634535</v>
      </c>
      <c r="E470" s="19"/>
    </row>
    <row r="471" customFormat="false" ht="12.75" hidden="false" customHeight="false" outlineLevel="0" collapsed="false">
      <c r="A471" s="0" t="n">
        <f aca="false">IF(B471&lt;&gt;"",A470+1,"")</f>
        <v>464</v>
      </c>
      <c r="B471" s="18" t="n">
        <f aca="false">IF('Base Data'!A474&lt;&gt;"",AVERAGE('Base Data'!A474:T474),"")</f>
        <v>11.21971829915</v>
      </c>
      <c r="C471" s="20" t="n">
        <v>0.00066524743180013</v>
      </c>
      <c r="E471" s="19"/>
    </row>
    <row r="472" customFormat="false" ht="12.75" hidden="false" customHeight="false" outlineLevel="0" collapsed="false">
      <c r="A472" s="0" t="n">
        <f aca="false">IF(B472&lt;&gt;"",A471+1,"")</f>
        <v>465</v>
      </c>
      <c r="B472" s="18" t="n">
        <f aca="false">IF('Base Data'!A475&lt;&gt;"",AVERAGE('Base Data'!A475:T475),"")</f>
        <v>11.1649265250438</v>
      </c>
      <c r="C472" s="20" t="n">
        <v>0.00066764661487169</v>
      </c>
      <c r="E472" s="19"/>
    </row>
    <row r="473" customFormat="false" ht="12.75" hidden="false" customHeight="false" outlineLevel="0" collapsed="false">
      <c r="A473" s="0" t="n">
        <f aca="false">IF(B473&lt;&gt;"",A472+1,"")</f>
        <v>466</v>
      </c>
      <c r="B473" s="18" t="n">
        <f aca="false">IF('Base Data'!A476&lt;&gt;"",AVERAGE('Base Data'!A476:T476),"")</f>
        <v>12.1129181831602</v>
      </c>
      <c r="C473" s="20" t="n">
        <v>0.000667988512320303</v>
      </c>
      <c r="E473" s="19"/>
    </row>
    <row r="474" customFormat="false" ht="12.75" hidden="false" customHeight="false" outlineLevel="0" collapsed="false">
      <c r="A474" s="0" t="n">
        <f aca="false">IF(B474&lt;&gt;"",A473+1,"")</f>
        <v>467</v>
      </c>
      <c r="B474" s="18" t="n">
        <f aca="false">IF('Base Data'!A477&lt;&gt;"",AVERAGE('Base Data'!A477:T477),"")</f>
        <v>11.3552959284172</v>
      </c>
      <c r="C474" s="20" t="n">
        <v>0.000670499142274733</v>
      </c>
      <c r="E474" s="19"/>
    </row>
    <row r="475" customFormat="false" ht="12.75" hidden="false" customHeight="false" outlineLevel="0" collapsed="false">
      <c r="A475" s="0" t="n">
        <f aca="false">IF(B475&lt;&gt;"",A474+1,"")</f>
        <v>468</v>
      </c>
      <c r="B475" s="18" t="n">
        <f aca="false">IF('Base Data'!A478&lt;&gt;"",AVERAGE('Base Data'!A478:T478),"")</f>
        <v>10.9063626064035</v>
      </c>
      <c r="C475" s="20" t="n">
        <v>0.000672396427491025</v>
      </c>
      <c r="E475" s="19"/>
    </row>
    <row r="476" customFormat="false" ht="12.75" hidden="false" customHeight="false" outlineLevel="0" collapsed="false">
      <c r="A476" s="0" t="n">
        <f aca="false">IF(B476&lt;&gt;"",A475+1,"")</f>
        <v>469</v>
      </c>
      <c r="B476" s="18" t="n">
        <f aca="false">IF('Base Data'!A479&lt;&gt;"",AVERAGE('Base Data'!A479:T479),"")</f>
        <v>11.6401629463495</v>
      </c>
      <c r="C476" s="20" t="n">
        <v>0.000674589706426331</v>
      </c>
      <c r="E476" s="19"/>
    </row>
    <row r="477" customFormat="false" ht="12.75" hidden="false" customHeight="false" outlineLevel="0" collapsed="false">
      <c r="A477" s="0" t="n">
        <f aca="false">IF(B477&lt;&gt;"",A476+1,"")</f>
        <v>470</v>
      </c>
      <c r="B477" s="18" t="n">
        <f aca="false">IF('Base Data'!A480&lt;&gt;"",AVERAGE('Base Data'!A480:T480),"")</f>
        <v>11.1829744373538</v>
      </c>
      <c r="C477" s="20" t="n">
        <v>0.000677066922269169</v>
      </c>
      <c r="E477" s="19"/>
    </row>
    <row r="478" customFormat="false" ht="12.75" hidden="false" customHeight="false" outlineLevel="0" collapsed="false">
      <c r="A478" s="0" t="n">
        <f aca="false">IF(B478&lt;&gt;"",A477+1,"")</f>
        <v>471</v>
      </c>
      <c r="B478" s="18" t="n">
        <f aca="false">IF('Base Data'!A481&lt;&gt;"",AVERAGE('Base Data'!A481:T481),"")</f>
        <v>12.2261934734549</v>
      </c>
      <c r="C478" s="20" t="n">
        <v>0.000676736413502058</v>
      </c>
      <c r="E478" s="19"/>
    </row>
    <row r="479" customFormat="false" ht="12.75" hidden="false" customHeight="false" outlineLevel="0" collapsed="false">
      <c r="A479" s="0" t="n">
        <f aca="false">IF(B479&lt;&gt;"",A478+1,"")</f>
        <v>472</v>
      </c>
      <c r="B479" s="18" t="n">
        <f aca="false">IF('Base Data'!A482&lt;&gt;"",AVERAGE('Base Data'!A482:T482),"")</f>
        <v>11.24222632849</v>
      </c>
      <c r="C479" s="20" t="n">
        <v>0.000679280957761574</v>
      </c>
      <c r="E479" s="19"/>
    </row>
    <row r="480" customFormat="false" ht="12.75" hidden="false" customHeight="false" outlineLevel="0" collapsed="false">
      <c r="A480" s="0" t="n">
        <f aca="false">IF(B480&lt;&gt;"",A479+1,"")</f>
        <v>473</v>
      </c>
      <c r="B480" s="18" t="n">
        <f aca="false">IF('Base Data'!A483&lt;&gt;"",AVERAGE('Base Data'!A483:T483),"")</f>
        <v>12.2724413051711</v>
      </c>
      <c r="C480" s="20" t="n">
        <v>0.000678626420631669</v>
      </c>
      <c r="E480" s="19"/>
    </row>
    <row r="481" customFormat="false" ht="12.75" hidden="false" customHeight="false" outlineLevel="0" collapsed="false">
      <c r="A481" s="0" t="n">
        <f aca="false">IF(B481&lt;&gt;"",A480+1,"")</f>
        <v>474</v>
      </c>
      <c r="B481" s="18" t="n">
        <f aca="false">IF('Base Data'!A484&lt;&gt;"",AVERAGE('Base Data'!A484:T484),"")</f>
        <v>10.2222251734542</v>
      </c>
      <c r="C481" s="20" t="n">
        <v>0.000676795236323696</v>
      </c>
      <c r="E481" s="19"/>
    </row>
    <row r="482" customFormat="false" ht="12.75" hidden="false" customHeight="false" outlineLevel="0" collapsed="false">
      <c r="A482" s="0" t="n">
        <f aca="false">IF(B482&lt;&gt;"",A481+1,"")</f>
        <v>475</v>
      </c>
      <c r="B482" s="18" t="n">
        <f aca="false">IF('Base Data'!A485&lt;&gt;"",AVERAGE('Base Data'!A485:T485),"")</f>
        <v>11.9144009387593</v>
      </c>
      <c r="C482" s="20" t="n">
        <v>0.0006781218456337</v>
      </c>
      <c r="E482" s="19"/>
    </row>
    <row r="483" customFormat="false" ht="12.75" hidden="false" customHeight="false" outlineLevel="0" collapsed="false">
      <c r="A483" s="0" t="n">
        <f aca="false">IF(B483&lt;&gt;"",A482+1,"")</f>
        <v>476</v>
      </c>
      <c r="B483" s="18" t="n">
        <f aca="false">IF('Base Data'!A486&lt;&gt;"",AVERAGE('Base Data'!A486:T486),"")</f>
        <v>10.5607641136463</v>
      </c>
      <c r="C483" s="20" t="n">
        <v>0.000678573934238063</v>
      </c>
      <c r="E483" s="19"/>
    </row>
    <row r="484" customFormat="false" ht="12.75" hidden="false" customHeight="false" outlineLevel="0" collapsed="false">
      <c r="A484" s="0" t="n">
        <f aca="false">IF(B484&lt;&gt;"",A483+1,"")</f>
        <v>477</v>
      </c>
      <c r="B484" s="18" t="n">
        <f aca="false">IF('Base Data'!A487&lt;&gt;"",AVERAGE('Base Data'!A487:T487),"")</f>
        <v>11.9320039674832</v>
      </c>
      <c r="C484" s="20" t="n">
        <v>0.000679831456452776</v>
      </c>
      <c r="E484" s="19"/>
    </row>
    <row r="485" customFormat="false" ht="12.75" hidden="false" customHeight="false" outlineLevel="0" collapsed="false">
      <c r="A485" s="0" t="n">
        <f aca="false">IF(B485&lt;&gt;"",A484+1,"")</f>
        <v>478</v>
      </c>
      <c r="B485" s="18" t="n">
        <f aca="false">IF('Base Data'!A488&lt;&gt;"",AVERAGE('Base Data'!A488:T488),"")</f>
        <v>10.3654021913811</v>
      </c>
      <c r="C485" s="20" t="n">
        <v>0.000679037109216701</v>
      </c>
      <c r="E485" s="19"/>
    </row>
    <row r="486" customFormat="false" ht="12.75" hidden="false" customHeight="false" outlineLevel="0" collapsed="false">
      <c r="A486" s="0" t="n">
        <f aca="false">IF(B486&lt;&gt;"",A485+1,"")</f>
        <v>479</v>
      </c>
      <c r="B486" s="18" t="n">
        <f aca="false">IF('Base Data'!A489&lt;&gt;"",AVERAGE('Base Data'!A489:T489),"")</f>
        <v>12.5695944121517</v>
      </c>
      <c r="C486" s="20" t="n">
        <v>0.000675938623191337</v>
      </c>
      <c r="E486" s="19"/>
    </row>
    <row r="487" customFormat="false" ht="12.75" hidden="false" customHeight="false" outlineLevel="0" collapsed="false">
      <c r="A487" s="0" t="n">
        <f aca="false">IF(B487&lt;&gt;"",A486+1,"")</f>
        <v>480</v>
      </c>
      <c r="B487" s="18" t="n">
        <f aca="false">IF('Base Data'!A490&lt;&gt;"",AVERAGE('Base Data'!A490:T490),"")</f>
        <v>10.8458233463886</v>
      </c>
      <c r="C487" s="20" t="n">
        <v>0.000677689782974655</v>
      </c>
      <c r="E487" s="19"/>
    </row>
    <row r="488" customFormat="false" ht="12.75" hidden="false" customHeight="false" outlineLevel="0" collapsed="false">
      <c r="A488" s="0" t="n">
        <f aca="false">IF(B488&lt;&gt;"",A487+1,"")</f>
        <v>481</v>
      </c>
      <c r="B488" s="18" t="n">
        <f aca="false">IF('Base Data'!A491&lt;&gt;"",AVERAGE('Base Data'!A491:T491),"")</f>
        <v>11.6155034435297</v>
      </c>
      <c r="C488" s="20" t="n">
        <v>0.000679996785220334</v>
      </c>
      <c r="E488" s="19"/>
    </row>
    <row r="489" customFormat="false" ht="12.75" hidden="false" customHeight="false" outlineLevel="0" collapsed="false">
      <c r="A489" s="0" t="n">
        <f aca="false">IF(B489&lt;&gt;"",A488+1,"")</f>
        <v>482</v>
      </c>
      <c r="B489" s="18" t="n">
        <f aca="false">IF('Base Data'!A492&lt;&gt;"",AVERAGE('Base Data'!A492:T492),"")</f>
        <v>11.0646019226468</v>
      </c>
      <c r="C489" s="20" t="n">
        <v>0.000682373784442033</v>
      </c>
      <c r="E489" s="19"/>
    </row>
    <row r="490" customFormat="false" ht="12.75" hidden="false" customHeight="false" outlineLevel="0" collapsed="false">
      <c r="A490" s="0" t="n">
        <f aca="false">IF(B490&lt;&gt;"",A489+1,"")</f>
        <v>483</v>
      </c>
      <c r="B490" s="18" t="n">
        <f aca="false">IF('Base Data'!A493&lt;&gt;"",AVERAGE('Base Data'!A493:T493),"")</f>
        <v>11.5663344809029</v>
      </c>
      <c r="C490" s="20" t="n">
        <v>0.000684804866523254</v>
      </c>
      <c r="E490" s="19"/>
    </row>
    <row r="491" customFormat="false" ht="12.75" hidden="false" customHeight="false" outlineLevel="0" collapsed="false">
      <c r="A491" s="0" t="n">
        <f aca="false">IF(B491&lt;&gt;"",A490+1,"")</f>
        <v>484</v>
      </c>
      <c r="B491" s="18" t="n">
        <f aca="false">IF('Base Data'!A494&lt;&gt;"",AVERAGE('Base Data'!A494:T494),"")</f>
        <v>11.5821974801256</v>
      </c>
      <c r="C491" s="20" t="n">
        <v>0.000687218981690811</v>
      </c>
      <c r="E491" s="19"/>
    </row>
    <row r="492" customFormat="false" ht="12.75" hidden="false" customHeight="false" outlineLevel="0" collapsed="false">
      <c r="A492" s="0" t="n">
        <f aca="false">IF(B492&lt;&gt;"",A491+1,"")</f>
        <v>485</v>
      </c>
      <c r="B492" s="18" t="n">
        <f aca="false">IF('Base Data'!A495&lt;&gt;"",AVERAGE('Base Data'!A495:T495),"")</f>
        <v>11.6757678177163</v>
      </c>
      <c r="C492" s="20" t="n">
        <v>0.000689429614788979</v>
      </c>
      <c r="E492" s="19"/>
    </row>
    <row r="493" customFormat="false" ht="12.75" hidden="false" customHeight="false" outlineLevel="0" collapsed="false">
      <c r="A493" s="0" t="n">
        <f aca="false">IF(B493&lt;&gt;"",A492+1,"")</f>
        <v>486</v>
      </c>
      <c r="B493" s="18" t="n">
        <f aca="false">IF('Base Data'!A496&lt;&gt;"",AVERAGE('Base Data'!A496:T496),"")</f>
        <v>10.8446566175324</v>
      </c>
      <c r="C493" s="20" t="n">
        <v>0.000691242933430045</v>
      </c>
      <c r="E493" s="19"/>
    </row>
    <row r="494" customFormat="false" ht="12.75" hidden="false" customHeight="false" outlineLevel="0" collapsed="false">
      <c r="A494" s="0" t="n">
        <f aca="false">IF(B494&lt;&gt;"",A493+1,"")</f>
        <v>487</v>
      </c>
      <c r="B494" s="18" t="n">
        <f aca="false">IF('Base Data'!A497&lt;&gt;"",AVERAGE('Base Data'!A497:T497),"")</f>
        <v>11.3654898381772</v>
      </c>
      <c r="C494" s="20" t="n">
        <v>0.000693939568009228</v>
      </c>
      <c r="E494" s="19"/>
    </row>
    <row r="495" customFormat="false" ht="12.75" hidden="false" customHeight="false" outlineLevel="0" collapsed="false">
      <c r="A495" s="0" t="n">
        <f aca="false">IF(B495&lt;&gt;"",A494+1,"")</f>
        <v>488</v>
      </c>
      <c r="B495" s="18" t="n">
        <f aca="false">IF('Base Data'!A498&lt;&gt;"",AVERAGE('Base Data'!A498:T498),"")</f>
        <v>11.5617857731568</v>
      </c>
      <c r="C495" s="20" t="n">
        <v>0.000696444590758302</v>
      </c>
      <c r="E495" s="19"/>
    </row>
    <row r="496" customFormat="false" ht="12.75" hidden="false" customHeight="false" outlineLevel="0" collapsed="false">
      <c r="A496" s="0" t="n">
        <f aca="false">IF(B496&lt;&gt;"",A495+1,"")</f>
        <v>489</v>
      </c>
      <c r="B496" s="18" t="n">
        <f aca="false">IF('Base Data'!A499&lt;&gt;"",AVERAGE('Base Data'!A499:T499),"")</f>
        <v>11.6726946549208</v>
      </c>
      <c r="C496" s="20" t="n">
        <v>0.000698712681495699</v>
      </c>
      <c r="E496" s="19"/>
    </row>
    <row r="497" customFormat="false" ht="12.75" hidden="false" customHeight="false" outlineLevel="0" collapsed="false">
      <c r="A497" s="0" t="n">
        <f aca="false">IF(B497&lt;&gt;"",A496+1,"")</f>
        <v>490</v>
      </c>
      <c r="B497" s="18" t="n">
        <f aca="false">IF('Base Data'!A500&lt;&gt;"",AVERAGE('Base Data'!A500:T500),"")</f>
        <v>11.1851027439368</v>
      </c>
      <c r="C497" s="20" t="n">
        <v>0.000701386072516746</v>
      </c>
      <c r="E497" s="19"/>
    </row>
    <row r="498" customFormat="false" ht="12.75" hidden="false" customHeight="false" outlineLevel="0" collapsed="false">
      <c r="A498" s="0" t="n">
        <f aca="false">IF(B498&lt;&gt;"",A497+1,"")</f>
        <v>491</v>
      </c>
      <c r="B498" s="18" t="n">
        <f aca="false">IF('Base Data'!A501&lt;&gt;"",AVERAGE('Base Data'!A501:T501),"")</f>
        <v>11.4359867992468</v>
      </c>
      <c r="C498" s="20" t="n">
        <v>0.000704102081879701</v>
      </c>
      <c r="E498" s="19"/>
    </row>
    <row r="499" customFormat="false" ht="12.75" hidden="false" customHeight="false" outlineLevel="0" collapsed="false">
      <c r="A499" s="0" t="n">
        <f aca="false">IF(B499&lt;&gt;"",A498+1,"")</f>
        <v>492</v>
      </c>
      <c r="B499" s="18" t="n">
        <f aca="false">IF('Base Data'!A502&lt;&gt;"",AVERAGE('Base Data'!A502:T502),"")</f>
        <v>11.3373714006729</v>
      </c>
      <c r="C499" s="20" t="n">
        <v>0.000706881750445684</v>
      </c>
      <c r="E499" s="19"/>
    </row>
    <row r="500" customFormat="false" ht="12.75" hidden="false" customHeight="false" outlineLevel="0" collapsed="false">
      <c r="A500" s="0" t="n">
        <f aca="false">IF(B500&lt;&gt;"",A499+1,"")</f>
        <v>493</v>
      </c>
      <c r="B500" s="18" t="n">
        <f aca="false">IF('Base Data'!A503&lt;&gt;"",AVERAGE('Base Data'!A503:T503),"")</f>
        <v>10.5875731491626</v>
      </c>
      <c r="C500" s="20" t="n">
        <v>0.000707553069166787</v>
      </c>
      <c r="E500" s="19"/>
    </row>
    <row r="501" customFormat="false" ht="12.75" hidden="false" customHeight="false" outlineLevel="0" collapsed="false">
      <c r="A501" s="0" t="n">
        <f aca="false">IF(B501&lt;&gt;"",A500+1,"")</f>
        <v>494</v>
      </c>
      <c r="B501" s="18" t="n">
        <f aca="false">IF('Base Data'!A504&lt;&gt;"",AVERAGE('Base Data'!A504:T504),"")</f>
        <v>11.3374027093141</v>
      </c>
      <c r="C501" s="20" t="n">
        <v>0.000710357375827891</v>
      </c>
      <c r="E501" s="19"/>
    </row>
    <row r="502" customFormat="false" ht="12.75" hidden="false" customHeight="false" outlineLevel="0" collapsed="false">
      <c r="A502" s="0" t="n">
        <f aca="false">IF(B502&lt;&gt;"",A501+1,"")</f>
        <v>495</v>
      </c>
      <c r="B502" s="18" t="n">
        <f aca="false">IF('Base Data'!A505&lt;&gt;"",AVERAGE('Base Data'!A505:T505),"")</f>
        <v>10.7280557455051</v>
      </c>
      <c r="C502" s="20" t="n">
        <v>0.000711768482637874</v>
      </c>
      <c r="E502" s="19"/>
    </row>
    <row r="503" customFormat="false" ht="12.75" hidden="false" customHeight="false" outlineLevel="0" collapsed="false">
      <c r="A503" s="0" t="n">
        <f aca="false">IF(B503&lt;&gt;"",A502+1,"")</f>
        <v>496</v>
      </c>
      <c r="B503" s="18" t="n">
        <f aca="false">IF('Base Data'!A506&lt;&gt;"",AVERAGE('Base Data'!A506:T506),"")</f>
        <v>11.6419139068273</v>
      </c>
      <c r="C503" s="20" t="n">
        <v>0.000714209378942393</v>
      </c>
      <c r="E503" s="19"/>
    </row>
    <row r="504" customFormat="false" ht="12.75" hidden="false" customHeight="false" outlineLevel="0" collapsed="false">
      <c r="A504" s="0" t="n">
        <f aca="false">IF(B504&lt;&gt;"",A503+1,"")</f>
        <v>497</v>
      </c>
      <c r="B504" s="18" t="n">
        <f aca="false">IF('Base Data'!A507&lt;&gt;"",AVERAGE('Base Data'!A507:T507),"")</f>
        <v>11.154583142488</v>
      </c>
      <c r="C504" s="20" t="n">
        <v>0.000716940262713464</v>
      </c>
      <c r="E504" s="19"/>
    </row>
    <row r="505" customFormat="false" ht="12.75" hidden="false" customHeight="false" outlineLevel="0" collapsed="false">
      <c r="A505" s="0" t="n">
        <f aca="false">IF(B505&lt;&gt;"",A504+1,"")</f>
        <v>498</v>
      </c>
      <c r="B505" s="18" t="n">
        <f aca="false">IF('Base Data'!A508&lt;&gt;"",AVERAGE('Base Data'!A508:T508),"")</f>
        <v>10.9380213253695</v>
      </c>
      <c r="C505" s="20" t="n">
        <v>0.000719201493975933</v>
      </c>
      <c r="E505" s="19"/>
    </row>
    <row r="506" customFormat="false" ht="12.75" hidden="false" customHeight="false" outlineLevel="0" collapsed="false">
      <c r="A506" s="0" t="n">
        <f aca="false">IF(B506&lt;&gt;"",A505+1,"")</f>
        <v>499</v>
      </c>
      <c r="B506" s="18" t="n">
        <f aca="false">IF('Base Data'!A509&lt;&gt;"",AVERAGE('Base Data'!A509:T509),"")</f>
        <v>10.6941905775364</v>
      </c>
      <c r="C506" s="20" t="n">
        <v>0.000720473266601563</v>
      </c>
      <c r="E506" s="19"/>
    </row>
    <row r="507" customFormat="false" ht="12.75" hidden="false" customHeight="false" outlineLevel="0" collapsed="false">
      <c r="A507" s="0" t="n">
        <f aca="false">IF(B507&lt;&gt;"",A506+1,"")</f>
        <v>500</v>
      </c>
      <c r="B507" s="18" t="n">
        <f aca="false">IF('Base Data'!A510&lt;&gt;"",AVERAGE('Base Data'!A510:T510),"")</f>
        <v>11.1658643503825</v>
      </c>
      <c r="C507" s="20" t="n">
        <v>0.000723256343285268</v>
      </c>
      <c r="E507" s="19"/>
    </row>
    <row r="508" customFormat="false" ht="12.75" hidden="false" customHeight="false" outlineLevel="0" collapsed="false">
      <c r="A508" s="0" t="n">
        <f aca="false">IF(B508&lt;&gt;"",A507+1,"")</f>
        <v>501</v>
      </c>
      <c r="B508" s="18" t="n">
        <f aca="false">IF('Base Data'!A511&lt;&gt;"",AVERAGE('Base Data'!A511:T511),"")</f>
        <v>11.660098252279</v>
      </c>
      <c r="C508" s="20" t="n">
        <v>0.00072572251327253</v>
      </c>
      <c r="E508" s="19"/>
    </row>
    <row r="509" customFormat="false" ht="12.75" hidden="false" customHeight="false" outlineLevel="0" collapsed="false">
      <c r="A509" s="0" t="n">
        <f aca="false">IF(B509&lt;&gt;"",A508+1,"")</f>
        <v>502</v>
      </c>
      <c r="B509" s="18" t="n">
        <f aca="false">IF('Base Data'!A512&lt;&gt;"",AVERAGE('Base Data'!A512:T512),"")</f>
        <v>11.2150657996741</v>
      </c>
      <c r="C509" s="20" t="n">
        <v>0.000728593293977743</v>
      </c>
      <c r="E509" s="19"/>
    </row>
    <row r="510" customFormat="false" ht="12.75" hidden="false" customHeight="false" outlineLevel="0" collapsed="false">
      <c r="A510" s="0" t="n">
        <f aca="false">IF(B510&lt;&gt;"",A509+1,"")</f>
        <v>503</v>
      </c>
      <c r="B510" s="18" t="n">
        <f aca="false">IF('Base Data'!A513&lt;&gt;"",AVERAGE('Base Data'!A513:T513),"")</f>
        <v>11.7136024407357</v>
      </c>
      <c r="C510" s="20" t="n">
        <v>0.000730931138644978</v>
      </c>
      <c r="E510" s="19"/>
    </row>
    <row r="511" customFormat="false" ht="12.75" hidden="false" customHeight="false" outlineLevel="0" collapsed="false">
      <c r="A511" s="0" t="n">
        <f aca="false">IF(B511&lt;&gt;"",A510+1,"")</f>
        <v>504</v>
      </c>
      <c r="B511" s="18" t="n">
        <f aca="false">IF('Base Data'!A514&lt;&gt;"",AVERAGE('Base Data'!A514:T514),"")</f>
        <v>11.613422994254</v>
      </c>
      <c r="C511" s="20" t="n">
        <v>0.000733553401159639</v>
      </c>
      <c r="E511" s="19"/>
    </row>
    <row r="512" customFormat="false" ht="12.75" hidden="false" customHeight="false" outlineLevel="0" collapsed="false">
      <c r="A512" s="0" t="n">
        <f aca="false">IF(B512&lt;&gt;"",A511+1,"")</f>
        <v>505</v>
      </c>
      <c r="B512" s="18" t="n">
        <f aca="false">IF('Base Data'!A515&lt;&gt;"",AVERAGE('Base Data'!A515:T515),"")</f>
        <v>11.5932135028809</v>
      </c>
      <c r="C512" s="20" t="n">
        <v>0.000736235696890488</v>
      </c>
      <c r="E512" s="19"/>
    </row>
    <row r="513" customFormat="false" ht="12.75" hidden="false" customHeight="false" outlineLevel="0" collapsed="false">
      <c r="A513" s="0" t="n">
        <f aca="false">IF(B513&lt;&gt;"",A512+1,"")</f>
        <v>506</v>
      </c>
      <c r="B513" s="18" t="n">
        <f aca="false">IF('Base Data'!A516&lt;&gt;"",AVERAGE('Base Data'!A516:T516),"")</f>
        <v>11.26772682455</v>
      </c>
      <c r="C513" s="20" t="n">
        <v>0.000739212425059318</v>
      </c>
      <c r="E513" s="19"/>
    </row>
    <row r="514" customFormat="false" ht="12.75" hidden="false" customHeight="false" outlineLevel="0" collapsed="false">
      <c r="A514" s="0" t="n">
        <f aca="false">IF(B514&lt;&gt;"",A513+1,"")</f>
        <v>507</v>
      </c>
      <c r="B514" s="18" t="n">
        <f aca="false">IF('Base Data'!A517&lt;&gt;"",AVERAGE('Base Data'!A517:T517),"")</f>
        <v>11.4843448334879</v>
      </c>
      <c r="C514" s="20" t="n">
        <v>0.000742117721473905</v>
      </c>
      <c r="E514" s="19"/>
    </row>
    <row r="515" customFormat="false" ht="12.75" hidden="false" customHeight="false" outlineLevel="0" collapsed="false">
      <c r="A515" s="0" t="n">
        <f aca="false">IF(B515&lt;&gt;"",A514+1,"")</f>
        <v>508</v>
      </c>
      <c r="B515" s="18" t="n">
        <f aca="false">IF('Base Data'!A518&lt;&gt;"",AVERAGE('Base Data'!A518:T518),"")</f>
        <v>10.948883640461</v>
      </c>
      <c r="C515" s="20" t="n">
        <v>0.000744550118868892</v>
      </c>
      <c r="E515" s="19"/>
    </row>
    <row r="516" customFormat="false" ht="12.75" hidden="false" customHeight="false" outlineLevel="0" collapsed="false">
      <c r="A516" s="0" t="n">
        <f aca="false">IF(B516&lt;&gt;"",A515+1,"")</f>
        <v>509</v>
      </c>
      <c r="B516" s="18" t="n">
        <f aca="false">IF('Base Data'!A519&lt;&gt;"",AVERAGE('Base Data'!A519:T519),"")</f>
        <v>12.1723234815376</v>
      </c>
      <c r="C516" s="20" t="n">
        <v>0.000744613526712503</v>
      </c>
      <c r="E516" s="19"/>
    </row>
    <row r="517" customFormat="false" ht="12.75" hidden="false" customHeight="false" outlineLevel="0" collapsed="false">
      <c r="A517" s="0" t="n">
        <f aca="false">IF(B517&lt;&gt;"",A516+1,"")</f>
        <v>510</v>
      </c>
      <c r="B517" s="18" t="n">
        <f aca="false">IF('Base Data'!A520&lt;&gt;"",AVERAGE('Base Data'!A520:T520),"")</f>
        <v>11.6112825713325</v>
      </c>
      <c r="C517" s="20" t="n">
        <v>0.000747320381514974</v>
      </c>
      <c r="E517" s="19"/>
    </row>
    <row r="518" customFormat="false" ht="12.75" hidden="false" customHeight="false" outlineLevel="0" collapsed="false">
      <c r="A518" s="0" t="n">
        <f aca="false">IF(B518&lt;&gt;"",A517+1,"")</f>
        <v>511</v>
      </c>
      <c r="B518" s="18" t="n">
        <f aca="false">IF('Base Data'!A521&lt;&gt;"",AVERAGE('Base Data'!A521:T521),"")</f>
        <v>11.4806266668148</v>
      </c>
      <c r="C518" s="20" t="n">
        <v>0.000750284494811634</v>
      </c>
      <c r="E518" s="19"/>
    </row>
    <row r="519" customFormat="false" ht="12.75" hidden="false" customHeight="false" outlineLevel="0" collapsed="false">
      <c r="A519" s="0" t="n">
        <f aca="false">IF(B519&lt;&gt;"",A518+1,"")</f>
        <v>512</v>
      </c>
      <c r="B519" s="18" t="n">
        <f aca="false">IF('Base Data'!A522&lt;&gt;"",AVERAGE('Base Data'!A522:T522),"")</f>
        <v>11.8292753020829</v>
      </c>
      <c r="C519" s="20" t="n">
        <v>0.000752293705541658</v>
      </c>
      <c r="E519" s="19"/>
    </row>
    <row r="520" customFormat="false" ht="12.75" hidden="false" customHeight="false" outlineLevel="0" collapsed="false">
      <c r="A520" s="0" t="n">
        <f aca="false">IF(B520&lt;&gt;"",A519+1,"")</f>
        <v>513</v>
      </c>
      <c r="B520" s="18" t="n">
        <f aca="false">IF('Base Data'!A523&lt;&gt;"",AVERAGE('Base Data'!A523:T523),"")</f>
        <v>11.2787615079115</v>
      </c>
      <c r="C520" s="20" t="n">
        <v>0.00075538396354848</v>
      </c>
      <c r="E520" s="19"/>
    </row>
    <row r="521" customFormat="false" ht="12.75" hidden="false" customHeight="false" outlineLevel="0" collapsed="false">
      <c r="A521" s="0" t="n">
        <f aca="false">IF(B521&lt;&gt;"",A520+1,"")</f>
        <v>514</v>
      </c>
      <c r="B521" s="18" t="n">
        <f aca="false">IF('Base Data'!A524&lt;&gt;"",AVERAGE('Base Data'!A524:T524),"")</f>
        <v>11.6925432045629</v>
      </c>
      <c r="C521" s="20" t="n">
        <v>0.000757923529624229</v>
      </c>
      <c r="E521" s="19"/>
    </row>
    <row r="522" customFormat="false" ht="12.75" hidden="false" customHeight="false" outlineLevel="0" collapsed="false">
      <c r="A522" s="0" t="n">
        <f aca="false">IF(B522&lt;&gt;"",A521+1,"")</f>
        <v>515</v>
      </c>
      <c r="B522" s="18" t="n">
        <f aca="false">IF('Base Data'!A525&lt;&gt;"",AVERAGE('Base Data'!A525:T525),"")</f>
        <v>11.4705720781133</v>
      </c>
      <c r="C522" s="20" t="n">
        <v>0.000760965664508393</v>
      </c>
      <c r="E522" s="19"/>
    </row>
    <row r="523" customFormat="false" ht="12.75" hidden="false" customHeight="false" outlineLevel="0" collapsed="false">
      <c r="A523" s="0" t="n">
        <f aca="false">IF(B523&lt;&gt;"",A522+1,"")</f>
        <v>516</v>
      </c>
      <c r="B523" s="18" t="n">
        <f aca="false">IF('Base Data'!A526&lt;&gt;"",AVERAGE('Base Data'!A526:T526),"")</f>
        <v>11.8987160672602</v>
      </c>
      <c r="C523" s="20" t="n">
        <v>0.000762695614943067</v>
      </c>
      <c r="E523" s="19"/>
    </row>
    <row r="524" customFormat="false" ht="12.75" hidden="false" customHeight="false" outlineLevel="0" collapsed="false">
      <c r="A524" s="0" t="n">
        <f aca="false">IF(B524&lt;&gt;"",A523+1,"")</f>
        <v>517</v>
      </c>
      <c r="B524" s="18" t="n">
        <f aca="false">IF('Base Data'!A527&lt;&gt;"",AVERAGE('Base Data'!A527:T527),"")</f>
        <v>11.5338736686149</v>
      </c>
      <c r="C524" s="20" t="n">
        <v>0.000765669331693696</v>
      </c>
      <c r="E524" s="19"/>
    </row>
    <row r="525" customFormat="false" ht="12.75" hidden="false" customHeight="false" outlineLevel="0" collapsed="false">
      <c r="A525" s="0" t="n">
        <f aca="false">IF(B525&lt;&gt;"",A524+1,"")</f>
        <v>518</v>
      </c>
      <c r="B525" s="18" t="n">
        <f aca="false">IF('Base Data'!A528&lt;&gt;"",AVERAGE('Base Data'!A528:T528),"")</f>
        <v>11.34682373857</v>
      </c>
      <c r="C525" s="20" t="n">
        <v>0.000768853329519229</v>
      </c>
      <c r="E525" s="19"/>
    </row>
    <row r="526" customFormat="false" ht="12.75" hidden="false" customHeight="false" outlineLevel="0" collapsed="false">
      <c r="A526" s="0" t="n">
        <f aca="false">IF(B526&lt;&gt;"",A525+1,"")</f>
        <v>519</v>
      </c>
      <c r="B526" s="18" t="n">
        <f aca="false">IF('Base Data'!A529&lt;&gt;"",AVERAGE('Base Data'!A529:T529),"")</f>
        <v>11.4241452627226</v>
      </c>
      <c r="C526" s="20" t="n">
        <v>0.000772014061609904</v>
      </c>
      <c r="E526" s="19"/>
    </row>
    <row r="527" customFormat="false" ht="12.75" hidden="false" customHeight="false" outlineLevel="0" collapsed="false">
      <c r="A527" s="0" t="n">
        <f aca="false">IF(B527&lt;&gt;"",A526+1,"")</f>
        <v>520</v>
      </c>
      <c r="B527" s="18" t="n">
        <f aca="false">IF('Base Data'!A530&lt;&gt;"",AVERAGE('Base Data'!A530:T530),"")</f>
        <v>11.7010655218322</v>
      </c>
      <c r="C527" s="20" t="n">
        <v>0.000774610008332752</v>
      </c>
      <c r="E527" s="19"/>
    </row>
    <row r="528" customFormat="false" ht="12.75" hidden="false" customHeight="false" outlineLevel="0" collapsed="false">
      <c r="A528" s="0" t="n">
        <f aca="false">IF(B528&lt;&gt;"",A527+1,"")</f>
        <v>521</v>
      </c>
      <c r="B528" s="18" t="n">
        <f aca="false">IF('Base Data'!A531&lt;&gt;"",AVERAGE('Base Data'!A531:T531),"")</f>
        <v>11.4289040833456</v>
      </c>
      <c r="C528" s="20" t="n">
        <v>0.000777802354065958</v>
      </c>
      <c r="E528" s="19"/>
    </row>
    <row r="529" customFormat="false" ht="12.75" hidden="false" customHeight="false" outlineLevel="0" collapsed="false">
      <c r="A529" s="0" t="n">
        <f aca="false">IF(B529&lt;&gt;"",A528+1,"")</f>
        <v>522</v>
      </c>
      <c r="B529" s="18" t="n">
        <f aca="false">IF('Base Data'!A532&lt;&gt;"",AVERAGE('Base Data'!A532:T532),"")</f>
        <v>11.2697233156159</v>
      </c>
      <c r="C529" s="20" t="n">
        <v>0.000781055463499982</v>
      </c>
      <c r="E529" s="19"/>
    </row>
    <row r="530" customFormat="false" ht="12.75" hidden="false" customHeight="false" outlineLevel="0" collapsed="false">
      <c r="A530" s="0" t="n">
        <f aca="false">IF(B530&lt;&gt;"",A529+1,"")</f>
        <v>523</v>
      </c>
      <c r="B530" s="18" t="n">
        <f aca="false">IF('Base Data'!A533&lt;&gt;"",AVERAGE('Base Data'!A533:T533),"")</f>
        <v>11.3342310723828</v>
      </c>
      <c r="C530" s="20" t="n">
        <v>0.000784340050250627</v>
      </c>
      <c r="E530" s="19"/>
    </row>
    <row r="531" customFormat="false" ht="12.75" hidden="false" customHeight="false" outlineLevel="0" collapsed="false">
      <c r="A531" s="0" t="n">
        <f aca="false">IF(B531&lt;&gt;"",A530+1,"")</f>
        <v>524</v>
      </c>
      <c r="B531" s="18" t="n">
        <f aca="false">IF('Base Data'!A534&lt;&gt;"",AVERAGE('Base Data'!A534:T534),"")</f>
        <v>11.7293396045081</v>
      </c>
      <c r="C531" s="20" t="n">
        <v>0.000786901618767313</v>
      </c>
      <c r="E531" s="19"/>
    </row>
    <row r="532" customFormat="false" ht="12.75" hidden="false" customHeight="false" outlineLevel="0" collapsed="false">
      <c r="A532" s="0" t="n">
        <f aca="false">IF(B532&lt;&gt;"",A531+1,"")</f>
        <v>525</v>
      </c>
      <c r="B532" s="18" t="n">
        <f aca="false">IF('Base Data'!A535&lt;&gt;"",AVERAGE('Base Data'!A535:T535),"")</f>
        <v>11.8471915791155</v>
      </c>
      <c r="C532" s="20" t="n">
        <v>0.000788982271623916</v>
      </c>
      <c r="E532" s="19"/>
    </row>
    <row r="533" customFormat="false" ht="12.75" hidden="false" customHeight="false" outlineLevel="0" collapsed="false">
      <c r="A533" s="0" t="n">
        <f aca="false">IF(B533&lt;&gt;"",A532+1,"")</f>
        <v>526</v>
      </c>
      <c r="B533" s="18" t="n">
        <f aca="false">IF('Base Data'!A536&lt;&gt;"",AVERAGE('Base Data'!A536:T536),"")</f>
        <v>11.5077584144164</v>
      </c>
      <c r="C533" s="20" t="n">
        <v>0.000792160236398933</v>
      </c>
      <c r="E533" s="19"/>
    </row>
    <row r="534" customFormat="false" ht="12.75" hidden="false" customHeight="false" outlineLevel="0" collapsed="false">
      <c r="A534" s="0" t="n">
        <f aca="false">IF(B534&lt;&gt;"",A533+1,"")</f>
        <v>527</v>
      </c>
      <c r="B534" s="18" t="n">
        <f aca="false">IF('Base Data'!A537&lt;&gt;"",AVERAGE('Base Data'!A537:T537),"")</f>
        <v>12.6017341920995</v>
      </c>
      <c r="C534" s="20" t="n">
        <v>0.000788103948547661</v>
      </c>
      <c r="E534" s="19"/>
    </row>
    <row r="535" customFormat="false" ht="12.75" hidden="false" customHeight="false" outlineLevel="0" collapsed="false">
      <c r="A535" s="0" t="n">
        <f aca="false">IF(B535&lt;&gt;"",A534+1,"")</f>
        <v>528</v>
      </c>
      <c r="B535" s="18" t="n">
        <f aca="false">IF('Base Data'!A538&lt;&gt;"",AVERAGE('Base Data'!A538:T538),"")</f>
        <v>11.512108341274</v>
      </c>
      <c r="C535" s="20" t="n">
        <v>0.000791278068935951</v>
      </c>
      <c r="E535" s="19"/>
    </row>
    <row r="536" customFormat="false" ht="12.75" hidden="false" customHeight="false" outlineLevel="0" collapsed="false">
      <c r="A536" s="0" t="n">
        <f aca="false">IF(B536&lt;&gt;"",A535+1,"")</f>
        <v>529</v>
      </c>
      <c r="B536" s="18" t="n">
        <f aca="false">IF('Base Data'!A539&lt;&gt;"",AVERAGE('Base Data'!A539:T539),"")</f>
        <v>12.0683647398768</v>
      </c>
      <c r="C536" s="20" t="n">
        <v>0.000792070823106468</v>
      </c>
      <c r="E536" s="19"/>
    </row>
    <row r="537" customFormat="false" ht="12.75" hidden="false" customHeight="false" outlineLevel="0" collapsed="false">
      <c r="A537" s="0" t="n">
        <f aca="false">IF(B537&lt;&gt;"",A536+1,"")</f>
        <v>530</v>
      </c>
      <c r="B537" s="18" t="n">
        <f aca="false">IF('Base Data'!A540&lt;&gt;"",AVERAGE('Base Data'!A540:T540),"")</f>
        <v>11.0355731239888</v>
      </c>
      <c r="C537" s="20" t="n">
        <v>0.000795101249172083</v>
      </c>
      <c r="E537" s="19"/>
    </row>
    <row r="538" customFormat="false" ht="12.75" hidden="false" customHeight="false" outlineLevel="0" collapsed="false">
      <c r="A538" s="0" t="n">
        <f aca="false">IF(B538&lt;&gt;"",A537+1,"")</f>
        <v>531</v>
      </c>
      <c r="B538" s="18" t="n">
        <f aca="false">IF('Base Data'!A541&lt;&gt;"",AVERAGE('Base Data'!A541:T541),"")</f>
        <v>11.0086518461049</v>
      </c>
      <c r="C538" s="20" t="n">
        <v>0.000798077499364011</v>
      </c>
      <c r="E538" s="19"/>
    </row>
    <row r="539" customFormat="false" ht="12.75" hidden="false" customHeight="false" outlineLevel="0" collapsed="false">
      <c r="A539" s="0" t="n">
        <f aca="false">IF(B539&lt;&gt;"",A538+1,"")</f>
        <v>532</v>
      </c>
      <c r="B539" s="18" t="n">
        <f aca="false">IF('Base Data'!A542&lt;&gt;"",AVERAGE('Base Data'!A542:T542),"")</f>
        <v>11.3778644450985</v>
      </c>
      <c r="C539" s="20" t="n">
        <v>0.000801480718504687</v>
      </c>
      <c r="E539" s="19"/>
    </row>
    <row r="540" customFormat="false" ht="12.75" hidden="false" customHeight="false" outlineLevel="0" collapsed="false">
      <c r="A540" s="0" t="n">
        <f aca="false">IF(B540&lt;&gt;"",A539+1,"")</f>
        <v>533</v>
      </c>
      <c r="B540" s="18" t="n">
        <f aca="false">IF('Base Data'!A543&lt;&gt;"",AVERAGE('Base Data'!A543:T543),"")</f>
        <v>11.8810265268172</v>
      </c>
      <c r="C540" s="20" t="n">
        <v>0.000803440423333161</v>
      </c>
      <c r="E540" s="19"/>
    </row>
    <row r="541" customFormat="false" ht="12.75" hidden="false" customHeight="false" outlineLevel="0" collapsed="false">
      <c r="A541" s="0" t="n">
        <f aca="false">IF(B541&lt;&gt;"",A540+1,"")</f>
        <v>534</v>
      </c>
      <c r="B541" s="18" t="n">
        <f aca="false">IF('Base Data'!A544&lt;&gt;"",AVERAGE('Base Data'!A544:T544),"")</f>
        <v>12.2554825053888</v>
      </c>
      <c r="C541" s="20" t="n">
        <v>0.00080278103524432</v>
      </c>
      <c r="E541" s="19"/>
    </row>
    <row r="542" customFormat="false" ht="12.75" hidden="false" customHeight="false" outlineLevel="0" collapsed="false">
      <c r="A542" s="0" t="n">
        <f aca="false">IF(B542&lt;&gt;"",A541+1,"")</f>
        <v>535</v>
      </c>
      <c r="B542" s="18" t="n">
        <f aca="false">IF('Base Data'!A545&lt;&gt;"",AVERAGE('Base Data'!A545:T545),"")</f>
        <v>11.2825624961938</v>
      </c>
      <c r="C542" s="20" t="n">
        <v>0.000806241058140958</v>
      </c>
      <c r="E542" s="19"/>
    </row>
    <row r="543" customFormat="false" ht="12.75" hidden="false" customHeight="false" outlineLevel="0" collapsed="false">
      <c r="A543" s="0" t="n">
        <f aca="false">IF(B543&lt;&gt;"",A542+1,"")</f>
        <v>536</v>
      </c>
      <c r="B543" s="18" t="n">
        <f aca="false">IF('Base Data'!A546&lt;&gt;"",AVERAGE('Base Data'!A546:T546),"")</f>
        <v>11.3651992493053</v>
      </c>
      <c r="C543" s="20" t="n">
        <v>0.000809713550610673</v>
      </c>
      <c r="E543" s="19"/>
    </row>
    <row r="544" customFormat="false" ht="12.75" hidden="false" customHeight="false" outlineLevel="0" collapsed="false">
      <c r="A544" s="0" t="n">
        <f aca="false">IF(B544&lt;&gt;"",A543+1,"")</f>
        <v>537</v>
      </c>
      <c r="B544" s="18" t="n">
        <f aca="false">IF('Base Data'!A547&lt;&gt;"",AVERAGE('Base Data'!A547:T547),"")</f>
        <v>11.1543704346452</v>
      </c>
      <c r="C544" s="20" t="n">
        <v>0.000813108001592887</v>
      </c>
      <c r="E544" s="19"/>
    </row>
    <row r="545" customFormat="false" ht="12.75" hidden="false" customHeight="false" outlineLevel="0" collapsed="false">
      <c r="A545" s="0" t="n">
        <f aca="false">IF(B545&lt;&gt;"",A544+1,"")</f>
        <v>538</v>
      </c>
      <c r="B545" s="18" t="n">
        <f aca="false">IF('Base Data'!A548&lt;&gt;"",AVERAGE('Base Data'!A548:T548),"")</f>
        <v>11.5770881608943</v>
      </c>
      <c r="C545" s="20" t="n">
        <v>0.000816305904907265</v>
      </c>
      <c r="E545" s="19"/>
    </row>
    <row r="546" customFormat="false" ht="12.75" hidden="false" customHeight="false" outlineLevel="0" collapsed="false">
      <c r="A546" s="0" t="n">
        <f aca="false">IF(B546&lt;&gt;"",A545+1,"")</f>
        <v>539</v>
      </c>
      <c r="B546" s="18" t="n">
        <f aca="false">IF('Base Data'!A549&lt;&gt;"",AVERAGE('Base Data'!A549:T549),"")</f>
        <v>11.4906884452103</v>
      </c>
      <c r="C546" s="20" t="n">
        <v>0.000819705177119639</v>
      </c>
      <c r="E546" s="19"/>
    </row>
    <row r="547" customFormat="false" ht="12.75" hidden="false" customHeight="false" outlineLevel="0" collapsed="false">
      <c r="A547" s="0" t="n">
        <f aca="false">IF(B547&lt;&gt;"",A546+1,"")</f>
        <v>540</v>
      </c>
      <c r="B547" s="18" t="n">
        <f aca="false">IF('Base Data'!A550&lt;&gt;"",AVERAGE('Base Data'!A550:T550),"")</f>
        <v>10.7464722223874</v>
      </c>
      <c r="C547" s="20" t="n">
        <v>0.000821769743651799</v>
      </c>
      <c r="E547" s="19"/>
    </row>
    <row r="548" customFormat="false" ht="12.75" hidden="false" customHeight="false" outlineLevel="0" collapsed="false">
      <c r="A548" s="0" t="n">
        <f aca="false">IF(B548&lt;&gt;"",A547+1,"")</f>
        <v>541</v>
      </c>
      <c r="B548" s="18" t="n">
        <f aca="false">IF('Base Data'!A551&lt;&gt;"",AVERAGE('Base Data'!A551:T551),"")</f>
        <v>11.3403724375526</v>
      </c>
      <c r="C548" s="20" t="n">
        <v>0.000825358392790343</v>
      </c>
      <c r="E548" s="19"/>
    </row>
    <row r="549" customFormat="false" ht="12.75" hidden="false" customHeight="false" outlineLevel="0" collapsed="false">
      <c r="A549" s="0" t="n">
        <f aca="false">IF(B549&lt;&gt;"",A548+1,"")</f>
        <v>542</v>
      </c>
      <c r="B549" s="18" t="n">
        <f aca="false">IF('Base Data'!A552&lt;&gt;"",AVERAGE('Base Data'!A552:T552),"")</f>
        <v>11.120558214062</v>
      </c>
      <c r="C549" s="20" t="n">
        <v>0.000828799726791246</v>
      </c>
      <c r="E549" s="19"/>
    </row>
    <row r="550" customFormat="false" ht="12.75" hidden="false" customHeight="false" outlineLevel="0" collapsed="false">
      <c r="A550" s="0" t="n">
        <f aca="false">IF(B550&lt;&gt;"",A549+1,"")</f>
        <v>543</v>
      </c>
      <c r="B550" s="18" t="n">
        <f aca="false">IF('Base Data'!A553&lt;&gt;"",AVERAGE('Base Data'!A553:T553),"")</f>
        <v>11.6896685223867</v>
      </c>
      <c r="C550" s="20" t="n">
        <v>0.000831749740840105</v>
      </c>
      <c r="E550" s="19"/>
    </row>
    <row r="551" customFormat="false" ht="12.75" hidden="false" customHeight="false" outlineLevel="0" collapsed="false">
      <c r="A551" s="0" t="n">
        <f aca="false">IF(B551&lt;&gt;"",A550+1,"")</f>
        <v>544</v>
      </c>
      <c r="B551" s="18" t="n">
        <f aca="false">IF('Base Data'!A554&lt;&gt;"",AVERAGE('Base Data'!A554:T554),"")</f>
        <v>11.1462750748734</v>
      </c>
      <c r="C551" s="20" t="n">
        <v>0.000835279269633612</v>
      </c>
      <c r="E551" s="19"/>
    </row>
    <row r="552" customFormat="false" ht="12.75" hidden="false" customHeight="false" outlineLevel="0" collapsed="false">
      <c r="A552" s="0" t="n">
        <f aca="false">IF(B552&lt;&gt;"",A551+1,"")</f>
        <v>545</v>
      </c>
      <c r="B552" s="18" t="n">
        <f aca="false">IF('Base Data'!A555&lt;&gt;"",AVERAGE('Base Data'!A555:T555),"")</f>
        <v>12.0782370917706</v>
      </c>
      <c r="C552" s="20" t="n">
        <v>0.000836101554857724</v>
      </c>
      <c r="E552" s="19"/>
    </row>
    <row r="553" customFormat="false" ht="12.75" hidden="false" customHeight="false" outlineLevel="0" collapsed="false">
      <c r="A553" s="0" t="n">
        <f aca="false">IF(B553&lt;&gt;"",A552+1,"")</f>
        <v>546</v>
      </c>
      <c r="B553" s="18" t="n">
        <f aca="false">IF('Base Data'!A556&lt;&gt;"",AVERAGE('Base Data'!A556:T556),"")</f>
        <v>10.8467935409751</v>
      </c>
      <c r="C553" s="20" t="n">
        <v>0.000838751786145847</v>
      </c>
      <c r="E553" s="19"/>
    </row>
    <row r="554" customFormat="false" ht="12.75" hidden="false" customHeight="false" outlineLevel="0" collapsed="false">
      <c r="A554" s="0" t="n">
        <f aca="false">IF(B554&lt;&gt;"",A553+1,"")</f>
        <v>547</v>
      </c>
      <c r="B554" s="18" t="n">
        <f aca="false">IF('Base Data'!A557&lt;&gt;"",AVERAGE('Base Data'!A557:T557),"")</f>
        <v>11.4603360487203</v>
      </c>
      <c r="C554" s="20" t="n">
        <v>0.000842357393214432</v>
      </c>
      <c r="E554" s="19"/>
    </row>
    <row r="555" customFormat="false" ht="12.75" hidden="false" customHeight="false" outlineLevel="0" collapsed="false">
      <c r="A555" s="0" t="n">
        <f aca="false">IF(B555&lt;&gt;"",A554+1,"")</f>
        <v>548</v>
      </c>
      <c r="B555" s="18" t="n">
        <f aca="false">IF('Base Data'!A558&lt;&gt;"",AVERAGE('Base Data'!A558:T558),"")</f>
        <v>10.3783060130643</v>
      </c>
      <c r="C555" s="20" t="n">
        <v>0.000841817702469506</v>
      </c>
      <c r="E555" s="19"/>
    </row>
    <row r="556" customFormat="false" ht="12.75" hidden="false" customHeight="false" outlineLevel="0" collapsed="false">
      <c r="A556" s="0" t="n">
        <f aca="false">IF(B556&lt;&gt;"",A555+1,"")</f>
        <v>549</v>
      </c>
      <c r="B556" s="18" t="n">
        <f aca="false">IF('Base Data'!A559&lt;&gt;"",AVERAGE('Base Data'!A559:T559),"")</f>
        <v>12.0950519660289</v>
      </c>
      <c r="C556" s="20" t="n">
        <v>0.000842530577859761</v>
      </c>
      <c r="E556" s="19"/>
    </row>
    <row r="557" customFormat="false" ht="12.75" hidden="false" customHeight="false" outlineLevel="0" collapsed="false">
      <c r="A557" s="0" t="n">
        <f aca="false">IF(B557&lt;&gt;"",A556+1,"")</f>
        <v>550</v>
      </c>
      <c r="B557" s="18" t="n">
        <f aca="false">IF('Base Data'!A560&lt;&gt;"",AVERAGE('Base Data'!A560:T560),"")</f>
        <v>10.3489550257138</v>
      </c>
      <c r="C557" s="20" t="n">
        <v>0.000841690687070508</v>
      </c>
      <c r="E557" s="19"/>
    </row>
    <row r="558" customFormat="false" ht="12.75" hidden="false" customHeight="false" outlineLevel="0" collapsed="false">
      <c r="A558" s="0" t="n">
        <f aca="false">IF(B558&lt;&gt;"",A557+1,"")</f>
        <v>551</v>
      </c>
      <c r="B558" s="18" t="n">
        <f aca="false">IF('Base Data'!A561&lt;&gt;"",AVERAGE('Base Data'!A561:T561),"")</f>
        <v>13.1264144255232</v>
      </c>
      <c r="C558" s="20" t="n">
        <v>0.000829025722888051</v>
      </c>
      <c r="E558" s="19"/>
    </row>
    <row r="559" customFormat="false" ht="12.75" hidden="false" customHeight="false" outlineLevel="0" collapsed="false">
      <c r="A559" s="0" t="n">
        <f aca="false">IF(B559&lt;&gt;"",A558+1,"")</f>
        <v>552</v>
      </c>
      <c r="B559" s="18" t="n">
        <f aca="false">IF('Base Data'!A562&lt;&gt;"",AVERAGE('Base Data'!A562:T562),"")</f>
        <v>10.230304319566</v>
      </c>
      <c r="C559" s="20" t="n">
        <v>0.000826907250134816</v>
      </c>
      <c r="E559" s="19"/>
    </row>
    <row r="560" customFormat="false" ht="12.75" hidden="false" customHeight="false" outlineLevel="0" collapsed="false">
      <c r="A560" s="0" t="n">
        <f aca="false">IF(B560&lt;&gt;"",A559+1,"")</f>
        <v>553</v>
      </c>
      <c r="B560" s="18" t="n">
        <f aca="false">IF('Base Data'!A563&lt;&gt;"",AVERAGE('Base Data'!A563:T563),"")</f>
        <v>12.4992468358334</v>
      </c>
      <c r="C560" s="20" t="n">
        <v>0.000823504608969875</v>
      </c>
      <c r="E560" s="19"/>
    </row>
    <row r="561" customFormat="false" ht="12.75" hidden="false" customHeight="false" outlineLevel="0" collapsed="false">
      <c r="A561" s="0" t="n">
        <f aca="false">IF(B561&lt;&gt;"",A560+1,"")</f>
        <v>554</v>
      </c>
      <c r="B561" s="18" t="n">
        <f aca="false">IF('Base Data'!A564&lt;&gt;"",AVERAGE('Base Data'!A564:T564),"")</f>
        <v>9.73253198362452</v>
      </c>
      <c r="C561" s="20" t="n">
        <v>0.000814642032699864</v>
      </c>
      <c r="E561" s="19"/>
    </row>
    <row r="562" customFormat="false" ht="12.75" hidden="false" customHeight="false" outlineLevel="0" collapsed="false">
      <c r="A562" s="0" t="n">
        <f aca="false">IF(B562&lt;&gt;"",A561+1,"")</f>
        <v>555</v>
      </c>
      <c r="B562" s="18" t="n">
        <f aca="false">IF('Base Data'!A565&lt;&gt;"",AVERAGE('Base Data'!A565:T565),"")</f>
        <v>12.0545598376717</v>
      </c>
      <c r="C562" s="20" t="n">
        <v>0.000815511978579152</v>
      </c>
      <c r="E562" s="19"/>
    </row>
    <row r="563" customFormat="false" ht="12.75" hidden="false" customHeight="false" outlineLevel="0" collapsed="false">
      <c r="A563" s="0" t="n">
        <f aca="false">IF(B563&lt;&gt;"",A562+1,"")</f>
        <v>556</v>
      </c>
      <c r="B563" s="18" t="n">
        <f aca="false">IF('Base Data'!A566&lt;&gt;"",AVERAGE('Base Data'!A566:T566),"")</f>
        <v>10.3476856064684</v>
      </c>
      <c r="C563" s="20" t="n">
        <v>0.000814466916372026</v>
      </c>
      <c r="E563" s="19"/>
    </row>
    <row r="564" customFormat="false" ht="12.75" hidden="false" customHeight="false" outlineLevel="0" collapsed="false">
      <c r="A564" s="0" t="n">
        <f aca="false">IF(B564&lt;&gt;"",A563+1,"")</f>
        <v>557</v>
      </c>
      <c r="B564" s="18" t="n">
        <f aca="false">IF('Base Data'!A567&lt;&gt;"",AVERAGE('Base Data'!A567:T567),"")</f>
        <v>11.8054674397949</v>
      </c>
      <c r="C564" s="20" t="n">
        <v>0.000816908347606903</v>
      </c>
      <c r="E564" s="19"/>
    </row>
    <row r="565" customFormat="false" ht="12.75" hidden="false" customHeight="false" outlineLevel="0" collapsed="false">
      <c r="A565" s="0" t="n">
        <f aca="false">IF(B565&lt;&gt;"",A564+1,"")</f>
        <v>558</v>
      </c>
      <c r="B565" s="18" t="n">
        <f aca="false">IF('Base Data'!A568&lt;&gt;"",AVERAGE('Base Data'!A568:T568),"")</f>
        <v>10.7671447200382</v>
      </c>
      <c r="C565" s="20" t="n">
        <v>0.00081909147676219</v>
      </c>
      <c r="E565" s="19"/>
    </row>
    <row r="566" customFormat="false" ht="12.75" hidden="false" customHeight="false" outlineLevel="0" collapsed="false">
      <c r="A566" s="0" t="n">
        <f aca="false">IF(B566&lt;&gt;"",A565+1,"")</f>
        <v>559</v>
      </c>
      <c r="B566" s="18" t="n">
        <f aca="false">IF('Base Data'!A569&lt;&gt;"",AVERAGE('Base Data'!A569:T569),"")</f>
        <v>11.1733735031787</v>
      </c>
      <c r="C566" s="20" t="n">
        <v>0.000822718596655475</v>
      </c>
      <c r="E566" s="19"/>
    </row>
    <row r="567" customFormat="false" ht="12.75" hidden="false" customHeight="false" outlineLevel="0" collapsed="false">
      <c r="A567" s="0" t="n">
        <f aca="false">IF(B567&lt;&gt;"",A566+1,"")</f>
        <v>560</v>
      </c>
      <c r="B567" s="18" t="n">
        <f aca="false">IF('Base Data'!A570&lt;&gt;"",AVERAGE('Base Data'!A570:T570),"")</f>
        <v>10.9261424758565</v>
      </c>
      <c r="C567" s="20" t="n">
        <v>0.000825693668678994</v>
      </c>
      <c r="E567" s="19"/>
    </row>
    <row r="568" customFormat="false" ht="12.75" hidden="false" customHeight="false" outlineLevel="0" collapsed="false">
      <c r="A568" s="0" t="n">
        <f aca="false">IF(B568&lt;&gt;"",A567+1,"")</f>
        <v>561</v>
      </c>
      <c r="B568" s="18" t="n">
        <f aca="false">IF('Base Data'!A571&lt;&gt;"",AVERAGE('Base Data'!A571:T571),"")</f>
        <v>11.2631535159699</v>
      </c>
      <c r="C568" s="20" t="n">
        <v>0.000829454742016137</v>
      </c>
      <c r="E568" s="19"/>
    </row>
    <row r="569" customFormat="false" ht="12.75" hidden="false" customHeight="false" outlineLevel="0" collapsed="false">
      <c r="A569" s="0" t="n">
        <f aca="false">IF(B569&lt;&gt;"",A568+1,"")</f>
        <v>562</v>
      </c>
      <c r="B569" s="18" t="n">
        <f aca="false">IF('Base Data'!A572&lt;&gt;"",AVERAGE('Base Data'!A572:T572),"")</f>
        <v>11.0281444942756</v>
      </c>
      <c r="C569" s="20" t="n">
        <v>0.000832827022588786</v>
      </c>
      <c r="E569" s="19"/>
    </row>
    <row r="570" customFormat="false" ht="12.75" hidden="false" customHeight="false" outlineLevel="0" collapsed="false">
      <c r="A570" s="0" t="n">
        <f aca="false">IF(B570&lt;&gt;"",A569+1,"")</f>
        <v>563</v>
      </c>
      <c r="B570" s="18" t="n">
        <f aca="false">IF('Base Data'!A573&lt;&gt;"",AVERAGE('Base Data'!A573:T573),"")</f>
        <v>11.7381975470163</v>
      </c>
      <c r="C570" s="20" t="n">
        <v>0.000835704618848421</v>
      </c>
      <c r="E570" s="19"/>
    </row>
    <row r="571" customFormat="false" ht="12.75" hidden="false" customHeight="false" outlineLevel="0" collapsed="false">
      <c r="A571" s="0" t="n">
        <f aca="false">IF(B571&lt;&gt;"",A570+1,"")</f>
        <v>564</v>
      </c>
      <c r="B571" s="18" t="n">
        <f aca="false">IF('Base Data'!A574&lt;&gt;"",AVERAGE('Base Data'!A574:T574),"")</f>
        <v>11.6169008386697</v>
      </c>
      <c r="C571" s="20" t="n">
        <v>0.000839063735379302</v>
      </c>
      <c r="E571" s="19"/>
    </row>
    <row r="572" customFormat="false" ht="12.75" hidden="false" customHeight="false" outlineLevel="0" collapsed="false">
      <c r="A572" s="0" t="n">
        <f aca="false">IF(B572&lt;&gt;"",A571+1,"")</f>
        <v>565</v>
      </c>
      <c r="B572" s="18" t="n">
        <f aca="false">IF('Base Data'!A575&lt;&gt;"",AVERAGE('Base Data'!A575:T575),"")</f>
        <v>11.9601408583945</v>
      </c>
      <c r="C572" s="20" t="n">
        <v>0.000840705518862885</v>
      </c>
      <c r="E572" s="19"/>
    </row>
    <row r="573" customFormat="false" ht="12.75" hidden="false" customHeight="false" outlineLevel="0" collapsed="false">
      <c r="A573" s="0" t="n">
        <f aca="false">IF(B573&lt;&gt;"",A572+1,"")</f>
        <v>566</v>
      </c>
      <c r="B573" s="18" t="n">
        <f aca="false">IF('Base Data'!A576&lt;&gt;"",AVERAGE('Base Data'!A576:T576),"")</f>
        <v>11.657543874053</v>
      </c>
      <c r="C573" s="20" t="n">
        <v>0.000843952506672058</v>
      </c>
      <c r="E573" s="19"/>
    </row>
    <row r="574" customFormat="false" ht="12.75" hidden="false" customHeight="false" outlineLevel="0" collapsed="false">
      <c r="A574" s="0" t="n">
        <f aca="false">IF(B574&lt;&gt;"",A573+1,"")</f>
        <v>567</v>
      </c>
      <c r="B574" s="18" t="n">
        <f aca="false">IF('Base Data'!A577&lt;&gt;"",AVERAGE('Base Data'!A577:T577),"")</f>
        <v>10.2313459136869</v>
      </c>
      <c r="C574" s="20" t="n">
        <v>0.000841608835672972</v>
      </c>
      <c r="E574" s="19"/>
    </row>
    <row r="575" customFormat="false" ht="12.75" hidden="false" customHeight="false" outlineLevel="0" collapsed="false">
      <c r="A575" s="0" t="n">
        <f aca="false">IF(B575&lt;&gt;"",A574+1,"")</f>
        <v>568</v>
      </c>
      <c r="B575" s="18" t="n">
        <f aca="false">IF('Base Data'!A578&lt;&gt;"",AVERAGE('Base Data'!A578:T578),"")</f>
        <v>11.548274279527</v>
      </c>
      <c r="C575" s="20" t="n">
        <v>0.000845220075212782</v>
      </c>
      <c r="E575" s="19"/>
    </row>
    <row r="576" customFormat="false" ht="12.75" hidden="false" customHeight="false" outlineLevel="0" collapsed="false">
      <c r="A576" s="0" t="n">
        <f aca="false">IF(B576&lt;&gt;"",A575+1,"")</f>
        <v>569</v>
      </c>
      <c r="B576" s="18" t="n">
        <f aca="false">IF('Base Data'!A579&lt;&gt;"",AVERAGE('Base Data'!A579:T579),"")</f>
        <v>11.1760283872696</v>
      </c>
      <c r="C576" s="20" t="n">
        <v>0.000849055305179742</v>
      </c>
      <c r="E576" s="19"/>
    </row>
    <row r="577" customFormat="false" ht="12.75" hidden="false" customHeight="false" outlineLevel="0" collapsed="false">
      <c r="A577" s="0" t="n">
        <f aca="false">IF(B577&lt;&gt;"",A576+1,"")</f>
        <v>570</v>
      </c>
      <c r="B577" s="18" t="n">
        <f aca="false">IF('Base Data'!A580&lt;&gt;"",AVERAGE('Base Data'!A580:T580),"")</f>
        <v>11.5656385540038</v>
      </c>
      <c r="C577" s="20" t="n">
        <v>0.0008526696658816</v>
      </c>
      <c r="E577" s="19"/>
    </row>
    <row r="578" customFormat="false" ht="12.75" hidden="false" customHeight="false" outlineLevel="0" collapsed="false">
      <c r="A578" s="0" t="n">
        <f aca="false">IF(B578&lt;&gt;"",A577+1,"")</f>
        <v>571</v>
      </c>
      <c r="B578" s="18" t="n">
        <f aca="false">IF('Base Data'!A581&lt;&gt;"",AVERAGE('Base Data'!A581:T581),"")</f>
        <v>10.7282767344859</v>
      </c>
      <c r="C578" s="20" t="n">
        <v>0.000854793141758466</v>
      </c>
      <c r="E578" s="19"/>
    </row>
    <row r="579" customFormat="false" ht="12.75" hidden="false" customHeight="false" outlineLevel="0" collapsed="false">
      <c r="A579" s="0" t="n">
        <f aca="false">IF(B579&lt;&gt;"",A578+1,"")</f>
        <v>572</v>
      </c>
      <c r="B579" s="18" t="n">
        <f aca="false">IF('Base Data'!A582&lt;&gt;"",AVERAGE('Base Data'!A582:T582),"")</f>
        <v>11.2488456642478</v>
      </c>
      <c r="C579" s="20" t="n">
        <v>0.000858778865391939</v>
      </c>
      <c r="E579" s="19"/>
    </row>
    <row r="580" customFormat="false" ht="12.75" hidden="false" customHeight="false" outlineLevel="0" collapsed="false">
      <c r="A580" s="0" t="n">
        <f aca="false">IF(B580&lt;&gt;"",A579+1,"")</f>
        <v>573</v>
      </c>
      <c r="B580" s="18" t="n">
        <f aca="false">IF('Base Data'!A583&lt;&gt;"",AVERAGE('Base Data'!A583:T583),"")</f>
        <v>11.600160732963</v>
      </c>
      <c r="C580" s="20" t="n">
        <v>0.000862361803109252</v>
      </c>
      <c r="E580" s="19"/>
    </row>
    <row r="581" customFormat="false" ht="12.75" hidden="false" customHeight="false" outlineLevel="0" collapsed="false">
      <c r="A581" s="0" t="n">
        <f aca="false">IF(B581&lt;&gt;"",A580+1,"")</f>
        <v>574</v>
      </c>
      <c r="B581" s="18" t="n">
        <f aca="false">IF('Base Data'!A584&lt;&gt;"",AVERAGE('Base Data'!A584:T584),"")</f>
        <v>11.2061906599686</v>
      </c>
      <c r="C581" s="20" t="n">
        <v>0.000866361476805796</v>
      </c>
      <c r="E581" s="19"/>
    </row>
    <row r="582" customFormat="false" ht="12.75" hidden="false" customHeight="false" outlineLevel="0" collapsed="false">
      <c r="A582" s="0" t="n">
        <f aca="false">IF(B582&lt;&gt;"",A581+1,"")</f>
        <v>575</v>
      </c>
      <c r="B582" s="18" t="n">
        <f aca="false">IF('Base Data'!A585&lt;&gt;"",AVERAGE('Base Data'!A585:T585),"")</f>
        <v>11.4080096991898</v>
      </c>
      <c r="C582" s="20" t="n">
        <v>0.000870403678190585</v>
      </c>
      <c r="E582" s="19"/>
    </row>
    <row r="583" customFormat="false" ht="12.75" hidden="false" customHeight="false" outlineLevel="0" collapsed="false">
      <c r="A583" s="0" t="n">
        <f aca="false">IF(B583&lt;&gt;"",A582+1,"")</f>
        <v>576</v>
      </c>
      <c r="B583" s="18" t="n">
        <f aca="false">IF('Base Data'!A586&lt;&gt;"",AVERAGE('Base Data'!A586:T586),"")</f>
        <v>11.1018829668606</v>
      </c>
      <c r="C583" s="20" t="n">
        <v>0.000874273634259914</v>
      </c>
      <c r="E583" s="19"/>
    </row>
    <row r="584" customFormat="false" ht="12.75" hidden="false" customHeight="false" outlineLevel="0" collapsed="false">
      <c r="A584" s="0" t="n">
        <f aca="false">IF(B584&lt;&gt;"",A583+1,"")</f>
        <v>577</v>
      </c>
      <c r="B584" s="18" t="n">
        <f aca="false">IF('Base Data'!A587&lt;&gt;"",AVERAGE('Base Data'!A587:T587),"")</f>
        <v>10.9667574214193</v>
      </c>
      <c r="C584" s="20" t="n">
        <v>0.000877745038364532</v>
      </c>
      <c r="E584" s="19"/>
    </row>
    <row r="585" customFormat="false" ht="12.75" hidden="false" customHeight="false" outlineLevel="0" collapsed="false">
      <c r="A585" s="0" t="n">
        <f aca="false">IF(B585&lt;&gt;"",A584+1,"")</f>
        <v>578</v>
      </c>
      <c r="B585" s="18" t="n">
        <f aca="false">IF('Base Data'!A588&lt;&gt;"",AVERAGE('Base Data'!A588:T588),"")</f>
        <v>11.9672830968496</v>
      </c>
      <c r="C585" s="20" t="n">
        <v>0.000879509607559851</v>
      </c>
      <c r="E585" s="19"/>
    </row>
    <row r="586" customFormat="false" ht="12.75" hidden="false" customHeight="false" outlineLevel="0" collapsed="false">
      <c r="A586" s="0" t="n">
        <f aca="false">IF(B586&lt;&gt;"",A585+1,"")</f>
        <v>579</v>
      </c>
      <c r="B586" s="18" t="n">
        <f aca="false">IF('Base Data'!A589&lt;&gt;"",AVERAGE('Base Data'!A589:T589),"")</f>
        <v>11.155644062656</v>
      </c>
      <c r="C586" s="20" t="n">
        <v>0.000883561478180139</v>
      </c>
      <c r="E586" s="19"/>
    </row>
    <row r="587" customFormat="false" ht="12.75" hidden="false" customHeight="false" outlineLevel="0" collapsed="false">
      <c r="A587" s="0" t="n">
        <f aca="false">IF(B587&lt;&gt;"",A586+1,"")</f>
        <v>580</v>
      </c>
      <c r="B587" s="18" t="n">
        <f aca="false">IF('Base Data'!A590&lt;&gt;"",AVERAGE('Base Data'!A590:T590),"")</f>
        <v>11.9295078263889</v>
      </c>
      <c r="C587" s="20" t="n">
        <v>0.000885615385564437</v>
      </c>
      <c r="E587" s="19"/>
    </row>
    <row r="588" customFormat="false" ht="12.75" hidden="false" customHeight="false" outlineLevel="0" collapsed="false">
      <c r="A588" s="0" t="n">
        <f aca="false">IF(B588&lt;&gt;"",A587+1,"")</f>
        <v>581</v>
      </c>
      <c r="B588" s="18" t="n">
        <f aca="false">IF('Base Data'!A591&lt;&gt;"",AVERAGE('Base Data'!A591:T591),"")</f>
        <v>11.2269767294376</v>
      </c>
      <c r="C588" s="20" t="n">
        <v>0.000889816366270652</v>
      </c>
      <c r="E588" s="19"/>
    </row>
    <row r="589" customFormat="false" ht="12.75" hidden="false" customHeight="false" outlineLevel="0" collapsed="false">
      <c r="A589" s="0" t="n">
        <f aca="false">IF(B589&lt;&gt;"",A588+1,"")</f>
        <v>582</v>
      </c>
      <c r="B589" s="18" t="n">
        <f aca="false">IF('Base Data'!A592&lt;&gt;"",AVERAGE('Base Data'!A592:T592),"")</f>
        <v>11.3016939939576</v>
      </c>
      <c r="C589" s="20" t="n">
        <v>0.000894088924566282</v>
      </c>
      <c r="E589" s="19"/>
    </row>
    <row r="590" customFormat="false" ht="12.75" hidden="false" customHeight="false" outlineLevel="0" collapsed="false">
      <c r="A590" s="0" t="n">
        <f aca="false">IF(B590&lt;&gt;"",A589+1,"")</f>
        <v>583</v>
      </c>
      <c r="B590" s="18" t="n">
        <f aca="false">IF('Base Data'!A593&lt;&gt;"",AVERAGE('Base Data'!A593:T593),"")</f>
        <v>12.1960767936668</v>
      </c>
      <c r="C590" s="20" t="n">
        <v>0.000893865023138961</v>
      </c>
      <c r="E590" s="19"/>
    </row>
    <row r="591" customFormat="false" ht="12.75" hidden="false" customHeight="false" outlineLevel="0" collapsed="false">
      <c r="A591" s="0" t="n">
        <f aca="false">IF(B591&lt;&gt;"",A590+1,"")</f>
        <v>584</v>
      </c>
      <c r="B591" s="18" t="n">
        <f aca="false">IF('Base Data'!A594&lt;&gt;"",AVERAGE('Base Data'!A594:T594),"")</f>
        <v>11.135149891413</v>
      </c>
      <c r="C591" s="20" t="n">
        <v>0.000898000091716641</v>
      </c>
      <c r="E591" s="19"/>
    </row>
    <row r="592" customFormat="false" ht="12.75" hidden="false" customHeight="false" outlineLevel="0" collapsed="false">
      <c r="A592" s="0" t="n">
        <f aca="false">IF(B592&lt;&gt;"",A591+1,"")</f>
        <v>585</v>
      </c>
      <c r="B592" s="18" t="n">
        <f aca="false">IF('Base Data'!A595&lt;&gt;"",AVERAGE('Base Data'!A595:T595),"")</f>
        <v>12.2563004432285</v>
      </c>
      <c r="C592" s="20" t="n">
        <v>0.000897109448699713</v>
      </c>
      <c r="E592" s="19"/>
    </row>
    <row r="593" customFormat="false" ht="12.75" hidden="false" customHeight="false" outlineLevel="0" collapsed="false">
      <c r="A593" s="0" t="n">
        <f aca="false">IF(B593&lt;&gt;"",A592+1,"")</f>
        <v>586</v>
      </c>
      <c r="B593" s="18" t="n">
        <f aca="false">IF('Base Data'!A596&lt;&gt;"",AVERAGE('Base Data'!A596:T596),"")</f>
        <v>10.7750796822089</v>
      </c>
      <c r="C593" s="20" t="n">
        <v>0.000899790221900668</v>
      </c>
      <c r="E593" s="19"/>
    </row>
    <row r="594" customFormat="false" ht="12.75" hidden="false" customHeight="false" outlineLevel="0" collapsed="false">
      <c r="A594" s="0" t="n">
        <f aca="false">IF(B594&lt;&gt;"",A593+1,"")</f>
        <v>587</v>
      </c>
      <c r="B594" s="18" t="n">
        <f aca="false">IF('Base Data'!A597&lt;&gt;"",AVERAGE('Base Data'!A597:T597),"")</f>
        <v>12.3381932916507</v>
      </c>
      <c r="C594" s="20" t="n">
        <v>0.00089791147162119</v>
      </c>
      <c r="E594" s="19"/>
    </row>
    <row r="595" customFormat="false" ht="12.75" hidden="false" customHeight="false" outlineLevel="0" collapsed="false">
      <c r="A595" s="0" t="n">
        <f aca="false">IF(B595&lt;&gt;"",A594+1,"")</f>
        <v>588</v>
      </c>
      <c r="B595" s="18" t="n">
        <f aca="false">IF('Base Data'!A598&lt;&gt;"",AVERAGE('Base Data'!A598:T598),"")</f>
        <v>11.5391185291014</v>
      </c>
      <c r="C595" s="20" t="n">
        <v>0.000901965601650975</v>
      </c>
      <c r="E595" s="19"/>
    </row>
    <row r="596" customFormat="false" ht="12.75" hidden="false" customHeight="false" outlineLevel="0" collapsed="false">
      <c r="A596" s="0" t="n">
        <f aca="false">IF(B596&lt;&gt;"",A595+1,"")</f>
        <v>589</v>
      </c>
      <c r="B596" s="18" t="n">
        <f aca="false">IF('Base Data'!A599&lt;&gt;"",AVERAGE('Base Data'!A599:T599),"")</f>
        <v>12.3439545818445</v>
      </c>
      <c r="C596" s="20" t="n">
        <v>0.000899949309231624</v>
      </c>
      <c r="E596" s="19"/>
    </row>
    <row r="597" customFormat="false" ht="12.75" hidden="false" customHeight="false" outlineLevel="0" collapsed="false">
      <c r="A597" s="0" t="n">
        <f aca="false">IF(B597&lt;&gt;"",A596+1,"")</f>
        <v>590</v>
      </c>
      <c r="B597" s="18" t="n">
        <f aca="false">IF('Base Data'!A600&lt;&gt;"",AVERAGE('Base Data'!A600:T600),"")</f>
        <v>10.7298863913137</v>
      </c>
      <c r="C597" s="20" t="n">
        <v>0.00090238267974714</v>
      </c>
      <c r="E597" s="19"/>
    </row>
    <row r="598" customFormat="false" ht="12.75" hidden="false" customHeight="false" outlineLevel="0" collapsed="false">
      <c r="A598" s="0" t="n">
        <f aca="false">IF(B598&lt;&gt;"",A597+1,"")</f>
        <v>591</v>
      </c>
      <c r="B598" s="18" t="n">
        <f aca="false">IF('Base Data'!A601&lt;&gt;"",AVERAGE('Base Data'!A601:T601),"")</f>
        <v>12.4965240447545</v>
      </c>
      <c r="C598" s="20" t="n">
        <v>0.000898263492019577</v>
      </c>
      <c r="E598" s="19"/>
    </row>
    <row r="599" customFormat="false" ht="12.75" hidden="false" customHeight="false" outlineLevel="0" collapsed="false">
      <c r="A599" s="0" t="n">
        <f aca="false">IF(B599&lt;&gt;"",A598+1,"")</f>
        <v>592</v>
      </c>
      <c r="B599" s="18" t="n">
        <f aca="false">IF('Base Data'!A602&lt;&gt;"",AVERAGE('Base Data'!A602:T602),"")</f>
        <v>10.5538473357837</v>
      </c>
      <c r="C599" s="20" t="n">
        <v>0.000899293146943518</v>
      </c>
      <c r="E599" s="19"/>
    </row>
    <row r="600" customFormat="false" ht="12.75" hidden="false" customHeight="false" outlineLevel="0" collapsed="false">
      <c r="A600" s="0" t="n">
        <f aca="false">IF(B600&lt;&gt;"",A599+1,"")</f>
        <v>593</v>
      </c>
      <c r="B600" s="18" t="n">
        <f aca="false">IF('Base Data'!A603&lt;&gt;"",AVERAGE('Base Data'!A603:T603),"")</f>
        <v>11.0899536632883</v>
      </c>
      <c r="C600" s="20" t="n">
        <v>0.000903450169019795</v>
      </c>
      <c r="E600" s="19"/>
    </row>
    <row r="601" customFormat="false" ht="12.75" hidden="false" customHeight="false" outlineLevel="0" collapsed="false">
      <c r="A601" s="0" t="n">
        <f aca="false">IF(B601&lt;&gt;"",A600+1,"")</f>
        <v>594</v>
      </c>
      <c r="B601" s="18" t="n">
        <f aca="false">IF('Base Data'!A604&lt;&gt;"",AVERAGE('Base Data'!A604:T604),"")</f>
        <v>10.9145229826769</v>
      </c>
      <c r="C601" s="20" t="n">
        <v>0.000906987259290219</v>
      </c>
      <c r="E601" s="19"/>
    </row>
    <row r="602" customFormat="false" ht="12.75" hidden="false" customHeight="false" outlineLevel="0" collapsed="false">
      <c r="A602" s="0" t="n">
        <f aca="false">IF(B602&lt;&gt;"",A601+1,"")</f>
        <v>595</v>
      </c>
      <c r="B602" s="18" t="n">
        <f aca="false">IF('Base Data'!A605&lt;&gt;"",AVERAGE('Base Data'!A605:T605),"")</f>
        <v>10.8082059435168</v>
      </c>
      <c r="C602" s="20" t="n">
        <v>0.000909964227989578</v>
      </c>
      <c r="E602" s="19"/>
    </row>
    <row r="603" customFormat="false" ht="12.75" hidden="false" customHeight="false" outlineLevel="0" collapsed="false">
      <c r="A603" s="0" t="n">
        <f aca="false">IF(B603&lt;&gt;"",A602+1,"")</f>
        <v>596</v>
      </c>
      <c r="B603" s="18" t="n">
        <f aca="false">IF('Base Data'!A606&lt;&gt;"",AVERAGE('Base Data'!A606:T606),"")</f>
        <v>10.6023972706374</v>
      </c>
      <c r="C603" s="20" t="n">
        <v>0.000911423389135175</v>
      </c>
      <c r="E603" s="19"/>
    </row>
    <row r="604" customFormat="false" ht="12.75" hidden="false" customHeight="false" outlineLevel="0" collapsed="false">
      <c r="A604" s="0" t="n">
        <f aca="false">IF(B604&lt;&gt;"",A603+1,"")</f>
        <v>597</v>
      </c>
      <c r="B604" s="18" t="n">
        <f aca="false">IF('Base Data'!A607&lt;&gt;"",AVERAGE('Base Data'!A607:T607),"")</f>
        <v>11.0432246445363</v>
      </c>
      <c r="C604" s="20" t="n">
        <v>0.000915526871645688</v>
      </c>
      <c r="E604" s="19"/>
    </row>
    <row r="605" customFormat="false" ht="12.75" hidden="false" customHeight="false" outlineLevel="0" collapsed="false">
      <c r="A605" s="0" t="n">
        <f aca="false">IF(B605&lt;&gt;"",A604+1,"")</f>
        <v>598</v>
      </c>
      <c r="B605" s="18" t="n">
        <f aca="false">IF('Base Data'!A608&lt;&gt;"",AVERAGE('Base Data'!A608:T608),"")</f>
        <v>10.4411029001673</v>
      </c>
      <c r="C605" s="20" t="n">
        <v>0.000915401136889016</v>
      </c>
      <c r="E605" s="19"/>
    </row>
    <row r="606" customFormat="false" ht="12.75" hidden="false" customHeight="false" outlineLevel="0" collapsed="false">
      <c r="A606" s="0" t="n">
        <f aca="false">IF(B606&lt;&gt;"",A605+1,"")</f>
        <v>599</v>
      </c>
      <c r="B606" s="18" t="n">
        <f aca="false">IF('Base Data'!A609&lt;&gt;"",AVERAGE('Base Data'!A609:T609),"")</f>
        <v>11.4526943333502</v>
      </c>
      <c r="C606" s="20" t="n">
        <v>0.000919858741760254</v>
      </c>
      <c r="E606" s="19"/>
    </row>
    <row r="607" customFormat="false" ht="12.75" hidden="false" customHeight="false" outlineLevel="0" collapsed="false">
      <c r="A607" s="0" t="n">
        <f aca="false">IF(B607&lt;&gt;"",A606+1,"")</f>
        <v>600</v>
      </c>
      <c r="B607" s="18" t="n">
        <f aca="false">IF('Base Data'!A610&lt;&gt;"",AVERAGE('Base Data'!A610:T610),"")</f>
        <v>9.95303136690944</v>
      </c>
      <c r="C607" s="20" t="n">
        <v>0.000912864644276094</v>
      </c>
      <c r="E607" s="19"/>
    </row>
    <row r="608" customFormat="false" ht="12.75" hidden="false" customHeight="false" outlineLevel="0" collapsed="false">
      <c r="A608" s="0" t="n">
        <f aca="false">IF(B608&lt;&gt;"",A607+1,"")</f>
        <v>601</v>
      </c>
      <c r="B608" s="18" t="n">
        <f aca="false">IF('Base Data'!A611&lt;&gt;"",AVERAGE('Base Data'!A611:T611),"")</f>
        <v>11.6802897987923</v>
      </c>
      <c r="C608" s="20" t="n">
        <v>0.000916609495945198</v>
      </c>
      <c r="E608" s="19"/>
    </row>
    <row r="609" customFormat="false" ht="12.75" hidden="false" customHeight="false" outlineLevel="0" collapsed="false">
      <c r="A609" s="0" t="n">
        <f aca="false">IF(B609&lt;&gt;"",A608+1,"")</f>
        <v>602</v>
      </c>
      <c r="B609" s="18" t="n">
        <f aca="false">IF('Base Data'!A612&lt;&gt;"",AVERAGE('Base Data'!A612:T612),"")</f>
        <v>10.6808472184376</v>
      </c>
      <c r="C609" s="20" t="n">
        <v>0.000918688424155812</v>
      </c>
      <c r="E609" s="19"/>
    </row>
    <row r="610" customFormat="false" ht="12.75" hidden="false" customHeight="false" outlineLevel="0" collapsed="false">
      <c r="A610" s="0" t="n">
        <f aca="false">IF(B610&lt;&gt;"",A609+1,"")</f>
        <v>603</v>
      </c>
      <c r="B610" s="18" t="n">
        <f aca="false">IF('Base Data'!A613&lt;&gt;"",AVERAGE('Base Data'!A613:T613),"")</f>
        <v>11.5476367708656</v>
      </c>
      <c r="C610" s="20" t="n">
        <v>0.000922988013532281</v>
      </c>
      <c r="E610" s="19"/>
    </row>
    <row r="611" customFormat="false" ht="12.75" hidden="false" customHeight="false" outlineLevel="0" collapsed="false">
      <c r="A611" s="0" t="n">
        <f aca="false">IF(B611&lt;&gt;"",A610+1,"")</f>
        <v>604</v>
      </c>
      <c r="B611" s="18" t="n">
        <f aca="false">IF('Base Data'!A614&lt;&gt;"",AVERAGE('Base Data'!A614:T614),"")</f>
        <v>10.8262176836111</v>
      </c>
      <c r="C611" s="20" t="n">
        <v>0.000926135979560567</v>
      </c>
      <c r="E611" s="19"/>
    </row>
    <row r="612" customFormat="false" ht="12.75" hidden="false" customHeight="false" outlineLevel="0" collapsed="false">
      <c r="A612" s="0" t="n">
        <f aca="false">IF(B612&lt;&gt;"",A611+1,"")</f>
        <v>605</v>
      </c>
      <c r="B612" s="18" t="n">
        <f aca="false">IF('Base Data'!A615&lt;&gt;"",AVERAGE('Base Data'!A615:T615),"")</f>
        <v>11.8693272292452</v>
      </c>
      <c r="C612" s="20" t="n">
        <v>0.000928862811381995</v>
      </c>
      <c r="E612" s="19"/>
    </row>
    <row r="613" customFormat="false" ht="12.75" hidden="false" customHeight="false" outlineLevel="0" collapsed="false">
      <c r="A613" s="0" t="n">
        <f aca="false">IF(B613&lt;&gt;"",A612+1,"")</f>
        <v>606</v>
      </c>
      <c r="B613" s="18" t="n">
        <f aca="false">IF('Base Data'!A616&lt;&gt;"",AVERAGE('Base Data'!A616:T616),"")</f>
        <v>11.0385649962909</v>
      </c>
      <c r="C613" s="20" t="n">
        <v>0.000933102776783821</v>
      </c>
      <c r="E613" s="19"/>
    </row>
    <row r="614" customFormat="false" ht="12.75" hidden="false" customHeight="false" outlineLevel="0" collapsed="false">
      <c r="A614" s="0" t="n">
        <f aca="false">IF(B614&lt;&gt;"",A613+1,"")</f>
        <v>607</v>
      </c>
      <c r="B614" s="18" t="n">
        <f aca="false">IF('Base Data'!A617&lt;&gt;"",AVERAGE('Base Data'!A617:T617),"")</f>
        <v>12.265678300852</v>
      </c>
      <c r="C614" s="20" t="n">
        <v>0.000931972267726023</v>
      </c>
      <c r="E614" s="19"/>
    </row>
    <row r="615" customFormat="false" ht="12.75" hidden="false" customHeight="false" outlineLevel="0" collapsed="false">
      <c r="A615" s="0" t="n">
        <f aca="false">IF(B615&lt;&gt;"",A614+1,"")</f>
        <v>608</v>
      </c>
      <c r="B615" s="18" t="n">
        <f aca="false">IF('Base Data'!A618&lt;&gt;"",AVERAGE('Base Data'!A618:T618),"")</f>
        <v>10.8055896149203</v>
      </c>
      <c r="C615" s="20" t="n">
        <v>0.000935060023004514</v>
      </c>
      <c r="E615" s="19"/>
    </row>
    <row r="616" customFormat="false" ht="12.75" hidden="false" customHeight="false" outlineLevel="0" collapsed="false">
      <c r="A616" s="0" t="n">
        <f aca="false">IF(B616&lt;&gt;"",A615+1,"")</f>
        <v>609</v>
      </c>
      <c r="B616" s="18" t="n">
        <f aca="false">IF('Base Data'!A619&lt;&gt;"",AVERAGE('Base Data'!A619:T619),"")</f>
        <v>12.7939542967642</v>
      </c>
      <c r="C616" s="20" t="n">
        <v>0.000925421178693602</v>
      </c>
      <c r="E616" s="19"/>
    </row>
    <row r="617" customFormat="false" ht="12.75" hidden="false" customHeight="false" outlineLevel="0" collapsed="false">
      <c r="A617" s="0" t="n">
        <f aca="false">IF(B617&lt;&gt;"",A616+1,"")</f>
        <v>610</v>
      </c>
      <c r="B617" s="18" t="n">
        <f aca="false">IF('Base Data'!A620&lt;&gt;"",AVERAGE('Base Data'!A620:T620),"")</f>
        <v>10.4036047076812</v>
      </c>
      <c r="C617" s="20" t="n">
        <v>0.000924741344784793</v>
      </c>
      <c r="E617" s="19"/>
    </row>
    <row r="618" customFormat="false" ht="12.75" hidden="false" customHeight="false" outlineLevel="0" collapsed="false">
      <c r="A618" s="0" t="n">
        <f aca="false">IF(B618&lt;&gt;"",A617+1,"")</f>
        <v>611</v>
      </c>
      <c r="B618" s="18" t="n">
        <f aca="false">IF('Base Data'!A621&lt;&gt;"",AVERAGE('Base Data'!A621:T621),"")</f>
        <v>12.7709311487299</v>
      </c>
      <c r="C618" s="20" t="n">
        <v>0.000915346623024508</v>
      </c>
      <c r="E618" s="19"/>
    </row>
    <row r="619" customFormat="false" ht="12.75" hidden="false" customHeight="false" outlineLevel="0" collapsed="false">
      <c r="A619" s="0" t="n">
        <f aca="false">IF(B619&lt;&gt;"",A618+1,"")</f>
        <v>612</v>
      </c>
      <c r="B619" s="18" t="n">
        <f aca="false">IF('Base Data'!A622&lt;&gt;"",AVERAGE('Base Data'!A622:T622),"")</f>
        <v>9.98936564235896</v>
      </c>
      <c r="C619" s="20" t="n">
        <v>0.000908432677729954</v>
      </c>
      <c r="E619" s="19"/>
    </row>
    <row r="620" customFormat="false" ht="12.75" hidden="false" customHeight="false" outlineLevel="0" collapsed="false">
      <c r="A620" s="0" t="n">
        <f aca="false">IF(B620&lt;&gt;"",A619+1,"")</f>
        <v>613</v>
      </c>
      <c r="B620" s="18" t="n">
        <f aca="false">IF('Base Data'!A623&lt;&gt;"",AVERAGE('Base Data'!A623:T623),"")</f>
        <v>12.8781825991204</v>
      </c>
      <c r="C620" s="20" t="n">
        <v>0.000896640142538957</v>
      </c>
      <c r="E620" s="19"/>
    </row>
    <row r="621" customFormat="false" ht="12.75" hidden="false" customHeight="false" outlineLevel="0" collapsed="false">
      <c r="A621" s="0" t="n">
        <f aca="false">IF(B621&lt;&gt;"",A620+1,"")</f>
        <v>614</v>
      </c>
      <c r="B621" s="18" t="n">
        <f aca="false">IF('Base Data'!A624&lt;&gt;"",AVERAGE('Base Data'!A624:T624),"")</f>
        <v>10.4332570191766</v>
      </c>
      <c r="C621" s="20" t="n">
        <v>0.000896128993710733</v>
      </c>
      <c r="E621" s="19"/>
    </row>
    <row r="622" customFormat="false" ht="12.75" hidden="false" customHeight="false" outlineLevel="0" collapsed="false">
      <c r="A622" s="0" t="n">
        <f aca="false">IF(B622&lt;&gt;"",A621+1,"")</f>
        <v>615</v>
      </c>
      <c r="B622" s="18" t="n">
        <f aca="false">IF('Base Data'!A625&lt;&gt;"",AVERAGE('Base Data'!A625:T625),"")</f>
        <v>12.1519430996397</v>
      </c>
      <c r="C622" s="20" t="n">
        <v>0.000895985919568274</v>
      </c>
      <c r="E622" s="19"/>
    </row>
    <row r="623" customFormat="false" ht="12.75" hidden="false" customHeight="false" outlineLevel="0" collapsed="false">
      <c r="A623" s="0" t="n">
        <f aca="false">IF(B623&lt;&gt;"",A622+1,"")</f>
        <v>616</v>
      </c>
      <c r="B623" s="18" t="n">
        <f aca="false">IF('Base Data'!A626&lt;&gt;"",AVERAGE('Base Data'!A626:T626),"")</f>
        <v>10.7731776098295</v>
      </c>
      <c r="C623" s="20" t="n">
        <v>0.000898714995697743</v>
      </c>
      <c r="E623" s="19"/>
    </row>
    <row r="624" customFormat="false" ht="12.75" hidden="false" customHeight="false" outlineLevel="0" collapsed="false">
      <c r="A624" s="0" t="n">
        <f aca="false">IF(B624&lt;&gt;"",A623+1,"")</f>
        <v>617</v>
      </c>
      <c r="B624" s="18" t="n">
        <f aca="false">IF('Base Data'!A627&lt;&gt;"",AVERAGE('Base Data'!A627:T627),"")</f>
        <v>11.4664223062765</v>
      </c>
      <c r="C624" s="20" t="n">
        <v>0.000903257802535213</v>
      </c>
      <c r="E624" s="19"/>
    </row>
    <row r="625" customFormat="false" ht="12.75" hidden="false" customHeight="false" outlineLevel="0" collapsed="false">
      <c r="A625" s="0" t="n">
        <f aca="false">IF(B625&lt;&gt;"",A624+1,"")</f>
        <v>618</v>
      </c>
      <c r="B625" s="18" t="n">
        <f aca="false">IF('Base Data'!A628&lt;&gt;"",AVERAGE('Base Data'!A628:T628),"")</f>
        <v>11.178314326211</v>
      </c>
      <c r="C625" s="20" t="n">
        <v>0.000907886859447764</v>
      </c>
      <c r="E625" s="19"/>
    </row>
    <row r="626" customFormat="false" ht="12.75" hidden="false" customHeight="false" outlineLevel="0" collapsed="false">
      <c r="A626" s="0" t="n">
        <f aca="false">IF(B626&lt;&gt;"",A625+1,"")</f>
        <v>619</v>
      </c>
      <c r="B626" s="18" t="n">
        <f aca="false">IF('Base Data'!A629&lt;&gt;"",AVERAGE('Base Data'!A629:T629),"")</f>
        <v>11.8279077638521</v>
      </c>
      <c r="C626" s="20" t="n">
        <v>0.000910804621730815</v>
      </c>
      <c r="E626" s="19"/>
    </row>
    <row r="627" customFormat="false" ht="12.75" hidden="false" customHeight="false" outlineLevel="0" collapsed="false">
      <c r="A627" s="0" t="n">
        <f aca="false">IF(B627&lt;&gt;"",A626+1,"")</f>
        <v>620</v>
      </c>
      <c r="B627" s="18" t="n">
        <f aca="false">IF('Base Data'!A630&lt;&gt;"",AVERAGE('Base Data'!A630:T630),"")</f>
        <v>11.0433208371011</v>
      </c>
      <c r="C627" s="20" t="n">
        <v>0.000915128136495129</v>
      </c>
      <c r="E627" s="19"/>
    </row>
    <row r="628" customFormat="false" ht="12.75" hidden="false" customHeight="false" outlineLevel="0" collapsed="false">
      <c r="A628" s="0" t="n">
        <f aca="false">IF(B628&lt;&gt;"",A627+1,"")</f>
        <v>621</v>
      </c>
      <c r="B628" s="18" t="n">
        <f aca="false">IF('Base Data'!A631&lt;&gt;"",AVERAGE('Base Data'!A631:T631),"")</f>
        <v>12.065480236137</v>
      </c>
      <c r="C628" s="20" t="n">
        <v>0.000915957713279982</v>
      </c>
      <c r="E628" s="19"/>
    </row>
    <row r="629" customFormat="false" ht="12.75" hidden="false" customHeight="false" outlineLevel="0" collapsed="false">
      <c r="A629" s="0" t="n">
        <f aca="false">IF(B629&lt;&gt;"",A628+1,"")</f>
        <v>622</v>
      </c>
      <c r="B629" s="18" t="n">
        <f aca="false">IF('Base Data'!A632&lt;&gt;"",AVERAGE('Base Data'!A632:T632),"")</f>
        <v>11.5737099260656</v>
      </c>
      <c r="C629" s="20" t="n">
        <v>0.000920320803725456</v>
      </c>
      <c r="E629" s="19"/>
    </row>
    <row r="630" customFormat="false" ht="12.75" hidden="false" customHeight="false" outlineLevel="0" collapsed="false">
      <c r="A630" s="0" t="n">
        <f aca="false">IF(B630&lt;&gt;"",A629+1,"")</f>
        <v>623</v>
      </c>
      <c r="B630" s="18" t="n">
        <f aca="false">IF('Base Data'!A633&lt;&gt;"",AVERAGE('Base Data'!A633:T633),"")</f>
        <v>11.4540782892546</v>
      </c>
      <c r="C630" s="20" t="n">
        <v>0.000925066677247199</v>
      </c>
      <c r="E630" s="19"/>
    </row>
    <row r="631" customFormat="false" ht="12.75" hidden="false" customHeight="false" outlineLevel="0" collapsed="false">
      <c r="A631" s="0" t="n">
        <f aca="false">IF(B631&lt;&gt;"",A630+1,"")</f>
        <v>624</v>
      </c>
      <c r="B631" s="18" t="n">
        <f aca="false">IF('Base Data'!A634&lt;&gt;"",AVERAGE('Base Data'!A634:T634),"")</f>
        <v>11.7616489681043</v>
      </c>
      <c r="C631" s="20" t="n">
        <v>0.000928524522569444</v>
      </c>
      <c r="E631" s="19"/>
    </row>
    <row r="632" customFormat="false" ht="12.75" hidden="false" customHeight="false" outlineLevel="0" collapsed="false">
      <c r="A632" s="0" t="n">
        <f aca="false">IF(B632&lt;&gt;"",A631+1,"")</f>
        <v>625</v>
      </c>
      <c r="B632" s="18" t="n">
        <f aca="false">IF('Base Data'!A635&lt;&gt;"",AVERAGE('Base Data'!A635:T635),"")</f>
        <v>11.4461902691977</v>
      </c>
      <c r="C632" s="20" t="n">
        <v>0.000933351772807645</v>
      </c>
      <c r="E632" s="19"/>
    </row>
    <row r="633" customFormat="false" ht="12.75" hidden="false" customHeight="false" outlineLevel="0" collapsed="false">
      <c r="A633" s="0" t="n">
        <f aca="false">IF(B633&lt;&gt;"",A632+1,"")</f>
        <v>626</v>
      </c>
      <c r="B633" s="18" t="n">
        <f aca="false">IF('Base Data'!A636&lt;&gt;"",AVERAGE('Base Data'!A636:T636),"")</f>
        <v>11.6664177101982</v>
      </c>
      <c r="C633" s="20" t="n">
        <v>0.000937417332368926</v>
      </c>
      <c r="E633" s="19"/>
    </row>
    <row r="634" customFormat="false" ht="12.75" hidden="false" customHeight="false" outlineLevel="0" collapsed="false">
      <c r="A634" s="0" t="n">
        <f aca="false">IF(B634&lt;&gt;"",A633+1,"")</f>
        <v>627</v>
      </c>
      <c r="B634" s="18" t="n">
        <f aca="false">IF('Base Data'!A637&lt;&gt;"",AVERAGE('Base Data'!A637:T637),"")</f>
        <v>11.2854020878542</v>
      </c>
      <c r="C634" s="20" t="n">
        <v>0.00094246177924742</v>
      </c>
      <c r="E634" s="19"/>
    </row>
    <row r="635" customFormat="false" ht="12.75" hidden="false" customHeight="false" outlineLevel="0" collapsed="false">
      <c r="A635" s="0" t="n">
        <f aca="false">IF(B635&lt;&gt;"",A634+1,"")</f>
        <v>628</v>
      </c>
      <c r="B635" s="18" t="n">
        <f aca="false">IF('Base Data'!A638&lt;&gt;"",AVERAGE('Base Data'!A638:T638),"")</f>
        <v>11.4408509804049</v>
      </c>
      <c r="C635" s="20" t="n">
        <v>0.000947410597963236</v>
      </c>
      <c r="E635" s="19"/>
    </row>
    <row r="636" customFormat="false" ht="12.75" hidden="false" customHeight="false" outlineLevel="0" collapsed="false">
      <c r="A636" s="0" t="n">
        <f aca="false">IF(B636&lt;&gt;"",A635+1,"")</f>
        <v>629</v>
      </c>
      <c r="B636" s="18" t="n">
        <f aca="false">IF('Base Data'!A639&lt;&gt;"",AVERAGE('Base Data'!A639:T639),"")</f>
        <v>11.7174987473565</v>
      </c>
      <c r="C636" s="20" t="n">
        <v>0.000951279388717529</v>
      </c>
      <c r="E636" s="19"/>
    </row>
    <row r="637" customFormat="false" ht="12.75" hidden="false" customHeight="false" outlineLevel="0" collapsed="false">
      <c r="A637" s="0" t="n">
        <f aca="false">IF(B637&lt;&gt;"",A636+1,"")</f>
        <v>630</v>
      </c>
      <c r="B637" s="18" t="n">
        <f aca="false">IF('Base Data'!A640&lt;&gt;"",AVERAGE('Base Data'!A640:T640),"")</f>
        <v>10.5908887972271</v>
      </c>
      <c r="C637" s="20" t="n">
        <v>0.000952721713704847</v>
      </c>
      <c r="E637" s="19"/>
    </row>
    <row r="638" customFormat="false" ht="12.75" hidden="false" customHeight="false" outlineLevel="0" collapsed="false">
      <c r="A638" s="0" t="n">
        <f aca="false">IF(B638&lt;&gt;"",A637+1,"")</f>
        <v>631</v>
      </c>
      <c r="B638" s="18" t="n">
        <f aca="false">IF('Base Data'!A641&lt;&gt;"",AVERAGE('Base Data'!A641:T641),"")</f>
        <v>12.4565234537966</v>
      </c>
      <c r="C638" s="20" t="n">
        <v>0.0009480643813236</v>
      </c>
      <c r="E638" s="19"/>
    </row>
    <row r="639" customFormat="false" ht="12.75" hidden="false" customHeight="false" outlineLevel="0" collapsed="false">
      <c r="A639" s="0" t="n">
        <f aca="false">IF(B639&lt;&gt;"",A638+1,"")</f>
        <v>632</v>
      </c>
      <c r="B639" s="18" t="n">
        <f aca="false">IF('Base Data'!A642&lt;&gt;"",AVERAGE('Base Data'!A642:T642),"")</f>
        <v>10.6183651607993</v>
      </c>
      <c r="C639" s="20" t="n">
        <v>0.000949774680674235</v>
      </c>
      <c r="E639" s="19"/>
    </row>
    <row r="640" customFormat="false" ht="12.75" hidden="false" customHeight="false" outlineLevel="0" collapsed="false">
      <c r="A640" s="0" t="n">
        <f aca="false">IF(B640&lt;&gt;"",A639+1,"")</f>
        <v>633</v>
      </c>
      <c r="B640" s="18" t="n">
        <f aca="false">IF('Base Data'!A643&lt;&gt;"",AVERAGE('Base Data'!A643:T643),"")</f>
        <v>12.9059078729615</v>
      </c>
      <c r="C640" s="20" t="n">
        <v>0.000935721466457211</v>
      </c>
      <c r="E640" s="19"/>
    </row>
    <row r="641" customFormat="false" ht="12.75" hidden="false" customHeight="false" outlineLevel="0" collapsed="false">
      <c r="A641" s="0" t="n">
        <f aca="false">IF(B641&lt;&gt;"",A640+1,"")</f>
        <v>634</v>
      </c>
      <c r="B641" s="18" t="n">
        <f aca="false">IF('Base Data'!A644&lt;&gt;"",AVERAGE('Base Data'!A644:T644),"")</f>
        <v>10.8244575488589</v>
      </c>
      <c r="C641" s="20" t="n">
        <v>0.000939168702775351</v>
      </c>
      <c r="E641" s="19"/>
    </row>
    <row r="642" customFormat="false" ht="12.75" hidden="false" customHeight="false" outlineLevel="0" collapsed="false">
      <c r="A642" s="0" t="n">
        <f aca="false">IF(B642&lt;&gt;"",A641+1,"")</f>
        <v>635</v>
      </c>
      <c r="B642" s="18" t="n">
        <f aca="false">IF('Base Data'!A645&lt;&gt;"",AVERAGE('Base Data'!A645:T645),"")</f>
        <v>12.5509318844203</v>
      </c>
      <c r="C642" s="20" t="n">
        <v>0.000932478009322864</v>
      </c>
      <c r="E642" s="19"/>
    </row>
    <row r="643" customFormat="false" ht="12.75" hidden="false" customHeight="false" outlineLevel="0" collapsed="false">
      <c r="A643" s="0" t="n">
        <f aca="false">IF(B643&lt;&gt;"",A642+1,"")</f>
        <v>636</v>
      </c>
      <c r="B643" s="18" t="n">
        <f aca="false">IF('Base Data'!A646&lt;&gt;"",AVERAGE('Base Data'!A646:T646),"")</f>
        <v>10.509523732984</v>
      </c>
      <c r="C643" s="20" t="n">
        <v>0.000932918581268403</v>
      </c>
      <c r="E643" s="19"/>
    </row>
    <row r="644" customFormat="false" ht="12.75" hidden="false" customHeight="false" outlineLevel="0" collapsed="false">
      <c r="A644" s="0" t="n">
        <f aca="false">IF(B644&lt;&gt;"",A643+1,"")</f>
        <v>637</v>
      </c>
      <c r="B644" s="18" t="n">
        <f aca="false">IF('Base Data'!A647&lt;&gt;"",AVERAGE('Base Data'!A647:T647),"")</f>
        <v>12.2551561742651</v>
      </c>
      <c r="C644" s="20" t="n">
        <v>0.000931068092747444</v>
      </c>
      <c r="E644" s="19"/>
    </row>
    <row r="645" customFormat="false" ht="12.75" hidden="false" customHeight="false" outlineLevel="0" collapsed="false">
      <c r="A645" s="0" t="n">
        <f aca="false">IF(B645&lt;&gt;"",A644+1,"")</f>
        <v>638</v>
      </c>
      <c r="B645" s="18" t="n">
        <f aca="false">IF('Base Data'!A648&lt;&gt;"",AVERAGE('Base Data'!A648:T648),"")</f>
        <v>10.3985902433156</v>
      </c>
      <c r="C645" s="20" t="n">
        <v>0.000930046733537405</v>
      </c>
      <c r="E645" s="19"/>
    </row>
    <row r="646" customFormat="false" ht="12.75" hidden="false" customHeight="false" outlineLevel="0" collapsed="false">
      <c r="A646" s="0" t="n">
        <f aca="false">IF(B646&lt;&gt;"",A645+1,"")</f>
        <v>639</v>
      </c>
      <c r="B646" s="18" t="n">
        <f aca="false">IF('Base Data'!A649&lt;&gt;"",AVERAGE('Base Data'!A649:T649),"")</f>
        <v>11.6659722530867</v>
      </c>
      <c r="C646" s="20" t="n">
        <v>0.000934171558898172</v>
      </c>
      <c r="E646" s="19"/>
    </row>
    <row r="647" customFormat="false" ht="12.75" hidden="false" customHeight="false" outlineLevel="0" collapsed="false">
      <c r="A647" s="0" t="n">
        <f aca="false">IF(B647&lt;&gt;"",A646+1,"")</f>
        <v>640</v>
      </c>
      <c r="B647" s="18" t="n">
        <f aca="false">IF('Base Data'!A650&lt;&gt;"",AVERAGE('Base Data'!A650:T650),"")</f>
        <v>10.8148697953475</v>
      </c>
      <c r="C647" s="20" t="n">
        <v>0.000937576407011967</v>
      </c>
      <c r="E647" s="19"/>
    </row>
    <row r="648" customFormat="false" ht="12.75" hidden="false" customHeight="false" outlineLevel="0" collapsed="false">
      <c r="A648" s="0" t="n">
        <f aca="false">IF(B648&lt;&gt;"",A647+1,"")</f>
        <v>641</v>
      </c>
      <c r="B648" s="18" t="n">
        <f aca="false">IF('Base Data'!A651&lt;&gt;"",AVERAGE('Base Data'!A651:T651),"")</f>
        <v>11.9335175452875</v>
      </c>
      <c r="C648" s="20" t="n">
        <v>0.000939662527723269</v>
      </c>
      <c r="E648" s="19"/>
    </row>
    <row r="649" customFormat="false" ht="12.75" hidden="false" customHeight="false" outlineLevel="0" collapsed="false">
      <c r="A649" s="0" t="n">
        <f aca="false">IF(B649&lt;&gt;"",A648+1,"")</f>
        <v>642</v>
      </c>
      <c r="B649" s="18" t="n">
        <f aca="false">IF('Base Data'!A652&lt;&gt;"",AVERAGE('Base Data'!A652:T652),"")</f>
        <v>12.3544963042609</v>
      </c>
      <c r="C649" s="20" t="n">
        <v>0.000936123697909004</v>
      </c>
      <c r="E649" s="19"/>
    </row>
    <row r="650" customFormat="false" ht="12.75" hidden="false" customHeight="false" outlineLevel="0" collapsed="false">
      <c r="A650" s="0" t="n">
        <f aca="false">IF(B650&lt;&gt;"",A649+1,"")</f>
        <v>643</v>
      </c>
      <c r="B650" s="18" t="n">
        <f aca="false">IF('Base Data'!A653&lt;&gt;"",AVERAGE('Base Data'!A653:T653),"")</f>
        <v>11.6594671609631</v>
      </c>
      <c r="C650" s="20" t="n">
        <v>0.000940329558077883</v>
      </c>
      <c r="E650" s="19"/>
    </row>
    <row r="651" customFormat="false" ht="12.75" hidden="false" customHeight="false" outlineLevel="0" collapsed="false">
      <c r="A651" s="0" t="n">
        <f aca="false">IF(B651&lt;&gt;"",A650+1,"")</f>
        <v>644</v>
      </c>
      <c r="B651" s="18" t="n">
        <f aca="false">IF('Base Data'!A654&lt;&gt;"",AVERAGE('Base Data'!A654:T654),"")</f>
        <v>11.9672273559706</v>
      </c>
      <c r="C651" s="20" t="n">
        <v>0.000942010257102695</v>
      </c>
      <c r="E651" s="19"/>
    </row>
    <row r="652" customFormat="false" ht="12.75" hidden="false" customHeight="false" outlineLevel="0" collapsed="false">
      <c r="A652" s="0" t="n">
        <f aca="false">IF(B652&lt;&gt;"",A651+1,"")</f>
        <v>645</v>
      </c>
      <c r="B652" s="18" t="n">
        <f aca="false">IF('Base Data'!A655&lt;&gt;"",AVERAGE('Base Data'!A655:T655),"")</f>
        <v>11.447812775424</v>
      </c>
      <c r="C652" s="20" t="n">
        <v>0.000947141697565897</v>
      </c>
      <c r="E652" s="19"/>
    </row>
    <row r="653" customFormat="false" ht="12.75" hidden="false" customHeight="false" outlineLevel="0" collapsed="false">
      <c r="A653" s="0" t="n">
        <f aca="false">IF(B653&lt;&gt;"",A652+1,"")</f>
        <v>646</v>
      </c>
      <c r="B653" s="18" t="n">
        <f aca="false">IF('Base Data'!A656&lt;&gt;"",AVERAGE('Base Data'!A656:T656),"")</f>
        <v>11.5260307484432</v>
      </c>
      <c r="C653" s="20" t="n">
        <v>0.000952066810099178</v>
      </c>
      <c r="E653" s="19"/>
    </row>
    <row r="654" customFormat="false" ht="12.75" hidden="false" customHeight="false" outlineLevel="0" collapsed="false">
      <c r="A654" s="0" t="n">
        <f aca="false">IF(B654&lt;&gt;"",A653+1,"")</f>
        <v>647</v>
      </c>
      <c r="B654" s="18" t="n">
        <f aca="false">IF('Base Data'!A657&lt;&gt;"",AVERAGE('Base Data'!A657:T657),"")</f>
        <v>11.9502540794392</v>
      </c>
      <c r="C654" s="20" t="n">
        <v>0.00095394844851218</v>
      </c>
      <c r="E654" s="19"/>
    </row>
    <row r="655" customFormat="false" ht="12.75" hidden="false" customHeight="false" outlineLevel="0" collapsed="false">
      <c r="A655" s="0" t="n">
        <f aca="false">IF(B655&lt;&gt;"",A654+1,"")</f>
        <v>648</v>
      </c>
      <c r="B655" s="18" t="n">
        <f aca="false">IF('Base Data'!A658&lt;&gt;"",AVERAGE('Base Data'!A658:T658),"")</f>
        <v>11.6807424393556</v>
      </c>
      <c r="C655" s="20" t="n">
        <v>0.000958133203058417</v>
      </c>
      <c r="E655" s="19"/>
    </row>
    <row r="656" customFormat="false" ht="12.75" hidden="false" customHeight="false" outlineLevel="0" collapsed="false">
      <c r="A656" s="0" t="n">
        <f aca="false">IF(B656&lt;&gt;"",A655+1,"")</f>
        <v>649</v>
      </c>
      <c r="B656" s="18" t="n">
        <f aca="false">IF('Base Data'!A659&lt;&gt;"",AVERAGE('Base Data'!A659:T659),"")</f>
        <v>10.97740515191</v>
      </c>
      <c r="C656" s="20" t="n">
        <v>0.000962834510024713</v>
      </c>
      <c r="E656" s="19"/>
    </row>
    <row r="657" customFormat="false" ht="12.75" hidden="false" customHeight="false" outlineLevel="0" collapsed="false">
      <c r="A657" s="0" t="n">
        <f aca="false">IF(B657&lt;&gt;"",A656+1,"")</f>
        <v>650</v>
      </c>
      <c r="B657" s="18" t="n">
        <f aca="false">IF('Base Data'!A660&lt;&gt;"",AVERAGE('Base Data'!A660:T660),"")</f>
        <v>11.9839374599374</v>
      </c>
      <c r="C657" s="20" t="n">
        <v>0.00096436321083064</v>
      </c>
      <c r="E657" s="19"/>
    </row>
    <row r="658" customFormat="false" ht="12.75" hidden="false" customHeight="false" outlineLevel="0" collapsed="false">
      <c r="A658" s="0" t="n">
        <f aca="false">IF(B658&lt;&gt;"",A657+1,"")</f>
        <v>651</v>
      </c>
      <c r="B658" s="18" t="n">
        <f aca="false">IF('Base Data'!A661&lt;&gt;"",AVERAGE('Base Data'!A661:T661),"")</f>
        <v>10.7159511433277</v>
      </c>
      <c r="C658" s="20" t="n">
        <v>0.000967229683626941</v>
      </c>
      <c r="E658" s="19"/>
    </row>
    <row r="659" customFormat="false" ht="12.75" hidden="false" customHeight="false" outlineLevel="0" collapsed="false">
      <c r="A659" s="0" t="n">
        <f aca="false">IF(B659&lt;&gt;"",A658+1,"")</f>
        <v>652</v>
      </c>
      <c r="B659" s="18" t="n">
        <f aca="false">IF('Base Data'!A662&lt;&gt;"",AVERAGE('Base Data'!A662:T662),"")</f>
        <v>12.9849787055771</v>
      </c>
      <c r="C659" s="20" t="n">
        <v>0.00094879503698965</v>
      </c>
      <c r="E659" s="19"/>
    </row>
    <row r="660" customFormat="false" ht="12.75" hidden="false" customHeight="false" outlineLevel="0" collapsed="false">
      <c r="A660" s="0" t="n">
        <f aca="false">IF(B660&lt;&gt;"",A659+1,"")</f>
        <v>653</v>
      </c>
      <c r="B660" s="18" t="n">
        <f aca="false">IF('Base Data'!A663&lt;&gt;"",AVERAGE('Base Data'!A663:T663),"")</f>
        <v>11.0189196027643</v>
      </c>
      <c r="C660" s="20" t="n">
        <v>0.000953707965378088</v>
      </c>
      <c r="E660" s="19"/>
    </row>
    <row r="661" customFormat="false" ht="12.75" hidden="false" customHeight="false" outlineLevel="0" collapsed="false">
      <c r="A661" s="0" t="n">
        <f aca="false">IF(B661&lt;&gt;"",A660+1,"")</f>
        <v>654</v>
      </c>
      <c r="B661" s="18" t="n">
        <f aca="false">IF('Base Data'!A664&lt;&gt;"",AVERAGE('Base Data'!A664:T664),"")</f>
        <v>11.7216097382636</v>
      </c>
      <c r="C661" s="20" t="n">
        <v>0.000957621730843704</v>
      </c>
      <c r="E661" s="19"/>
    </row>
    <row r="662" customFormat="false" ht="12.75" hidden="false" customHeight="false" outlineLevel="0" collapsed="false">
      <c r="A662" s="0" t="n">
        <f aca="false">IF(B662&lt;&gt;"",A661+1,"")</f>
        <v>655</v>
      </c>
      <c r="B662" s="18" t="n">
        <f aca="false">IF('Base Data'!A665&lt;&gt;"",AVERAGE('Base Data'!A665:T665),"")</f>
        <v>10.9261752961248</v>
      </c>
      <c r="C662" s="20" t="n">
        <v>0.000962127795923459</v>
      </c>
      <c r="E662" s="19"/>
    </row>
    <row r="663" customFormat="false" ht="12.75" hidden="false" customHeight="false" outlineLevel="0" collapsed="false">
      <c r="A663" s="0" t="n">
        <f aca="false">IF(B663&lt;&gt;"",A662+1,"")</f>
        <v>656</v>
      </c>
      <c r="B663" s="18" t="n">
        <f aca="false">IF('Base Data'!A666&lt;&gt;"",AVERAGE('Base Data'!A666:T666),"")</f>
        <v>11.7486570488465</v>
      </c>
      <c r="C663" s="20" t="n">
        <v>0.000965894032078305</v>
      </c>
      <c r="E663" s="19"/>
    </row>
    <row r="664" customFormat="false" ht="12.75" hidden="false" customHeight="false" outlineLevel="0" collapsed="false">
      <c r="A664" s="0" t="n">
        <f aca="false">IF(B664&lt;&gt;"",A663+1,"")</f>
        <v>657</v>
      </c>
      <c r="B664" s="18" t="n">
        <f aca="false">IF('Base Data'!A667&lt;&gt;"",AVERAGE('Base Data'!A667:T667),"")</f>
        <v>10.6251186496216</v>
      </c>
      <c r="C664" s="20" t="n">
        <v>0.000967860095482438</v>
      </c>
      <c r="E664" s="19"/>
    </row>
    <row r="665" customFormat="false" ht="12.75" hidden="false" customHeight="false" outlineLevel="0" collapsed="false">
      <c r="A665" s="0" t="n">
        <f aca="false">IF(B665&lt;&gt;"",A664+1,"")</f>
        <v>658</v>
      </c>
      <c r="B665" s="18" t="n">
        <f aca="false">IF('Base Data'!A668&lt;&gt;"",AVERAGE('Base Data'!A668:T668),"")</f>
        <v>11.3384148936591</v>
      </c>
      <c r="C665" s="20" t="n">
        <v>0.000973518969895158</v>
      </c>
      <c r="E665" s="19"/>
    </row>
    <row r="666" customFormat="false" ht="12.75" hidden="false" customHeight="false" outlineLevel="0" collapsed="false">
      <c r="A666" s="0" t="n">
        <f aca="false">IF(B666&lt;&gt;"",A665+1,"")</f>
        <v>659</v>
      </c>
      <c r="B666" s="18" t="n">
        <f aca="false">IF('Base Data'!A669&lt;&gt;"",AVERAGE('Base Data'!A669:T669),"")</f>
        <v>11.1227984108887</v>
      </c>
      <c r="C666" s="20" t="n">
        <v>0.000979031493507042</v>
      </c>
      <c r="E666" s="19"/>
    </row>
    <row r="667" customFormat="false" ht="12.75" hidden="false" customHeight="false" outlineLevel="0" collapsed="false">
      <c r="A667" s="0" t="n">
        <f aca="false">IF(B667&lt;&gt;"",A666+1,"")</f>
        <v>660</v>
      </c>
      <c r="B667" s="18" t="n">
        <f aca="false">IF('Base Data'!A670&lt;&gt;"",AVERAGE('Base Data'!A670:T670),"")</f>
        <v>11.5121375123173</v>
      </c>
      <c r="C667" s="20" t="n">
        <v>0.000984358794382901</v>
      </c>
      <c r="E667" s="19"/>
    </row>
    <row r="668" customFormat="false" ht="12.75" hidden="false" customHeight="false" outlineLevel="0" collapsed="false">
      <c r="A668" s="0" t="n">
        <f aca="false">IF(B668&lt;&gt;"",A667+1,"")</f>
        <v>661</v>
      </c>
      <c r="B668" s="18" t="n">
        <f aca="false">IF('Base Data'!A671&lt;&gt;"",AVERAGE('Base Data'!A671:T671),"")</f>
        <v>11.2518313513273</v>
      </c>
      <c r="C668" s="20" t="n">
        <v>0.000990183738002481</v>
      </c>
      <c r="E668" s="19"/>
    </row>
    <row r="669" customFormat="false" ht="12.75" hidden="false" customHeight="false" outlineLevel="0" collapsed="false">
      <c r="A669" s="0" t="n">
        <f aca="false">IF(B669&lt;&gt;"",A668+1,"")</f>
        <v>662</v>
      </c>
      <c r="B669" s="18" t="n">
        <f aca="false">IF('Base Data'!A672&lt;&gt;"",AVERAGE('Base Data'!A672:T672),"")</f>
        <v>11.3296221450577</v>
      </c>
      <c r="C669" s="20" t="n">
        <v>0.000996049570734359</v>
      </c>
      <c r="E669" s="19"/>
    </row>
    <row r="670" customFormat="false" ht="12.75" hidden="false" customHeight="false" outlineLevel="0" collapsed="false">
      <c r="A670" s="0" t="n">
        <f aca="false">IF(B670&lt;&gt;"",A669+1,"")</f>
        <v>663</v>
      </c>
      <c r="B670" s="18" t="n">
        <f aca="false">IF('Base Data'!A673&lt;&gt;"",AVERAGE('Base Data'!A673:T673),"")</f>
        <v>11.1071927383577</v>
      </c>
      <c r="C670" s="20" t="n">
        <v>0.00100171417335804</v>
      </c>
      <c r="E670" s="19"/>
    </row>
    <row r="671" customFormat="false" ht="12.75" hidden="false" customHeight="false" outlineLevel="0" collapsed="false">
      <c r="A671" s="0" t="n">
        <f aca="false">IF(B671&lt;&gt;"",A670+1,"")</f>
        <v>664</v>
      </c>
      <c r="B671" s="18" t="n">
        <f aca="false">IF('Base Data'!A674&lt;&gt;"",AVERAGE('Base Data'!A674:T674),"")</f>
        <v>10.3541349885046</v>
      </c>
      <c r="C671" s="20" t="n">
        <v>0.0009999893130691</v>
      </c>
      <c r="E671" s="19"/>
    </row>
    <row r="672" customFormat="false" ht="12.75" hidden="false" customHeight="false" outlineLevel="0" collapsed="false">
      <c r="A672" s="0" t="n">
        <f aca="false">IF(B672&lt;&gt;"",A671+1,"")</f>
        <v>665</v>
      </c>
      <c r="B672" s="18" t="n">
        <f aca="false">IF('Base Data'!A675&lt;&gt;"",AVERAGE('Base Data'!A675:T675),"")</f>
        <v>11.8839332197066</v>
      </c>
      <c r="C672" s="20" t="n">
        <v>0.00100277180507383</v>
      </c>
      <c r="E672" s="19"/>
    </row>
    <row r="673" customFormat="false" ht="12.75" hidden="false" customHeight="false" outlineLevel="0" collapsed="false">
      <c r="A673" s="0" t="n">
        <f aca="false">IF(B673&lt;&gt;"",A672+1,"")</f>
        <v>666</v>
      </c>
      <c r="B673" s="18" t="n">
        <f aca="false">IF('Base Data'!A676&lt;&gt;"",AVERAGE('Base Data'!A676:T676),"")</f>
        <v>9.9878134715765</v>
      </c>
      <c r="C673" s="20" t="n">
        <v>0.000993602987885478</v>
      </c>
      <c r="E673" s="19"/>
    </row>
    <row r="674" customFormat="false" ht="12.75" hidden="false" customHeight="false" outlineLevel="0" collapsed="false">
      <c r="A674" s="0" t="n">
        <f aca="false">IF(B674&lt;&gt;"",A673+1,"")</f>
        <v>667</v>
      </c>
      <c r="B674" s="18" t="n">
        <f aca="false">IF('Base Data'!A677&lt;&gt;"",AVERAGE('Base Data'!A677:T677),"")</f>
        <v>11.763051014454</v>
      </c>
      <c r="C674" s="20" t="n">
        <v>0.000997544304001468</v>
      </c>
      <c r="E674" s="19"/>
    </row>
    <row r="675" customFormat="false" ht="12.75" hidden="false" customHeight="false" outlineLevel="0" collapsed="false">
      <c r="A675" s="0" t="n">
        <f aca="false">IF(B675&lt;&gt;"",A674+1,"")</f>
        <v>668</v>
      </c>
      <c r="B675" s="18" t="n">
        <f aca="false">IF('Base Data'!A678&lt;&gt;"",AVERAGE('Base Data'!A678:T678),"")</f>
        <v>11.0122690186971</v>
      </c>
      <c r="C675" s="20" t="n">
        <v>0.00100289230575782</v>
      </c>
      <c r="E675" s="19"/>
    </row>
    <row r="676" customFormat="false" ht="12.75" hidden="false" customHeight="false" outlineLevel="0" collapsed="false">
      <c r="A676" s="0" t="n">
        <f aca="false">IF(B676&lt;&gt;"",A675+1,"")</f>
        <v>669</v>
      </c>
      <c r="B676" s="18" t="n">
        <f aca="false">IF('Base Data'!A679&lt;&gt;"",AVERAGE('Base Data'!A679:T679),"")</f>
        <v>10.9748185336671</v>
      </c>
      <c r="C676" s="20" t="n">
        <v>0.00100807953581447</v>
      </c>
      <c r="E676" s="19"/>
    </row>
    <row r="677" customFormat="false" ht="12.75" hidden="false" customHeight="false" outlineLevel="0" collapsed="false">
      <c r="A677" s="0" t="n">
        <f aca="false">IF(B677&lt;&gt;"",A676+1,"")</f>
        <v>670</v>
      </c>
      <c r="B677" s="18" t="n">
        <f aca="false">IF('Base Data'!A680&lt;&gt;"",AVERAGE('Base Data'!A680:T680),"")</f>
        <v>11.5589211304801</v>
      </c>
      <c r="C677" s="20" t="n">
        <v>0.00101353793722602</v>
      </c>
      <c r="E677" s="19"/>
    </row>
    <row r="678" customFormat="false" ht="12.75" hidden="false" customHeight="false" outlineLevel="0" collapsed="false">
      <c r="A678" s="0" t="n">
        <f aca="false">IF(B678&lt;&gt;"",A677+1,"")</f>
        <v>671</v>
      </c>
      <c r="B678" s="18" t="n">
        <f aca="false">IF('Base Data'!A681&lt;&gt;"",AVERAGE('Base Data'!A681:T681),"")</f>
        <v>11.3898368836692</v>
      </c>
      <c r="C678" s="20" t="n">
        <v>0.00101963059665333</v>
      </c>
      <c r="E678" s="19"/>
    </row>
    <row r="679" customFormat="false" ht="12.75" hidden="false" customHeight="false" outlineLevel="0" collapsed="false">
      <c r="A679" s="0" t="n">
        <f aca="false">IF(B679&lt;&gt;"",A678+1,"")</f>
        <v>672</v>
      </c>
      <c r="B679" s="18" t="n">
        <f aca="false">IF('Base Data'!A682&lt;&gt;"",AVERAGE('Base Data'!A682:T682),"")</f>
        <v>11.3095914871348</v>
      </c>
      <c r="C679" s="20" t="n">
        <v>0.00102587176724469</v>
      </c>
      <c r="E679" s="19"/>
    </row>
    <row r="680" customFormat="false" ht="12.75" hidden="false" customHeight="false" outlineLevel="0" collapsed="false">
      <c r="A680" s="0" t="n">
        <f aca="false">IF(B680&lt;&gt;"",A679+1,"")</f>
        <v>673</v>
      </c>
      <c r="B680" s="18" t="n">
        <f aca="false">IF('Base Data'!A683&lt;&gt;"",AVERAGE('Base Data'!A683:T683),"")</f>
        <v>11.4499688741314</v>
      </c>
      <c r="C680" s="20" t="n">
        <v>0.00103192478547345</v>
      </c>
      <c r="E680" s="19"/>
    </row>
    <row r="681" customFormat="false" ht="12.75" hidden="false" customHeight="false" outlineLevel="0" collapsed="false">
      <c r="A681" s="0" t="n">
        <f aca="false">IF(B681&lt;&gt;"",A680+1,"")</f>
        <v>674</v>
      </c>
      <c r="B681" s="18" t="n">
        <f aca="false">IF('Base Data'!A684&lt;&gt;"",AVERAGE('Base Data'!A684:T684),"")</f>
        <v>10.4165101301249</v>
      </c>
      <c r="C681" s="20" t="n">
        <v>0.00103109470344859</v>
      </c>
      <c r="E681" s="19"/>
    </row>
    <row r="682" customFormat="false" ht="12.75" hidden="false" customHeight="false" outlineLevel="0" collapsed="false">
      <c r="A682" s="0" t="n">
        <f aca="false">IF(B682&lt;&gt;"",A681+1,"")</f>
        <v>675</v>
      </c>
      <c r="B682" s="18" t="n">
        <f aca="false">IF('Base Data'!A685&lt;&gt;"",AVERAGE('Base Data'!A685:T685),"")</f>
        <v>12.4483832968528</v>
      </c>
      <c r="C682" s="20" t="n">
        <v>0.00102463242412068</v>
      </c>
      <c r="E682" s="19"/>
    </row>
    <row r="683" customFormat="false" ht="12.75" hidden="false" customHeight="false" outlineLevel="0" collapsed="false">
      <c r="A683" s="0" t="n">
        <f aca="false">IF(B683&lt;&gt;"",A682+1,"")</f>
        <v>676</v>
      </c>
      <c r="B683" s="18" t="n">
        <f aca="false">IF('Base Data'!A686&lt;&gt;"",AVERAGE('Base Data'!A686:T686),"")</f>
        <v>10.8296178447631</v>
      </c>
      <c r="C683" s="20" t="n">
        <v>0.00102898614966405</v>
      </c>
      <c r="E683" s="19"/>
    </row>
    <row r="684" customFormat="false" ht="12.75" hidden="false" customHeight="false" outlineLevel="0" collapsed="false">
      <c r="A684" s="0" t="n">
        <f aca="false">IF(B684&lt;&gt;"",A683+1,"")</f>
        <v>677</v>
      </c>
      <c r="B684" s="18" t="n">
        <f aca="false">IF('Base Data'!A687&lt;&gt;"",AVERAGE('Base Data'!A687:T687),"")</f>
        <v>11.9671312140013</v>
      </c>
      <c r="C684" s="20" t="n">
        <v>0.00103091432017992</v>
      </c>
      <c r="E684" s="19"/>
    </row>
    <row r="685" customFormat="false" ht="12.75" hidden="false" customHeight="false" outlineLevel="0" collapsed="false">
      <c r="A685" s="0" t="n">
        <f aca="false">IF(B685&lt;&gt;"",A684+1,"")</f>
        <v>678</v>
      </c>
      <c r="B685" s="18" t="n">
        <f aca="false">IF('Base Data'!A688&lt;&gt;"",AVERAGE('Base Data'!A688:T688),"")</f>
        <v>10.181661257776</v>
      </c>
      <c r="C685" s="20" t="n">
        <v>0.00102549492100971</v>
      </c>
      <c r="E685" s="19"/>
    </row>
    <row r="686" customFormat="false" ht="12.75" hidden="false" customHeight="false" outlineLevel="0" collapsed="false">
      <c r="A686" s="0" t="n">
        <f aca="false">IF(B686&lt;&gt;"",A685+1,"")</f>
        <v>679</v>
      </c>
      <c r="B686" s="18" t="n">
        <f aca="false">IF('Base Data'!A689&lt;&gt;"",AVERAGE('Base Data'!A689:T689),"")</f>
        <v>11.5705392743953</v>
      </c>
      <c r="C686" s="20" t="n">
        <v>0.00103113487362862</v>
      </c>
      <c r="E686" s="19"/>
    </row>
    <row r="687" customFormat="false" ht="12.75" hidden="false" customHeight="false" outlineLevel="0" collapsed="false">
      <c r="A687" s="0" t="n">
        <f aca="false">IF(B687&lt;&gt;"",A686+1,"")</f>
        <v>680</v>
      </c>
      <c r="B687" s="18" t="n">
        <f aca="false">IF('Base Data'!A690&lt;&gt;"",AVERAGE('Base Data'!A690:T690),"")</f>
        <v>10.8360456543972</v>
      </c>
      <c r="C687" s="20" t="n">
        <v>0.001035599608233</v>
      </c>
      <c r="E687" s="19"/>
    </row>
    <row r="688" customFormat="false" ht="12.75" hidden="false" customHeight="false" outlineLevel="0" collapsed="false">
      <c r="A688" s="0" t="n">
        <f aca="false">IF(B688&lt;&gt;"",A687+1,"")</f>
        <v>681</v>
      </c>
      <c r="B688" s="18" t="n">
        <f aca="false">IF('Base Data'!A691&lt;&gt;"",AVERAGE('Base Data'!A691:T691),"")</f>
        <v>12.0593313902221</v>
      </c>
      <c r="C688" s="20" t="n">
        <v>0.00103623751696942</v>
      </c>
      <c r="E688" s="19"/>
    </row>
    <row r="689" customFormat="false" ht="12.75" hidden="false" customHeight="false" outlineLevel="0" collapsed="false">
      <c r="A689" s="0" t="n">
        <f aca="false">IF(B689&lt;&gt;"",A688+1,"")</f>
        <v>682</v>
      </c>
      <c r="B689" s="18" t="n">
        <f aca="false">IF('Base Data'!A692&lt;&gt;"",AVERAGE('Base Data'!A692:T692),"")</f>
        <v>10.3384499810616</v>
      </c>
      <c r="C689" s="20" t="n">
        <v>0.00103381070872515</v>
      </c>
      <c r="E689" s="19"/>
    </row>
    <row r="690" customFormat="false" ht="12.75" hidden="false" customHeight="false" outlineLevel="0" collapsed="false">
      <c r="A690" s="0" t="n">
        <f aca="false">IF(B690&lt;&gt;"",A689+1,"")</f>
        <v>683</v>
      </c>
      <c r="B690" s="18" t="n">
        <f aca="false">IF('Base Data'!A693&lt;&gt;"",AVERAGE('Base Data'!A693:T693),"")</f>
        <v>11.5150009246921</v>
      </c>
      <c r="C690" s="20" t="n">
        <v>0.00103985371258831</v>
      </c>
      <c r="E690" s="19"/>
    </row>
    <row r="691" customFormat="false" ht="12.75" hidden="false" customHeight="false" outlineLevel="0" collapsed="false">
      <c r="A691" s="0" t="n">
        <f aca="false">IF(B691&lt;&gt;"",A690+1,"")</f>
        <v>684</v>
      </c>
      <c r="B691" s="18" t="n">
        <f aca="false">IF('Base Data'!A694&lt;&gt;"",AVERAGE('Base Data'!A694:T694),"")</f>
        <v>10.2356053726088</v>
      </c>
      <c r="C691" s="20" t="n">
        <v>0.00103525051694578</v>
      </c>
      <c r="E691" s="19"/>
    </row>
    <row r="692" customFormat="false" ht="12.75" hidden="false" customHeight="false" outlineLevel="0" collapsed="false">
      <c r="A692" s="0" t="n">
        <f aca="false">IF(B692&lt;&gt;"",A691+1,"")</f>
        <v>685</v>
      </c>
      <c r="B692" s="18" t="n">
        <f aca="false">IF('Base Data'!A695&lt;&gt;"",AVERAGE('Base Data'!A695:T695),"")</f>
        <v>11.3238294793314</v>
      </c>
      <c r="C692" s="20" t="n">
        <v>0.00104184460023812</v>
      </c>
      <c r="E692" s="19"/>
    </row>
    <row r="693" customFormat="false" ht="12.75" hidden="false" customHeight="false" outlineLevel="0" collapsed="false">
      <c r="A693" s="0" t="n">
        <f aca="false">IF(B693&lt;&gt;"",A692+1,"")</f>
        <v>686</v>
      </c>
      <c r="B693" s="18" t="n">
        <f aca="false">IF('Base Data'!A696&lt;&gt;"",AVERAGE('Base Data'!A696:T696),"")</f>
        <v>10.6567551860523</v>
      </c>
      <c r="C693" s="20" t="n">
        <v>0.00104437875188437</v>
      </c>
      <c r="E693" s="19"/>
    </row>
    <row r="694" customFormat="false" ht="12.75" hidden="false" customHeight="false" outlineLevel="0" collapsed="false">
      <c r="A694" s="0" t="n">
        <f aca="false">IF(B694&lt;&gt;"",A693+1,"")</f>
        <v>687</v>
      </c>
      <c r="B694" s="18" t="n">
        <f aca="false">IF('Base Data'!A697&lt;&gt;"",AVERAGE('Base Data'!A697:T697),"")</f>
        <v>12.5234555504982</v>
      </c>
      <c r="C694" s="20" t="n">
        <v>0.00103551012210984</v>
      </c>
      <c r="E694" s="19"/>
    </row>
    <row r="695" customFormat="false" ht="12.75" hidden="false" customHeight="false" outlineLevel="0" collapsed="false">
      <c r="A695" s="0" t="n">
        <f aca="false">IF(B695&lt;&gt;"",A694+1,"")</f>
        <v>688</v>
      </c>
      <c r="B695" s="18" t="n">
        <f aca="false">IF('Base Data'!A698&lt;&gt;"",AVERAGE('Base Data'!A698:T698),"")</f>
        <v>10.5469078567916</v>
      </c>
      <c r="C695" s="20" t="n">
        <v>0.00103644931488064</v>
      </c>
      <c r="E695" s="19"/>
    </row>
    <row r="696" customFormat="false" ht="12.75" hidden="false" customHeight="false" outlineLevel="0" collapsed="false">
      <c r="A696" s="0" t="n">
        <f aca="false">IF(B696&lt;&gt;"",A695+1,"")</f>
        <v>689</v>
      </c>
      <c r="B696" s="18" t="n">
        <f aca="false">IF('Base Data'!A699&lt;&gt;"",AVERAGE('Base Data'!A699:T699),"")</f>
        <v>10.6567194913988</v>
      </c>
      <c r="C696" s="20" t="n">
        <v>0.00103892553609318</v>
      </c>
      <c r="E696" s="19"/>
    </row>
    <row r="697" customFormat="false" ht="12.75" hidden="false" customHeight="false" outlineLevel="0" collapsed="false">
      <c r="A697" s="0" t="n">
        <f aca="false">IF(B697&lt;&gt;"",A696+1,"")</f>
        <v>690</v>
      </c>
      <c r="B697" s="18" t="n">
        <f aca="false">IF('Base Data'!A700&lt;&gt;"",AVERAGE('Base Data'!A700:T700),"")</f>
        <v>10.5626177374609</v>
      </c>
      <c r="C697" s="20" t="n">
        <v>0.00104003123821755</v>
      </c>
      <c r="E697" s="19"/>
    </row>
    <row r="698" customFormat="false" ht="12.75" hidden="false" customHeight="false" outlineLevel="0" collapsed="false">
      <c r="A698" s="0" t="n">
        <f aca="false">IF(B698&lt;&gt;"",A697+1,"")</f>
        <v>691</v>
      </c>
      <c r="B698" s="18" t="n">
        <f aca="false">IF('Base Data'!A701&lt;&gt;"",AVERAGE('Base Data'!A701:T701),"")</f>
        <v>11.5141026433017</v>
      </c>
      <c r="C698" s="20" t="n">
        <v>0.00104629693857271</v>
      </c>
      <c r="E698" s="19"/>
    </row>
    <row r="699" customFormat="false" ht="12.75" hidden="false" customHeight="false" outlineLevel="0" collapsed="false">
      <c r="A699" s="0" t="n">
        <f aca="false">IF(B699&lt;&gt;"",A698+1,"")</f>
        <v>692</v>
      </c>
      <c r="B699" s="18" t="n">
        <f aca="false">IF('Base Data'!A702&lt;&gt;"",AVERAGE('Base Data'!A702:T702),"")</f>
        <v>10.8998728204055</v>
      </c>
      <c r="C699" s="20" t="n">
        <v>0.00105145116473592</v>
      </c>
      <c r="E699" s="19"/>
    </row>
    <row r="700" customFormat="false" ht="12.75" hidden="false" customHeight="false" outlineLevel="0" collapsed="false">
      <c r="A700" s="0" t="n">
        <f aca="false">IF(B700&lt;&gt;"",A699+1,"")</f>
        <v>693</v>
      </c>
      <c r="B700" s="18" t="n">
        <f aca="false">IF('Base Data'!A703&lt;&gt;"",AVERAGE('Base Data'!A703:T703),"")</f>
        <v>11.476982181838</v>
      </c>
      <c r="C700" s="20" t="n">
        <v>0.00105799012927845</v>
      </c>
      <c r="E700" s="19"/>
    </row>
    <row r="701" customFormat="false" ht="12.75" hidden="false" customHeight="false" outlineLevel="0" collapsed="false">
      <c r="A701" s="0" t="n">
        <f aca="false">IF(B701&lt;&gt;"",A700+1,"")</f>
        <v>694</v>
      </c>
      <c r="B701" s="18" t="n">
        <f aca="false">IF('Base Data'!A704&lt;&gt;"",AVERAGE('Base Data'!A704:T704),"")</f>
        <v>10.5047261420238</v>
      </c>
      <c r="C701" s="20" t="n">
        <v>0.00105816942362079</v>
      </c>
      <c r="E701" s="19"/>
    </row>
    <row r="702" customFormat="false" ht="12.75" hidden="false" customHeight="false" outlineLevel="0" collapsed="false">
      <c r="A702" s="0" t="n">
        <f aca="false">IF(B702&lt;&gt;"",A701+1,"")</f>
        <v>695</v>
      </c>
      <c r="B702" s="18" t="n">
        <f aca="false">IF('Base Data'!A705&lt;&gt;"",AVERAGE('Base Data'!A705:T705),"")</f>
        <v>11.6580989570993</v>
      </c>
      <c r="C702" s="20" t="n">
        <v>0.00106374692388519</v>
      </c>
      <c r="E702" s="19"/>
    </row>
    <row r="703" customFormat="false" ht="12.75" hidden="false" customHeight="false" outlineLevel="0" collapsed="false">
      <c r="A703" s="0" t="n">
        <f aca="false">IF(B703&lt;&gt;"",A702+1,"")</f>
        <v>696</v>
      </c>
      <c r="B703" s="18" t="n">
        <f aca="false">IF('Base Data'!A706&lt;&gt;"",AVERAGE('Base Data'!A706:T706),"")</f>
        <v>10.5281934047992</v>
      </c>
      <c r="C703" s="20" t="n">
        <v>0.00106429700532853</v>
      </c>
      <c r="E703" s="19"/>
    </row>
    <row r="704" customFormat="false" ht="12.75" hidden="false" customHeight="false" outlineLevel="0" collapsed="false">
      <c r="A704" s="0" t="n">
        <f aca="false">IF(B704&lt;&gt;"",A703+1,"")</f>
        <v>697</v>
      </c>
      <c r="B704" s="18" t="n">
        <f aca="false">IF('Base Data'!A707&lt;&gt;"",AVERAGE('Base Data'!A707:T707),"")</f>
        <v>11.3119533979706</v>
      </c>
      <c r="C704" s="20" t="n">
        <v>0.00107135616275889</v>
      </c>
      <c r="E704" s="19"/>
    </row>
    <row r="705" customFormat="false" ht="12.75" hidden="false" customHeight="false" outlineLevel="0" collapsed="false">
      <c r="A705" s="0" t="n">
        <f aca="false">IF(B705&lt;&gt;"",A704+1,"")</f>
        <v>698</v>
      </c>
      <c r="B705" s="18" t="n">
        <f aca="false">IF('Base Data'!A708&lt;&gt;"",AVERAGE('Base Data'!A708:T708),"")</f>
        <v>10.1769959802747</v>
      </c>
      <c r="C705" s="20" t="n">
        <v>0.00106449771183476</v>
      </c>
      <c r="E705" s="19"/>
    </row>
    <row r="706" customFormat="false" ht="12.75" hidden="false" customHeight="false" outlineLevel="0" collapsed="false">
      <c r="A706" s="0" t="n">
        <f aca="false">IF(B706&lt;&gt;"",A705+1,"")</f>
        <v>699</v>
      </c>
      <c r="B706" s="18" t="n">
        <f aca="false">IF('Base Data'!A709&lt;&gt;"",AVERAGE('Base Data'!A709:T709),"")</f>
        <v>10.8118419769188</v>
      </c>
      <c r="C706" s="20" t="n">
        <v>0.00106889945136176</v>
      </c>
      <c r="E706" s="19"/>
    </row>
    <row r="707" customFormat="false" ht="12.75" hidden="false" customHeight="false" outlineLevel="0" collapsed="false">
      <c r="A707" s="0" t="n">
        <f aca="false">IF(B707&lt;&gt;"",A706+1,"")</f>
        <v>700</v>
      </c>
      <c r="B707" s="18" t="n">
        <f aca="false">IF('Base Data'!A710&lt;&gt;"",AVERAGE('Base Data'!A710:T710),"")</f>
        <v>10.915681546315</v>
      </c>
      <c r="C707" s="20" t="n">
        <v>0.00107434814103576</v>
      </c>
      <c r="E707" s="19"/>
    </row>
    <row r="708" customFormat="false" ht="12.75" hidden="false" customHeight="false" outlineLevel="0" collapsed="false">
      <c r="A708" s="0" t="n">
        <f aca="false">IF(B708&lt;&gt;"",A707+1,"")</f>
        <v>701</v>
      </c>
      <c r="B708" s="18" t="n">
        <f aca="false">IF('Base Data'!A711&lt;&gt;"",AVERAGE('Base Data'!A711:T711),"")</f>
        <v>11.4457476774294</v>
      </c>
      <c r="C708" s="20" t="n">
        <v>0.00108135550372542</v>
      </c>
      <c r="E708" s="19"/>
    </row>
    <row r="709" customFormat="false" ht="12.75" hidden="false" customHeight="false" outlineLevel="0" collapsed="false">
      <c r="A709" s="0" t="n">
        <f aca="false">IF(B709&lt;&gt;"",A708+1,"")</f>
        <v>702</v>
      </c>
      <c r="B709" s="18" t="n">
        <f aca="false">IF('Base Data'!A712&lt;&gt;"",AVERAGE('Base Data'!A712:T712),"")</f>
        <v>10.8138093426563</v>
      </c>
      <c r="C709" s="20" t="n">
        <v>0.00108588108768132</v>
      </c>
      <c r="E709" s="19"/>
    </row>
    <row r="710" customFormat="false" ht="12.75" hidden="false" customHeight="false" outlineLevel="0" collapsed="false">
      <c r="A710" s="0" t="n">
        <f aca="false">IF(B710&lt;&gt;"",A709+1,"")</f>
        <v>703</v>
      </c>
      <c r="B710" s="18" t="n">
        <f aca="false">IF('Base Data'!A713&lt;&gt;"",AVERAGE('Base Data'!A713:T713),"")</f>
        <v>11.0104901300079</v>
      </c>
      <c r="C710" s="20" t="n">
        <v>0.00109221188146063</v>
      </c>
      <c r="E710" s="19"/>
    </row>
    <row r="711" customFormat="false" ht="12.75" hidden="false" customHeight="false" outlineLevel="0" collapsed="false">
      <c r="A711" s="0" t="n">
        <f aca="false">IF(B711&lt;&gt;"",A710+1,"")</f>
        <v>704</v>
      </c>
      <c r="B711" s="18" t="n">
        <f aca="false">IF('Base Data'!A714&lt;&gt;"",AVERAGE('Base Data'!A714:T714),"")</f>
        <v>11.0888095653184</v>
      </c>
      <c r="C711" s="20" t="n">
        <v>0.00109906633569399</v>
      </c>
      <c r="E711" s="19"/>
    </row>
    <row r="712" customFormat="false" ht="12.75" hidden="false" customHeight="false" outlineLevel="0" collapsed="false">
      <c r="A712" s="0" t="n">
        <f aca="false">IF(B712&lt;&gt;"",A711+1,"")</f>
        <v>705</v>
      </c>
      <c r="B712" s="18" t="n">
        <f aca="false">IF('Base Data'!A715&lt;&gt;"",AVERAGE('Base Data'!A715:T715),"")</f>
        <v>11.1710847737567</v>
      </c>
      <c r="C712" s="20" t="n">
        <v>0.00110632955429428</v>
      </c>
      <c r="E712" s="19"/>
    </row>
    <row r="713" customFormat="false" ht="12.75" hidden="false" customHeight="false" outlineLevel="0" collapsed="false">
      <c r="A713" s="0" t="n">
        <f aca="false">IF(B713&lt;&gt;"",A712+1,"")</f>
        <v>706</v>
      </c>
      <c r="B713" s="18" t="n">
        <f aca="false">IF('Base Data'!A716&lt;&gt;"",AVERAGE('Base Data'!A716:T716),"")</f>
        <v>11.3789091968533</v>
      </c>
      <c r="C713" s="20" t="n">
        <v>0.00111384032361349</v>
      </c>
      <c r="E713" s="19"/>
    </row>
    <row r="714" customFormat="false" ht="12.75" hidden="false" customHeight="false" outlineLevel="0" collapsed="false">
      <c r="A714" s="0" t="n">
        <f aca="false">IF(B714&lt;&gt;"",A713+1,"")</f>
        <v>707</v>
      </c>
      <c r="B714" s="18" t="n">
        <f aca="false">IF('Base Data'!A717&lt;&gt;"",AVERAGE('Base Data'!A717:T717),"")</f>
        <v>11.3307349972713</v>
      </c>
      <c r="C714" s="20" t="n">
        <v>0.00112147795637277</v>
      </c>
      <c r="E714" s="19"/>
    </row>
    <row r="715" customFormat="false" ht="12.75" hidden="false" customHeight="false" outlineLevel="0" collapsed="false">
      <c r="A715" s="0" t="n">
        <f aca="false">IF(B715&lt;&gt;"",A714+1,"")</f>
        <v>708</v>
      </c>
      <c r="B715" s="18" t="n">
        <f aca="false">IF('Base Data'!A718&lt;&gt;"",AVERAGE('Base Data'!A718:T718),"")</f>
        <v>11.6477462822663</v>
      </c>
      <c r="C715" s="20" t="n">
        <v>0.00112785283225844</v>
      </c>
      <c r="E715" s="19"/>
    </row>
    <row r="716" customFormat="false" ht="12.75" hidden="false" customHeight="false" outlineLevel="0" collapsed="false">
      <c r="A716" s="0" t="n">
        <f aca="false">IF(B716&lt;&gt;"",A715+1,"")</f>
        <v>709</v>
      </c>
      <c r="B716" s="18" t="n">
        <f aca="false">IF('Base Data'!A719&lt;&gt;"",AVERAGE('Base Data'!A719:T719),"")</f>
        <v>10.9621750673351</v>
      </c>
      <c r="C716" s="20" t="n">
        <v>0.00113420475110429</v>
      </c>
      <c r="E716" s="19"/>
    </row>
    <row r="717" customFormat="false" ht="12.75" hidden="false" customHeight="false" outlineLevel="0" collapsed="false">
      <c r="A717" s="0" t="n">
        <f aca="false">IF(B717&lt;&gt;"",A716+1,"")</f>
        <v>710</v>
      </c>
      <c r="B717" s="18" t="n">
        <f aca="false">IF('Base Data'!A720&lt;&gt;"",AVERAGE('Base Data'!A720:T720),"")</f>
        <v>11.0691755077274</v>
      </c>
      <c r="C717" s="20" t="n">
        <v>0.00114136714119802</v>
      </c>
      <c r="E717" s="19"/>
    </row>
    <row r="718" customFormat="false" ht="12.75" hidden="false" customHeight="false" outlineLevel="0" collapsed="false">
      <c r="A718" s="0" t="n">
        <f aca="false">IF(B718&lt;&gt;"",A717+1,"")</f>
        <v>711</v>
      </c>
      <c r="B718" s="18" t="n">
        <f aca="false">IF('Base Data'!A721&lt;&gt;"",AVERAGE('Base Data'!A721:T721),"")</f>
        <v>11.3316688166086</v>
      </c>
      <c r="C718" s="20" t="n">
        <v>0.00114930163563034</v>
      </c>
      <c r="E718" s="19"/>
    </row>
    <row r="719" customFormat="false" ht="12.75" hidden="false" customHeight="false" outlineLevel="0" collapsed="false">
      <c r="A719" s="0" t="n">
        <f aca="false">IF(B719&lt;&gt;"",A718+1,"")</f>
        <v>712</v>
      </c>
      <c r="B719" s="18" t="n">
        <f aca="false">IF('Base Data'!A722&lt;&gt;"",AVERAGE('Base Data'!A722:T722),"")</f>
        <v>10.4822515302332</v>
      </c>
      <c r="C719" s="20" t="n">
        <v>0.00114894750653192</v>
      </c>
      <c r="E719" s="19"/>
    </row>
    <row r="720" customFormat="false" ht="12.75" hidden="false" customHeight="false" outlineLevel="0" collapsed="false">
      <c r="A720" s="0" t="n">
        <f aca="false">IF(B720&lt;&gt;"",A719+1,"")</f>
        <v>713</v>
      </c>
      <c r="B720" s="18" t="n">
        <f aca="false">IF('Base Data'!A723&lt;&gt;"",AVERAGE('Base Data'!A723:T723),"")</f>
        <v>11.7278570836442</v>
      </c>
      <c r="C720" s="20" t="n">
        <v>0.00115489843124993</v>
      </c>
      <c r="E720" s="19"/>
    </row>
    <row r="721" customFormat="false" ht="12.75" hidden="false" customHeight="false" outlineLevel="0" collapsed="false">
      <c r="A721" s="0" t="n">
        <f aca="false">IF(B721&lt;&gt;"",A720+1,"")</f>
        <v>714</v>
      </c>
      <c r="B721" s="18" t="n">
        <f aca="false">IF('Base Data'!A724&lt;&gt;"",AVERAGE('Base Data'!A724:T724),"")</f>
        <v>11.2743749006235</v>
      </c>
      <c r="C721" s="20" t="n">
        <v>0.00116299925968808</v>
      </c>
      <c r="E721" s="19"/>
    </row>
    <row r="722" customFormat="false" ht="12.75" hidden="false" customHeight="false" outlineLevel="0" collapsed="false">
      <c r="A722" s="0" t="n">
        <f aca="false">IF(B722&lt;&gt;"",A721+1,"")</f>
        <v>715</v>
      </c>
      <c r="B722" s="18" t="n">
        <f aca="false">IF('Base Data'!A725&lt;&gt;"",AVERAGE('Base Data'!A725:T725),"")</f>
        <v>12.0612091410275</v>
      </c>
      <c r="C722" s="20" t="n">
        <v>0.00116424025157406</v>
      </c>
      <c r="E722" s="19"/>
    </row>
    <row r="723" customFormat="false" ht="12.75" hidden="false" customHeight="false" outlineLevel="0" collapsed="false">
      <c r="A723" s="0" t="n">
        <f aca="false">IF(B723&lt;&gt;"",A722+1,"")</f>
        <v>716</v>
      </c>
      <c r="B723" s="18" t="n">
        <f aca="false">IF('Base Data'!A726&lt;&gt;"",AVERAGE('Base Data'!A726:T726),"")</f>
        <v>11.2253128708734</v>
      </c>
      <c r="C723" s="20" t="n">
        <v>0.0011723909931878</v>
      </c>
      <c r="E723" s="19"/>
    </row>
    <row r="724" customFormat="false" ht="12.75" hidden="false" customHeight="false" outlineLevel="0" collapsed="false">
      <c r="A724" s="0" t="n">
        <f aca="false">IF(B724&lt;&gt;"",A723+1,"")</f>
        <v>717</v>
      </c>
      <c r="B724" s="18" t="n">
        <f aca="false">IF('Base Data'!A727&lt;&gt;"",AVERAGE('Base Data'!A727:T727),"")</f>
        <v>12.4243639304511</v>
      </c>
      <c r="C724" s="20" t="n">
        <v>0.00116507140367265</v>
      </c>
      <c r="E724" s="19"/>
    </row>
    <row r="725" customFormat="false" ht="12.75" hidden="false" customHeight="false" outlineLevel="0" collapsed="false">
      <c r="A725" s="0" t="n">
        <f aca="false">IF(B725&lt;&gt;"",A724+1,"")</f>
        <v>718</v>
      </c>
      <c r="B725" s="18" t="n">
        <f aca="false">IF('Base Data'!A728&lt;&gt;"",AVERAGE('Base Data'!A728:T728),"")</f>
        <v>10.7090438011333</v>
      </c>
      <c r="C725" s="20" t="n">
        <v>0.0011688368466093</v>
      </c>
      <c r="E725" s="19"/>
    </row>
    <row r="726" customFormat="false" ht="12.75" hidden="false" customHeight="false" outlineLevel="0" collapsed="false">
      <c r="A726" s="0" t="n">
        <f aca="false">IF(B726&lt;&gt;"",A725+1,"")</f>
        <v>719</v>
      </c>
      <c r="B726" s="18" t="n">
        <f aca="false">IF('Base Data'!A729&lt;&gt;"",AVERAGE('Base Data'!A729:T729),"")</f>
        <v>12.3334313226942</v>
      </c>
      <c r="C726" s="20" t="n">
        <v>0.00116376526501714</v>
      </c>
      <c r="E726" s="19"/>
    </row>
    <row r="727" customFormat="false" ht="12.75" hidden="false" customHeight="false" outlineLevel="0" collapsed="false">
      <c r="A727" s="0" t="n">
        <f aca="false">IF(B727&lt;&gt;"",A726+1,"")</f>
        <v>720</v>
      </c>
      <c r="B727" s="18" t="n">
        <f aca="false">IF('Base Data'!A730&lt;&gt;"",AVERAGE('Base Data'!A730:T730),"")</f>
        <v>10.3687562398814</v>
      </c>
      <c r="C727" s="20" t="n">
        <v>0.00116081481354144</v>
      </c>
      <c r="E727" s="19"/>
    </row>
    <row r="728" customFormat="false" ht="12.75" hidden="false" customHeight="false" outlineLevel="0" collapsed="false">
      <c r="A728" s="0" t="n">
        <f aca="false">IF(B728&lt;&gt;"",A727+1,"")</f>
        <v>721</v>
      </c>
      <c r="B728" s="18" t="n">
        <f aca="false">IF('Base Data'!A731&lt;&gt;"",AVERAGE('Base Data'!A731:T731),"")</f>
        <v>10.958265500008</v>
      </c>
      <c r="C728" s="20" t="n">
        <v>0.00116758680721228</v>
      </c>
      <c r="E728" s="19"/>
    </row>
    <row r="729" customFormat="false" ht="12.75" hidden="false" customHeight="false" outlineLevel="0" collapsed="false">
      <c r="A729" s="0" t="n">
        <f aca="false">IF(B729&lt;&gt;"",A728+1,"")</f>
        <v>722</v>
      </c>
      <c r="B729" s="18" t="n">
        <f aca="false">IF('Base Data'!A732&lt;&gt;"",AVERAGE('Base Data'!A732:T732),"")</f>
        <v>10.9724321271716</v>
      </c>
      <c r="C729" s="20" t="n">
        <v>0.00117454304587182</v>
      </c>
      <c r="E729" s="19"/>
    </row>
    <row r="730" customFormat="false" ht="12.75" hidden="false" customHeight="false" outlineLevel="0" collapsed="false">
      <c r="A730" s="0" t="n">
        <f aca="false">IF(B730&lt;&gt;"",A729+1,"")</f>
        <v>723</v>
      </c>
      <c r="B730" s="18" t="n">
        <f aca="false">IF('Base Data'!A733&lt;&gt;"",AVERAGE('Base Data'!A733:T733),"")</f>
        <v>11.1983421247997</v>
      </c>
      <c r="C730" s="20" t="n">
        <v>0.00118290168651636</v>
      </c>
      <c r="E730" s="19"/>
    </row>
    <row r="731" customFormat="false" ht="12.75" hidden="false" customHeight="false" outlineLevel="0" collapsed="false">
      <c r="A731" s="0" t="n">
        <f aca="false">IF(B731&lt;&gt;"",A730+1,"")</f>
        <v>724</v>
      </c>
      <c r="B731" s="18" t="n">
        <f aca="false">IF('Base Data'!A734&lt;&gt;"",AVERAGE('Base Data'!A734:T734),"")</f>
        <v>11.1166917183258</v>
      </c>
      <c r="C731" s="20" t="n">
        <v>0.00119101643207645</v>
      </c>
      <c r="E731" s="19"/>
    </row>
    <row r="732" customFormat="false" ht="12.75" hidden="false" customHeight="false" outlineLevel="0" collapsed="false">
      <c r="A732" s="0" t="n">
        <f aca="false">IF(B732&lt;&gt;"",A731+1,"")</f>
        <v>725</v>
      </c>
      <c r="B732" s="18" t="n">
        <f aca="false">IF('Base Data'!A735&lt;&gt;"",AVERAGE('Base Data'!A735:T735),"")</f>
        <v>11.7868668158291</v>
      </c>
      <c r="C732" s="20" t="n">
        <v>0.00119671427045724</v>
      </c>
      <c r="E732" s="19"/>
    </row>
    <row r="733" customFormat="false" ht="12.75" hidden="false" customHeight="false" outlineLevel="0" collapsed="false">
      <c r="A733" s="0" t="n">
        <f aca="false">IF(B733&lt;&gt;"",A732+1,"")</f>
        <v>726</v>
      </c>
      <c r="B733" s="18" t="n">
        <f aca="false">IF('Base Data'!A736&lt;&gt;"",AVERAGE('Base Data'!A736:T736),"")</f>
        <v>10.3063083331604</v>
      </c>
      <c r="C733" s="20" t="n">
        <v>0.00119191833225023</v>
      </c>
      <c r="E733" s="19"/>
    </row>
    <row r="734" customFormat="false" ht="12.75" hidden="false" customHeight="false" outlineLevel="0" collapsed="false">
      <c r="A734" s="0" t="n">
        <f aca="false">IF(B734&lt;&gt;"",A733+1,"")</f>
        <v>727</v>
      </c>
      <c r="B734" s="18" t="n">
        <f aca="false">IF('Base Data'!A737&lt;&gt;"",AVERAGE('Base Data'!A737:T737),"")</f>
        <v>12.0874904997227</v>
      </c>
      <c r="C734" s="20" t="n">
        <v>0.00119258561348833</v>
      </c>
      <c r="E734" s="19"/>
    </row>
    <row r="735" customFormat="false" ht="12.75" hidden="false" customHeight="false" outlineLevel="0" collapsed="false">
      <c r="A735" s="0" t="n">
        <f aca="false">IF(B735&lt;&gt;"",A734+1,"")</f>
        <v>728</v>
      </c>
      <c r="B735" s="18" t="n">
        <f aca="false">IF('Base Data'!A738&lt;&gt;"",AVERAGE('Base Data'!A738:T738),"")</f>
        <v>10.4087833191325</v>
      </c>
      <c r="C735" s="20" t="n">
        <v>0.00119027114784849</v>
      </c>
      <c r="E735" s="19"/>
    </row>
    <row r="736" customFormat="false" ht="12.75" hidden="false" customHeight="false" outlineLevel="0" collapsed="false">
      <c r="A736" s="0" t="n">
        <f aca="false">IF(B736&lt;&gt;"",A735+1,"")</f>
        <v>729</v>
      </c>
      <c r="B736" s="18" t="n">
        <f aca="false">IF('Base Data'!A739&lt;&gt;"",AVERAGE('Base Data'!A739:T739),"")</f>
        <v>11.9738288932143</v>
      </c>
      <c r="C736" s="20" t="n">
        <v>0.00119312071832937</v>
      </c>
      <c r="E736" s="19"/>
    </row>
    <row r="737" customFormat="false" ht="12.75" hidden="false" customHeight="false" outlineLevel="0" collapsed="false">
      <c r="A737" s="0" t="n">
        <f aca="false">IF(B737&lt;&gt;"",A736+1,"")</f>
        <v>730</v>
      </c>
      <c r="B737" s="18" t="n">
        <f aca="false">IF('Base Data'!A740&lt;&gt;"",AVERAGE('Base Data'!A740:T740),"")</f>
        <v>10.7734241729562</v>
      </c>
      <c r="C737" s="20" t="n">
        <v>0.00119798163441428</v>
      </c>
      <c r="E737" s="19"/>
    </row>
    <row r="738" customFormat="false" ht="12.75" hidden="false" customHeight="false" outlineLevel="0" collapsed="false">
      <c r="A738" s="0" t="n">
        <f aca="false">IF(B738&lt;&gt;"",A737+1,"")</f>
        <v>731</v>
      </c>
      <c r="B738" s="18" t="n">
        <f aca="false">IF('Base Data'!A741&lt;&gt;"",AVERAGE('Base Data'!A741:T741),"")</f>
        <v>11.9635201876845</v>
      </c>
      <c r="C738" s="20" t="n">
        <v>0.00120104668426684</v>
      </c>
      <c r="E738" s="19"/>
    </row>
    <row r="739" customFormat="false" ht="12.75" hidden="false" customHeight="false" outlineLevel="0" collapsed="false">
      <c r="A739" s="0" t="n">
        <f aca="false">IF(B739&lt;&gt;"",A738+1,"")</f>
        <v>732</v>
      </c>
      <c r="B739" s="18" t="n">
        <f aca="false">IF('Base Data'!A742&lt;&gt;"",AVERAGE('Base Data'!A742:T742),"")</f>
        <v>10.6587365362783</v>
      </c>
      <c r="C739" s="20" t="n">
        <v>0.00120405574311051</v>
      </c>
      <c r="E739" s="19"/>
    </row>
    <row r="740" customFormat="false" ht="12.75" hidden="false" customHeight="false" outlineLevel="0" collapsed="false">
      <c r="A740" s="0" t="n">
        <f aca="false">IF(B740&lt;&gt;"",A739+1,"")</f>
        <v>733</v>
      </c>
      <c r="B740" s="18" t="n">
        <f aca="false">IF('Base Data'!A743&lt;&gt;"",AVERAGE('Base Data'!A743:T743),"")</f>
        <v>11.3600539148076</v>
      </c>
      <c r="C740" s="20" t="n">
        <v>0.00121309626627429</v>
      </c>
      <c r="E740" s="19"/>
    </row>
    <row r="741" customFormat="false" ht="12.75" hidden="false" customHeight="false" outlineLevel="0" collapsed="false">
      <c r="A741" s="0" t="n">
        <f aca="false">IF(B741&lt;&gt;"",A740+1,"")</f>
        <v>734</v>
      </c>
      <c r="B741" s="18" t="n">
        <f aca="false">IF('Base Data'!A744&lt;&gt;"",AVERAGE('Base Data'!A744:T744),"")</f>
        <v>11.4819900222294</v>
      </c>
      <c r="C741" s="20" t="n">
        <v>0.00122186494408319</v>
      </c>
      <c r="E741" s="19"/>
    </row>
    <row r="742" customFormat="false" ht="12.75" hidden="false" customHeight="false" outlineLevel="0" collapsed="false">
      <c r="A742" s="0" t="n">
        <f aca="false">IF(B742&lt;&gt;"",A741+1,"")</f>
        <v>735</v>
      </c>
      <c r="B742" s="18" t="n">
        <f aca="false">IF('Base Data'!A745&lt;&gt;"",AVERAGE('Base Data'!A745:T745),"")</f>
        <v>11.1768528249783</v>
      </c>
      <c r="C742" s="20" t="n">
        <v>0.00123087050610447</v>
      </c>
      <c r="E742" s="19"/>
    </row>
    <row r="743" customFormat="false" ht="12.75" hidden="false" customHeight="false" outlineLevel="0" collapsed="false">
      <c r="A743" s="0" t="n">
        <f aca="false">IF(B743&lt;&gt;"",A742+1,"")</f>
        <v>736</v>
      </c>
      <c r="B743" s="18" t="n">
        <f aca="false">IF('Base Data'!A746&lt;&gt;"",AVERAGE('Base Data'!A746:T746),"")</f>
        <v>11.8538918977572</v>
      </c>
      <c r="C743" s="20" t="n">
        <v>0.0012360177262563</v>
      </c>
      <c r="E743" s="19"/>
    </row>
    <row r="744" customFormat="false" ht="12.75" hidden="false" customHeight="false" outlineLevel="0" collapsed="false">
      <c r="A744" s="0" t="n">
        <f aca="false">IF(B744&lt;&gt;"",A743+1,"")</f>
        <v>737</v>
      </c>
      <c r="B744" s="18" t="n">
        <f aca="false">IF('Base Data'!A747&lt;&gt;"",AVERAGE('Base Data'!A747:T747),"")</f>
        <v>11.4947790368338</v>
      </c>
      <c r="C744" s="20" t="n">
        <v>0.00124498161359042</v>
      </c>
      <c r="E744" s="19"/>
    </row>
    <row r="745" customFormat="false" ht="12.75" hidden="false" customHeight="false" outlineLevel="0" collapsed="false">
      <c r="A745" s="0" t="n">
        <f aca="false">IF(B745&lt;&gt;"",A744+1,"")</f>
        <v>738</v>
      </c>
      <c r="B745" s="18" t="n">
        <f aca="false">IF('Base Data'!A748&lt;&gt;"",AVERAGE('Base Data'!A748:T748),"")</f>
        <v>12.1875486293369</v>
      </c>
      <c r="C745" s="20" t="n">
        <v>0.0012432230601943</v>
      </c>
      <c r="E745" s="19"/>
    </row>
    <row r="746" customFormat="false" ht="12.75" hidden="false" customHeight="false" outlineLevel="0" collapsed="false">
      <c r="A746" s="0" t="n">
        <f aca="false">IF(B746&lt;&gt;"",A745+1,"")</f>
        <v>739</v>
      </c>
      <c r="B746" s="18" t="n">
        <f aca="false">IF('Base Data'!A749&lt;&gt;"",AVERAGE('Base Data'!A749:T749),"")</f>
        <v>11.2321707446756</v>
      </c>
      <c r="C746" s="20" t="n">
        <v>0.00125272005972778</v>
      </c>
      <c r="E746" s="19"/>
    </row>
    <row r="747" customFormat="false" ht="12.75" hidden="false" customHeight="false" outlineLevel="0" collapsed="false">
      <c r="A747" s="0" t="n">
        <f aca="false">IF(B747&lt;&gt;"",A746+1,"")</f>
        <v>740</v>
      </c>
      <c r="B747" s="18" t="n">
        <f aca="false">IF('Base Data'!A750&lt;&gt;"",AVERAGE('Base Data'!A750:T750),"")</f>
        <v>12.1304306095417</v>
      </c>
      <c r="C747" s="20" t="n">
        <v>0.00125229332905223</v>
      </c>
      <c r="E747" s="19"/>
    </row>
    <row r="748" customFormat="false" ht="12.75" hidden="false" customHeight="false" outlineLevel="0" collapsed="false">
      <c r="A748" s="0" t="n">
        <f aca="false">IF(B748&lt;&gt;"",A747+1,"")</f>
        <v>741</v>
      </c>
      <c r="B748" s="18" t="n">
        <f aca="false">IF('Base Data'!A751&lt;&gt;"",AVERAGE('Base Data'!A751:T751),"")</f>
        <v>10.943450457178</v>
      </c>
      <c r="C748" s="20" t="n">
        <v>0.00126004911057902</v>
      </c>
      <c r="E748" s="19"/>
    </row>
    <row r="749" customFormat="false" ht="12.75" hidden="false" customHeight="false" outlineLevel="0" collapsed="false">
      <c r="A749" s="0" t="n">
        <f aca="false">IF(B749&lt;&gt;"",A748+1,"")</f>
        <v>742</v>
      </c>
      <c r="B749" s="18" t="n">
        <f aca="false">IF('Base Data'!A752&lt;&gt;"",AVERAGE('Base Data'!A752:T752),"")</f>
        <v>11.4720415363471</v>
      </c>
      <c r="C749" s="20" t="n">
        <v>0.00126945690703765</v>
      </c>
      <c r="E749" s="19"/>
    </row>
    <row r="750" customFormat="false" ht="12.75" hidden="false" customHeight="false" outlineLevel="0" collapsed="false">
      <c r="A750" s="0" t="n">
        <f aca="false">IF(B750&lt;&gt;"",A749+1,"")</f>
        <v>743</v>
      </c>
      <c r="B750" s="18" t="n">
        <f aca="false">IF('Base Data'!A753&lt;&gt;"",AVERAGE('Base Data'!A753:T753),"")</f>
        <v>11.49024115985</v>
      </c>
      <c r="C750" s="20" t="n">
        <v>0.00127887248527259</v>
      </c>
      <c r="E750" s="19"/>
    </row>
    <row r="751" customFormat="false" ht="12.75" hidden="false" customHeight="false" outlineLevel="0" collapsed="false">
      <c r="A751" s="0" t="n">
        <f aca="false">IF(B751&lt;&gt;"",A750+1,"")</f>
        <v>744</v>
      </c>
      <c r="B751" s="18" t="n">
        <f aca="false">IF('Base Data'!A754&lt;&gt;"",AVERAGE('Base Data'!A754:T754),"")</f>
        <v>11.3191960067966</v>
      </c>
      <c r="C751" s="20" t="n">
        <v>0.00128891947451851</v>
      </c>
      <c r="E751" s="19"/>
    </row>
    <row r="752" customFormat="false" ht="12.75" hidden="false" customHeight="false" outlineLevel="0" collapsed="false">
      <c r="A752" s="0" t="n">
        <f aca="false">IF(B752&lt;&gt;"",A751+1,"")</f>
        <v>745</v>
      </c>
      <c r="B752" s="18" t="n">
        <f aca="false">IF('Base Data'!A755&lt;&gt;"",AVERAGE('Base Data'!A755:T755),"")</f>
        <v>12.2198280515533</v>
      </c>
      <c r="C752" s="20" t="n">
        <v>0.00128606372553932</v>
      </c>
      <c r="E752" s="19"/>
    </row>
    <row r="753" customFormat="false" ht="12.75" hidden="false" customHeight="false" outlineLevel="0" collapsed="false">
      <c r="A753" s="0" t="n">
        <f aca="false">IF(B753&lt;&gt;"",A752+1,"")</f>
        <v>746</v>
      </c>
      <c r="B753" s="18" t="n">
        <f aca="false">IF('Base Data'!A756&lt;&gt;"",AVERAGE('Base Data'!A756:T756),"")</f>
        <v>11.5069288562507</v>
      </c>
      <c r="C753" s="20" t="n">
        <v>0.00129558738028264</v>
      </c>
      <c r="E753" s="19"/>
    </row>
    <row r="754" customFormat="false" ht="12.75" hidden="false" customHeight="false" outlineLevel="0" collapsed="false">
      <c r="A754" s="0" t="n">
        <f aca="false">IF(B754&lt;&gt;"",A753+1,"")</f>
        <v>747</v>
      </c>
      <c r="B754" s="18" t="n">
        <f aca="false">IF('Base Data'!A757&lt;&gt;"",AVERAGE('Base Data'!A757:T757),"")</f>
        <v>11.9693731430038</v>
      </c>
      <c r="C754" s="20" t="n">
        <v>0.00129881923941768</v>
      </c>
      <c r="E754" s="19"/>
    </row>
    <row r="755" customFormat="false" ht="12.75" hidden="false" customHeight="false" outlineLevel="0" collapsed="false">
      <c r="A755" s="0" t="n">
        <f aca="false">IF(B755&lt;&gt;"",A754+1,"")</f>
        <v>748</v>
      </c>
      <c r="B755" s="18" t="n">
        <f aca="false">IF('Base Data'!A758&lt;&gt;"",AVERAGE('Base Data'!A758:T758),"")</f>
        <v>10.607520333985</v>
      </c>
      <c r="C755" s="20" t="n">
        <v>0.00130159292040782</v>
      </c>
      <c r="E755" s="19"/>
    </row>
    <row r="756" customFormat="false" ht="12.75" hidden="false" customHeight="false" outlineLevel="0" collapsed="false">
      <c r="A756" s="0" t="n">
        <f aca="false">IF(B756&lt;&gt;"",A755+1,"")</f>
        <v>749</v>
      </c>
      <c r="B756" s="18" t="n">
        <f aca="false">IF('Base Data'!A759&lt;&gt;"",AVERAGE('Base Data'!A759:T759),"")</f>
        <v>11.426605503176</v>
      </c>
      <c r="C756" s="20" t="n">
        <v>0.00131177270507813</v>
      </c>
      <c r="E756" s="19"/>
    </row>
    <row r="757" customFormat="false" ht="12.75" hidden="false" customHeight="false" outlineLevel="0" collapsed="false">
      <c r="A757" s="0" t="n">
        <f aca="false">IF(B757&lt;&gt;"",A756+1,"")</f>
        <v>750</v>
      </c>
      <c r="B757" s="18" t="n">
        <f aca="false">IF('Base Data'!A760&lt;&gt;"",AVERAGE('Base Data'!A760:T760),"")</f>
        <v>10.3292571415741</v>
      </c>
      <c r="C757" s="20" t="n">
        <v>0.00130706475539772</v>
      </c>
      <c r="E757" s="19"/>
    </row>
    <row r="758" customFormat="false" ht="12.75" hidden="false" customHeight="false" outlineLevel="0" collapsed="false">
      <c r="A758" s="0" t="n">
        <f aca="false">IF(B758&lt;&gt;"",A757+1,"")</f>
        <v>751</v>
      </c>
      <c r="B758" s="18" t="n">
        <f aca="false">IF('Base Data'!A761&lt;&gt;"",AVERAGE('Base Data'!A761:T761),"")</f>
        <v>12.2551230148129</v>
      </c>
      <c r="C758" s="20" t="n">
        <v>0.00130286015779493</v>
      </c>
      <c r="E758" s="19"/>
    </row>
    <row r="759" customFormat="false" ht="12.75" hidden="false" customHeight="false" outlineLevel="0" collapsed="false">
      <c r="A759" s="0" t="n">
        <f aca="false">IF(B759&lt;&gt;"",A758+1,"")</f>
        <v>752</v>
      </c>
      <c r="B759" s="18" t="n">
        <f aca="false">IF('Base Data'!A762&lt;&gt;"",AVERAGE('Base Data'!A762:T762),"")</f>
        <v>11.6910467847789</v>
      </c>
      <c r="C759" s="20" t="n">
        <v>0.00131091741079089</v>
      </c>
      <c r="E759" s="19"/>
    </row>
    <row r="760" customFormat="false" ht="12.75" hidden="false" customHeight="false" outlineLevel="0" collapsed="false">
      <c r="A760" s="0" t="n">
        <f aca="false">IF(B760&lt;&gt;"",A759+1,"")</f>
        <v>753</v>
      </c>
      <c r="B760" s="18" t="n">
        <f aca="false">IF('Base Data'!A763&lt;&gt;"",AVERAGE('Base Data'!A763:T763),"")</f>
        <v>11.3819144864327</v>
      </c>
      <c r="C760" s="20" t="n">
        <v>0.00132148196026057</v>
      </c>
      <c r="E760" s="19"/>
    </row>
    <row r="761" customFormat="false" ht="12.75" hidden="false" customHeight="false" outlineLevel="0" collapsed="false">
      <c r="A761" s="0" t="n">
        <f aca="false">IF(B761&lt;&gt;"",A760+1,"")</f>
        <v>754</v>
      </c>
      <c r="B761" s="18" t="n">
        <f aca="false">IF('Base Data'!A764&lt;&gt;"",AVERAGE('Base Data'!A764:T764),"")</f>
        <v>11.6067948573622</v>
      </c>
      <c r="C761" s="20" t="n">
        <v>0.00133069897532116</v>
      </c>
      <c r="E761" s="19"/>
    </row>
    <row r="762" customFormat="false" ht="12.75" hidden="false" customHeight="false" outlineLevel="0" collapsed="false">
      <c r="A762" s="0" t="n">
        <f aca="false">IF(B762&lt;&gt;"",A761+1,"")</f>
        <v>755</v>
      </c>
      <c r="B762" s="18" t="n">
        <f aca="false">IF('Base Data'!A765&lt;&gt;"",AVERAGE('Base Data'!A765:T765),"")</f>
        <v>12.0626986975862</v>
      </c>
      <c r="C762" s="20" t="n">
        <v>0.0013317427498075</v>
      </c>
      <c r="E762" s="19"/>
    </row>
    <row r="763" customFormat="false" ht="12.75" hidden="false" customHeight="false" outlineLevel="0" collapsed="false">
      <c r="A763" s="0" t="n">
        <f aca="false">IF(B763&lt;&gt;"",A762+1,"")</f>
        <v>756</v>
      </c>
      <c r="B763" s="18" t="n">
        <f aca="false">IF('Base Data'!A766&lt;&gt;"",AVERAGE('Base Data'!A766:T766),"")</f>
        <v>11.3917124115905</v>
      </c>
      <c r="C763" s="20" t="n">
        <v>0.00134256296342438</v>
      </c>
      <c r="E763" s="19"/>
    </row>
    <row r="764" customFormat="false" ht="12.75" hidden="false" customHeight="false" outlineLevel="0" collapsed="false">
      <c r="A764" s="0" t="n">
        <f aca="false">IF(B764&lt;&gt;"",A763+1,"")</f>
        <v>757</v>
      </c>
      <c r="B764" s="18" t="n">
        <f aca="false">IF('Base Data'!A767&lt;&gt;"",AVERAGE('Base Data'!A767:T767),"")</f>
        <v>10.7367090509371</v>
      </c>
      <c r="C764" s="20" t="n">
        <v>0.0013483658602928</v>
      </c>
      <c r="E764" s="19"/>
    </row>
    <row r="765" customFormat="false" ht="12.75" hidden="false" customHeight="false" outlineLevel="0" collapsed="false">
      <c r="A765" s="0" t="n">
        <f aca="false">IF(B765&lt;&gt;"",A764+1,"")</f>
        <v>758</v>
      </c>
      <c r="B765" s="18" t="n">
        <f aca="false">IF('Base Data'!A768&lt;&gt;"",AVERAGE('Base Data'!A768:T768),"")</f>
        <v>11.0849407412315</v>
      </c>
      <c r="C765" s="20" t="n">
        <v>0.00135881052174677</v>
      </c>
      <c r="E765" s="19"/>
    </row>
    <row r="766" customFormat="false" ht="12.75" hidden="false" customHeight="false" outlineLevel="0" collapsed="false">
      <c r="A766" s="0" t="n">
        <f aca="false">IF(B766&lt;&gt;"",A765+1,"")</f>
        <v>759</v>
      </c>
      <c r="B766" s="18" t="n">
        <f aca="false">IF('Base Data'!A769&lt;&gt;"",AVERAGE('Base Data'!A769:T769),"")</f>
        <v>10.8196586304383</v>
      </c>
      <c r="C766" s="20" t="n">
        <v>0.00136619077788459</v>
      </c>
      <c r="E766" s="19"/>
    </row>
    <row r="767" customFormat="false" ht="12.75" hidden="false" customHeight="false" outlineLevel="0" collapsed="false">
      <c r="A767" s="0" t="n">
        <f aca="false">IF(B767&lt;&gt;"",A766+1,"")</f>
        <v>760</v>
      </c>
      <c r="B767" s="18" t="n">
        <f aca="false">IF('Base Data'!A770&lt;&gt;"",AVERAGE('Base Data'!A770:T770),"")</f>
        <v>11.6765511381941</v>
      </c>
      <c r="C767" s="20" t="n">
        <v>0.00137513622291215</v>
      </c>
      <c r="E767" s="19"/>
    </row>
    <row r="768" customFormat="false" ht="12.75" hidden="false" customHeight="false" outlineLevel="0" collapsed="false">
      <c r="A768" s="0" t="n">
        <f aca="false">IF(B768&lt;&gt;"",A767+1,"")</f>
        <v>761</v>
      </c>
      <c r="B768" s="18" t="n">
        <f aca="false">IF('Base Data'!A771&lt;&gt;"",AVERAGE('Base Data'!A771:T771),"")</f>
        <v>11.3483824872124</v>
      </c>
      <c r="C768" s="20" t="n">
        <v>0.00138667020224622</v>
      </c>
      <c r="E768" s="19"/>
    </row>
    <row r="769" customFormat="false" ht="12.75" hidden="false" customHeight="false" outlineLevel="0" collapsed="false">
      <c r="A769" s="0" t="n">
        <f aca="false">IF(B769&lt;&gt;"",A768+1,"")</f>
        <v>762</v>
      </c>
      <c r="B769" s="18" t="n">
        <f aca="false">IF('Base Data'!A772&lt;&gt;"",AVERAGE('Base Data'!A772:T772),"")</f>
        <v>11.5172842119092</v>
      </c>
      <c r="C769" s="20" t="n">
        <v>0.00139752852723373</v>
      </c>
      <c r="E769" s="19"/>
    </row>
    <row r="770" customFormat="false" ht="12.75" hidden="false" customHeight="false" outlineLevel="0" collapsed="false">
      <c r="A770" s="0" t="n">
        <f aca="false">IF(B770&lt;&gt;"",A769+1,"")</f>
        <v>763</v>
      </c>
      <c r="B770" s="18" t="n">
        <f aca="false">IF('Base Data'!A773&lt;&gt;"",AVERAGE('Base Data'!A773:T773),"")</f>
        <v>11.1971103993017</v>
      </c>
      <c r="C770" s="20" t="n">
        <v>0.00140921982565477</v>
      </c>
      <c r="E770" s="19"/>
    </row>
    <row r="771" customFormat="false" ht="12.75" hidden="false" customHeight="false" outlineLevel="0" collapsed="false">
      <c r="A771" s="0" t="n">
        <f aca="false">IF(B771&lt;&gt;"",A770+1,"")</f>
        <v>764</v>
      </c>
      <c r="B771" s="18" t="n">
        <f aca="false">IF('Base Data'!A774&lt;&gt;"",AVERAGE('Base Data'!A774:T774),"")</f>
        <v>11.2816056073136</v>
      </c>
      <c r="C771" s="20" t="n">
        <v>0.00142123566433659</v>
      </c>
      <c r="E771" s="19"/>
    </row>
    <row r="772" customFormat="false" ht="12.75" hidden="false" customHeight="false" outlineLevel="0" collapsed="false">
      <c r="A772" s="0" t="n">
        <f aca="false">IF(B772&lt;&gt;"",A771+1,"")</f>
        <v>765</v>
      </c>
      <c r="B772" s="18" t="n">
        <f aca="false">IF('Base Data'!A775&lt;&gt;"",AVERAGE('Base Data'!A775:T775),"")</f>
        <v>10.5708938086955</v>
      </c>
      <c r="C772" s="20" t="n">
        <v>0.00142375333809558</v>
      </c>
      <c r="E772" s="19"/>
    </row>
    <row r="773" customFormat="false" ht="12.75" hidden="false" customHeight="false" outlineLevel="0" collapsed="false">
      <c r="A773" s="0" t="n">
        <f aca="false">IF(B773&lt;&gt;"",A772+1,"")</f>
        <v>766</v>
      </c>
      <c r="B773" s="18" t="n">
        <f aca="false">IF('Base Data'!A776&lt;&gt;"",AVERAGE('Base Data'!A776:T776),"")</f>
        <v>11.0903331798141</v>
      </c>
      <c r="C773" s="20" t="n">
        <v>0.00143519185498415</v>
      </c>
      <c r="E773" s="19"/>
    </row>
    <row r="774" customFormat="false" ht="12.75" hidden="false" customHeight="false" outlineLevel="0" collapsed="false">
      <c r="A774" s="0" t="n">
        <f aca="false">IF(B774&lt;&gt;"",A773+1,"")</f>
        <v>767</v>
      </c>
      <c r="B774" s="18" t="n">
        <f aca="false">IF('Base Data'!A777&lt;&gt;"",AVERAGE('Base Data'!A777:T777),"")</f>
        <v>10.9095266710806</v>
      </c>
      <c r="C774" s="20" t="n">
        <v>0.00144473976244116</v>
      </c>
      <c r="E774" s="19"/>
    </row>
    <row r="775" customFormat="false" ht="12.75" hidden="false" customHeight="false" outlineLevel="0" collapsed="false">
      <c r="A775" s="0" t="n">
        <f aca="false">IF(B775&lt;&gt;"",A774+1,"")</f>
        <v>768</v>
      </c>
      <c r="B775" s="18" t="n">
        <f aca="false">IF('Base Data'!A778&lt;&gt;"",AVERAGE('Base Data'!A778:T778),"")</f>
        <v>11.2219825750866</v>
      </c>
      <c r="C775" s="20" t="n">
        <v>0.00145715459109188</v>
      </c>
      <c r="E775" s="19"/>
    </row>
    <row r="776" customFormat="false" ht="12.75" hidden="false" customHeight="false" outlineLevel="0" collapsed="false">
      <c r="A776" s="0" t="n">
        <f aca="false">IF(B776&lt;&gt;"",A775+1,"")</f>
        <v>769</v>
      </c>
      <c r="B776" s="18" t="n">
        <f aca="false">IF('Base Data'!A779&lt;&gt;"",AVERAGE('Base Data'!A779:T779),"")</f>
        <v>10.5521166154632</v>
      </c>
      <c r="C776" s="20" t="n">
        <v>0.00145916497098926</v>
      </c>
      <c r="E776" s="19"/>
    </row>
    <row r="777" customFormat="false" ht="12.75" hidden="false" customHeight="false" outlineLevel="0" collapsed="false">
      <c r="A777" s="0" t="n">
        <f aca="false">IF(B777&lt;&gt;"",A776+1,"")</f>
        <v>770</v>
      </c>
      <c r="B777" s="18" t="n">
        <f aca="false">IF('Base Data'!A780&lt;&gt;"",AVERAGE('Base Data'!A780:T780),"")</f>
        <v>11.0727336356349</v>
      </c>
      <c r="C777" s="20" t="n">
        <v>0.00147089710229413</v>
      </c>
      <c r="E777" s="19"/>
    </row>
    <row r="778" customFormat="false" ht="12.75" hidden="false" customHeight="false" outlineLevel="0" collapsed="false">
      <c r="A778" s="0" t="n">
        <f aca="false">IF(B778&lt;&gt;"",A777+1,"")</f>
        <v>771</v>
      </c>
      <c r="B778" s="18" t="n">
        <f aca="false">IF('Base Data'!A781&lt;&gt;"",AVERAGE('Base Data'!A781:T781),"")</f>
        <v>10.6408578631077</v>
      </c>
      <c r="C778" s="20" t="n">
        <v>0.00147526254650995</v>
      </c>
      <c r="E778" s="19"/>
    </row>
    <row r="779" customFormat="false" ht="12.75" hidden="false" customHeight="false" outlineLevel="0" collapsed="false">
      <c r="A779" s="0" t="n">
        <f aca="false">IF(B779&lt;&gt;"",A778+1,"")</f>
        <v>772</v>
      </c>
      <c r="B779" s="18" t="n">
        <f aca="false">IF('Base Data'!A782&lt;&gt;"",AVERAGE('Base Data'!A782:T782),"")</f>
        <v>11.5236007892575</v>
      </c>
      <c r="C779" s="20" t="n">
        <v>0.0014873964291592</v>
      </c>
      <c r="E779" s="19"/>
    </row>
    <row r="780" customFormat="false" ht="12.75" hidden="false" customHeight="false" outlineLevel="0" collapsed="false">
      <c r="A780" s="0" t="n">
        <f aca="false">IF(B780&lt;&gt;"",A779+1,"")</f>
        <v>773</v>
      </c>
      <c r="B780" s="18" t="n">
        <f aca="false">IF('Base Data'!A783&lt;&gt;"",AVERAGE('Base Data'!A783:T783),"")</f>
        <v>10.5346227066613</v>
      </c>
      <c r="C780" s="20" t="n">
        <v>0.00148880667503107</v>
      </c>
      <c r="E780" s="19"/>
    </row>
    <row r="781" customFormat="false" ht="12.75" hidden="false" customHeight="false" outlineLevel="0" collapsed="false">
      <c r="A781" s="0" t="n">
        <f aca="false">IF(B781&lt;&gt;"",A780+1,"")</f>
        <v>774</v>
      </c>
      <c r="B781" s="18" t="n">
        <f aca="false">IF('Base Data'!A784&lt;&gt;"",AVERAGE('Base Data'!A784:T784),"")</f>
        <v>10.9115068777797</v>
      </c>
      <c r="C781" s="20" t="n">
        <v>0.00149888569396219</v>
      </c>
      <c r="E781" s="19"/>
    </row>
    <row r="782" customFormat="false" ht="12.75" hidden="false" customHeight="false" outlineLevel="0" collapsed="false">
      <c r="A782" s="0" t="n">
        <f aca="false">IF(B782&lt;&gt;"",A781+1,"")</f>
        <v>775</v>
      </c>
      <c r="B782" s="18" t="n">
        <f aca="false">IF('Base Data'!A785&lt;&gt;"",AVERAGE('Base Data'!A785:T785),"")</f>
        <v>10.6954145665821</v>
      </c>
      <c r="C782" s="20" t="n">
        <v>0.00150464171049546</v>
      </c>
      <c r="E782" s="19"/>
    </row>
    <row r="783" customFormat="false" ht="12.75" hidden="false" customHeight="false" outlineLevel="0" collapsed="false">
      <c r="A783" s="0" t="n">
        <f aca="false">IF(B783&lt;&gt;"",A782+1,"")</f>
        <v>776</v>
      </c>
      <c r="B783" s="18" t="n">
        <f aca="false">IF('Base Data'!A786&lt;&gt;"",AVERAGE('Base Data'!A786:T786),"")</f>
        <v>11.2705211743851</v>
      </c>
      <c r="C783" s="20" t="n">
        <v>0.0015181234009523</v>
      </c>
      <c r="E783" s="19"/>
    </row>
    <row r="784" customFormat="false" ht="12.75" hidden="false" customHeight="false" outlineLevel="0" collapsed="false">
      <c r="A784" s="0" t="n">
        <f aca="false">IF(B784&lt;&gt;"",A783+1,"")</f>
        <v>777</v>
      </c>
      <c r="B784" s="18" t="n">
        <f aca="false">IF('Base Data'!A787&lt;&gt;"",AVERAGE('Base Data'!A787:T787),"")</f>
        <v>10.8398896623747</v>
      </c>
      <c r="C784" s="20" t="n">
        <v>0.00152719675860867</v>
      </c>
      <c r="E784" s="19"/>
    </row>
    <row r="785" customFormat="false" ht="12.75" hidden="false" customHeight="false" outlineLevel="0" collapsed="false">
      <c r="A785" s="0" t="n">
        <f aca="false">IF(B785&lt;&gt;"",A784+1,"")</f>
        <v>778</v>
      </c>
      <c r="B785" s="18" t="n">
        <f aca="false">IF('Base Data'!A788&lt;&gt;"",AVERAGE('Base Data'!A788:T788),"")</f>
        <v>11.6890539072844</v>
      </c>
      <c r="C785" s="20" t="n">
        <v>0.00153823033692476</v>
      </c>
      <c r="E785" s="19"/>
    </row>
    <row r="786" customFormat="false" ht="12.75" hidden="false" customHeight="false" outlineLevel="0" collapsed="false">
      <c r="A786" s="0" t="n">
        <f aca="false">IF(B786&lt;&gt;"",A785+1,"")</f>
        <v>779</v>
      </c>
      <c r="B786" s="18" t="n">
        <f aca="false">IF('Base Data'!A789&lt;&gt;"",AVERAGE('Base Data'!A789:T789),"")</f>
        <v>11.2000688844293</v>
      </c>
      <c r="C786" s="20" t="n">
        <v>0.00155196118945918</v>
      </c>
      <c r="E786" s="19"/>
    </row>
    <row r="787" customFormat="false" ht="12.75" hidden="false" customHeight="false" outlineLevel="0" collapsed="false">
      <c r="A787" s="0" t="n">
        <f aca="false">IF(B787&lt;&gt;"",A786+1,"")</f>
        <v>780</v>
      </c>
      <c r="B787" s="18" t="n">
        <f aca="false">IF('Base Data'!A790&lt;&gt;"",AVERAGE('Base Data'!A790:T790),"")</f>
        <v>11.7055553106403</v>
      </c>
      <c r="C787" s="20" t="n">
        <v>0.00156301797991019</v>
      </c>
      <c r="E787" s="19"/>
    </row>
    <row r="788" customFormat="false" ht="12.75" hidden="false" customHeight="false" outlineLevel="0" collapsed="false">
      <c r="A788" s="0" t="n">
        <f aca="false">IF(B788&lt;&gt;"",A787+1,"")</f>
        <v>781</v>
      </c>
      <c r="B788" s="18" t="n">
        <f aca="false">IF('Base Data'!A791&lt;&gt;"",AVERAGE('Base Data'!A791:T791),"")</f>
        <v>10.5423302170132</v>
      </c>
      <c r="C788" s="20" t="n">
        <v>0.00156473641884808</v>
      </c>
      <c r="E788" s="19"/>
    </row>
    <row r="789" customFormat="false" ht="12.75" hidden="false" customHeight="false" outlineLevel="0" collapsed="false">
      <c r="A789" s="0" t="n">
        <f aca="false">IF(B789&lt;&gt;"",A788+1,"")</f>
        <v>782</v>
      </c>
      <c r="B789" s="18" t="n">
        <f aca="false">IF('Base Data'!A792&lt;&gt;"",AVERAGE('Base Data'!A792:T792),"")</f>
        <v>11.1755443817893</v>
      </c>
      <c r="C789" s="20" t="n">
        <v>0.001578748379326</v>
      </c>
      <c r="E789" s="19"/>
    </row>
    <row r="790" customFormat="false" ht="12.75" hidden="false" customHeight="false" outlineLevel="0" collapsed="false">
      <c r="A790" s="0" t="n">
        <f aca="false">IF(B790&lt;&gt;"",A789+1,"")</f>
        <v>783</v>
      </c>
      <c r="B790" s="18" t="n">
        <f aca="false">IF('Base Data'!A793&lt;&gt;"",AVERAGE('Base Data'!A793:T793),"")</f>
        <v>10.9672692341857</v>
      </c>
      <c r="C790" s="20" t="n">
        <v>0.00159071796715505</v>
      </c>
      <c r="E790" s="19"/>
    </row>
    <row r="791" customFormat="false" ht="12.75" hidden="false" customHeight="false" outlineLevel="0" collapsed="false">
      <c r="A791" s="0" t="n">
        <f aca="false">IF(B791&lt;&gt;"",A790+1,"")</f>
        <v>784</v>
      </c>
      <c r="B791" s="18" t="n">
        <f aca="false">IF('Base Data'!A794&lt;&gt;"",AVERAGE('Base Data'!A794:T794),"")</f>
        <v>10.5707380653553</v>
      </c>
      <c r="C791" s="20" t="n">
        <v>0.00159328743339939</v>
      </c>
      <c r="E791" s="19"/>
    </row>
    <row r="792" customFormat="false" ht="12.75" hidden="false" customHeight="false" outlineLevel="0" collapsed="false">
      <c r="A792" s="0" t="n">
        <f aca="false">IF(B792&lt;&gt;"",A791+1,"")</f>
        <v>785</v>
      </c>
      <c r="B792" s="18" t="n">
        <f aca="false">IF('Base Data'!A795&lt;&gt;"",AVERAGE('Base Data'!A795:T795),"")</f>
        <v>11.4962889729276</v>
      </c>
      <c r="C792" s="20" t="n">
        <v>0.00160757203593151</v>
      </c>
      <c r="E792" s="19"/>
    </row>
    <row r="793" customFormat="false" ht="12.75" hidden="false" customHeight="false" outlineLevel="0" collapsed="false">
      <c r="A793" s="0" t="n">
        <f aca="false">IF(B793&lt;&gt;"",A792+1,"")</f>
        <v>786</v>
      </c>
      <c r="B793" s="18" t="n">
        <f aca="false">IF('Base Data'!A796&lt;&gt;"",AVERAGE('Base Data'!A796:T796),"")</f>
        <v>10.632447496939</v>
      </c>
      <c r="C793" s="20" t="n">
        <v>0.00161209481449165</v>
      </c>
      <c r="E793" s="19"/>
    </row>
    <row r="794" customFormat="false" ht="12.75" hidden="false" customHeight="false" outlineLevel="0" collapsed="false">
      <c r="A794" s="0" t="n">
        <f aca="false">IF(B794&lt;&gt;"",A793+1,"")</f>
        <v>787</v>
      </c>
      <c r="B794" s="18" t="n">
        <f aca="false">IF('Base Data'!A797&lt;&gt;"",AVERAGE('Base Data'!A797:T797),"")</f>
        <v>11.5677041794423</v>
      </c>
      <c r="C794" s="20" t="n">
        <v>0.00162605290397625</v>
      </c>
      <c r="E794" s="19"/>
    </row>
    <row r="795" customFormat="false" ht="12.75" hidden="false" customHeight="false" outlineLevel="0" collapsed="false">
      <c r="A795" s="0" t="n">
        <f aca="false">IF(B795&lt;&gt;"",A794+1,"")</f>
        <v>788</v>
      </c>
      <c r="B795" s="18" t="n">
        <f aca="false">IF('Base Data'!A798&lt;&gt;"",AVERAGE('Base Data'!A798:T798),"")</f>
        <v>10.6575112287863</v>
      </c>
      <c r="C795" s="20" t="n">
        <v>0.00163139747171849</v>
      </c>
      <c r="E795" s="19"/>
    </row>
    <row r="796" customFormat="false" ht="12.75" hidden="false" customHeight="false" outlineLevel="0" collapsed="false">
      <c r="A796" s="0" t="n">
        <f aca="false">IF(B796&lt;&gt;"",A795+1,"")</f>
        <v>789</v>
      </c>
      <c r="B796" s="18" t="n">
        <f aca="false">IF('Base Data'!A799&lt;&gt;"",AVERAGE('Base Data'!A799:T799),"")</f>
        <v>11.9641695835382</v>
      </c>
      <c r="C796" s="20" t="n">
        <v>0.00163780281603201</v>
      </c>
      <c r="E796" s="19"/>
    </row>
    <row r="797" customFormat="false" ht="12.75" hidden="false" customHeight="false" outlineLevel="0" collapsed="false">
      <c r="A797" s="0" t="n">
        <f aca="false">IF(B797&lt;&gt;"",A796+1,"")</f>
        <v>790</v>
      </c>
      <c r="B797" s="18" t="n">
        <f aca="false">IF('Base Data'!A800&lt;&gt;"",AVERAGE('Base Data'!A800:T800),"")</f>
        <v>10.2012969903957</v>
      </c>
      <c r="C797" s="20" t="n">
        <v>0.00162437548827007</v>
      </c>
      <c r="E797" s="19"/>
    </row>
    <row r="798" customFormat="false" ht="12.75" hidden="false" customHeight="false" outlineLevel="0" collapsed="false">
      <c r="A798" s="0" t="n">
        <f aca="false">IF(B798&lt;&gt;"",A797+1,"")</f>
        <v>791</v>
      </c>
      <c r="B798" s="18" t="n">
        <f aca="false">IF('Base Data'!A801&lt;&gt;"",AVERAGE('Base Data'!A801:T801),"")</f>
        <v>12.6424798343132</v>
      </c>
      <c r="C798" s="20" t="n">
        <v>0.00160015669800121</v>
      </c>
      <c r="E798" s="19"/>
    </row>
    <row r="799" customFormat="false" ht="12.75" hidden="false" customHeight="false" outlineLevel="0" collapsed="false">
      <c r="A799" s="0" t="n">
        <f aca="false">IF(B799&lt;&gt;"",A798+1,"")</f>
        <v>792</v>
      </c>
      <c r="B799" s="18" t="n">
        <f aca="false">IF('Base Data'!A802&lt;&gt;"",AVERAGE('Base Data'!A802:T802),"")</f>
        <v>9.87695457212822</v>
      </c>
      <c r="C799" s="20" t="n">
        <v>0.00156642300692731</v>
      </c>
      <c r="E799" s="19"/>
    </row>
    <row r="800" customFormat="false" ht="12.75" hidden="false" customHeight="false" outlineLevel="0" collapsed="false">
      <c r="A800" s="0" t="n">
        <f aca="false">IF(B800&lt;&gt;"",A799+1,"")</f>
        <v>793</v>
      </c>
      <c r="B800" s="18" t="n">
        <f aca="false">IF('Base Data'!A803&lt;&gt;"",AVERAGE('Base Data'!A803:T803),"")</f>
        <v>12.2680577167883</v>
      </c>
      <c r="C800" s="20" t="n">
        <v>0.00156095945056416</v>
      </c>
      <c r="E800" s="19"/>
    </row>
    <row r="801" customFormat="false" ht="12.75" hidden="false" customHeight="false" outlineLevel="0" collapsed="false">
      <c r="A801" s="0" t="n">
        <f aca="false">IF(B801&lt;&gt;"",A800+1,"")</f>
        <v>794</v>
      </c>
      <c r="B801" s="18" t="n">
        <f aca="false">IF('Base Data'!A804&lt;&gt;"",AVERAGE('Base Data'!A804:T804),"")</f>
        <v>9.78032394296583</v>
      </c>
      <c r="C801" s="20" t="n">
        <v>0.00151892567304966</v>
      </c>
      <c r="E801" s="19"/>
    </row>
    <row r="802" customFormat="false" ht="12.75" hidden="false" customHeight="false" outlineLevel="0" collapsed="false">
      <c r="A802" s="0" t="n">
        <f aca="false">IF(B802&lt;&gt;"",A801+1,"")</f>
        <v>795</v>
      </c>
      <c r="B802" s="18" t="n">
        <f aca="false">IF('Base Data'!A805&lt;&gt;"",AVERAGE('Base Data'!A805:T805),"")</f>
        <v>10.8249856286989</v>
      </c>
      <c r="C802" s="20" t="n">
        <v>0.00152755177786423</v>
      </c>
      <c r="E802" s="19"/>
    </row>
    <row r="803" customFormat="false" ht="12.75" hidden="false" customHeight="false" outlineLevel="0" collapsed="false">
      <c r="A803" s="0" t="n">
        <f aca="false">IF(B803&lt;&gt;"",A802+1,"")</f>
        <v>796</v>
      </c>
      <c r="B803" s="18" t="n">
        <f aca="false">IF('Base Data'!A806&lt;&gt;"",AVERAGE('Base Data'!A806:T806),"")</f>
        <v>10.1267845825507</v>
      </c>
      <c r="C803" s="20" t="n">
        <v>0.00150684346599376</v>
      </c>
      <c r="E803" s="19"/>
    </row>
    <row r="804" customFormat="false" ht="12.75" hidden="false" customHeight="false" outlineLevel="0" collapsed="false">
      <c r="A804" s="0" t="n">
        <f aca="false">IF(B804&lt;&gt;"",A803+1,"")</f>
        <v>797</v>
      </c>
      <c r="B804" s="18" t="n">
        <f aca="false">IF('Base Data'!A807&lt;&gt;"",AVERAGE('Base Data'!A807:T807),"")</f>
        <v>11.3983350067814</v>
      </c>
      <c r="C804" s="20" t="n">
        <v>0.0015217273705801</v>
      </c>
      <c r="E804" s="19"/>
    </row>
    <row r="805" customFormat="false" ht="12.75" hidden="false" customHeight="false" outlineLevel="0" collapsed="false">
      <c r="A805" s="0" t="n">
        <f aca="false">IF(B805&lt;&gt;"",A804+1,"")</f>
        <v>798</v>
      </c>
      <c r="B805" s="18" t="n">
        <f aca="false">IF('Base Data'!A808&lt;&gt;"",AVERAGE('Base Data'!A808:T808),"")</f>
        <v>10.311527778594</v>
      </c>
      <c r="C805" s="20" t="n">
        <v>0.00151038991912474</v>
      </c>
      <c r="E805" s="19"/>
    </row>
    <row r="806" customFormat="false" ht="12.75" hidden="false" customHeight="false" outlineLevel="0" collapsed="false">
      <c r="A806" s="0" t="n">
        <f aca="false">IF(B806&lt;&gt;"",A805+1,"")</f>
        <v>799</v>
      </c>
      <c r="B806" s="18" t="n">
        <f aca="false">IF('Base Data'!A809&lt;&gt;"",AVERAGE('Base Data'!A809:T809),"")</f>
        <v>11.6626830102347</v>
      </c>
      <c r="C806" s="20" t="n">
        <v>0.00152306089401245</v>
      </c>
      <c r="E806" s="19"/>
    </row>
    <row r="807" customFormat="false" ht="12.75" hidden="false" customHeight="false" outlineLevel="0" collapsed="false">
      <c r="A807" s="0" t="n">
        <f aca="false">IF(B807&lt;&gt;"",A806+1,"")</f>
        <v>800</v>
      </c>
      <c r="B807" s="18" t="n">
        <f aca="false">IF('Base Data'!A810&lt;&gt;"",AVERAGE('Base Data'!A810:T810),"")</f>
        <v>10.9619222045191</v>
      </c>
      <c r="C807" s="20" t="n">
        <v>0.001534632741103</v>
      </c>
      <c r="E807" s="19"/>
    </row>
    <row r="808" customFormat="false" ht="12.75" hidden="false" customHeight="false" outlineLevel="0" collapsed="false">
      <c r="A808" s="0" t="n">
        <f aca="false">IF(B808&lt;&gt;"",A807+1,"")</f>
        <v>801</v>
      </c>
      <c r="B808" s="18" t="n">
        <f aca="false">IF('Base Data'!A811&lt;&gt;"",AVERAGE('Base Data'!A811:T811),"")</f>
        <v>12.0955612278365</v>
      </c>
      <c r="C808" s="20" t="n">
        <v>0.00153590391976604</v>
      </c>
      <c r="E808" s="19"/>
    </row>
    <row r="809" customFormat="false" ht="12.75" hidden="false" customHeight="false" outlineLevel="0" collapsed="false">
      <c r="A809" s="0" t="n">
        <f aca="false">IF(B809&lt;&gt;"",A808+1,"")</f>
        <v>802</v>
      </c>
      <c r="B809" s="18" t="n">
        <f aca="false">IF('Base Data'!A812&lt;&gt;"",AVERAGE('Base Data'!A812:T812),"")</f>
        <v>10.5578372128685</v>
      </c>
      <c r="C809" s="20" t="n">
        <v>0.00153545934115914</v>
      </c>
      <c r="E809" s="19"/>
    </row>
    <row r="810" customFormat="false" ht="12.75" hidden="false" customHeight="false" outlineLevel="0" collapsed="false">
      <c r="A810" s="0" t="n">
        <f aca="false">IF(B810&lt;&gt;"",A809+1,"")</f>
        <v>803</v>
      </c>
      <c r="B810" s="18" t="n">
        <f aca="false">IF('Base Data'!A813&lt;&gt;"",AVERAGE('Base Data'!A813:T813),"")</f>
        <v>11.8446241553186</v>
      </c>
      <c r="C810" s="20" t="n">
        <v>0.00154475945326151</v>
      </c>
      <c r="E810" s="19"/>
    </row>
    <row r="811" customFormat="false" ht="12.75" hidden="false" customHeight="false" outlineLevel="0" collapsed="false">
      <c r="A811" s="0" t="n">
        <f aca="false">IF(B811&lt;&gt;"",A810+1,"")</f>
        <v>804</v>
      </c>
      <c r="B811" s="18" t="n">
        <f aca="false">IF('Base Data'!A814&lt;&gt;"",AVERAGE('Base Data'!A814:T814),"")</f>
        <v>10.6717376079016</v>
      </c>
      <c r="C811" s="20" t="n">
        <v>0.00154858340251454</v>
      </c>
      <c r="E811" s="19"/>
    </row>
    <row r="812" customFormat="false" ht="12.75" hidden="false" customHeight="false" outlineLevel="0" collapsed="false">
      <c r="A812" s="0" t="n">
        <f aca="false">IF(B812&lt;&gt;"",A811+1,"")</f>
        <v>805</v>
      </c>
      <c r="B812" s="18" t="n">
        <f aca="false">IF('Base Data'!A815&lt;&gt;"",AVERAGE('Base Data'!A815:T815),"")</f>
        <v>11.5705363248844</v>
      </c>
      <c r="C812" s="20" t="n">
        <v>0.00156329833355147</v>
      </c>
      <c r="E812" s="19"/>
    </row>
    <row r="813" customFormat="false" ht="12.75" hidden="false" customHeight="false" outlineLevel="0" collapsed="false">
      <c r="A813" s="0" t="n">
        <f aca="false">IF(B813&lt;&gt;"",A812+1,"")</f>
        <v>806</v>
      </c>
      <c r="B813" s="18" t="n">
        <f aca="false">IF('Base Data'!A816&lt;&gt;"",AVERAGE('Base Data'!A816:T816),"")</f>
        <v>11.6002478103999</v>
      </c>
      <c r="C813" s="20" t="n">
        <v>0.00157784344177156</v>
      </c>
      <c r="E813" s="19"/>
    </row>
    <row r="814" customFormat="false" ht="12.75" hidden="false" customHeight="false" outlineLevel="0" collapsed="false">
      <c r="A814" s="0" t="n">
        <f aca="false">IF(B814&lt;&gt;"",A813+1,"")</f>
        <v>807</v>
      </c>
      <c r="B814" s="18" t="n">
        <f aca="false">IF('Base Data'!A817&lt;&gt;"",AVERAGE('Base Data'!A817:T817),"")</f>
        <v>11.1805257403338</v>
      </c>
      <c r="C814" s="20" t="n">
        <v>0.00159355501333872</v>
      </c>
      <c r="E814" s="19"/>
    </row>
    <row r="815" customFormat="false" ht="12.75" hidden="false" customHeight="false" outlineLevel="0" collapsed="false">
      <c r="A815" s="0" t="n">
        <f aca="false">IF(B815&lt;&gt;"",A814+1,"")</f>
        <v>808</v>
      </c>
      <c r="B815" s="18" t="n">
        <f aca="false">IF('Base Data'!A818&lt;&gt;"",AVERAGE('Base Data'!A818:T818),"")</f>
        <v>11.2338789872806</v>
      </c>
      <c r="C815" s="20" t="n">
        <v>0.00160991977904862</v>
      </c>
      <c r="E815" s="19"/>
    </row>
    <row r="816" customFormat="false" ht="12.75" hidden="false" customHeight="false" outlineLevel="0" collapsed="false">
      <c r="A816" s="0" t="n">
        <f aca="false">IF(B816&lt;&gt;"",A815+1,"")</f>
        <v>809</v>
      </c>
      <c r="B816" s="18" t="n">
        <f aca="false">IF('Base Data'!A819&lt;&gt;"",AVERAGE('Base Data'!A819:T819),"")</f>
        <v>11.4643877108214</v>
      </c>
      <c r="C816" s="20" t="n">
        <v>0.00162654411759733</v>
      </c>
      <c r="E816" s="19"/>
    </row>
    <row r="817" customFormat="false" ht="12.75" hidden="false" customHeight="false" outlineLevel="0" collapsed="false">
      <c r="A817" s="0" t="n">
        <f aca="false">IF(B817&lt;&gt;"",A816+1,"")</f>
        <v>810</v>
      </c>
      <c r="B817" s="18" t="n">
        <f aca="false">IF('Base Data'!A820&lt;&gt;"",AVERAGE('Base Data'!A820:T820),"")</f>
        <v>10.8694613591393</v>
      </c>
      <c r="C817" s="20" t="n">
        <v>0.00163732763467519</v>
      </c>
      <c r="E817" s="19"/>
    </row>
    <row r="818" customFormat="false" ht="12.75" hidden="false" customHeight="false" outlineLevel="0" collapsed="false">
      <c r="A818" s="0" t="n">
        <f aca="false">IF(B818&lt;&gt;"",A817+1,"")</f>
        <v>811</v>
      </c>
      <c r="B818" s="18" t="n">
        <f aca="false">IF('Base Data'!A821&lt;&gt;"",AVERAGE('Base Data'!A821:T821),"")</f>
        <v>11.1504902178787</v>
      </c>
      <c r="C818" s="20" t="n">
        <v>0.00165364158374792</v>
      </c>
      <c r="E818" s="19"/>
    </row>
    <row r="819" customFormat="false" ht="12.75" hidden="false" customHeight="false" outlineLevel="0" collapsed="false">
      <c r="A819" s="0" t="n">
        <f aca="false">IF(B819&lt;&gt;"",A818+1,"")</f>
        <v>812</v>
      </c>
      <c r="B819" s="18" t="n">
        <f aca="false">IF('Base Data'!A822&lt;&gt;"",AVERAGE('Base Data'!A822:T822),"")</f>
        <v>11.1557443655653</v>
      </c>
      <c r="C819" s="20" t="n">
        <v>0.00167026010880005</v>
      </c>
      <c r="E819" s="19"/>
    </row>
    <row r="820" customFormat="false" ht="12.75" hidden="false" customHeight="false" outlineLevel="0" collapsed="false">
      <c r="A820" s="0" t="n">
        <f aca="false">IF(B820&lt;&gt;"",A819+1,"")</f>
        <v>813</v>
      </c>
      <c r="B820" s="18" t="n">
        <f aca="false">IF('Base Data'!A823&lt;&gt;"",AVERAGE('Base Data'!A823:T823),"")</f>
        <v>10.8395320234689</v>
      </c>
      <c r="C820" s="20" t="n">
        <v>0.00168058331653085</v>
      </c>
      <c r="E820" s="19"/>
    </row>
    <row r="821" customFormat="false" ht="12.75" hidden="false" customHeight="false" outlineLevel="0" collapsed="false">
      <c r="A821" s="0" t="n">
        <f aca="false">IF(B821&lt;&gt;"",A820+1,"")</f>
        <v>814</v>
      </c>
      <c r="B821" s="18" t="n">
        <f aca="false">IF('Base Data'!A824&lt;&gt;"",AVERAGE('Base Data'!A824:T824),"")</f>
        <v>11.1688020784816</v>
      </c>
      <c r="C821" s="20" t="n">
        <v>0.00169776688012178</v>
      </c>
      <c r="E821" s="19"/>
    </row>
    <row r="822" customFormat="false" ht="12.75" hidden="false" customHeight="false" outlineLevel="0" collapsed="false">
      <c r="A822" s="0" t="n">
        <f aca="false">IF(B822&lt;&gt;"",A821+1,"")</f>
        <v>815</v>
      </c>
      <c r="B822" s="18" t="n">
        <f aca="false">IF('Base Data'!A825&lt;&gt;"",AVERAGE('Base Data'!A825:T825),"")</f>
        <v>11.167918462668</v>
      </c>
      <c r="C822" s="20" t="n">
        <v>0.00171520353941025</v>
      </c>
      <c r="E822" s="19"/>
    </row>
    <row r="823" customFormat="false" ht="12.75" hidden="false" customHeight="false" outlineLevel="0" collapsed="false">
      <c r="A823" s="0" t="n">
        <f aca="false">IF(B823&lt;&gt;"",A822+1,"")</f>
        <v>816</v>
      </c>
      <c r="B823" s="18" t="n">
        <f aca="false">IF('Base Data'!A826&lt;&gt;"",AVERAGE('Base Data'!A826:T826),"")</f>
        <v>11.5936684911542</v>
      </c>
      <c r="C823" s="20" t="n">
        <v>0.00173233992706939</v>
      </c>
      <c r="E823" s="19"/>
    </row>
    <row r="824" customFormat="false" ht="12.75" hidden="false" customHeight="false" outlineLevel="0" collapsed="false">
      <c r="A824" s="0" t="n">
        <f aca="false">IF(B824&lt;&gt;"",A823+1,"")</f>
        <v>817</v>
      </c>
      <c r="B824" s="18" t="n">
        <f aca="false">IF('Base Data'!A827&lt;&gt;"",AVERAGE('Base Data'!A827:T827),"")</f>
        <v>11.4625263479531</v>
      </c>
      <c r="C824" s="20" t="n">
        <v>0.00175109230339088</v>
      </c>
      <c r="E824" s="19"/>
    </row>
    <row r="825" customFormat="false" ht="12.75" hidden="false" customHeight="false" outlineLevel="0" collapsed="false">
      <c r="A825" s="0" t="n">
        <f aca="false">IF(B825&lt;&gt;"",A824+1,"")</f>
        <v>818</v>
      </c>
      <c r="B825" s="18" t="n">
        <f aca="false">IF('Base Data'!A828&lt;&gt;"",AVERAGE('Base Data'!A828:T828),"")</f>
        <v>10.6584873149907</v>
      </c>
      <c r="C825" s="20" t="n">
        <v>0.00175553355576926</v>
      </c>
      <c r="E825" s="19"/>
    </row>
    <row r="826" customFormat="false" ht="12.75" hidden="false" customHeight="false" outlineLevel="0" collapsed="false">
      <c r="A826" s="0" t="n">
        <f aca="false">IF(B826&lt;&gt;"",A825+1,"")</f>
        <v>819</v>
      </c>
      <c r="B826" s="18" t="n">
        <f aca="false">IF('Base Data'!A829&lt;&gt;"",AVERAGE('Base Data'!A829:T829),"")</f>
        <v>11.5444596797625</v>
      </c>
      <c r="C826" s="20" t="n">
        <v>0.00177404356591495</v>
      </c>
      <c r="E826" s="19"/>
    </row>
    <row r="827" customFormat="false" ht="12.75" hidden="false" customHeight="false" outlineLevel="0" collapsed="false">
      <c r="A827" s="0" t="n">
        <f aca="false">IF(B827&lt;&gt;"",A826+1,"")</f>
        <v>820</v>
      </c>
      <c r="B827" s="18" t="n">
        <f aca="false">IF('Base Data'!A830&lt;&gt;"",AVERAGE('Base Data'!A830:T830),"")</f>
        <v>10.239525137538</v>
      </c>
      <c r="C827" s="20" t="n">
        <v>0.00175455489307005</v>
      </c>
      <c r="E827" s="19"/>
    </row>
    <row r="828" customFormat="false" ht="12.75" hidden="false" customHeight="false" outlineLevel="0" collapsed="false">
      <c r="A828" s="0" t="n">
        <f aca="false">IF(B828&lt;&gt;"",A827+1,"")</f>
        <v>821</v>
      </c>
      <c r="B828" s="18" t="n">
        <f aca="false">IF('Base Data'!A831&lt;&gt;"",AVERAGE('Base Data'!A831:T831),"")</f>
        <v>11.4391767190977</v>
      </c>
      <c r="C828" s="20" t="n">
        <v>0.00177415376539679</v>
      </c>
      <c r="E828" s="19"/>
    </row>
    <row r="829" customFormat="false" ht="12.75" hidden="false" customHeight="false" outlineLevel="0" collapsed="false">
      <c r="A829" s="0" t="n">
        <f aca="false">IF(B829&lt;&gt;"",A828+1,"")</f>
        <v>822</v>
      </c>
      <c r="B829" s="18" t="n">
        <f aca="false">IF('Base Data'!A832&lt;&gt;"",AVERAGE('Base Data'!A832:T832),"")</f>
        <v>11.1520238576964</v>
      </c>
      <c r="C829" s="20" t="n">
        <v>0.00179279666744657</v>
      </c>
      <c r="E829" s="19"/>
    </row>
    <row r="830" customFormat="false" ht="12.75" hidden="false" customHeight="false" outlineLevel="0" collapsed="false">
      <c r="A830" s="0" t="n">
        <f aca="false">IF(B830&lt;&gt;"",A829+1,"")</f>
        <v>823</v>
      </c>
      <c r="B830" s="18" t="n">
        <f aca="false">IF('Base Data'!A833&lt;&gt;"",AVERAGE('Base Data'!A833:T833),"")</f>
        <v>11.6804729081432</v>
      </c>
      <c r="C830" s="20" t="n">
        <v>0.00181002668605363</v>
      </c>
      <c r="E830" s="19"/>
    </row>
    <row r="831" customFormat="false" ht="12.75" hidden="false" customHeight="false" outlineLevel="0" collapsed="false">
      <c r="A831" s="0" t="n">
        <f aca="false">IF(B831&lt;&gt;"",A830+1,"")</f>
        <v>824</v>
      </c>
      <c r="B831" s="18" t="n">
        <f aca="false">IF('Base Data'!A834&lt;&gt;"",AVERAGE('Base Data'!A834:T834),"")</f>
        <v>11.1605806356923</v>
      </c>
      <c r="C831" s="20" t="n">
        <v>0.00182940349968112</v>
      </c>
      <c r="E831" s="19"/>
    </row>
    <row r="832" customFormat="false" ht="12.75" hidden="false" customHeight="false" outlineLevel="0" collapsed="false">
      <c r="A832" s="0" t="n">
        <f aca="false">IF(B832&lt;&gt;"",A831+1,"")</f>
        <v>825</v>
      </c>
      <c r="B832" s="18" t="n">
        <f aca="false">IF('Base Data'!A835&lt;&gt;"",AVERAGE('Base Data'!A835:T835),"")</f>
        <v>12.301301210787</v>
      </c>
      <c r="C832" s="20" t="n">
        <v>0.00182142634422654</v>
      </c>
      <c r="E832" s="19"/>
    </row>
    <row r="833" customFormat="false" ht="12.75" hidden="false" customHeight="false" outlineLevel="0" collapsed="false">
      <c r="A833" s="0" t="n">
        <f aca="false">IF(B833&lt;&gt;"",A832+1,"")</f>
        <v>826</v>
      </c>
      <c r="B833" s="18" t="n">
        <f aca="false">IF('Base Data'!A836&lt;&gt;"",AVERAGE('Base Data'!A836:T836),"")</f>
        <v>11.3890392593475</v>
      </c>
      <c r="C833" s="20" t="n">
        <v>0.00184251662344861</v>
      </c>
      <c r="E833" s="19"/>
    </row>
    <row r="834" customFormat="false" ht="12.75" hidden="false" customHeight="false" outlineLevel="0" collapsed="false">
      <c r="A834" s="0" t="n">
        <f aca="false">IF(B834&lt;&gt;"",A833+1,"")</f>
        <v>827</v>
      </c>
      <c r="B834" s="18" t="n">
        <f aca="false">IF('Base Data'!A837&lt;&gt;"",AVERAGE('Base Data'!A837:T837),"")</f>
        <v>11.570336560646</v>
      </c>
      <c r="C834" s="20" t="n">
        <v>0.0018625049219704</v>
      </c>
      <c r="E834" s="19"/>
    </row>
    <row r="835" customFormat="false" ht="12.75" hidden="false" customHeight="false" outlineLevel="0" collapsed="false">
      <c r="A835" s="0" t="n">
        <f aca="false">IF(B835&lt;&gt;"",A834+1,"")</f>
        <v>828</v>
      </c>
      <c r="B835" s="18" t="n">
        <f aca="false">IF('Base Data'!A838&lt;&gt;"",AVERAGE('Base Data'!A838:T838),"")</f>
        <v>10.0924863130943</v>
      </c>
      <c r="C835" s="20" t="n">
        <v>0.00182916162392415</v>
      </c>
      <c r="E835" s="19"/>
    </row>
    <row r="836" customFormat="false" ht="12.75" hidden="false" customHeight="false" outlineLevel="0" collapsed="false">
      <c r="A836" s="0" t="n">
        <f aca="false">IF(B836&lt;&gt;"",A835+1,"")</f>
        <v>829</v>
      </c>
      <c r="B836" s="18" t="n">
        <f aca="false">IF('Base Data'!A839&lt;&gt;"",AVERAGE('Base Data'!A839:T839),"")</f>
        <v>11.7012725578251</v>
      </c>
      <c r="C836" s="20" t="n">
        <v>0.00184684515824367</v>
      </c>
      <c r="E836" s="19"/>
    </row>
    <row r="837" customFormat="false" ht="12.75" hidden="false" customHeight="false" outlineLevel="0" collapsed="false">
      <c r="A837" s="0" t="n">
        <f aca="false">IF(B837&lt;&gt;"",A836+1,"")</f>
        <v>830</v>
      </c>
      <c r="B837" s="18" t="n">
        <f aca="false">IF('Base Data'!A840&lt;&gt;"",AVERAGE('Base Data'!A840:T840),"")</f>
        <v>11.0954613014604</v>
      </c>
      <c r="C837" s="20" t="n">
        <v>0.00186621532157699</v>
      </c>
      <c r="E837" s="19"/>
    </row>
    <row r="838" customFormat="false" ht="12.75" hidden="false" customHeight="false" outlineLevel="0" collapsed="false">
      <c r="A838" s="0" t="n">
        <f aca="false">IF(B838&lt;&gt;"",A837+1,"")</f>
        <v>831</v>
      </c>
      <c r="B838" s="18" t="n">
        <f aca="false">IF('Base Data'!A841&lt;&gt;"",AVERAGE('Base Data'!A841:T841),"")</f>
        <v>11.9957488812614</v>
      </c>
      <c r="C838" s="20" t="n">
        <v>0.0018743718562483</v>
      </c>
      <c r="E838" s="19"/>
    </row>
    <row r="839" customFormat="false" ht="12.75" hidden="false" customHeight="false" outlineLevel="0" collapsed="false">
      <c r="A839" s="0" t="n">
        <f aca="false">IF(B839&lt;&gt;"",A838+1,"")</f>
        <v>832</v>
      </c>
      <c r="B839" s="18" t="n">
        <f aca="false">IF('Base Data'!A842&lt;&gt;"",AVERAGE('Base Data'!A842:T842),"")</f>
        <v>10.9200321014295</v>
      </c>
      <c r="C839" s="20" t="n">
        <v>0.00188982611110465</v>
      </c>
      <c r="E839" s="19"/>
    </row>
    <row r="840" customFormat="false" ht="12.75" hidden="false" customHeight="false" outlineLevel="0" collapsed="false">
      <c r="A840" s="0" t="n">
        <f aca="false">IF(B840&lt;&gt;"",A839+1,"")</f>
        <v>833</v>
      </c>
      <c r="B840" s="18" t="n">
        <f aca="false">IF('Base Data'!A843&lt;&gt;"",AVERAGE('Base Data'!A843:T843),"")</f>
        <v>11.7473861619535</v>
      </c>
      <c r="C840" s="20" t="n">
        <v>0.00190732759078955</v>
      </c>
      <c r="E840" s="19"/>
    </row>
    <row r="841" customFormat="false" ht="12.75" hidden="false" customHeight="false" outlineLevel="0" collapsed="false">
      <c r="A841" s="0" t="n">
        <f aca="false">IF(B841&lt;&gt;"",A840+1,"")</f>
        <v>834</v>
      </c>
      <c r="B841" s="18" t="n">
        <f aca="false">IF('Base Data'!A844&lt;&gt;"",AVERAGE('Base Data'!A844:T844),"")</f>
        <v>11.1550747323446</v>
      </c>
      <c r="C841" s="20" t="n">
        <v>0.00192892307530203</v>
      </c>
      <c r="E841" s="19"/>
    </row>
    <row r="842" customFormat="false" ht="12.75" hidden="false" customHeight="false" outlineLevel="0" collapsed="false">
      <c r="A842" s="0" t="n">
        <f aca="false">IF(B842&lt;&gt;"",A841+1,"")</f>
        <v>835</v>
      </c>
      <c r="B842" s="18" t="n">
        <f aca="false">IF('Base Data'!A845&lt;&gt;"",AVERAGE('Base Data'!A845:T845),"")</f>
        <v>12.0102339438278</v>
      </c>
      <c r="C842" s="20" t="n">
        <v>0.00193689835348135</v>
      </c>
      <c r="E842" s="19"/>
    </row>
    <row r="843" customFormat="false" ht="12.75" hidden="false" customHeight="false" outlineLevel="0" collapsed="false">
      <c r="A843" s="0" t="n">
        <f aca="false">IF(B843&lt;&gt;"",A842+1,"")</f>
        <v>836</v>
      </c>
      <c r="B843" s="18" t="n">
        <f aca="false">IF('Base Data'!A846&lt;&gt;"",AVERAGE('Base Data'!A846:T846),"")</f>
        <v>11.2584379333741</v>
      </c>
      <c r="C843" s="20" t="n">
        <v>0.00196034520008633</v>
      </c>
      <c r="E843" s="19"/>
    </row>
    <row r="844" customFormat="false" ht="12.75" hidden="false" customHeight="false" outlineLevel="0" collapsed="false">
      <c r="A844" s="0" t="n">
        <f aca="false">IF(B844&lt;&gt;"",A843+1,"")</f>
        <v>837</v>
      </c>
      <c r="B844" s="18" t="n">
        <f aca="false">IF('Base Data'!A847&lt;&gt;"",AVERAGE('Base Data'!A847:T847),"")</f>
        <v>11.0680504466247</v>
      </c>
      <c r="C844" s="20" t="n">
        <v>0.00198133739278986</v>
      </c>
      <c r="E844" s="19"/>
    </row>
    <row r="845" customFormat="false" ht="12.75" hidden="false" customHeight="false" outlineLevel="0" collapsed="false">
      <c r="A845" s="0" t="n">
        <f aca="false">IF(B845&lt;&gt;"",A844+1,"")</f>
        <v>838</v>
      </c>
      <c r="B845" s="18" t="n">
        <f aca="false">IF('Base Data'!A848&lt;&gt;"",AVERAGE('Base Data'!A848:T848),"")</f>
        <v>11.7329597491576</v>
      </c>
      <c r="C845" s="20" t="n">
        <v>0.00200070047501792</v>
      </c>
      <c r="E845" s="19"/>
    </row>
    <row r="846" customFormat="false" ht="12.75" hidden="false" customHeight="false" outlineLevel="0" collapsed="false">
      <c r="A846" s="0" t="n">
        <f aca="false">IF(B846&lt;&gt;"",A845+1,"")</f>
        <v>839</v>
      </c>
      <c r="B846" s="18" t="n">
        <f aca="false">IF('Base Data'!A849&lt;&gt;"",AVERAGE('Base Data'!A849:T849),"")</f>
        <v>12.3403655445612</v>
      </c>
      <c r="C846" s="20" t="n">
        <v>0.00198802933096886</v>
      </c>
      <c r="E846" s="19"/>
    </row>
    <row r="847" customFormat="false" ht="12.75" hidden="false" customHeight="false" outlineLevel="0" collapsed="false">
      <c r="A847" s="0" t="n">
        <f aca="false">IF(B847&lt;&gt;"",A846+1,"")</f>
        <v>840</v>
      </c>
      <c r="B847" s="18" t="n">
        <f aca="false">IF('Base Data'!A850&lt;&gt;"",AVERAGE('Base Data'!A850:T850),"")</f>
        <v>11.0543693583773</v>
      </c>
      <c r="C847" s="20" t="n">
        <v>0.00200953728214981</v>
      </c>
      <c r="E847" s="19"/>
    </row>
    <row r="848" customFormat="false" ht="12.75" hidden="false" customHeight="false" outlineLevel="0" collapsed="false">
      <c r="A848" s="0" t="n">
        <f aca="false">IF(B848&lt;&gt;"",A847+1,"")</f>
        <v>841</v>
      </c>
      <c r="B848" s="18" t="n">
        <f aca="false">IF('Base Data'!A851&lt;&gt;"",AVERAGE('Base Data'!A851:T851),"")</f>
        <v>12.6789122991752</v>
      </c>
      <c r="C848" s="20" t="n">
        <v>0.00196451301128508</v>
      </c>
      <c r="E848" s="19"/>
    </row>
    <row r="849" customFormat="false" ht="12.75" hidden="false" customHeight="false" outlineLevel="0" collapsed="false">
      <c r="A849" s="0" t="n">
        <f aca="false">IF(B849&lt;&gt;"",A848+1,"")</f>
        <v>842</v>
      </c>
      <c r="B849" s="18" t="n">
        <f aca="false">IF('Base Data'!A852&lt;&gt;"",AVERAGE('Base Data'!A852:T852),"")</f>
        <v>10.7303518395337</v>
      </c>
      <c r="C849" s="20" t="n">
        <v>0.00197405762699314</v>
      </c>
      <c r="E849" s="19"/>
    </row>
    <row r="850" customFormat="false" ht="12.75" hidden="false" customHeight="false" outlineLevel="0" collapsed="false">
      <c r="A850" s="0" t="n">
        <f aca="false">IF(B850&lt;&gt;"",A849+1,"")</f>
        <v>843</v>
      </c>
      <c r="B850" s="18" t="n">
        <f aca="false">IF('Base Data'!A853&lt;&gt;"",AVERAGE('Base Data'!A853:T853),"")</f>
        <v>12.4638807899149</v>
      </c>
      <c r="C850" s="20" t="n">
        <v>0.00194828828489365</v>
      </c>
      <c r="E850" s="19"/>
    </row>
    <row r="851" customFormat="false" ht="12.75" hidden="false" customHeight="false" outlineLevel="0" collapsed="false">
      <c r="A851" s="0" t="n">
        <f aca="false">IF(B851&lt;&gt;"",A850+1,"")</f>
        <v>844</v>
      </c>
      <c r="B851" s="18" t="n">
        <f aca="false">IF('Base Data'!A854&lt;&gt;"",AVERAGE('Base Data'!A854:T854),"")</f>
        <v>10.2746097553469</v>
      </c>
      <c r="C851" s="20" t="n">
        <v>0.00192555565491675</v>
      </c>
      <c r="E851" s="19"/>
    </row>
    <row r="852" customFormat="false" ht="12.75" hidden="false" customHeight="false" outlineLevel="0" collapsed="false">
      <c r="A852" s="0" t="n">
        <f aca="false">IF(B852&lt;&gt;"",A851+1,"")</f>
        <v>845</v>
      </c>
      <c r="B852" s="18" t="n">
        <f aca="false">IF('Base Data'!A855&lt;&gt;"",AVERAGE('Base Data'!A855:T855),"")</f>
        <v>11.9671012450423</v>
      </c>
      <c r="C852" s="20" t="n">
        <v>0.0019345565798472</v>
      </c>
      <c r="E852" s="19"/>
    </row>
    <row r="853" customFormat="false" ht="12.75" hidden="false" customHeight="false" outlineLevel="0" collapsed="false">
      <c r="A853" s="0" t="n">
        <f aca="false">IF(B853&lt;&gt;"",A852+1,"")</f>
        <v>846</v>
      </c>
      <c r="B853" s="18" t="n">
        <f aca="false">IF('Base Data'!A856&lt;&gt;"",AVERAGE('Base Data'!A856:T856),"")</f>
        <v>11.0554894470488</v>
      </c>
      <c r="C853" s="20" t="n">
        <v>0.00195626276734801</v>
      </c>
      <c r="E853" s="19"/>
    </row>
    <row r="854" customFormat="false" ht="12.75" hidden="false" customHeight="false" outlineLevel="0" collapsed="false">
      <c r="A854" s="0" t="n">
        <f aca="false">IF(B854&lt;&gt;"",A853+1,"")</f>
        <v>847</v>
      </c>
      <c r="B854" s="18" t="n">
        <f aca="false">IF('Base Data'!A857&lt;&gt;"",AVERAGE('Base Data'!A857:T857),"")</f>
        <v>11.2793996488938</v>
      </c>
      <c r="C854" s="20" t="n">
        <v>0.00198187491239933</v>
      </c>
      <c r="E854" s="19"/>
    </row>
    <row r="855" customFormat="false" ht="12.75" hidden="false" customHeight="false" outlineLevel="0" collapsed="false">
      <c r="A855" s="0" t="n">
        <f aca="false">IF(B855&lt;&gt;"",A854+1,"")</f>
        <v>848</v>
      </c>
      <c r="B855" s="18" t="n">
        <f aca="false">IF('Base Data'!A858&lt;&gt;"",AVERAGE('Base Data'!A858:T858),"")</f>
        <v>11.5086012054471</v>
      </c>
      <c r="C855" s="20" t="n">
        <v>0.00200709792209463</v>
      </c>
      <c r="E855" s="19"/>
    </row>
    <row r="856" customFormat="false" ht="12.75" hidden="false" customHeight="false" outlineLevel="0" collapsed="false">
      <c r="A856" s="0" t="n">
        <f aca="false">IF(B856&lt;&gt;"",A855+1,"")</f>
        <v>849</v>
      </c>
      <c r="B856" s="18" t="n">
        <f aca="false">IF('Base Data'!A859&lt;&gt;"",AVERAGE('Base Data'!A859:T859),"")</f>
        <v>11.5446386492042</v>
      </c>
      <c r="C856" s="20" t="n">
        <v>0.00203223164876302</v>
      </c>
      <c r="E856" s="19"/>
    </row>
    <row r="857" customFormat="false" ht="12.75" hidden="false" customHeight="false" outlineLevel="0" collapsed="false">
      <c r="A857" s="0" t="n">
        <f aca="false">IF(B857&lt;&gt;"",A856+1,"")</f>
        <v>850</v>
      </c>
      <c r="B857" s="18" t="n">
        <f aca="false">IF('Base Data'!A860&lt;&gt;"",AVERAGE('Base Data'!A860:T860),"")</f>
        <v>11.4205749401223</v>
      </c>
      <c r="C857" s="20" t="n">
        <v>0.00205935884620643</v>
      </c>
      <c r="E857" s="19"/>
    </row>
    <row r="858" customFormat="false" ht="12.75" hidden="false" customHeight="false" outlineLevel="0" collapsed="false">
      <c r="A858" s="0" t="n">
        <f aca="false">IF(B858&lt;&gt;"",A857+1,"")</f>
        <v>851</v>
      </c>
      <c r="B858" s="18" t="n">
        <f aca="false">IF('Base Data'!A861&lt;&gt;"",AVERAGE('Base Data'!A861:T861),"")</f>
        <v>11.5565440894245</v>
      </c>
      <c r="C858" s="20" t="n">
        <v>0.00208526253264868</v>
      </c>
      <c r="E858" s="19"/>
    </row>
    <row r="859" customFormat="false" ht="12.75" hidden="false" customHeight="false" outlineLevel="0" collapsed="false">
      <c r="A859" s="0" t="n">
        <f aca="false">IF(B859&lt;&gt;"",A858+1,"")</f>
        <v>852</v>
      </c>
      <c r="B859" s="18" t="n">
        <f aca="false">IF('Base Data'!A862&lt;&gt;"",AVERAGE('Base Data'!A862:T862),"")</f>
        <v>10.5638796087838</v>
      </c>
      <c r="C859" s="20" t="n">
        <v>0.00208526439032113</v>
      </c>
      <c r="E859" s="19"/>
    </row>
    <row r="860" customFormat="false" ht="12.75" hidden="false" customHeight="false" outlineLevel="0" collapsed="false">
      <c r="A860" s="0" t="n">
        <f aca="false">IF(B860&lt;&gt;"",A859+1,"")</f>
        <v>853</v>
      </c>
      <c r="B860" s="18" t="n">
        <f aca="false">IF('Base Data'!A863&lt;&gt;"",AVERAGE('Base Data'!A863:T863),"")</f>
        <v>10.848487310297</v>
      </c>
      <c r="C860" s="20" t="n">
        <v>0.00210200932710876</v>
      </c>
      <c r="E860" s="19"/>
    </row>
    <row r="861" customFormat="false" ht="12.75" hidden="false" customHeight="false" outlineLevel="0" collapsed="false">
      <c r="A861" s="0" t="n">
        <f aca="false">IF(B861&lt;&gt;"",A860+1,"")</f>
        <v>854</v>
      </c>
      <c r="B861" s="18" t="n">
        <f aca="false">IF('Base Data'!A864&lt;&gt;"",AVERAGE('Base Data'!A864:T864),"")</f>
        <v>10.5869828160035</v>
      </c>
      <c r="C861" s="20" t="n">
        <v>0.00210291151484468</v>
      </c>
      <c r="E861" s="19"/>
    </row>
    <row r="862" customFormat="false" ht="12.75" hidden="false" customHeight="false" outlineLevel="0" collapsed="false">
      <c r="A862" s="0" t="n">
        <f aca="false">IF(B862&lt;&gt;"",A861+1,"")</f>
        <v>855</v>
      </c>
      <c r="B862" s="18" t="n">
        <f aca="false">IF('Base Data'!A865&lt;&gt;"",AVERAGE('Base Data'!A865:T865),"")</f>
        <v>10.1655619394144</v>
      </c>
      <c r="C862" s="20" t="n">
        <v>0.00206300229937942</v>
      </c>
      <c r="E862" s="19"/>
    </row>
    <row r="863" customFormat="false" ht="12.75" hidden="false" customHeight="false" outlineLevel="0" collapsed="false">
      <c r="A863" s="0" t="n">
        <f aca="false">IF(B863&lt;&gt;"",A862+1,"")</f>
        <v>856</v>
      </c>
      <c r="B863" s="18" t="n">
        <f aca="false">IF('Base Data'!A866&lt;&gt;"",AVERAGE('Base Data'!A866:T866),"")</f>
        <v>11.5174133032776</v>
      </c>
      <c r="C863" s="20" t="n">
        <v>0.00209085256571035</v>
      </c>
      <c r="E863" s="19"/>
    </row>
    <row r="864" customFormat="false" ht="12.75" hidden="false" customHeight="false" outlineLevel="0" collapsed="false">
      <c r="A864" s="0" t="n">
        <f aca="false">IF(B864&lt;&gt;"",A863+1,"")</f>
        <v>857</v>
      </c>
      <c r="B864" s="18" t="n">
        <f aca="false">IF('Base Data'!A867&lt;&gt;"",AVERAGE('Base Data'!A867:T867),"")</f>
        <v>10.4531573024142</v>
      </c>
      <c r="C864" s="20" t="n">
        <v>0.00207872850463117</v>
      </c>
      <c r="E864" s="19"/>
    </row>
    <row r="865" customFormat="false" ht="12.75" hidden="false" customHeight="false" outlineLevel="0" collapsed="false">
      <c r="A865" s="0" t="n">
        <f aca="false">IF(B865&lt;&gt;"",A864+1,"")</f>
        <v>858</v>
      </c>
      <c r="B865" s="18" t="n">
        <f aca="false">IF('Base Data'!A868&lt;&gt;"",AVERAGE('Base Data'!A868:T868),"")</f>
        <v>11.2825567784077</v>
      </c>
      <c r="C865" s="20" t="n">
        <v>0.00210790354495233</v>
      </c>
      <c r="E865" s="19"/>
    </row>
    <row r="866" customFormat="false" ht="12.75" hidden="false" customHeight="false" outlineLevel="0" collapsed="false">
      <c r="A866" s="0" t="n">
        <f aca="false">IF(B866&lt;&gt;"",A865+1,"")</f>
        <v>859</v>
      </c>
      <c r="B866" s="18" t="n">
        <f aca="false">IF('Base Data'!A869&lt;&gt;"",AVERAGE('Base Data'!A869:T869),"")</f>
        <v>10.7346894401603</v>
      </c>
      <c r="C866" s="20" t="n">
        <v>0.00211714277462083</v>
      </c>
      <c r="E866" s="19"/>
    </row>
    <row r="867" customFormat="false" ht="12.75" hidden="false" customHeight="false" outlineLevel="0" collapsed="false">
      <c r="A867" s="0" t="n">
        <f aca="false">IF(B867&lt;&gt;"",A866+1,"")</f>
        <v>860</v>
      </c>
      <c r="B867" s="18" t="n">
        <f aca="false">IF('Base Data'!A870&lt;&gt;"",AVERAGE('Base Data'!A870:T870),"")</f>
        <v>11.7205351224034</v>
      </c>
      <c r="C867" s="20" t="n">
        <v>0.00214160709707863</v>
      </c>
      <c r="E867" s="19"/>
    </row>
    <row r="868" customFormat="false" ht="12.75" hidden="false" customHeight="false" outlineLevel="0" collapsed="false">
      <c r="A868" s="0" t="n">
        <f aca="false">IF(B868&lt;&gt;"",A867+1,"")</f>
        <v>861</v>
      </c>
      <c r="B868" s="18" t="n">
        <f aca="false">IF('Base Data'!A871&lt;&gt;"",AVERAGE('Base Data'!A871:T871),"")</f>
        <v>10.9794012974048</v>
      </c>
      <c r="C868" s="20" t="n">
        <v>0.00216444708974991</v>
      </c>
      <c r="E868" s="19"/>
    </row>
    <row r="869" customFormat="false" ht="12.75" hidden="false" customHeight="false" outlineLevel="0" collapsed="false">
      <c r="A869" s="0" t="n">
        <f aca="false">IF(B869&lt;&gt;"",A868+1,"")</f>
        <v>862</v>
      </c>
      <c r="B869" s="18" t="n">
        <f aca="false">IF('Base Data'!A872&lt;&gt;"",AVERAGE('Base Data'!A872:T872),"")</f>
        <v>11.9842939574827</v>
      </c>
      <c r="C869" s="20" t="n">
        <v>0.00217647472208631</v>
      </c>
      <c r="E869" s="19"/>
    </row>
    <row r="870" customFormat="false" ht="12.75" hidden="false" customHeight="false" outlineLevel="0" collapsed="false">
      <c r="A870" s="0" t="n">
        <f aca="false">IF(B870&lt;&gt;"",A869+1,"")</f>
        <v>863</v>
      </c>
      <c r="B870" s="18" t="n">
        <f aca="false">IF('Base Data'!A873&lt;&gt;"",AVERAGE('Base Data'!A873:T873),"")</f>
        <v>11.1960458366548</v>
      </c>
      <c r="C870" s="20" t="n">
        <v>0.00220687042883111</v>
      </c>
      <c r="E870" s="19"/>
    </row>
    <row r="871" customFormat="false" ht="12.75" hidden="false" customHeight="false" outlineLevel="0" collapsed="false">
      <c r="A871" s="0" t="n">
        <f aca="false">IF(B871&lt;&gt;"",A870+1,"")</f>
        <v>864</v>
      </c>
      <c r="B871" s="18" t="n">
        <f aca="false">IF('Base Data'!A874&lt;&gt;"",AVERAGE('Base Data'!A874:T874),"")</f>
        <v>12.1911926745721</v>
      </c>
      <c r="C871" s="20" t="n">
        <v>0.00220291451662166</v>
      </c>
      <c r="E871" s="19"/>
    </row>
    <row r="872" customFormat="false" ht="12.75" hidden="false" customHeight="false" outlineLevel="0" collapsed="false">
      <c r="A872" s="0" t="n">
        <f aca="false">IF(B872&lt;&gt;"",A871+1,"")</f>
        <v>865</v>
      </c>
      <c r="B872" s="18" t="n">
        <f aca="false">IF('Base Data'!A875&lt;&gt;"",AVERAGE('Base Data'!A875:T875),"")</f>
        <v>10.9569222273871</v>
      </c>
      <c r="C872" s="20" t="n">
        <v>0.00222636405756171</v>
      </c>
      <c r="E872" s="19"/>
    </row>
    <row r="873" customFormat="false" ht="12.75" hidden="false" customHeight="false" outlineLevel="0" collapsed="false">
      <c r="A873" s="0" t="n">
        <f aca="false">IF(B873&lt;&gt;"",A872+1,"")</f>
        <v>866</v>
      </c>
      <c r="B873" s="18" t="n">
        <f aca="false">IF('Base Data'!A876&lt;&gt;"",AVERAGE('Base Data'!A876:T876),"")</f>
        <v>12.235021798961</v>
      </c>
      <c r="C873" s="20" t="n">
        <v>0.00221761038954514</v>
      </c>
      <c r="E873" s="19"/>
    </row>
    <row r="874" customFormat="false" ht="12.75" hidden="false" customHeight="false" outlineLevel="0" collapsed="false">
      <c r="A874" s="0" t="n">
        <f aca="false">IF(B874&lt;&gt;"",A873+1,"")</f>
        <v>867</v>
      </c>
      <c r="B874" s="18" t="n">
        <f aca="false">IF('Base Data'!A877&lt;&gt;"",AVERAGE('Base Data'!A877:T877),"")</f>
        <v>11.205816209711</v>
      </c>
      <c r="C874" s="20" t="n">
        <v>0.00224985016716851</v>
      </c>
      <c r="E874" s="19"/>
    </row>
    <row r="875" customFormat="false" ht="12.75" hidden="false" customHeight="false" outlineLevel="0" collapsed="false">
      <c r="A875" s="0" t="n">
        <f aca="false">IF(B875&lt;&gt;"",A874+1,"")</f>
        <v>868</v>
      </c>
      <c r="B875" s="18" t="n">
        <f aca="false">IF('Base Data'!A878&lt;&gt;"",AVERAGE('Base Data'!A878:T878),"")</f>
        <v>11.9030926136087</v>
      </c>
      <c r="C875" s="20" t="n">
        <v>0.00226748175126718</v>
      </c>
      <c r="E875" s="19"/>
    </row>
    <row r="876" customFormat="false" ht="12.75" hidden="false" customHeight="false" outlineLevel="0" collapsed="false">
      <c r="A876" s="0" t="n">
        <f aca="false">IF(B876&lt;&gt;"",A875+1,"")</f>
        <v>869</v>
      </c>
      <c r="B876" s="18" t="n">
        <f aca="false">IF('Base Data'!A879&lt;&gt;"",AVERAGE('Base Data'!A879:T879),"")</f>
        <v>11.349978339464</v>
      </c>
      <c r="C876" s="20" t="n">
        <v>0.00230248874461157</v>
      </c>
      <c r="E876" s="19"/>
    </row>
    <row r="877" customFormat="false" ht="12.75" hidden="false" customHeight="false" outlineLevel="0" collapsed="false">
      <c r="A877" s="0" t="n">
        <f aca="false">IF(B877&lt;&gt;"",A876+1,"")</f>
        <v>870</v>
      </c>
      <c r="B877" s="18" t="n">
        <f aca="false">IF('Base Data'!A880&lt;&gt;"",AVERAGE('Base Data'!A880:T880),"")</f>
        <v>12.5960205071474</v>
      </c>
      <c r="C877" s="20" t="n">
        <v>0.00224632669846231</v>
      </c>
      <c r="E877" s="19"/>
    </row>
    <row r="878" customFormat="false" ht="12.75" hidden="false" customHeight="false" outlineLevel="0" collapsed="false">
      <c r="A878" s="0" t="n">
        <f aca="false">IF(B878&lt;&gt;"",A877+1,"")</f>
        <v>871</v>
      </c>
      <c r="B878" s="18" t="n">
        <f aca="false">IF('Base Data'!A881&lt;&gt;"",AVERAGE('Base Data'!A881:T881),"")</f>
        <v>11.112328714046</v>
      </c>
      <c r="C878" s="20" t="n">
        <v>0.0022779714781791</v>
      </c>
      <c r="E878" s="19"/>
    </row>
    <row r="879" customFormat="false" ht="12.75" hidden="false" customHeight="false" outlineLevel="0" collapsed="false">
      <c r="A879" s="0" t="n">
        <f aca="false">IF(B879&lt;&gt;"",A878+1,"")</f>
        <v>872</v>
      </c>
      <c r="B879" s="18" t="n">
        <f aca="false">IF('Base Data'!A882&lt;&gt;"",AVERAGE('Base Data'!A882:T882),"")</f>
        <v>10.8241508302197</v>
      </c>
      <c r="C879" s="20" t="n">
        <v>0.00229632192967999</v>
      </c>
      <c r="E879" s="19"/>
    </row>
    <row r="880" customFormat="false" ht="12.75" hidden="false" customHeight="false" outlineLevel="0" collapsed="false">
      <c r="A880" s="0" t="n">
        <f aca="false">IF(B880&lt;&gt;"",A879+1,"")</f>
        <v>873</v>
      </c>
      <c r="B880" s="18" t="n">
        <f aca="false">IF('Base Data'!A883&lt;&gt;"",AVERAGE('Base Data'!A883:T883),"")</f>
        <v>10.9664573119538</v>
      </c>
      <c r="C880" s="20" t="n">
        <v>0.00232308575896179</v>
      </c>
      <c r="E880" s="19"/>
    </row>
    <row r="881" customFormat="false" ht="12.75" hidden="false" customHeight="false" outlineLevel="0" collapsed="false">
      <c r="A881" s="0" t="n">
        <f aca="false">IF(B881&lt;&gt;"",A880+1,"")</f>
        <v>874</v>
      </c>
      <c r="B881" s="18" t="n">
        <f aca="false">IF('Base Data'!A884&lt;&gt;"",AVERAGE('Base Data'!A884:T884),"")</f>
        <v>10.7458326643192</v>
      </c>
      <c r="C881" s="20" t="n">
        <v>0.00233582666015625</v>
      </c>
      <c r="E881" s="19"/>
    </row>
    <row r="882" customFormat="false" ht="12.75" hidden="false" customHeight="false" outlineLevel="0" collapsed="false">
      <c r="A882" s="0" t="n">
        <f aca="false">IF(B882&lt;&gt;"",A881+1,"")</f>
        <v>875</v>
      </c>
      <c r="B882" s="18" t="n">
        <f aca="false">IF('Base Data'!A885&lt;&gt;"",AVERAGE('Base Data'!A885:T885),"")</f>
        <v>11.4555889280798</v>
      </c>
      <c r="C882" s="20" t="n">
        <v>0.00237314981426831</v>
      </c>
      <c r="E882" s="19"/>
    </row>
    <row r="883" customFormat="false" ht="12.75" hidden="false" customHeight="false" outlineLevel="0" collapsed="false">
      <c r="A883" s="0" t="n">
        <f aca="false">IF(B883&lt;&gt;"",A882+1,"")</f>
        <v>876</v>
      </c>
      <c r="B883" s="18" t="n">
        <f aca="false">IF('Base Data'!A886&lt;&gt;"",AVERAGE('Base Data'!A886:T886),"")</f>
        <v>10.9791025551054</v>
      </c>
      <c r="C883" s="20" t="n">
        <v>0.00240185508347289</v>
      </c>
      <c r="E883" s="19"/>
    </row>
    <row r="884" customFormat="false" ht="12.75" hidden="false" customHeight="false" outlineLevel="0" collapsed="false">
      <c r="A884" s="0" t="n">
        <f aca="false">IF(B884&lt;&gt;"",A883+1,"")</f>
        <v>877</v>
      </c>
      <c r="B884" s="18" t="n">
        <f aca="false">IF('Base Data'!A887&lt;&gt;"",AVERAGE('Base Data'!A887:T887),"")</f>
        <v>11.5557433362927</v>
      </c>
      <c r="C884" s="20" t="n">
        <v>0.00243906499364946</v>
      </c>
      <c r="E884" s="19"/>
    </row>
    <row r="885" customFormat="false" ht="12.75" hidden="false" customHeight="false" outlineLevel="0" collapsed="false">
      <c r="A885" s="0" t="n">
        <f aca="false">IF(B885&lt;&gt;"",A884+1,"")</f>
        <v>878</v>
      </c>
      <c r="B885" s="18" t="n">
        <f aca="false">IF('Base Data'!A888&lt;&gt;"",AVERAGE('Base Data'!A888:T888),"")</f>
        <v>11.727671248726</v>
      </c>
      <c r="C885" s="20" t="n">
        <v>0.00247068231234939</v>
      </c>
      <c r="E885" s="19"/>
    </row>
    <row r="886" customFormat="false" ht="12.75" hidden="false" customHeight="false" outlineLevel="0" collapsed="false">
      <c r="A886" s="0" t="n">
        <f aca="false">IF(B886&lt;&gt;"",A885+1,"")</f>
        <v>879</v>
      </c>
      <c r="B886" s="18" t="n">
        <f aca="false">IF('Base Data'!A889&lt;&gt;"",AVERAGE('Base Data'!A889:T889),"")</f>
        <v>11.5024309125131</v>
      </c>
      <c r="C886" s="20" t="n">
        <v>0.00251072830624051</v>
      </c>
      <c r="E886" s="19"/>
    </row>
    <row r="887" customFormat="false" ht="12.75" hidden="false" customHeight="false" outlineLevel="0" collapsed="false">
      <c r="A887" s="0" t="n">
        <f aca="false">IF(B887&lt;&gt;"",A886+1,"")</f>
        <v>880</v>
      </c>
      <c r="B887" s="18" t="n">
        <f aca="false">IF('Base Data'!A890&lt;&gt;"",AVERAGE('Base Data'!A890:T890),"")</f>
        <v>11.2953566342362</v>
      </c>
      <c r="C887" s="20" t="n">
        <v>0.0025527584511516</v>
      </c>
      <c r="E887" s="19"/>
    </row>
    <row r="888" customFormat="false" ht="12.75" hidden="false" customHeight="false" outlineLevel="0" collapsed="false">
      <c r="A888" s="0" t="n">
        <f aca="false">IF(B888&lt;&gt;"",A887+1,"")</f>
        <v>881</v>
      </c>
      <c r="B888" s="18" t="n">
        <f aca="false">IF('Base Data'!A891&lt;&gt;"",AVERAGE('Base Data'!A891:T891),"")</f>
        <v>11.9448421547962</v>
      </c>
      <c r="C888" s="20" t="n">
        <v>0.00257189415611436</v>
      </c>
      <c r="E888" s="19"/>
    </row>
    <row r="889" customFormat="false" ht="12.75" hidden="false" customHeight="false" outlineLevel="0" collapsed="false">
      <c r="A889" s="0" t="n">
        <f aca="false">IF(B889&lt;&gt;"",A888+1,"")</f>
        <v>882</v>
      </c>
      <c r="B889" s="18" t="n">
        <f aca="false">IF('Base Data'!A892&lt;&gt;"",AVERAGE('Base Data'!A892:T892),"")</f>
        <v>10.0660490670966</v>
      </c>
      <c r="C889" s="20" t="n">
        <v>0.00249259575871608</v>
      </c>
      <c r="E889" s="19"/>
    </row>
    <row r="890" customFormat="false" ht="12.75" hidden="false" customHeight="false" outlineLevel="0" collapsed="false">
      <c r="A890" s="0" t="n">
        <f aca="false">IF(B890&lt;&gt;"",A889+1,"")</f>
        <v>883</v>
      </c>
      <c r="B890" s="18" t="n">
        <f aca="false">IF('Base Data'!A893&lt;&gt;"",AVERAGE('Base Data'!A893:T893),"")</f>
        <v>12.5655545843082</v>
      </c>
      <c r="C890" s="20" t="n">
        <v>0.00242889536972137</v>
      </c>
      <c r="E890" s="19"/>
    </row>
    <row r="891" customFormat="false" ht="12.75" hidden="false" customHeight="false" outlineLevel="0" collapsed="false">
      <c r="A891" s="0" t="n">
        <f aca="false">IF(B891&lt;&gt;"",A890+1,"")</f>
        <v>884</v>
      </c>
      <c r="B891" s="18" t="n">
        <f aca="false">IF('Base Data'!A894&lt;&gt;"",AVERAGE('Base Data'!A894:T894),"")</f>
        <v>10.6525771755722</v>
      </c>
      <c r="C891" s="20" t="n">
        <v>0.00243301218534012</v>
      </c>
      <c r="E891" s="19"/>
    </row>
    <row r="892" customFormat="false" ht="12.75" hidden="false" customHeight="false" outlineLevel="0" collapsed="false">
      <c r="A892" s="0" t="n">
        <f aca="false">IF(B892&lt;&gt;"",A891+1,"")</f>
        <v>885</v>
      </c>
      <c r="B892" s="18" t="n">
        <f aca="false">IF('Base Data'!A895&lt;&gt;"",AVERAGE('Base Data'!A895:T895),"")</f>
        <v>11.7514684069182</v>
      </c>
      <c r="C892" s="20" t="n">
        <v>0.00246443708847764</v>
      </c>
      <c r="E892" s="19"/>
    </row>
    <row r="893" customFormat="false" ht="12.75" hidden="false" customHeight="false" outlineLevel="0" collapsed="false">
      <c r="A893" s="0" t="n">
        <f aca="false">IF(B893&lt;&gt;"",A892+1,"")</f>
        <v>886</v>
      </c>
      <c r="B893" s="18" t="n">
        <f aca="false">IF('Base Data'!A896&lt;&gt;"",AVERAGE('Base Data'!A896:T896),"")</f>
        <v>10.7980464657709</v>
      </c>
      <c r="C893" s="20" t="n">
        <v>0.00248293652961319</v>
      </c>
      <c r="E893" s="19"/>
    </row>
    <row r="894" customFormat="false" ht="12.75" hidden="false" customHeight="false" outlineLevel="0" collapsed="false">
      <c r="A894" s="0" t="n">
        <f aca="false">IF(B894&lt;&gt;"",A893+1,"")</f>
        <v>887</v>
      </c>
      <c r="B894" s="18" t="n">
        <f aca="false">IF('Base Data'!A897&lt;&gt;"",AVERAGE('Base Data'!A897:T897),"")</f>
        <v>11.4619972055135</v>
      </c>
      <c r="C894" s="20" t="n">
        <v>0.00252677682711154</v>
      </c>
      <c r="E894" s="19"/>
    </row>
    <row r="895" customFormat="false" ht="12.75" hidden="false" customHeight="false" outlineLevel="0" collapsed="false">
      <c r="A895" s="0" t="n">
        <f aca="false">IF(B895&lt;&gt;"",A894+1,"")</f>
        <v>888</v>
      </c>
      <c r="B895" s="18" t="n">
        <f aca="false">IF('Base Data'!A898&lt;&gt;"",AVERAGE('Base Data'!A898:T898),"")</f>
        <v>10.6764292586605</v>
      </c>
      <c r="C895" s="20" t="n">
        <v>0.00253332076294451</v>
      </c>
      <c r="E895" s="19"/>
    </row>
    <row r="896" customFormat="false" ht="12.75" hidden="false" customHeight="false" outlineLevel="0" collapsed="false">
      <c r="A896" s="0" t="n">
        <f aca="false">IF(B896&lt;&gt;"",A895+1,"")</f>
        <v>889</v>
      </c>
      <c r="B896" s="18" t="n">
        <f aca="false">IF('Base Data'!A899&lt;&gt;"",AVERAGE('Base Data'!A899:T899),"")</f>
        <v>11.3705232802896</v>
      </c>
      <c r="C896" s="20" t="n">
        <v>0.00257958987527642</v>
      </c>
      <c r="E896" s="19"/>
    </row>
    <row r="897" customFormat="false" ht="12.75" hidden="false" customHeight="false" outlineLevel="0" collapsed="false">
      <c r="A897" s="0" t="n">
        <f aca="false">IF(B897&lt;&gt;"",A896+1,"")</f>
        <v>890</v>
      </c>
      <c r="B897" s="18" t="n">
        <f aca="false">IF('Base Data'!A900&lt;&gt;"",AVERAGE('Base Data'!A900:T900),"")</f>
        <v>10.8572573828587</v>
      </c>
      <c r="C897" s="20" t="n">
        <v>0.00260442138651326</v>
      </c>
      <c r="E897" s="19"/>
    </row>
    <row r="898" customFormat="false" ht="12.75" hidden="false" customHeight="false" outlineLevel="0" collapsed="false">
      <c r="A898" s="0" t="n">
        <f aca="false">IF(B898&lt;&gt;"",A897+1,"")</f>
        <v>891</v>
      </c>
      <c r="B898" s="18" t="n">
        <f aca="false">IF('Base Data'!A901&lt;&gt;"",AVERAGE('Base Data'!A901:T901),"")</f>
        <v>11.2624192096644</v>
      </c>
      <c r="C898" s="20" t="n">
        <v>0.00265169683307287</v>
      </c>
      <c r="E898" s="19"/>
    </row>
    <row r="899" customFormat="false" ht="12.75" hidden="false" customHeight="false" outlineLevel="0" collapsed="false">
      <c r="A899" s="0" t="n">
        <f aca="false">IF(B899&lt;&gt;"",A898+1,"")</f>
        <v>892</v>
      </c>
      <c r="B899" s="18" t="n">
        <f aca="false">IF('Base Data'!A902&lt;&gt;"",AVERAGE('Base Data'!A902:T902),"")</f>
        <v>10.8885955383005</v>
      </c>
      <c r="C899" s="20" t="n">
        <v>0.00268018750688771</v>
      </c>
      <c r="E899" s="19"/>
    </row>
    <row r="900" customFormat="false" ht="12.75" hidden="false" customHeight="false" outlineLevel="0" collapsed="false">
      <c r="A900" s="0" t="n">
        <f aca="false">IF(B900&lt;&gt;"",A899+1,"")</f>
        <v>893</v>
      </c>
      <c r="B900" s="18" t="n">
        <f aca="false">IF('Base Data'!A903&lt;&gt;"",AVERAGE('Base Data'!A903:T903),"")</f>
        <v>11.048280315748</v>
      </c>
      <c r="C900" s="20" t="n">
        <v>0.00272082535555966</v>
      </c>
      <c r="E900" s="19"/>
    </row>
    <row r="901" customFormat="false" ht="12.75" hidden="false" customHeight="false" outlineLevel="0" collapsed="false">
      <c r="A901" s="0" t="n">
        <f aca="false">IF(B901&lt;&gt;"",A900+1,"")</f>
        <v>894</v>
      </c>
      <c r="B901" s="18" t="n">
        <f aca="false">IF('Base Data'!A904&lt;&gt;"",AVERAGE('Base Data'!A904:T904),"")</f>
        <v>11.3476513800626</v>
      </c>
      <c r="C901" s="20" t="n">
        <v>0.00277274860546432</v>
      </c>
      <c r="E901" s="19"/>
    </row>
    <row r="902" customFormat="false" ht="12.75" hidden="false" customHeight="false" outlineLevel="0" collapsed="false">
      <c r="A902" s="0" t="n">
        <f aca="false">IF(B902&lt;&gt;"",A901+1,"")</f>
        <v>895</v>
      </c>
      <c r="B902" s="18" t="n">
        <f aca="false">IF('Base Data'!A905&lt;&gt;"",AVERAGE('Base Data'!A905:T905),"")</f>
        <v>11.1242875456406</v>
      </c>
      <c r="C902" s="20" t="n">
        <v>0.00281982256110603</v>
      </c>
      <c r="E902" s="19"/>
    </row>
    <row r="903" customFormat="false" ht="12.75" hidden="false" customHeight="false" outlineLevel="0" collapsed="false">
      <c r="A903" s="0" t="n">
        <f aca="false">IF(B903&lt;&gt;"",A902+1,"")</f>
        <v>896</v>
      </c>
      <c r="B903" s="18" t="n">
        <f aca="false">IF('Base Data'!A906&lt;&gt;"",AVERAGE('Base Data'!A906:T906),"")</f>
        <v>10.6064317289924</v>
      </c>
      <c r="C903" s="20" t="n">
        <v>0.00281629473383908</v>
      </c>
      <c r="E903" s="19"/>
    </row>
    <row r="904" customFormat="false" ht="12.75" hidden="false" customHeight="false" outlineLevel="0" collapsed="false">
      <c r="A904" s="0" t="n">
        <f aca="false">IF(B904&lt;&gt;"",A903+1,"")</f>
        <v>897</v>
      </c>
      <c r="B904" s="18" t="n">
        <f aca="false">IF('Base Data'!A907&lt;&gt;"",AVERAGE('Base Data'!A907:T907),"")</f>
        <v>11.8122926897442</v>
      </c>
      <c r="C904" s="20" t="n">
        <v>0.00285515717385779</v>
      </c>
      <c r="E904" s="19"/>
    </row>
    <row r="905" customFormat="false" ht="12.75" hidden="false" customHeight="false" outlineLevel="0" collapsed="false">
      <c r="A905" s="0" t="n">
        <f aca="false">IF(B905&lt;&gt;"",A904+1,"")</f>
        <v>898</v>
      </c>
      <c r="B905" s="18" t="n">
        <f aca="false">IF('Base Data'!A908&lt;&gt;"",AVERAGE('Base Data'!A908:T908),"")</f>
        <v>11.3700311363485</v>
      </c>
      <c r="C905" s="20" t="n">
        <v>0.00291191518406064</v>
      </c>
      <c r="E905" s="19"/>
    </row>
    <row r="906" customFormat="false" ht="12.75" hidden="false" customHeight="false" outlineLevel="0" collapsed="false">
      <c r="A906" s="0" t="n">
        <f aca="false">IF(B906&lt;&gt;"",A905+1,"")</f>
        <v>899</v>
      </c>
      <c r="B906" s="18" t="n">
        <f aca="false">IF('Base Data'!A909&lt;&gt;"",AVERAGE('Base Data'!A909:T909),"")</f>
        <v>10.9367709677193</v>
      </c>
      <c r="C906" s="20" t="n">
        <v>0.00294928073883057</v>
      </c>
      <c r="E906" s="19"/>
    </row>
    <row r="907" customFormat="false" ht="12.75" hidden="false" customHeight="false" outlineLevel="0" collapsed="false">
      <c r="A907" s="0" t="n">
        <f aca="false">IF(B907&lt;&gt;"",A906+1,"")</f>
        <v>900</v>
      </c>
      <c r="B907" s="18" t="n">
        <f aca="false">IF('Base Data'!A910&lt;&gt;"",AVERAGE('Base Data'!A910:T910),"")</f>
        <v>10.8011526799749</v>
      </c>
      <c r="C907" s="20" t="n">
        <v>0.00297232037137423</v>
      </c>
      <c r="E907" s="19"/>
    </row>
    <row r="908" customFormat="false" ht="12.75" hidden="false" customHeight="false" outlineLevel="0" collapsed="false">
      <c r="A908" s="0" t="n">
        <f aca="false">IF(B908&lt;&gt;"",A907+1,"")</f>
        <v>901</v>
      </c>
      <c r="B908" s="18" t="n">
        <f aca="false">IF('Base Data'!A911&lt;&gt;"",AVERAGE('Base Data'!A911:T911),"")</f>
        <v>11.0852721859385</v>
      </c>
      <c r="C908" s="20" t="n">
        <v>0.00302253351366455</v>
      </c>
      <c r="E908" s="19"/>
    </row>
    <row r="909" customFormat="false" ht="12.75" hidden="false" customHeight="false" outlineLevel="0" collapsed="false">
      <c r="A909" s="0" t="n">
        <f aca="false">IF(B909&lt;&gt;"",A908+1,"")</f>
        <v>902</v>
      </c>
      <c r="B909" s="18" t="n">
        <f aca="false">IF('Base Data'!A912&lt;&gt;"",AVERAGE('Base Data'!A912:T912),"")</f>
        <v>10.5512357672915</v>
      </c>
      <c r="C909" s="20" t="n">
        <v>0.00300630842515571</v>
      </c>
      <c r="E909" s="19"/>
    </row>
    <row r="910" customFormat="false" ht="12.75" hidden="false" customHeight="false" outlineLevel="0" collapsed="false">
      <c r="A910" s="0" t="n">
        <f aca="false">IF(B910&lt;&gt;"",A909+1,"")</f>
        <v>903</v>
      </c>
      <c r="B910" s="18" t="n">
        <f aca="false">IF('Base Data'!A913&lt;&gt;"",AVERAGE('Base Data'!A913:T913),"")</f>
        <v>11.2641121438138</v>
      </c>
      <c r="C910" s="20" t="n">
        <v>0.00306670284933514</v>
      </c>
      <c r="E910" s="19"/>
    </row>
    <row r="911" customFormat="false" ht="12.75" hidden="false" customHeight="false" outlineLevel="0" collapsed="false">
      <c r="A911" s="0" t="n">
        <f aca="false">IF(B911&lt;&gt;"",A910+1,"")</f>
        <v>904</v>
      </c>
      <c r="B911" s="18" t="n">
        <f aca="false">IF('Base Data'!A914&lt;&gt;"",AVERAGE('Base Data'!A914:T914),"")</f>
        <v>10.5355198978839</v>
      </c>
      <c r="C911" s="20" t="n">
        <v>0.00304429241825009</v>
      </c>
      <c r="E911" s="19"/>
    </row>
    <row r="912" customFormat="false" ht="12.75" hidden="false" customHeight="false" outlineLevel="0" collapsed="false">
      <c r="A912" s="0" t="n">
        <f aca="false">IF(B912&lt;&gt;"",A911+1,"")</f>
        <v>905</v>
      </c>
      <c r="B912" s="18" t="n">
        <f aca="false">IF('Base Data'!A915&lt;&gt;"",AVERAGE('Base Data'!A915:T915),"")</f>
        <v>12.1533980360497</v>
      </c>
      <c r="C912" s="20" t="n">
        <v>0.00304919985852775</v>
      </c>
      <c r="E912" s="19"/>
    </row>
    <row r="913" customFormat="false" ht="12.75" hidden="false" customHeight="false" outlineLevel="0" collapsed="false">
      <c r="A913" s="0" t="n">
        <f aca="false">IF(B913&lt;&gt;"",A912+1,"")</f>
        <v>906</v>
      </c>
      <c r="B913" s="18" t="n">
        <f aca="false">IF('Base Data'!A916&lt;&gt;"",AVERAGE('Base Data'!A916:T916),"")</f>
        <v>11.1784380740265</v>
      </c>
      <c r="C913" s="20" t="n">
        <v>0.00310829772137675</v>
      </c>
      <c r="E913" s="19"/>
    </row>
    <row r="914" customFormat="false" ht="12.75" hidden="false" customHeight="false" outlineLevel="0" collapsed="false">
      <c r="A914" s="0" t="n">
        <f aca="false">IF(B914&lt;&gt;"",A913+1,"")</f>
        <v>907</v>
      </c>
      <c r="B914" s="18" t="n">
        <f aca="false">IF('Base Data'!A917&lt;&gt;"",AVERAGE('Base Data'!A917:T917),"")</f>
        <v>11.8229259554992</v>
      </c>
      <c r="C914" s="20" t="n">
        <v>0.00315711381079344</v>
      </c>
      <c r="E914" s="19"/>
    </row>
    <row r="915" customFormat="false" ht="12.75" hidden="false" customHeight="false" outlineLevel="0" collapsed="false">
      <c r="A915" s="0" t="n">
        <f aca="false">IF(B915&lt;&gt;"",A914+1,"")</f>
        <v>908</v>
      </c>
      <c r="B915" s="18" t="n">
        <f aca="false">IF('Base Data'!A918&lt;&gt;"",AVERAGE('Base Data'!A918:T918),"")</f>
        <v>10.6492745095095</v>
      </c>
      <c r="C915" s="20" t="n">
        <v>0.00315466158603963</v>
      </c>
      <c r="E915" s="19"/>
    </row>
    <row r="916" customFormat="false" ht="12.75" hidden="false" customHeight="false" outlineLevel="0" collapsed="false">
      <c r="A916" s="0" t="n">
        <f aca="false">IF(B916&lt;&gt;"",A915+1,"")</f>
        <v>909</v>
      </c>
      <c r="B916" s="18" t="n">
        <f aca="false">IF('Base Data'!A919&lt;&gt;"",AVERAGE('Base Data'!A919:T919),"")</f>
        <v>12.0022721963322</v>
      </c>
      <c r="C916" s="20" t="n">
        <v>0.00318382098350996</v>
      </c>
      <c r="E916" s="19"/>
    </row>
    <row r="917" customFormat="false" ht="12.75" hidden="false" customHeight="false" outlineLevel="0" collapsed="false">
      <c r="A917" s="0" t="n">
        <f aca="false">IF(B917&lt;&gt;"",A916+1,"")</f>
        <v>910</v>
      </c>
      <c r="B917" s="18" t="n">
        <f aca="false">IF('Base Data'!A920&lt;&gt;"",AVERAGE('Base Data'!A920:T920),"")</f>
        <v>10.8875082001385</v>
      </c>
      <c r="C917" s="20" t="n">
        <v>0.00321950913679568</v>
      </c>
      <c r="E917" s="19"/>
    </row>
    <row r="918" customFormat="false" ht="12.75" hidden="false" customHeight="false" outlineLevel="0" collapsed="false">
      <c r="A918" s="0" t="n">
        <f aca="false">IF(B918&lt;&gt;"",A917+1,"")</f>
        <v>911</v>
      </c>
      <c r="B918" s="18" t="n">
        <f aca="false">IF('Base Data'!A921&lt;&gt;"",AVERAGE('Base Data'!A921:T921),"")</f>
        <v>12.0962290007104</v>
      </c>
      <c r="C918" s="20" t="n">
        <v>0.00323450787008301</v>
      </c>
      <c r="E918" s="19"/>
    </row>
    <row r="919" customFormat="false" ht="12.75" hidden="false" customHeight="false" outlineLevel="0" collapsed="false">
      <c r="A919" s="0" t="n">
        <f aca="false">IF(B919&lt;&gt;"",A918+1,"")</f>
        <v>912</v>
      </c>
      <c r="B919" s="18" t="n">
        <f aca="false">IF('Base Data'!A922&lt;&gt;"",AVERAGE('Base Data'!A922:T922),"")</f>
        <v>11.3206160575498</v>
      </c>
      <c r="C919" s="20" t="n">
        <v>0.00330800099170638</v>
      </c>
      <c r="E919" s="19"/>
    </row>
    <row r="920" customFormat="false" ht="12.75" hidden="false" customHeight="false" outlineLevel="0" collapsed="false">
      <c r="A920" s="0" t="n">
        <f aca="false">IF(B920&lt;&gt;"",A919+1,"")</f>
        <v>913</v>
      </c>
      <c r="B920" s="18" t="n">
        <f aca="false">IF('Base Data'!A923&lt;&gt;"",AVERAGE('Base Data'!A923:T923),"")</f>
        <v>11.5979601691831</v>
      </c>
      <c r="C920" s="20" t="n">
        <v>0.00338104778267101</v>
      </c>
      <c r="E920" s="19"/>
    </row>
    <row r="921" customFormat="false" ht="12.75" hidden="false" customHeight="false" outlineLevel="0" collapsed="false">
      <c r="A921" s="0" t="n">
        <f aca="false">IF(B921&lt;&gt;"",A920+1,"")</f>
        <v>914</v>
      </c>
      <c r="B921" s="18" t="n">
        <f aca="false">IF('Base Data'!A924&lt;&gt;"",AVERAGE('Base Data'!A924:T924),"")</f>
        <v>11.8612302267056</v>
      </c>
      <c r="C921" s="20" t="n">
        <v>0.00343355673819677</v>
      </c>
      <c r="E921" s="19"/>
    </row>
    <row r="922" customFormat="false" ht="12.75" hidden="false" customHeight="false" outlineLevel="0" collapsed="false">
      <c r="A922" s="0" t="n">
        <f aca="false">IF(B922&lt;&gt;"",A921+1,"")</f>
        <v>915</v>
      </c>
      <c r="B922" s="18" t="n">
        <f aca="false">IF('Base Data'!A925&lt;&gt;"",AVERAGE('Base Data'!A925:T925),"")</f>
        <v>10.5422046842448</v>
      </c>
      <c r="C922" s="20" t="n">
        <v>0.00340711529833389</v>
      </c>
      <c r="E922" s="19"/>
    </row>
    <row r="923" customFormat="false" ht="12.75" hidden="false" customHeight="false" outlineLevel="0" collapsed="false">
      <c r="A923" s="0" t="n">
        <f aca="false">IF(B923&lt;&gt;"",A922+1,"")</f>
        <v>916</v>
      </c>
      <c r="B923" s="18" t="n">
        <f aca="false">IF('Base Data'!A926&lt;&gt;"",AVERAGE('Base Data'!A926:T926),"")</f>
        <v>11.0354811202571</v>
      </c>
      <c r="C923" s="20" t="n">
        <v>0.00346764453628237</v>
      </c>
      <c r="E923" s="19"/>
    </row>
    <row r="924" customFormat="false" ht="12.75" hidden="false" customHeight="false" outlineLevel="0" collapsed="false">
      <c r="A924" s="0" t="n">
        <f aca="false">IF(B924&lt;&gt;"",A923+1,"")</f>
        <v>917</v>
      </c>
      <c r="B924" s="18" t="n">
        <f aca="false">IF('Base Data'!A927&lt;&gt;"",AVERAGE('Base Data'!A927:T927),"")</f>
        <v>11.5911061515476</v>
      </c>
      <c r="C924" s="20" t="n">
        <v>0.00354871630739556</v>
      </c>
      <c r="E924" s="19"/>
    </row>
    <row r="925" customFormat="false" ht="12.75" hidden="false" customHeight="false" outlineLevel="0" collapsed="false">
      <c r="A925" s="0" t="n">
        <f aca="false">IF(B925&lt;&gt;"",A924+1,"")</f>
        <v>918</v>
      </c>
      <c r="B925" s="18" t="n">
        <f aca="false">IF('Base Data'!A928&lt;&gt;"",AVERAGE('Base Data'!A928:T928),"")</f>
        <v>10.8266831859756</v>
      </c>
      <c r="C925" s="20" t="n">
        <v>0.00358152571220148</v>
      </c>
      <c r="E925" s="19"/>
    </row>
    <row r="926" customFormat="false" ht="12.75" hidden="false" customHeight="false" outlineLevel="0" collapsed="false">
      <c r="A926" s="0" t="n">
        <f aca="false">IF(B926&lt;&gt;"",A925+1,"")</f>
        <v>919</v>
      </c>
      <c r="B926" s="18" t="n">
        <f aca="false">IF('Base Data'!A929&lt;&gt;"",AVERAGE('Base Data'!A929:T929),"")</f>
        <v>12.6017540462675</v>
      </c>
      <c r="C926" s="20" t="n">
        <v>0.00345555007457733</v>
      </c>
      <c r="E926" s="19"/>
    </row>
    <row r="927" customFormat="false" ht="12.75" hidden="false" customHeight="false" outlineLevel="0" collapsed="false">
      <c r="A927" s="0" t="n">
        <f aca="false">IF(B927&lt;&gt;"",A926+1,"")</f>
        <v>920</v>
      </c>
      <c r="B927" s="18" t="n">
        <f aca="false">IF('Base Data'!A930&lt;&gt;"",AVERAGE('Base Data'!A930:T930),"")</f>
        <v>10.4460599999567</v>
      </c>
      <c r="C927" s="20" t="n">
        <v>0.00339015128806966</v>
      </c>
      <c r="E927" s="19"/>
    </row>
    <row r="928" customFormat="false" ht="12.75" hidden="false" customHeight="false" outlineLevel="0" collapsed="false">
      <c r="A928" s="0" t="n">
        <f aca="false">IF(B928&lt;&gt;"",A927+1,"")</f>
        <v>921</v>
      </c>
      <c r="B928" s="18" t="n">
        <f aca="false">IF('Base Data'!A931&lt;&gt;"",AVERAGE('Base Data'!A931:T931),"")</f>
        <v>11.8068328978395</v>
      </c>
      <c r="C928" s="20" t="n">
        <v>0.0034540901836167</v>
      </c>
      <c r="E928" s="19"/>
    </row>
    <row r="929" customFormat="false" ht="12.75" hidden="false" customHeight="false" outlineLevel="0" collapsed="false">
      <c r="A929" s="0" t="n">
        <f aca="false">IF(B929&lt;&gt;"",A928+1,"")</f>
        <v>922</v>
      </c>
      <c r="B929" s="18" t="n">
        <f aca="false">IF('Base Data'!A932&lt;&gt;"",AVERAGE('Base Data'!A932:T932),"")</f>
        <v>10.7911117883083</v>
      </c>
      <c r="C929" s="20" t="n">
        <v>0.0034755417902125</v>
      </c>
      <c r="E929" s="19"/>
    </row>
    <row r="930" customFormat="false" ht="12.75" hidden="false" customHeight="false" outlineLevel="0" collapsed="false">
      <c r="A930" s="0" t="n">
        <f aca="false">IF(B930&lt;&gt;"",A929+1,"")</f>
        <v>923</v>
      </c>
      <c r="B930" s="18" t="n">
        <f aca="false">IF('Base Data'!A933&lt;&gt;"",AVERAGE('Base Data'!A933:T933),"")</f>
        <v>11.5704687813843</v>
      </c>
      <c r="C930" s="20" t="n">
        <v>0.00356434256746498</v>
      </c>
      <c r="E930" s="19"/>
    </row>
    <row r="931" customFormat="false" ht="12.75" hidden="false" customHeight="false" outlineLevel="0" collapsed="false">
      <c r="A931" s="0" t="n">
        <f aca="false">IF(B931&lt;&gt;"",A930+1,"")</f>
        <v>924</v>
      </c>
      <c r="B931" s="18" t="n">
        <f aca="false">IF('Base Data'!A934&lt;&gt;"",AVERAGE('Base Data'!A934:T934),"")</f>
        <v>11.4046582136289</v>
      </c>
      <c r="C931" s="20" t="n">
        <v>0.0036598883734809</v>
      </c>
      <c r="E931" s="19"/>
    </row>
    <row r="932" customFormat="false" ht="12.75" hidden="false" customHeight="false" outlineLevel="0" collapsed="false">
      <c r="A932" s="0" t="n">
        <f aca="false">IF(B932&lt;&gt;"",A931+1,"")</f>
        <v>925</v>
      </c>
      <c r="B932" s="18" t="n">
        <f aca="false">IF('Base Data'!A935&lt;&gt;"",AVERAGE('Base Data'!A935:T935),"")</f>
        <v>11.4548055516788</v>
      </c>
      <c r="C932" s="20" t="n">
        <v>0.00375938206541007</v>
      </c>
      <c r="E932" s="19"/>
    </row>
    <row r="933" customFormat="false" ht="12.75" hidden="false" customHeight="false" outlineLevel="0" collapsed="false">
      <c r="A933" s="0" t="n">
        <f aca="false">IF(B933&lt;&gt;"",A932+1,"")</f>
        <v>926</v>
      </c>
      <c r="B933" s="18" t="n">
        <f aca="false">IF('Base Data'!A936&lt;&gt;"",AVERAGE('Base Data'!A936:T936),"")</f>
        <v>11.3435666540815</v>
      </c>
      <c r="C933" s="20" t="n">
        <v>0.00386158318071299</v>
      </c>
      <c r="E933" s="19"/>
    </row>
    <row r="934" customFormat="false" ht="12.75" hidden="false" customHeight="false" outlineLevel="0" collapsed="false">
      <c r="A934" s="0" t="n">
        <f aca="false">IF(B934&lt;&gt;"",A933+1,"")</f>
        <v>927</v>
      </c>
      <c r="B934" s="18" t="n">
        <f aca="false">IF('Base Data'!A937&lt;&gt;"",AVERAGE('Base Data'!A937:T937),"")</f>
        <v>11.668240909085</v>
      </c>
      <c r="C934" s="20" t="n">
        <v>0.00395882939114983</v>
      </c>
      <c r="E934" s="19"/>
    </row>
    <row r="935" customFormat="false" ht="12.75" hidden="false" customHeight="false" outlineLevel="0" collapsed="false">
      <c r="A935" s="0" t="n">
        <f aca="false">IF(B935&lt;&gt;"",A934+1,"")</f>
        <v>928</v>
      </c>
      <c r="B935" s="18" t="n">
        <f aca="false">IF('Base Data'!A938&lt;&gt;"",AVERAGE('Base Data'!A938:T938),"")</f>
        <v>11.6166666093074</v>
      </c>
      <c r="C935" s="20" t="n">
        <v>0.00406415167840505</v>
      </c>
      <c r="E935" s="19"/>
    </row>
    <row r="936" customFormat="false" ht="12.75" hidden="false" customHeight="false" outlineLevel="0" collapsed="false">
      <c r="A936" s="0" t="n">
        <f aca="false">IF(B936&lt;&gt;"",A935+1,"")</f>
        <v>929</v>
      </c>
      <c r="B936" s="18" t="n">
        <f aca="false">IF('Base Data'!A939&lt;&gt;"",AVERAGE('Base Data'!A939:T939),"")</f>
        <v>11.7603804982702</v>
      </c>
      <c r="C936" s="20" t="n">
        <v>0.00415820647259148</v>
      </c>
      <c r="E936" s="19"/>
    </row>
    <row r="937" customFormat="false" ht="12.75" hidden="false" customHeight="false" outlineLevel="0" collapsed="false">
      <c r="A937" s="0" t="n">
        <f aca="false">IF(B937&lt;&gt;"",A936+1,"")</f>
        <v>930</v>
      </c>
      <c r="B937" s="18" t="n">
        <f aca="false">IF('Base Data'!A940&lt;&gt;"",AVERAGE('Base Data'!A940:T940),"")</f>
        <v>11.45302329708</v>
      </c>
      <c r="C937" s="20" t="n">
        <v>0.00427941568907858</v>
      </c>
      <c r="E937" s="19"/>
    </row>
    <row r="938" customFormat="false" ht="12.75" hidden="false" customHeight="false" outlineLevel="0" collapsed="false">
      <c r="A938" s="0" t="n">
        <f aca="false">IF(B938&lt;&gt;"",A937+1,"")</f>
        <v>931</v>
      </c>
      <c r="B938" s="18" t="n">
        <f aca="false">IF('Base Data'!A941&lt;&gt;"",AVERAGE('Base Data'!A941:T941),"")</f>
        <v>11.206165287663</v>
      </c>
      <c r="C938" s="20" t="n">
        <v>0.00439592257502995</v>
      </c>
      <c r="E938" s="19"/>
    </row>
    <row r="939" customFormat="false" ht="12.75" hidden="false" customHeight="false" outlineLevel="0" collapsed="false">
      <c r="A939" s="0" t="n">
        <f aca="false">IF(B939&lt;&gt;"",A938+1,"")</f>
        <v>932</v>
      </c>
      <c r="B939" s="18" t="n">
        <f aca="false">IF('Base Data'!A942&lt;&gt;"",AVERAGE('Base Data'!A942:T942),"")</f>
        <v>10.8649679667164</v>
      </c>
      <c r="C939" s="20" t="n">
        <v>0.00445702081800543</v>
      </c>
      <c r="E939" s="19"/>
    </row>
    <row r="940" customFormat="false" ht="12.75" hidden="false" customHeight="false" outlineLevel="0" collapsed="false">
      <c r="A940" s="0" t="n">
        <f aca="false">IF(B940&lt;&gt;"",A939+1,"")</f>
        <v>933</v>
      </c>
      <c r="B940" s="18" t="n">
        <f aca="false">IF('Base Data'!A943&lt;&gt;"",AVERAGE('Base Data'!A943:T943),"")</f>
        <v>12.2635226042813</v>
      </c>
      <c r="C940" s="20" t="n">
        <v>0.00443280564195197</v>
      </c>
      <c r="E940" s="19"/>
    </row>
    <row r="941" customFormat="false" ht="12.75" hidden="false" customHeight="false" outlineLevel="0" collapsed="false">
      <c r="A941" s="0" t="n">
        <f aca="false">IF(B941&lt;&gt;"",A940+1,"")</f>
        <v>934</v>
      </c>
      <c r="B941" s="18" t="n">
        <f aca="false">IF('Base Data'!A944&lt;&gt;"",AVERAGE('Base Data'!A944:T944),"")</f>
        <v>10.7659813274507</v>
      </c>
      <c r="C941" s="20" t="n">
        <v>0.00446694323297083</v>
      </c>
      <c r="E941" s="19"/>
    </row>
    <row r="942" customFormat="false" ht="12.75" hidden="false" customHeight="false" outlineLevel="0" collapsed="false">
      <c r="A942" s="0" t="n">
        <f aca="false">IF(B942&lt;&gt;"",A941+1,"")</f>
        <v>935</v>
      </c>
      <c r="B942" s="18" t="n">
        <f aca="false">IF('Base Data'!A945&lt;&gt;"",AVERAGE('Base Data'!A945:T945),"")</f>
        <v>11.7994595806593</v>
      </c>
      <c r="C942" s="20" t="n">
        <v>0.00457408372312784</v>
      </c>
      <c r="E942" s="19"/>
    </row>
    <row r="943" customFormat="false" ht="12.75" hidden="false" customHeight="false" outlineLevel="0" collapsed="false">
      <c r="A943" s="0" t="n">
        <f aca="false">IF(B943&lt;&gt;"",A942+1,"")</f>
        <v>936</v>
      </c>
      <c r="B943" s="18" t="n">
        <f aca="false">IF('Base Data'!A946&lt;&gt;"",AVERAGE('Base Data'!A946:T946),"")</f>
        <v>9.88989183836697</v>
      </c>
      <c r="C943" s="20" t="n">
        <v>0.00411667154609601</v>
      </c>
      <c r="E943" s="19"/>
    </row>
    <row r="944" customFormat="false" ht="12.75" hidden="false" customHeight="false" outlineLevel="0" collapsed="false">
      <c r="A944" s="0" t="n">
        <f aca="false">IF(B944&lt;&gt;"",A943+1,"")</f>
        <v>937</v>
      </c>
      <c r="B944" s="18" t="n">
        <f aca="false">IF('Base Data'!A947&lt;&gt;"",AVERAGE('Base Data'!A947:T947),"")</f>
        <v>12.0715836540071</v>
      </c>
      <c r="C944" s="20" t="n">
        <v>0.0041484197642379</v>
      </c>
      <c r="E944" s="19"/>
    </row>
    <row r="945" customFormat="false" ht="12.75" hidden="false" customHeight="false" outlineLevel="0" collapsed="false">
      <c r="A945" s="0" t="n">
        <f aca="false">IF(B945&lt;&gt;"",A944+1,"")</f>
        <v>938</v>
      </c>
      <c r="B945" s="18" t="n">
        <f aca="false">IF('Base Data'!A948&lt;&gt;"",AVERAGE('Base Data'!A948:T948),"")</f>
        <v>11.1767005802956</v>
      </c>
      <c r="C945" s="20" t="n">
        <v>0.00426660254257272</v>
      </c>
      <c r="E945" s="19"/>
    </row>
    <row r="946" customFormat="false" ht="12.75" hidden="false" customHeight="false" outlineLevel="0" collapsed="false">
      <c r="A946" s="0" t="n">
        <f aca="false">IF(B946&lt;&gt;"",A945+1,"")</f>
        <v>939</v>
      </c>
      <c r="B946" s="18" t="n">
        <f aca="false">IF('Base Data'!A949&lt;&gt;"",AVERAGE('Base Data'!A949:T949),"")</f>
        <v>12.2278963623327</v>
      </c>
      <c r="C946" s="20" t="n">
        <v>0.00423666874567668</v>
      </c>
      <c r="E946" s="19"/>
    </row>
    <row r="947" customFormat="false" ht="12.75" hidden="false" customHeight="false" outlineLevel="0" collapsed="false">
      <c r="A947" s="0" t="n">
        <f aca="false">IF(B947&lt;&gt;"",A946+1,"")</f>
        <v>940</v>
      </c>
      <c r="B947" s="18" t="n">
        <f aca="false">IF('Base Data'!A950&lt;&gt;"",AVERAGE('Base Data'!A950:T950),"")</f>
        <v>11.7638662178359</v>
      </c>
      <c r="C947" s="20" t="n">
        <v>0.0043492392540252</v>
      </c>
      <c r="E947" s="19"/>
    </row>
    <row r="948" customFormat="false" ht="12.75" hidden="false" customHeight="false" outlineLevel="0" collapsed="false">
      <c r="A948" s="0" t="n">
        <f aca="false">IF(B948&lt;&gt;"",A947+1,"")</f>
        <v>941</v>
      </c>
      <c r="B948" s="18" t="n">
        <f aca="false">IF('Base Data'!A951&lt;&gt;"",AVERAGE('Base Data'!A951:T951),"")</f>
        <v>11.0253795975806</v>
      </c>
      <c r="C948" s="20" t="n">
        <v>0.0044519972149172</v>
      </c>
      <c r="E948" s="19"/>
    </row>
    <row r="949" customFormat="false" ht="12.75" hidden="false" customHeight="false" outlineLevel="0" collapsed="false">
      <c r="A949" s="0" t="n">
        <f aca="false">IF(B949&lt;&gt;"",A948+1,"")</f>
        <v>942</v>
      </c>
      <c r="B949" s="18" t="n">
        <f aca="false">IF('Base Data'!A952&lt;&gt;"",AVERAGE('Base Data'!A952:T952),"")</f>
        <v>11.9831303681949</v>
      </c>
      <c r="C949" s="20" t="n">
        <v>0.00451473530786666</v>
      </c>
      <c r="E949" s="19"/>
    </row>
    <row r="950" customFormat="false" ht="12.75" hidden="false" customHeight="false" outlineLevel="0" collapsed="false">
      <c r="A950" s="0" t="n">
        <f aca="false">IF(B950&lt;&gt;"",A949+1,"")</f>
        <v>943</v>
      </c>
      <c r="B950" s="18" t="n">
        <f aca="false">IF('Base Data'!A953&lt;&gt;"",AVERAGE('Base Data'!A953:T953),"")</f>
        <v>11.3866969883733</v>
      </c>
      <c r="C950" s="20" t="n">
        <v>0.00467698184811339</v>
      </c>
      <c r="E950" s="19"/>
    </row>
    <row r="951" customFormat="false" ht="12.75" hidden="false" customHeight="false" outlineLevel="0" collapsed="false">
      <c r="A951" s="0" t="n">
        <f aca="false">IF(B951&lt;&gt;"",A950+1,"")</f>
        <v>944</v>
      </c>
      <c r="B951" s="18" t="n">
        <f aca="false">IF('Base Data'!A954&lt;&gt;"",AVERAGE('Base Data'!A954:T954),"")</f>
        <v>11.9482656760819</v>
      </c>
      <c r="C951" s="20" t="n">
        <v>0.00475608163628696</v>
      </c>
      <c r="E951" s="19"/>
    </row>
    <row r="952" customFormat="false" ht="12.75" hidden="false" customHeight="false" outlineLevel="0" collapsed="false">
      <c r="A952" s="0" t="n">
        <f aca="false">IF(B952&lt;&gt;"",A951+1,"")</f>
        <v>945</v>
      </c>
      <c r="B952" s="18" t="n">
        <f aca="false">IF('Base Data'!A955&lt;&gt;"",AVERAGE('Base Data'!A955:T955),"")</f>
        <v>11.4444346636764</v>
      </c>
      <c r="C952" s="20" t="n">
        <v>0.00493355150575991</v>
      </c>
      <c r="E952" s="19"/>
    </row>
    <row r="953" customFormat="false" ht="12.75" hidden="false" customHeight="false" outlineLevel="0" collapsed="false">
      <c r="A953" s="0" t="n">
        <f aca="false">IF(B953&lt;&gt;"",A952+1,"")</f>
        <v>946</v>
      </c>
      <c r="B953" s="18" t="n">
        <f aca="false">IF('Base Data'!A956&lt;&gt;"",AVERAGE('Base Data'!A956:T956),"")</f>
        <v>11.8027961423315</v>
      </c>
      <c r="C953" s="20" t="n">
        <v>0.00506666827855394</v>
      </c>
      <c r="E953" s="19"/>
    </row>
    <row r="954" customFormat="false" ht="12.75" hidden="false" customHeight="false" outlineLevel="0" collapsed="false">
      <c r="A954" s="0" t="n">
        <f aca="false">IF(B954&lt;&gt;"",A953+1,"")</f>
        <v>947</v>
      </c>
      <c r="B954" s="18" t="n">
        <f aca="false">IF('Base Data'!A957&lt;&gt;"",AVERAGE('Base Data'!A957:T957),"")</f>
        <v>11.2275273977528</v>
      </c>
      <c r="C954" s="20" t="n">
        <v>0.00525130534313134</v>
      </c>
      <c r="E954" s="19"/>
    </row>
    <row r="955" customFormat="false" ht="12.75" hidden="false" customHeight="false" outlineLevel="0" collapsed="false">
      <c r="A955" s="0" t="n">
        <f aca="false">IF(B955&lt;&gt;"",A954+1,"")</f>
        <v>948</v>
      </c>
      <c r="B955" s="18" t="n">
        <f aca="false">IF('Base Data'!A958&lt;&gt;"",AVERAGE('Base Data'!A958:T958),"")</f>
        <v>11.5779974729665</v>
      </c>
      <c r="C955" s="20" t="n">
        <v>0.00544822147285787</v>
      </c>
      <c r="E955" s="19"/>
    </row>
    <row r="956" customFormat="false" ht="12.75" hidden="false" customHeight="false" outlineLevel="0" collapsed="false">
      <c r="A956" s="0" t="n">
        <f aca="false">IF(B956&lt;&gt;"",A955+1,"")</f>
        <v>949</v>
      </c>
      <c r="B956" s="18" t="n">
        <f aca="false">IF('Base Data'!A959&lt;&gt;"",AVERAGE('Base Data'!A959:T959),"")</f>
        <v>11.1815998831088</v>
      </c>
      <c r="C956" s="20" t="n">
        <v>0.00564761848449707</v>
      </c>
      <c r="E956" s="19"/>
    </row>
    <row r="957" customFormat="false" ht="12.75" hidden="false" customHeight="false" outlineLevel="0" collapsed="false">
      <c r="A957" s="0" t="n">
        <f aca="false">IF(B957&lt;&gt;"",A956+1,"")</f>
        <v>950</v>
      </c>
      <c r="B957" s="18" t="n">
        <f aca="false">IF('Base Data'!A960&lt;&gt;"",AVERAGE('Base Data'!A960:T960),"")</f>
        <v>11.9149730950492</v>
      </c>
      <c r="C957" s="20" t="n">
        <v>0.00577274196994945</v>
      </c>
      <c r="E957" s="19"/>
    </row>
    <row r="958" customFormat="false" ht="12.75" hidden="false" customHeight="false" outlineLevel="0" collapsed="false">
      <c r="A958" s="0" t="n">
        <f aca="false">IF(B958&lt;&gt;"",A957+1,"")</f>
        <v>951</v>
      </c>
      <c r="B958" s="18" t="n">
        <f aca="false">IF('Base Data'!A961&lt;&gt;"",AVERAGE('Base Data'!A961:T961),"")</f>
        <v>11.1688850225472</v>
      </c>
      <c r="C958" s="20" t="n">
        <v>0.00599185501535734</v>
      </c>
      <c r="E958" s="19"/>
    </row>
    <row r="959" customFormat="false" ht="12.75" hidden="false" customHeight="false" outlineLevel="0" collapsed="false">
      <c r="A959" s="0" t="n">
        <f aca="false">IF(B959&lt;&gt;"",A958+1,"")</f>
        <v>952</v>
      </c>
      <c r="B959" s="18" t="n">
        <f aca="false">IF('Base Data'!A962&lt;&gt;"",AVERAGE('Base Data'!A962:T962),"")</f>
        <v>11.0928529448421</v>
      </c>
      <c r="C959" s="20" t="n">
        <v>0.00620421353051327</v>
      </c>
      <c r="E959" s="19"/>
    </row>
    <row r="960" customFormat="false" ht="12.75" hidden="false" customHeight="false" outlineLevel="0" collapsed="false">
      <c r="A960" s="0" t="n">
        <f aca="false">IF(B960&lt;&gt;"",A959+1,"")</f>
        <v>953</v>
      </c>
      <c r="B960" s="18" t="n">
        <f aca="false">IF('Base Data'!A963&lt;&gt;"",AVERAGE('Base Data'!A963:T963),"")</f>
        <v>10.9518725055206</v>
      </c>
      <c r="C960" s="20" t="n">
        <v>0.00637445918553718</v>
      </c>
      <c r="E960" s="19"/>
    </row>
    <row r="961" customFormat="false" ht="12.75" hidden="false" customHeight="false" outlineLevel="0" collapsed="false">
      <c r="A961" s="0" t="n">
        <f aca="false">IF(B961&lt;&gt;"",A960+1,"")</f>
        <v>954</v>
      </c>
      <c r="B961" s="18" t="n">
        <f aca="false">IF('Base Data'!A964&lt;&gt;"",AVERAGE('Base Data'!A964:T964),"")</f>
        <v>12.1121502159078</v>
      </c>
      <c r="C961" s="20" t="n">
        <v>0.00642084380726755</v>
      </c>
      <c r="E961" s="19"/>
    </row>
    <row r="962" customFormat="false" ht="12.75" hidden="false" customHeight="false" outlineLevel="0" collapsed="false">
      <c r="A962" s="0" t="n">
        <f aca="false">IF(B962&lt;&gt;"",A961+1,"")</f>
        <v>955</v>
      </c>
      <c r="B962" s="18" t="n">
        <f aca="false">IF('Base Data'!A965&lt;&gt;"",AVERAGE('Base Data'!A965:T965),"")</f>
        <v>11.0227852420072</v>
      </c>
      <c r="C962" s="20" t="n">
        <v>0.00663792200324949</v>
      </c>
      <c r="E962" s="19"/>
    </row>
    <row r="963" customFormat="false" ht="12.75" hidden="false" customHeight="false" outlineLevel="0" collapsed="false">
      <c r="A963" s="0" t="n">
        <f aca="false">IF(B963&lt;&gt;"",A962+1,"")</f>
        <v>956</v>
      </c>
      <c r="B963" s="18" t="n">
        <f aca="false">IF('Base Data'!A966&lt;&gt;"",AVERAGE('Base Data'!A966:T966),"")</f>
        <v>11.8766175243434</v>
      </c>
      <c r="C963" s="20" t="n">
        <v>0.00683285417654761</v>
      </c>
      <c r="E963" s="19"/>
    </row>
    <row r="964" customFormat="false" ht="12.75" hidden="false" customHeight="false" outlineLevel="0" collapsed="false">
      <c r="A964" s="0" t="n">
        <f aca="false">IF(B964&lt;&gt;"",A963+1,"")</f>
        <v>957</v>
      </c>
      <c r="B964" s="18" t="n">
        <f aca="false">IF('Base Data'!A967&lt;&gt;"",AVERAGE('Base Data'!A967:T967),"")</f>
        <v>10.769564487426</v>
      </c>
      <c r="C964" s="20" t="n">
        <v>0.00692755024449355</v>
      </c>
      <c r="E964" s="19"/>
    </row>
    <row r="965" customFormat="false" ht="12.75" hidden="false" customHeight="false" outlineLevel="0" collapsed="false">
      <c r="A965" s="0" t="n">
        <f aca="false">IF(B965&lt;&gt;"",A964+1,"")</f>
        <v>958</v>
      </c>
      <c r="B965" s="18" t="n">
        <f aca="false">IF('Base Data'!A968&lt;&gt;"",AVERAGE('Base Data'!A968:T968),"")</f>
        <v>11.5889836689575</v>
      </c>
      <c r="C965" s="20" t="n">
        <v>0.007252256902891</v>
      </c>
      <c r="E965" s="19"/>
    </row>
    <row r="966" customFormat="false" ht="12.75" hidden="false" customHeight="false" outlineLevel="0" collapsed="false">
      <c r="A966" s="0" t="n">
        <f aca="false">IF(B966&lt;&gt;"",A965+1,"")</f>
        <v>959</v>
      </c>
      <c r="B966" s="18" t="n">
        <f aca="false">IF('Base Data'!A969&lt;&gt;"",AVERAGE('Base Data'!A969:T969),"")</f>
        <v>10.9463162430191</v>
      </c>
      <c r="C966" s="20" t="n">
        <v>0.00747803211212158</v>
      </c>
      <c r="E966" s="19"/>
    </row>
    <row r="967" customFormat="false" ht="12.75" hidden="false" customHeight="false" outlineLevel="0" collapsed="false">
      <c r="A967" s="0" t="n">
        <f aca="false">IF(B967&lt;&gt;"",A966+1,"")</f>
        <v>960</v>
      </c>
      <c r="B967" s="18" t="n">
        <f aca="false">IF('Base Data'!A970&lt;&gt;"",AVERAGE('Base Data'!A970:T970),"")</f>
        <v>11.6295023937722</v>
      </c>
      <c r="C967" s="20" t="n">
        <v>0.00783898844521427</v>
      </c>
      <c r="E967" s="19"/>
    </row>
    <row r="968" customFormat="false" ht="12.75" hidden="false" customHeight="false" outlineLevel="0" collapsed="false">
      <c r="A968" s="0" t="n">
        <f aca="false">IF(B968&lt;&gt;"",A967+1,"")</f>
        <v>961</v>
      </c>
      <c r="B968" s="18" t="n">
        <f aca="false">IF('Base Data'!A971&lt;&gt;"",AVERAGE('Base Data'!A971:T971),"")</f>
        <v>11.0675112995829</v>
      </c>
      <c r="C968" s="20" t="n">
        <v>0.00816742204893329</v>
      </c>
      <c r="E968" s="19"/>
    </row>
    <row r="969" customFormat="false" ht="12.75" hidden="false" customHeight="false" outlineLevel="0" collapsed="false">
      <c r="A969" s="0" t="n">
        <f aca="false">IF(B969&lt;&gt;"",A968+1,"")</f>
        <v>962</v>
      </c>
      <c r="B969" s="18" t="n">
        <f aca="false">IF('Base Data'!A972&lt;&gt;"",AVERAGE('Base Data'!A972:T972),"")</f>
        <v>11.3734266053253</v>
      </c>
      <c r="C969" s="20" t="n">
        <v>0.00861232066520206</v>
      </c>
      <c r="E969" s="19"/>
    </row>
    <row r="970" customFormat="false" ht="12.75" hidden="false" customHeight="false" outlineLevel="0" collapsed="false">
      <c r="A970" s="0" t="n">
        <f aca="false">IF(B970&lt;&gt;"",A969+1,"")</f>
        <v>963</v>
      </c>
      <c r="B970" s="18" t="n">
        <f aca="false">IF('Base Data'!A973&lt;&gt;"",AVERAGE('Base Data'!A973:T973),"")</f>
        <v>11.7008160322181</v>
      </c>
      <c r="C970" s="20" t="n">
        <v>0.00904070521578377</v>
      </c>
      <c r="E970" s="19"/>
    </row>
    <row r="971" customFormat="false" ht="12.75" hidden="false" customHeight="false" outlineLevel="0" collapsed="false">
      <c r="A971" s="0" t="n">
        <f aca="false">IF(B971&lt;&gt;"",A970+1,"")</f>
        <v>964</v>
      </c>
      <c r="B971" s="18" t="n">
        <f aca="false">IF('Base Data'!A974&lt;&gt;"",AVERAGE('Base Data'!A974:T974),"")</f>
        <v>10.8079168115201</v>
      </c>
      <c r="C971" s="20" t="n">
        <v>0.00924413330700933</v>
      </c>
      <c r="E971" s="19"/>
    </row>
    <row r="972" customFormat="false" ht="12.75" hidden="false" customHeight="false" outlineLevel="0" collapsed="false">
      <c r="A972" s="0" t="n">
        <f aca="false">IF(B972&lt;&gt;"",A971+1,"")</f>
        <v>965</v>
      </c>
      <c r="B972" s="18" t="n">
        <f aca="false">IF('Base Data'!A975&lt;&gt;"",AVERAGE('Base Data'!A975:T975),"")</f>
        <v>11.4567074254278</v>
      </c>
      <c r="C972" s="20" t="n">
        <v>0.00979573998896721</v>
      </c>
      <c r="E972" s="19"/>
    </row>
    <row r="973" customFormat="false" ht="12.75" hidden="false" customHeight="false" outlineLevel="0" collapsed="false">
      <c r="A973" s="0" t="n">
        <f aca="false">IF(B973&lt;&gt;"",A972+1,"")</f>
        <v>966</v>
      </c>
      <c r="B973" s="18" t="n">
        <f aca="false">IF('Base Data'!A976&lt;&gt;"",AVERAGE('Base Data'!A976:T976),"")</f>
        <v>11.0808853683704</v>
      </c>
      <c r="C973" s="20" t="n">
        <v>0.010274584956734</v>
      </c>
      <c r="E973" s="19"/>
    </row>
    <row r="974" customFormat="false" ht="12.75" hidden="false" customHeight="false" outlineLevel="0" collapsed="false">
      <c r="A974" s="0" t="n">
        <f aca="false">IF(B974&lt;&gt;"",A973+1,"")</f>
        <v>967</v>
      </c>
      <c r="B974" s="18" t="n">
        <f aca="false">IF('Base Data'!A977&lt;&gt;"",AVERAGE('Base Data'!A977:T977),"")</f>
        <v>11.6765928580192</v>
      </c>
      <c r="C974" s="20" t="n">
        <v>0.0108766872435808</v>
      </c>
      <c r="E974" s="19"/>
    </row>
    <row r="975" customFormat="false" ht="12.75" hidden="false" customHeight="false" outlineLevel="0" collapsed="false">
      <c r="A975" s="0" t="n">
        <f aca="false">IF(B975&lt;&gt;"",A974+1,"")</f>
        <v>968</v>
      </c>
      <c r="B975" s="18" t="n">
        <f aca="false">IF('Base Data'!A978&lt;&gt;"",AVERAGE('Base Data'!A978:T978),"")</f>
        <v>10.849032615432</v>
      </c>
      <c r="C975" s="20" t="n">
        <v>0.0112063996377522</v>
      </c>
      <c r="E975" s="19"/>
    </row>
    <row r="976" customFormat="false" ht="12.75" hidden="false" customHeight="false" outlineLevel="0" collapsed="false">
      <c r="A976" s="0" t="n">
        <f aca="false">IF(B976&lt;&gt;"",A975+1,"")</f>
        <v>969</v>
      </c>
      <c r="B976" s="18" t="n">
        <f aca="false">IF('Base Data'!A979&lt;&gt;"",AVERAGE('Base Data'!A979:T979),"")</f>
        <v>12.1699779461389</v>
      </c>
      <c r="C976" s="20" t="n">
        <v>0.0113965405358209</v>
      </c>
      <c r="E976" s="19"/>
    </row>
    <row r="977" customFormat="false" ht="12.75" hidden="false" customHeight="false" outlineLevel="0" collapsed="false">
      <c r="A977" s="0" t="n">
        <f aca="false">IF(B977&lt;&gt;"",A976+1,"")</f>
        <v>970</v>
      </c>
      <c r="B977" s="18" t="n">
        <f aca="false">IF('Base Data'!A980&lt;&gt;"",AVERAGE('Base Data'!A980:T980),"")</f>
        <v>11.659267211488</v>
      </c>
      <c r="C977" s="20" t="n">
        <v>0.0121384131922591</v>
      </c>
      <c r="E977" s="19"/>
    </row>
    <row r="978" customFormat="false" ht="12.75" hidden="false" customHeight="false" outlineLevel="0" collapsed="false">
      <c r="A978" s="0" t="n">
        <f aca="false">IF(B978&lt;&gt;"",A977+1,"")</f>
        <v>971</v>
      </c>
      <c r="B978" s="18" t="n">
        <f aca="false">IF('Base Data'!A981&lt;&gt;"",AVERAGE('Base Data'!A981:T981),"")</f>
        <v>12.5641831162109</v>
      </c>
      <c r="C978" s="20" t="n">
        <v>0.0113397982655739</v>
      </c>
      <c r="E978" s="19"/>
    </row>
    <row r="979" customFormat="false" ht="12.75" hidden="false" customHeight="false" outlineLevel="0" collapsed="false">
      <c r="A979" s="0" t="n">
        <f aca="false">IF(B979&lt;&gt;"",A978+1,"")</f>
        <v>972</v>
      </c>
      <c r="B979" s="18" t="n">
        <f aca="false">IF('Base Data'!A982&lt;&gt;"",AVERAGE('Base Data'!A982:T982),"")</f>
        <v>10.7696188938835</v>
      </c>
      <c r="C979" s="20" t="n">
        <v>0.0116369930314429</v>
      </c>
      <c r="E979" s="19"/>
    </row>
    <row r="980" customFormat="false" ht="12.75" hidden="false" customHeight="false" outlineLevel="0" collapsed="false">
      <c r="A980" s="0" t="n">
        <f aca="false">IF(B980&lt;&gt;"",A979+1,"")</f>
        <v>973</v>
      </c>
      <c r="B980" s="18" t="n">
        <f aca="false">IF('Base Data'!A983&lt;&gt;"",AVERAGE('Base Data'!A983:T983),"")</f>
        <v>12.5450195125339</v>
      </c>
      <c r="C980" s="20" t="n">
        <v>0.0106039414039025</v>
      </c>
      <c r="E980" s="19"/>
    </row>
    <row r="981" customFormat="false" ht="12.75" hidden="false" customHeight="false" outlineLevel="0" collapsed="false">
      <c r="A981" s="0" t="n">
        <f aca="false">IF(B981&lt;&gt;"",A980+1,"")</f>
        <v>974</v>
      </c>
      <c r="B981" s="18" t="n">
        <f aca="false">IF('Base Data'!A984&lt;&gt;"",AVERAGE('Base Data'!A984:T984),"")</f>
        <v>10.7071471624063</v>
      </c>
      <c r="C981" s="20" t="n">
        <v>0.0107232490539551</v>
      </c>
      <c r="E981" s="19"/>
    </row>
    <row r="982" customFormat="false" ht="12.75" hidden="false" customHeight="false" outlineLevel="0" collapsed="false">
      <c r="A982" s="0" t="n">
        <f aca="false">IF(B982&lt;&gt;"",A981+1,"")</f>
        <v>975</v>
      </c>
      <c r="B982" s="18" t="n">
        <f aca="false">IF('Base Data'!A985&lt;&gt;"",AVERAGE('Base Data'!A985:T985),"")</f>
        <v>12.0385555340287</v>
      </c>
      <c r="C982" s="20" t="n">
        <v>0.0109060754378637</v>
      </c>
      <c r="E982" s="19"/>
    </row>
    <row r="983" customFormat="false" ht="12.75" hidden="false" customHeight="false" outlineLevel="0" collapsed="false">
      <c r="A983" s="0" t="n">
        <f aca="false">IF(B983&lt;&gt;"",A982+1,"")</f>
        <v>976</v>
      </c>
      <c r="B983" s="18" t="n">
        <f aca="false">IF('Base Data'!A986&lt;&gt;"",AVERAGE('Base Data'!A986:T986),"")</f>
        <v>10.7992027244881</v>
      </c>
      <c r="C983" s="20" t="n">
        <v>0.0112164169268257</v>
      </c>
      <c r="E983" s="19"/>
    </row>
    <row r="984" customFormat="false" ht="12.75" hidden="false" customHeight="false" outlineLevel="0" collapsed="false">
      <c r="A984" s="0" t="n">
        <f aca="false">IF(B984&lt;&gt;"",A983+1,"")</f>
        <v>977</v>
      </c>
      <c r="B984" s="18" t="n">
        <f aca="false">IF('Base Data'!A987&lt;&gt;"",AVERAGE('Base Data'!A987:T987),"")</f>
        <v>12.4391174834939</v>
      </c>
      <c r="C984" s="20" t="n">
        <v>0.00993869915481441</v>
      </c>
      <c r="E984" s="19"/>
    </row>
    <row r="985" customFormat="false" ht="12.75" hidden="false" customHeight="false" outlineLevel="0" collapsed="false">
      <c r="A985" s="0" t="n">
        <f aca="false">IF(B985&lt;&gt;"",A984+1,"")</f>
        <v>978</v>
      </c>
      <c r="B985" s="18" t="n">
        <f aca="false">IF('Base Data'!A988&lt;&gt;"",AVERAGE('Base Data'!A988:T988),"")</f>
        <v>10.0046976255471</v>
      </c>
      <c r="C985" s="20" t="n">
        <v>0.00657551467013197</v>
      </c>
      <c r="E985" s="19"/>
    </row>
    <row r="986" customFormat="false" ht="12.75" hidden="false" customHeight="false" outlineLevel="0" collapsed="false">
      <c r="A986" s="0" t="n">
        <f aca="false">IF(B986&lt;&gt;"",A985+1,"")</f>
        <v>979</v>
      </c>
      <c r="B986" s="18" t="n">
        <f aca="false">IF('Base Data'!A989&lt;&gt;"",AVERAGE('Base Data'!A989:T989),"")</f>
        <v>12.0200718450482</v>
      </c>
      <c r="C986" s="20" t="n">
        <v>0.00630006611347199</v>
      </c>
      <c r="E986" s="19"/>
    </row>
    <row r="987" customFormat="false" ht="12.75" hidden="false" customHeight="false" outlineLevel="0" collapsed="false">
      <c r="A987" s="0" t="n">
        <f aca="false">IF(B987&lt;&gt;"",A986+1,"")</f>
        <v>980</v>
      </c>
      <c r="B987" s="18" t="n">
        <f aca="false">IF('Base Data'!A990&lt;&gt;"",AVERAGE('Base Data'!A990:T990),"")</f>
        <v>11.1103706005516</v>
      </c>
      <c r="C987" s="20" t="n">
        <v>0.00675437324925473</v>
      </c>
      <c r="E987" s="19"/>
    </row>
    <row r="988" customFormat="false" ht="12.75" hidden="false" customHeight="false" outlineLevel="0" collapsed="false">
      <c r="A988" s="0" t="n">
        <f aca="false">IF(B988&lt;&gt;"",A987+1,"")</f>
        <v>981</v>
      </c>
      <c r="B988" s="18" t="n">
        <f aca="false">IF('Base Data'!A991&lt;&gt;"",AVERAGE('Base Data'!A991:T991),"")</f>
        <v>11.6708622488926</v>
      </c>
      <c r="C988" s="20" t="n">
        <v>0.00729304625664228</v>
      </c>
      <c r="E988" s="19"/>
    </row>
    <row r="989" customFormat="false" ht="12.75" hidden="false" customHeight="false" outlineLevel="0" collapsed="false">
      <c r="A989" s="0" t="n">
        <f aca="false">IF(B989&lt;&gt;"",A988+1,"")</f>
        <v>982</v>
      </c>
      <c r="B989" s="18" t="n">
        <f aca="false">IF('Base Data'!A992&lt;&gt;"",AVERAGE('Base Data'!A992:T992),"")</f>
        <v>11.3907832913952</v>
      </c>
      <c r="C989" s="20" t="n">
        <v>0.00817627890299761</v>
      </c>
      <c r="E989" s="19"/>
    </row>
    <row r="990" customFormat="false" ht="12.75" hidden="false" customHeight="false" outlineLevel="0" collapsed="false">
      <c r="A990" s="0" t="n">
        <f aca="false">IF(B990&lt;&gt;"",A989+1,"")</f>
        <v>983</v>
      </c>
      <c r="B990" s="18" t="n">
        <f aca="false">IF('Base Data'!A993&lt;&gt;"",AVERAGE('Base Data'!A993:T993),"")</f>
        <v>11.551121050375</v>
      </c>
      <c r="C990" s="20" t="n">
        <v>0.00912165641784668</v>
      </c>
      <c r="E990" s="19"/>
    </row>
    <row r="991" customFormat="false" ht="12.75" hidden="false" customHeight="false" outlineLevel="0" collapsed="false">
      <c r="A991" s="0" t="n">
        <f aca="false">IF(B991&lt;&gt;"",A990+1,"")</f>
        <v>984</v>
      </c>
      <c r="B991" s="18" t="n">
        <f aca="false">IF('Base Data'!A994&lt;&gt;"",AVERAGE('Base Data'!A994:T994),"")</f>
        <v>10.9974880153497</v>
      </c>
      <c r="C991" s="20" t="n">
        <v>0.00968910111321343</v>
      </c>
      <c r="E991" s="19"/>
    </row>
    <row r="992" customFormat="false" ht="12.75" hidden="false" customHeight="false" outlineLevel="0" collapsed="false">
      <c r="A992" s="0" t="n">
        <f aca="false">IF(B992&lt;&gt;"",A991+1,"")</f>
        <v>985</v>
      </c>
      <c r="B992" s="18" t="n">
        <f aca="false">IF('Base Data'!A995&lt;&gt;"",AVERAGE('Base Data'!A995:T995),"")</f>
        <v>11.1046730521863</v>
      </c>
      <c r="C992" s="20" t="n">
        <v>0.0106369451600678</v>
      </c>
      <c r="E992" s="19"/>
    </row>
    <row r="993" customFormat="false" ht="12.75" hidden="false" customHeight="false" outlineLevel="0" collapsed="false">
      <c r="A993" s="0" t="n">
        <f aca="false">IF(B993&lt;&gt;"",A992+1,"")</f>
        <v>986</v>
      </c>
      <c r="B993" s="18" t="n">
        <f aca="false">IF('Base Data'!A996&lt;&gt;"",AVERAGE('Base Data'!A996:T996),"")</f>
        <v>11.8499538236836</v>
      </c>
      <c r="C993" s="20" t="n">
        <v>0.0111825395617965</v>
      </c>
      <c r="E993" s="19"/>
    </row>
    <row r="994" customFormat="false" ht="12.75" hidden="false" customHeight="false" outlineLevel="0" collapsed="false">
      <c r="A994" s="0" t="n">
        <f aca="false">IF(B994&lt;&gt;"",A993+1,"")</f>
        <v>987</v>
      </c>
      <c r="B994" s="18" t="n">
        <f aca="false">IF('Base Data'!A997&lt;&gt;"",AVERAGE('Base Data'!A997:T997),"")</f>
        <v>11.0135119361834</v>
      </c>
      <c r="C994" s="20" t="n">
        <v>0.0120476492577129</v>
      </c>
      <c r="E994" s="19"/>
    </row>
    <row r="995" customFormat="false" ht="12.75" hidden="false" customHeight="false" outlineLevel="0" collapsed="false">
      <c r="A995" s="0" t="n">
        <f aca="false">IF(B995&lt;&gt;"",A994+1,"")</f>
        <v>988</v>
      </c>
      <c r="B995" s="18" t="n">
        <f aca="false">IF('Base Data'!A998&lt;&gt;"",AVERAGE('Base Data'!A998:T998),"")</f>
        <v>11.9784154928101</v>
      </c>
      <c r="C995" s="20" t="n">
        <v>0.011566389690746</v>
      </c>
      <c r="E995" s="19"/>
    </row>
    <row r="996" customFormat="false" ht="12.75" hidden="false" customHeight="false" outlineLevel="0" collapsed="false">
      <c r="A996" s="0" t="n">
        <f aca="false">IF(B996&lt;&gt;"",A995+1,"")</f>
        <v>989</v>
      </c>
      <c r="B996" s="18" t="n">
        <f aca="false">IF('Base Data'!A999&lt;&gt;"",AVERAGE('Base Data'!A999:T999),"")</f>
        <v>11.439996989878</v>
      </c>
      <c r="C996" s="20" t="n">
        <v>0.0139502251148224</v>
      </c>
      <c r="E996" s="19"/>
    </row>
    <row r="997" customFormat="false" ht="12.75" hidden="false" customHeight="false" outlineLevel="0" collapsed="false">
      <c r="A997" s="0" t="n">
        <f aca="false">IF(B997&lt;&gt;"",A996+1,"")</f>
        <v>990</v>
      </c>
      <c r="B997" s="18" t="n">
        <f aca="false">IF('Base Data'!A1000&lt;&gt;"",AVERAGE('Base Data'!A1000:T1000),"")</f>
        <v>11.8141911372375</v>
      </c>
      <c r="C997" s="20" t="n">
        <v>0.0145412153667874</v>
      </c>
      <c r="E997" s="19"/>
    </row>
    <row r="998" customFormat="false" ht="12.75" hidden="false" customHeight="false" outlineLevel="0" collapsed="false">
      <c r="A998" s="0" t="n">
        <f aca="false">IF(B998&lt;&gt;"",A997+1,"")</f>
        <v>991</v>
      </c>
      <c r="B998" s="18" t="n">
        <f aca="false">IF('Base Data'!A1001&lt;&gt;"",AVERAGE('Base Data'!A1001:T1001),"")</f>
        <v>11.4654517096834</v>
      </c>
      <c r="C998" s="20" t="n">
        <v>0.0180632695555687</v>
      </c>
      <c r="E998" s="19"/>
    </row>
    <row r="999" customFormat="false" ht="12.75" hidden="false" customHeight="false" outlineLevel="0" collapsed="false">
      <c r="A999" s="0" t="n">
        <f aca="false">IF(B999&lt;&gt;"",A998+1,"")</f>
        <v>992</v>
      </c>
      <c r="B999" s="18" t="n">
        <f aca="false">IF('Base Data'!A1002&lt;&gt;"",AVERAGE('Base Data'!A1002:T1002),"")</f>
        <v>11.4716854679743</v>
      </c>
      <c r="C999" s="20" t="n">
        <v>0.0229915599433743</v>
      </c>
      <c r="E999" s="19"/>
    </row>
    <row r="1000" customFormat="false" ht="12.75" hidden="false" customHeight="false" outlineLevel="0" collapsed="false">
      <c r="A1000" s="0" t="n">
        <f aca="false">IF(B1000&lt;&gt;"",A999+1,"")</f>
        <v>993</v>
      </c>
      <c r="B1000" s="18" t="n">
        <f aca="false">IF('Base Data'!A1003&lt;&gt;"",AVERAGE('Base Data'!A1003:T1003),"")</f>
        <v>11.1505913422652</v>
      </c>
      <c r="C1000" s="20" t="n">
        <v>0.0306803948349423</v>
      </c>
      <c r="E1000" s="19"/>
    </row>
    <row r="1001" customFormat="false" ht="12.75" hidden="false" customHeight="false" outlineLevel="0" collapsed="false">
      <c r="A1001" s="0" t="n">
        <f aca="false">IF(B1001&lt;&gt;"",A1000+1,"")</f>
        <v>994</v>
      </c>
      <c r="B1001" s="18" t="n">
        <f aca="false">IF('Base Data'!A1004&lt;&gt;"",AVERAGE('Base Data'!A1004:T1004),"")</f>
        <v>11.5031418854987</v>
      </c>
      <c r="C1001" s="20" t="n">
        <v>0.042429690361023</v>
      </c>
      <c r="E1001" s="19"/>
    </row>
    <row r="1002" customFormat="false" ht="12.75" hidden="false" customHeight="false" outlineLevel="0" collapsed="false">
      <c r="A1002" s="0" t="n">
        <f aca="false">IF(B1002&lt;&gt;"",A1001+1,"")</f>
        <v>995</v>
      </c>
      <c r="B1002" s="18" t="n">
        <f aca="false">IF('Base Data'!A1005&lt;&gt;"",AVERAGE('Base Data'!A1005:T1005),"")</f>
        <v>11.5403490688433</v>
      </c>
      <c r="C1002" s="20" t="s">
        <v>19</v>
      </c>
      <c r="E1002" s="19"/>
    </row>
    <row r="1003" customFormat="false" ht="12.75" hidden="false" customHeight="false" outlineLevel="0" collapsed="false">
      <c r="A1003" s="0" t="n">
        <f aca="false">IF(B1003&lt;&gt;"",A1002+1,"")</f>
        <v>996</v>
      </c>
      <c r="B1003" s="18" t="n">
        <f aca="false">IF('Base Data'!A1006&lt;&gt;"",AVERAGE('Base Data'!A1006:T1006),"")</f>
        <v>10.7106583281602</v>
      </c>
      <c r="C1003" s="20" t="s">
        <v>19</v>
      </c>
      <c r="E1003" s="19"/>
    </row>
    <row r="1004" customFormat="false" ht="12.75" hidden="false" customHeight="false" outlineLevel="0" collapsed="false">
      <c r="A1004" s="0" t="n">
        <f aca="false">IF(B1004&lt;&gt;"",A1003+1,"")</f>
        <v>997</v>
      </c>
      <c r="B1004" s="18" t="n">
        <f aca="false">IF('Base Data'!A1007&lt;&gt;"",AVERAGE('Base Data'!A1007:T1007),"")</f>
        <v>11.6921569610084</v>
      </c>
      <c r="C1004" s="20"/>
      <c r="E1004" s="19"/>
    </row>
    <row r="1005" customFormat="false" ht="12.75" hidden="false" customHeight="false" outlineLevel="0" collapsed="false">
      <c r="A1005" s="0" t="n">
        <f aca="false">IF(B1005&lt;&gt;"",A1004+1,"")</f>
        <v>998</v>
      </c>
      <c r="B1005" s="18" t="n">
        <f aca="false">IF('Base Data'!A1008&lt;&gt;"",AVERAGE('Base Data'!A1008:T1008),"")</f>
        <v>10.8669620867254</v>
      </c>
      <c r="C1005" s="20"/>
      <c r="E1005" s="19"/>
    </row>
    <row r="1006" customFormat="false" ht="12.75" hidden="false" customHeight="false" outlineLevel="0" collapsed="false">
      <c r="A1006" s="0" t="n">
        <f aca="false">IF(B1006&lt;&gt;"",A1005+1,"")</f>
        <v>999</v>
      </c>
      <c r="B1006" s="18" t="n">
        <f aca="false">IF('Base Data'!A1009&lt;&gt;"",AVERAGE('Base Data'!A1009:T1009),"")</f>
        <v>11.8043415620261</v>
      </c>
      <c r="C1006" s="20"/>
      <c r="E1006" s="19"/>
    </row>
    <row r="1007" customFormat="false" ht="12.75" hidden="false" customHeight="false" outlineLevel="0" collapsed="false">
      <c r="A1007" s="0" t="n">
        <f aca="false">IF(B1007&lt;&gt;"",A1006+1,"")</f>
        <v>1000</v>
      </c>
      <c r="B1007" s="18" t="n">
        <f aca="false">IF('Base Data'!A1010&lt;&gt;"",AVERAGE('Base Data'!A1010:T1010),"")</f>
        <v>11.0488084762622</v>
      </c>
      <c r="C1007" s="20"/>
      <c r="E1007" s="19"/>
    </row>
    <row r="1008" customFormat="false" ht="12.75" hidden="false" customHeight="false" outlineLevel="0" collapsed="false">
      <c r="A1008" s="0" t="str">
        <f aca="false">IF(B1008&lt;&gt;"",A1007+1,"")</f>
        <v/>
      </c>
      <c r="B1008" s="18"/>
    </row>
    <row r="1009" customFormat="false" ht="12.75" hidden="false" customHeight="false" outlineLevel="0" collapsed="false">
      <c r="B1009" s="18"/>
    </row>
  </sheetData>
  <conditionalFormatting sqref="C8:C1007">
    <cfRule type="cellIs" priority="2" operator="equal" aboveAverage="0" equalAverage="0" bottom="0" percent="0" rank="0" text="" dxfId="0">
      <formula>$C$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SER">
                <anchor moveWithCells="true" sizeWithCells="false">
                  <from>
                    <xdr:col>0</xdr:col>
                    <xdr:colOff>122760</xdr:colOff>
                    <xdr:row>2</xdr:row>
                    <xdr:rowOff>18720</xdr:rowOff>
                  </from>
                  <to>
                    <xdr:col>1</xdr:col>
                    <xdr:colOff>553680</xdr:colOff>
                    <xdr:row>4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16:00:53Z</dcterms:created>
  <dc:creator>Stewart Robinson</dc:creator>
  <dc:description/>
  <dc:language>en-US</dc:language>
  <cp:lastModifiedBy>Rutter, Holly</cp:lastModifiedBy>
  <cp:lastPrinted>2001-04-26T14:19:05Z</cp:lastPrinted>
  <dcterms:modified xsi:type="dcterms:W3CDTF">2015-01-15T14:26:05Z</dcterms:modified>
  <cp:revision>0</cp:revision>
  <dc:subject/>
  <dc:title/>
</cp:coreProperties>
</file>