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nti-roll bar calculator</t>
  </si>
  <si>
    <r>
      <rPr>
        <sz val="12"/>
        <rFont val="Arial"/>
        <family val="2"/>
      </rPr>
      <t xml:space="preserve">Links to page 116 of </t>
    </r>
    <r>
      <rPr>
        <i val="true"/>
        <sz val="12"/>
        <rFont val="Arial"/>
        <family val="2"/>
      </rPr>
      <t xml:space="preserve">Race Car Design </t>
    </r>
    <r>
      <rPr>
        <sz val="12"/>
        <rFont val="Arial"/>
        <family val="2"/>
      </rPr>
      <t xml:space="preserve">by Derek Seward</t>
    </r>
  </si>
  <si>
    <t xml:space="preserve">Mod of elasticity, E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Mod of rigidity, G</t>
  </si>
  <si>
    <t xml:space="preserve">torsion bar length, L</t>
  </si>
  <si>
    <t xml:space="preserve">mm</t>
  </si>
  <si>
    <t xml:space="preserve">Bar diameter, D</t>
  </si>
  <si>
    <r>
      <rPr>
        <sz val="10"/>
        <rFont val="Arial"/>
        <family val="2"/>
      </rPr>
      <t xml:space="preserve">Deflection of arb, </t>
    </r>
    <r>
      <rPr>
        <sz val="10"/>
        <rFont val="Symbol"/>
        <family val="1"/>
        <charset val="2"/>
      </rPr>
      <t xml:space="preserve">d</t>
    </r>
  </si>
  <si>
    <t xml:space="preserve">Arm length, A</t>
  </si>
  <si>
    <t xml:space="preserve">Stiffness</t>
  </si>
  <si>
    <r>
      <rPr>
        <sz val="10"/>
        <rFont val="Arial"/>
        <family val="2"/>
      </rPr>
      <t xml:space="preserve">Stress in rod @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m</t>
    </r>
  </si>
  <si>
    <t xml:space="preserve">N/mm</t>
  </si>
  <si>
    <t xml:space="preserve">pnds/i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9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s">
        <v>2</v>
      </c>
      <c r="B3" s="0" t="n">
        <v>207000</v>
      </c>
      <c r="C3" s="3" t="s">
        <v>3</v>
      </c>
    </row>
    <row r="4" customFormat="false" ht="14.25" hidden="false" customHeight="true" outlineLevel="0" collapsed="false">
      <c r="A4" s="3" t="s">
        <v>4</v>
      </c>
      <c r="B4" s="0" t="n">
        <v>79300</v>
      </c>
      <c r="C4" s="3" t="s">
        <v>3</v>
      </c>
    </row>
    <row r="5" customFormat="false" ht="12.75" hidden="false" customHeight="true" outlineLevel="0" collapsed="false">
      <c r="A5" s="3" t="s">
        <v>5</v>
      </c>
      <c r="B5" s="4" t="n">
        <v>250</v>
      </c>
      <c r="C5" s="3" t="s">
        <v>6</v>
      </c>
    </row>
    <row r="6" customFormat="false" ht="12.75" hidden="false" customHeight="false" outlineLevel="0" collapsed="false">
      <c r="A6" s="3" t="s">
        <v>7</v>
      </c>
      <c r="B6" s="4" t="n">
        <v>12</v>
      </c>
      <c r="C6" s="3" t="s">
        <v>6</v>
      </c>
    </row>
    <row r="7" customFormat="false" ht="12.75" hidden="false" customHeight="false" outlineLevel="0" collapsed="false">
      <c r="A7" s="3" t="s">
        <v>8</v>
      </c>
      <c r="B7" s="4" t="n">
        <v>14.4</v>
      </c>
      <c r="C7" s="3" t="s">
        <v>6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9</v>
      </c>
      <c r="B9" s="6" t="s">
        <v>10</v>
      </c>
      <c r="C9" s="6" t="s">
        <v>10</v>
      </c>
      <c r="D9" s="7" t="s">
        <v>11</v>
      </c>
    </row>
    <row r="10" customFormat="false" ht="14.25" hidden="false" customHeight="false" outlineLevel="0" collapsed="false">
      <c r="A10" s="5" t="s">
        <v>6</v>
      </c>
      <c r="B10" s="6" t="s">
        <v>12</v>
      </c>
      <c r="C10" s="6" t="s">
        <v>13</v>
      </c>
      <c r="D10" s="5" t="s">
        <v>3</v>
      </c>
    </row>
    <row r="11" customFormat="false" ht="12.75" hidden="false" customHeight="false" outlineLevel="0" collapsed="false">
      <c r="A11" s="0" t="n">
        <v>50</v>
      </c>
      <c r="B11" s="8" t="n">
        <f aca="false">1/8*PI()*POWER(B$6,4)/(8*POWER(A11,3)/(3*B$3)+2*POWER(A11,2)*B$5/B$4)</f>
        <v>468.710045758069</v>
      </c>
      <c r="C11" s="8" t="n">
        <f aca="false">B11/0.1751</f>
        <v>2676.81351089702</v>
      </c>
      <c r="D11" s="8" t="n">
        <f aca="false">16*B11*A11*B$7/(PI()*POWER(B$6,3))</f>
        <v>994.633608789667</v>
      </c>
    </row>
    <row r="12" customFormat="false" ht="12.75" hidden="false" customHeight="false" outlineLevel="0" collapsed="false">
      <c r="A12" s="0" t="n">
        <v>60</v>
      </c>
      <c r="B12" s="8" t="n">
        <f aca="false">1/8*PI()*POWER(B$6,4)/(8*POWER(A12,3)/(3*B$3)+2*POWER(A12,2)*B$5/B$4)</f>
        <v>319.568986891229</v>
      </c>
      <c r="C12" s="8" t="n">
        <f aca="false">B12/0.1751</f>
        <v>1825.06560189166</v>
      </c>
      <c r="D12" s="8" t="n">
        <f aca="false">16*B12*A12*B$7/(PI()*POWER(B$6,3))</f>
        <v>813.775742761731</v>
      </c>
    </row>
    <row r="13" customFormat="false" ht="12.75" hidden="false" customHeight="false" outlineLevel="0" collapsed="false">
      <c r="A13" s="0" t="n">
        <v>70</v>
      </c>
      <c r="B13" s="8" t="n">
        <f aca="false">1/8*PI()*POWER(B$6,4)/(8*POWER(A13,3)/(3*B$3)+2*POWER(A13,2)*B$5/B$4)</f>
        <v>230.588576590194</v>
      </c>
      <c r="C13" s="8" t="n">
        <f aca="false">B13/0.1751</f>
        <v>1316.89649680294</v>
      </c>
      <c r="D13" s="8" t="n">
        <f aca="false">16*B13*A13*B$7/(PI()*POWER(B$6,3))</f>
        <v>685.053819983932</v>
      </c>
    </row>
    <row r="14" customFormat="false" ht="12.75" hidden="false" customHeight="false" outlineLevel="0" collapsed="false">
      <c r="A14" s="0" t="n">
        <v>80</v>
      </c>
      <c r="B14" s="8" t="n">
        <f aca="false">1/8*PI()*POWER(B$6,4)/(8*POWER(A14,3)/(3*B$3)+2*POWER(A14,2)*B$5/B$4)</f>
        <v>173.444056905012</v>
      </c>
      <c r="C14" s="8" t="n">
        <f aca="false">B14/0.1751</f>
        <v>990.542872101723</v>
      </c>
      <c r="D14" s="8" t="n">
        <f aca="false">16*B14*A14*B$7/(PI()*POWER(B$6,3))</f>
        <v>588.895552135352</v>
      </c>
    </row>
    <row r="15" customFormat="false" ht="12.75" hidden="false" customHeight="false" outlineLevel="0" collapsed="false">
      <c r="A15" s="0" t="n">
        <v>90</v>
      </c>
      <c r="B15" s="8" t="n">
        <f aca="false">1/8*PI()*POWER(B$6,4)/(8*POWER(A15,3)/(3*B$3)+2*POWER(A15,2)*B$5/B$4)</f>
        <v>134.677132681596</v>
      </c>
      <c r="C15" s="8" t="n">
        <f aca="false">B15/0.1751</f>
        <v>769.144104406605</v>
      </c>
      <c r="D15" s="8" t="n">
        <f aca="false">16*B15*A15*B$7/(PI()*POWER(B$6,3))</f>
        <v>514.428753305259</v>
      </c>
    </row>
    <row r="16" customFormat="false" ht="12.75" hidden="false" customHeight="false" outlineLevel="0" collapsed="false">
      <c r="A16" s="0" t="n">
        <v>100</v>
      </c>
      <c r="B16" s="8" t="n">
        <f aca="false">1/8*PI()*POWER(B$6,4)/(8*POWER(A16,3)/(3*B$3)+2*POWER(A16,2)*B$5/B$4)</f>
        <v>107.237759974412</v>
      </c>
      <c r="C16" s="8" t="n">
        <f aca="false">B16/0.1751</f>
        <v>612.437235719085</v>
      </c>
      <c r="D16" s="8" t="n">
        <f aca="false">16*B16*A16*B$7/(PI()*POWER(B$6,3))</f>
        <v>455.131188960796</v>
      </c>
    </row>
    <row r="17" customFormat="false" ht="12.75" hidden="false" customHeight="false" outlineLevel="0" collapsed="false">
      <c r="A17" s="0" t="n">
        <v>110</v>
      </c>
      <c r="B17" s="8" t="n">
        <f aca="false">1/8*PI()*POWER(B$6,4)/(8*POWER(A17,3)/(3*B$3)+2*POWER(A17,2)*B$5/B$4)</f>
        <v>87.1477610009595</v>
      </c>
      <c r="C17" s="8" t="n">
        <f aca="false">B17/0.1751</f>
        <v>497.702804117416</v>
      </c>
      <c r="D17" s="8" t="n">
        <f aca="false">16*B17*A17*B$7/(PI()*POWER(B$6,3))</f>
        <v>406.853243652352</v>
      </c>
    </row>
    <row r="18" customFormat="false" ht="12.75" hidden="false" customHeight="false" outlineLevel="0" collapsed="false">
      <c r="A18" s="0" t="n">
        <v>120</v>
      </c>
      <c r="B18" s="8" t="n">
        <f aca="false">1/8*PI()*POWER(B$6,4)/(8*POWER(A18,3)/(3*B$3)+2*POWER(A18,2)*B$5/B$4)</f>
        <v>72.0267572102605</v>
      </c>
      <c r="C18" s="8" t="n">
        <f aca="false">B18/0.1751</f>
        <v>411.346414678815</v>
      </c>
      <c r="D18" s="8" t="n">
        <f aca="false">16*B18*A18*B$7/(PI()*POWER(B$6,3))</f>
        <v>366.829262236569</v>
      </c>
    </row>
    <row r="19" customFormat="false" ht="12.75" hidden="false" customHeight="false" outlineLevel="0" collapsed="false">
      <c r="A19" s="0" t="n">
        <v>130</v>
      </c>
      <c r="B19" s="8" t="n">
        <f aca="false">1/8*PI()*POWER(B$6,4)/(8*POWER(A19,3)/(3*B$3)+2*POWER(A19,2)*B$5/B$4)</f>
        <v>60.3811451896682</v>
      </c>
      <c r="C19" s="8" t="n">
        <f aca="false">B19/0.1751</f>
        <v>344.838065046649</v>
      </c>
      <c r="D19" s="8" t="n">
        <f aca="false">16*B19*A19*B$7/(PI()*POWER(B$6,3))</f>
        <v>333.145201184817</v>
      </c>
    </row>
    <row r="20" customFormat="false" ht="12.75" hidden="false" customHeight="false" outlineLevel="0" collapsed="false">
      <c r="A20" s="0" t="n">
        <v>140</v>
      </c>
      <c r="B20" s="8" t="n">
        <f aca="false">1/8*PI()*POWER(B$6,4)/(8*POWER(A20,3)/(3*B$3)+2*POWER(A20,2)*B$5/B$4)</f>
        <v>51.2361954820697</v>
      </c>
      <c r="C20" s="8" t="n">
        <f aca="false">B20/0.1751</f>
        <v>292.611053581209</v>
      </c>
      <c r="D20" s="8" t="n">
        <f aca="false">16*B20*A20*B$7/(PI()*POWER(B$6,3))</f>
        <v>304.434434311244</v>
      </c>
    </row>
    <row r="21" customFormat="false" ht="12.75" hidden="false" customHeight="false" outlineLevel="0" collapsed="false">
      <c r="A21" s="0" t="n">
        <v>150</v>
      </c>
      <c r="B21" s="8" t="n">
        <f aca="false">1/8*PI()*POWER(B$6,4)/(8*POWER(A21,3)/(3*B$3)+2*POWER(A21,2)*B$5/B$4)</f>
        <v>43.934425616232</v>
      </c>
      <c r="C21" s="8" t="n">
        <f aca="false">B21/0.1751</f>
        <v>250.910483245186</v>
      </c>
      <c r="D21" s="8" t="n">
        <f aca="false">16*B21*A21*B$7/(PI()*POWER(B$6,3))</f>
        <v>279.695240349061</v>
      </c>
    </row>
    <row r="22" customFormat="false" ht="12.75" hidden="false" customHeight="false" outlineLevel="0" collapsed="false">
      <c r="A22" s="0" t="n">
        <v>160</v>
      </c>
      <c r="B22" s="8" t="n">
        <f aca="false">1/8*PI()*POWER(B$6,4)/(8*POWER(A22,3)/(3*B$3)+2*POWER(A22,2)*B$5/B$4)</f>
        <v>38.0196627005134</v>
      </c>
      <c r="C22" s="8" t="n">
        <f aca="false">B22/0.1751</f>
        <v>217.13114049408</v>
      </c>
      <c r="D22" s="8" t="n">
        <f aca="false">16*B22*A22*B$7/(PI()*POWER(B$6,3))</f>
        <v>258.176736148193</v>
      </c>
    </row>
    <row r="23" customFormat="false" ht="12.75" hidden="false" customHeight="false" outlineLevel="0" collapsed="false">
      <c r="A23" s="0" t="n">
        <v>170</v>
      </c>
      <c r="B23" s="8" t="n">
        <f aca="false">1/8*PI()*POWER(B$6,4)/(8*POWER(A23,3)/(3*B$3)+2*POWER(A23,2)*B$5/B$4)</f>
        <v>33.167605371399</v>
      </c>
      <c r="C23" s="8" t="n">
        <f aca="false">B23/0.1751</f>
        <v>189.420933017698</v>
      </c>
      <c r="D23" s="8" t="n">
        <f aca="false">16*B23*A23*B$7/(PI()*POWER(B$6,3))</f>
        <v>239.305071657202</v>
      </c>
    </row>
    <row r="24" customFormat="false" ht="12.75" hidden="false" customHeight="false" outlineLevel="0" collapsed="false">
      <c r="A24" s="0" t="n">
        <v>180</v>
      </c>
      <c r="B24" s="8" t="n">
        <f aca="false">1/8*PI()*POWER(B$6,4)/(8*POWER(A24,3)/(3*B$3)+2*POWER(A24,2)*B$5/B$4)</f>
        <v>29.1427524330716</v>
      </c>
      <c r="C24" s="8" t="n">
        <f aca="false">B24/0.1751</f>
        <v>166.434908241414</v>
      </c>
      <c r="D24" s="8" t="n">
        <f aca="false">16*B24*A24*B$7/(PI()*POWER(B$6,3))</f>
        <v>222.634229041282</v>
      </c>
    </row>
    <row r="25" customFormat="false" ht="12.75" hidden="false" customHeight="false" outlineLevel="0" collapsed="false">
      <c r="A25" s="0" t="n">
        <v>190</v>
      </c>
      <c r="B25" s="8" t="n">
        <f aca="false">1/8*PI()*POWER(B$6,4)/(8*POWER(A25,3)/(3*B$3)+2*POWER(A25,2)*B$5/B$4)</f>
        <v>25.7708600008136</v>
      </c>
      <c r="C25" s="8" t="n">
        <f aca="false">B25/0.1751</f>
        <v>147.177955458673</v>
      </c>
      <c r="D25" s="8" t="n">
        <f aca="false">16*B25*A25*B$7/(PI()*POWER(B$6,3))</f>
        <v>207.812361014173</v>
      </c>
    </row>
    <row r="26" customFormat="false" ht="12.75" hidden="false" customHeight="false" outlineLevel="0" collapsed="false">
      <c r="A26" s="0" t="n">
        <v>200</v>
      </c>
      <c r="B26" s="8" t="n">
        <f aca="false">1/8*PI()*POWER(B$6,4)/(8*POWER(A26,3)/(3*B$3)+2*POWER(A26,2)*B$5/B$4)</f>
        <v>22.9208514134343</v>
      </c>
      <c r="C26" s="8" t="n">
        <f aca="false">B26/0.1751</f>
        <v>130.901492937946</v>
      </c>
      <c r="D26" s="8" t="n">
        <f aca="false">16*B26*A26*B$7/(PI()*POWER(B$6,3))</f>
        <v>194.558229457223</v>
      </c>
    </row>
    <row r="27" customFormat="false" ht="12.75" hidden="false" customHeight="false" outlineLevel="0" collapsed="false">
      <c r="A27" s="0" t="n">
        <v>210</v>
      </c>
      <c r="B27" s="8" t="n">
        <f aca="false">1/8*PI()*POWER(B$6,4)/(8*POWER(A27,3)/(3*B$3)+2*POWER(A27,2)*B$5/B$4)</f>
        <v>20.4926512227502</v>
      </c>
      <c r="C27" s="8" t="n">
        <f aca="false">B27/0.1751</f>
        <v>117.033987565678</v>
      </c>
      <c r="D27" s="8" t="n">
        <f aca="false">16*B27*A27*B$7/(PI()*POWER(B$6,3))</f>
        <v>182.644377392897</v>
      </c>
    </row>
    <row r="28" customFormat="false" ht="12.75" hidden="false" customHeight="false" outlineLevel="0" collapsed="false">
      <c r="A28" s="0" t="n">
        <v>220</v>
      </c>
      <c r="B28" s="8" t="n">
        <f aca="false">1/8*PI()*POWER(B$6,4)/(8*POWER(A28,3)/(3*B$3)+2*POWER(A28,2)*B$5/B$4)</f>
        <v>18.4088288572443</v>
      </c>
      <c r="C28" s="8" t="n">
        <f aca="false">B28/0.1751</f>
        <v>105.133231623325</v>
      </c>
      <c r="D28" s="8" t="n">
        <f aca="false">16*B28*A28*B$7/(PI()*POWER(B$6,3))</f>
        <v>171.884891737572</v>
      </c>
    </row>
    <row r="29" customFormat="false" ht="12.75" hidden="false" customHeight="false" outlineLevel="0" collapsed="false">
      <c r="A29" s="0" t="n">
        <v>230</v>
      </c>
      <c r="B29" s="8" t="n">
        <f aca="false">1/8*PI()*POWER(B$6,4)/(8*POWER(A29,3)/(3*B$3)+2*POWER(A29,2)*B$5/B$4)</f>
        <v>16.6087493482415</v>
      </c>
      <c r="C29" s="8" t="n">
        <f aca="false">B29/0.1751</f>
        <v>94.8529374542632</v>
      </c>
      <c r="D29" s="8" t="n">
        <f aca="false">16*B29*A29*B$7/(PI()*POWER(B$6,3))</f>
        <v>162.126359517278</v>
      </c>
    </row>
    <row r="30" customFormat="false" ht="12.75" hidden="false" customHeight="false" outlineLevel="0" collapsed="false">
      <c r="A30" s="0" t="n">
        <v>240</v>
      </c>
      <c r="B30" s="8" t="n">
        <f aca="false">1/8*PI()*POWER(B$6,4)/(8*POWER(A30,3)/(3*B$3)+2*POWER(A30,2)*B$5/B$4)</f>
        <v>15.0444084391605</v>
      </c>
      <c r="C30" s="8" t="n">
        <f aca="false">B30/0.1751</f>
        <v>85.918951679957</v>
      </c>
      <c r="D30" s="8" t="n">
        <f aca="false">16*B30*A30*B$7/(PI()*POWER(B$6,3))</f>
        <v>153.241086015092</v>
      </c>
    </row>
    <row r="31" customFormat="false" ht="12.75" hidden="false" customHeight="false" outlineLevel="0" collapsed="false">
      <c r="A31" s="0" t="n">
        <v>250</v>
      </c>
      <c r="B31" s="8" t="n">
        <f aca="false">1/8*PI()*POWER(B$6,4)/(8*POWER(A31,3)/(3*B$3)+2*POWER(A31,2)*B$5/B$4)</f>
        <v>13.6774207511683</v>
      </c>
      <c r="C31" s="8" t="n">
        <f aca="false">B31/0.1751</f>
        <v>78.1120545469349</v>
      </c>
      <c r="D31" s="8" t="n">
        <f aca="false">16*B31*A31*B$7/(PI()*POWER(B$6,3))</f>
        <v>145.121941419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58:38Z</dcterms:created>
  <dc:creator>Derek Seward</dc:creator>
  <dc:description/>
  <dc:language>en-US</dc:language>
  <cp:lastModifiedBy>Berwick, Isabel</cp:lastModifiedBy>
  <cp:lastPrinted>2015-05-11T10:35:31Z</cp:lastPrinted>
  <dcterms:modified xsi:type="dcterms:W3CDTF">2017-02-13T00:04:59Z</dcterms:modified>
  <cp:revision>0</cp:revision>
  <dc:subject/>
  <dc:title/>
</cp:coreProperties>
</file>