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per activiteitencentrum" sheetId="1" state="visible" r:id="rId2"/>
  </sheets>
  <definedNames>
    <definedName function="false" hidden="false" localSheetId="0" name="_xlnm.Print_Titles" vbProcedure="false">'RR per activiteitencentrum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VZW: </t>
  </si>
  <si>
    <t xml:space="preserve">BOEKJAAR:</t>
  </si>
  <si>
    <t xml:space="preserve">Codes</t>
  </si>
  <si>
    <t xml:space="preserve">Vzw</t>
  </si>
  <si>
    <t xml:space="preserve">Activiteitencentrum
Erkende VWAWN</t>
  </si>
  <si>
    <t xml:space="preserve">Activiteitencentrum
Giften</t>
  </si>
  <si>
    <t xml:space="preserve">Activiteitencentrum
X1</t>
  </si>
  <si>
    <t xml:space="preserve">Activiteitencentrum
X2</t>
  </si>
  <si>
    <t xml:space="preserve">Activiteitencentrum
X3</t>
  </si>
  <si>
    <t xml:space="preserve">Activiteitencentrum
X4</t>
  </si>
  <si>
    <t xml:space="preserve">Activiteitencentrum
X5</t>
  </si>
  <si>
    <t xml:space="preserve">RESULTATENREKENING</t>
  </si>
  <si>
    <t xml:space="preserve">I.</t>
  </si>
  <si>
    <t xml:space="preserve">Bedrijfsopbrengsten en bedrijfskosten</t>
  </si>
  <si>
    <t xml:space="preserve">Bedrijfsopbrengsten</t>
  </si>
  <si>
    <t xml:space="preserve">70/74</t>
  </si>
  <si>
    <t xml:space="preserve">waarvan:</t>
  </si>
  <si>
    <t xml:space="preserve">- Omzet</t>
  </si>
  <si>
    <t xml:space="preserve">- Lidgeld, schenkingen, 
legaten en subsidies</t>
  </si>
  <si>
    <t xml:space="preserve">Handelsgoederen, grond- en hulpstoffen;
diensten en diverse goederen</t>
  </si>
  <si>
    <t xml:space="preserve">60/61</t>
  </si>
  <si>
    <t xml:space="preserve">A.B.</t>
  </si>
  <si>
    <t xml:space="preserve">Brutomarge (positief saldo)………………………………</t>
  </si>
  <si>
    <t xml:space="preserve">70/61</t>
  </si>
  <si>
    <t xml:space="preserve">Brutomarge (negatief saldo)……………………………..</t>
  </si>
  <si>
    <t xml:space="preserve">(-)</t>
  </si>
  <si>
    <t xml:space="preserve">61/70</t>
  </si>
  <si>
    <t xml:space="preserve">(</t>
  </si>
  <si>
    <t xml:space="preserve">)</t>
  </si>
  <si>
    <t xml:space="preserve">C.</t>
  </si>
  <si>
    <t xml:space="preserve">Bezoldigingen, sociale lasten en pensioenen
(toel. VI, 2) ………………………………………………..</t>
  </si>
  <si>
    <t xml:space="preserve">D.</t>
  </si>
  <si>
    <t xml:space="preserve">Afschrijvingen en waardeverminderingen op
oprichtingskosten, op immateriële en materiële vaste
activa……………………………………………………….</t>
  </si>
  <si>
    <t xml:space="preserve">E.</t>
  </si>
  <si>
    <t xml:space="preserve">Waardeverminderingen op voorraden, bestellingen in
uitvoering en handelsvorderingen (toevoegingen-,
terugnemingen +)………………………………………….</t>
  </si>
  <si>
    <t xml:space="preserve">631/4</t>
  </si>
  <si>
    <t xml:space="preserve">F.</t>
  </si>
  <si>
    <t xml:space="preserve">Voorzieningen voor risico's en kosten (toevoegingen-,
bestedingen en terugnemingen +)……………………….</t>
  </si>
  <si>
    <t xml:space="preserve">635/8</t>
  </si>
  <si>
    <t xml:space="preserve">G.</t>
  </si>
  <si>
    <t xml:space="preserve">Andere bedrijfskosten……………………………………</t>
  </si>
  <si>
    <t xml:space="preserve">640/8</t>
  </si>
  <si>
    <t xml:space="preserve">H.</t>
  </si>
  <si>
    <t xml:space="preserve">Als herstructureringskosten geactiveerde
bedrijfskosten …………………………………………….</t>
  </si>
  <si>
    <t xml:space="preserve">(+)</t>
  </si>
  <si>
    <t xml:space="preserve">Bedrijfswinst …………………………………………………….</t>
  </si>
  <si>
    <t xml:space="preserve">70/64</t>
  </si>
  <si>
    <t xml:space="preserve">Bedrijfsverlies……………………………………………………</t>
  </si>
  <si>
    <t xml:space="preserve">64/70</t>
  </si>
  <si>
    <t xml:space="preserve">II</t>
  </si>
  <si>
    <r>
      <rPr>
        <b val="true"/>
        <sz val="10"/>
        <rFont val="Arial"/>
        <family val="2"/>
      </rPr>
      <t xml:space="preserve">Financiële opbrengsten</t>
    </r>
    <r>
      <rPr>
        <sz val="10"/>
        <rFont val="Arial"/>
        <family val="2"/>
      </rPr>
      <t xml:space="preserve">……………………………………..</t>
    </r>
  </si>
  <si>
    <r>
      <rPr>
        <b val="true"/>
        <sz val="10"/>
        <rFont val="Arial"/>
        <family val="2"/>
      </rPr>
      <t xml:space="preserve">Financiële kosten </t>
    </r>
    <r>
      <rPr>
        <sz val="10"/>
        <rFont val="Arial"/>
        <family val="2"/>
      </rPr>
      <t xml:space="preserve">…………………………………………….</t>
    </r>
  </si>
  <si>
    <t xml:space="preserve">Winst uit de gewone bedrijfsuitoefening ……………………..</t>
  </si>
  <si>
    <t xml:space="preserve">70/65</t>
  </si>
  <si>
    <t xml:space="preserve">Verlies uit de gewone bedrijfsuitoefening …………………….</t>
  </si>
  <si>
    <t xml:space="preserve">65/70</t>
  </si>
  <si>
    <t xml:space="preserve">III</t>
  </si>
  <si>
    <r>
      <rPr>
        <b val="true"/>
        <sz val="10"/>
        <rFont val="Arial"/>
        <family val="2"/>
      </rPr>
      <t xml:space="preserve">Uitzonderlijke opbrengsten </t>
    </r>
    <r>
      <rPr>
        <sz val="10"/>
        <rFont val="Arial"/>
        <family val="2"/>
      </rPr>
      <t xml:space="preserve">…………………………………</t>
    </r>
  </si>
  <si>
    <r>
      <rPr>
        <b val="true"/>
        <sz val="10"/>
        <rFont val="Arial"/>
        <family val="2"/>
      </rPr>
      <t xml:space="preserve">Uitzonderlijke kosten </t>
    </r>
    <r>
      <rPr>
        <sz val="10"/>
        <rFont val="Arial"/>
        <family val="2"/>
      </rPr>
      <t xml:space="preserve">…………………………………………</t>
    </r>
  </si>
  <si>
    <t xml:space="preserve">Winst van het boekjaar …………………………………………</t>
  </si>
  <si>
    <t xml:space="preserve">70/66</t>
  </si>
  <si>
    <t xml:space="preserve">Verlies van het boekjaar ……………………………………….</t>
  </si>
  <si>
    <t xml:space="preserve">66/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4.55"/>
    <col collapsed="false" customWidth="false" hidden="false" outlineLevel="0" max="5" min="4" style="1" width="9.1"/>
    <col collapsed="false" customWidth="true" hidden="false" outlineLevel="0" max="6" min="6" style="1" width="22.55"/>
    <col collapsed="false" customWidth="true" hidden="false" outlineLevel="0" max="7" min="7" style="1" width="3.32"/>
    <col collapsed="false" customWidth="true" hidden="false" outlineLevel="0" max="8" min="8" style="1" width="6.32"/>
    <col collapsed="false" customWidth="true" hidden="false" outlineLevel="0" max="9" min="9" style="1" width="1.32"/>
    <col collapsed="false" customWidth="true" hidden="false" outlineLevel="0" max="10" min="10" style="1" width="14.66"/>
    <col collapsed="false" customWidth="true" hidden="false" outlineLevel="0" max="11" min="11" style="1" width="1.55"/>
    <col collapsed="false" customWidth="true" hidden="false" outlineLevel="0" max="12" min="12" style="1" width="1.32"/>
    <col collapsed="false" customWidth="true" hidden="false" outlineLevel="0" max="13" min="13" style="1" width="14.66"/>
    <col collapsed="false" customWidth="true" hidden="false" outlineLevel="0" max="14" min="14" style="1" width="1.55"/>
    <col collapsed="false" customWidth="true" hidden="false" outlineLevel="0" max="15" min="15" style="1" width="1.32"/>
    <col collapsed="false" customWidth="true" hidden="false" outlineLevel="0" max="16" min="16" style="1" width="14.66"/>
    <col collapsed="false" customWidth="true" hidden="false" outlineLevel="0" max="17" min="17" style="1" width="1.55"/>
    <col collapsed="false" customWidth="true" hidden="false" outlineLevel="0" max="18" min="18" style="1" width="1.32"/>
    <col collapsed="false" customWidth="true" hidden="false" outlineLevel="0" max="19" min="19" style="1" width="14.66"/>
    <col collapsed="false" customWidth="true" hidden="false" outlineLevel="0" max="20" min="20" style="1" width="1.55"/>
    <col collapsed="false" customWidth="true" hidden="false" outlineLevel="0" max="21" min="21" style="1" width="1.32"/>
    <col collapsed="false" customWidth="true" hidden="false" outlineLevel="0" max="22" min="22" style="1" width="14.66"/>
    <col collapsed="false" customWidth="true" hidden="false" outlineLevel="0" max="23" min="23" style="1" width="1.55"/>
    <col collapsed="false" customWidth="true" hidden="false" outlineLevel="0" max="24" min="24" style="1" width="1.32"/>
    <col collapsed="false" customWidth="true" hidden="false" outlineLevel="0" max="25" min="25" style="1" width="14.66"/>
    <col collapsed="false" customWidth="true" hidden="false" outlineLevel="0" max="26" min="26" style="1" width="1.55"/>
    <col collapsed="false" customWidth="true" hidden="false" outlineLevel="0" max="27" min="27" style="1" width="1.32"/>
    <col collapsed="false" customWidth="true" hidden="false" outlineLevel="0" max="28" min="28" style="1" width="14.66"/>
    <col collapsed="false" customWidth="true" hidden="false" outlineLevel="0" max="29" min="29" style="1" width="1.55"/>
    <col collapsed="false" customWidth="true" hidden="false" outlineLevel="0" max="30" min="30" style="1" width="1.32"/>
    <col collapsed="false" customWidth="true" hidden="false" outlineLevel="0" max="31" min="31" style="1" width="14.66"/>
    <col collapsed="false" customWidth="true" hidden="false" outlineLevel="0" max="32" min="32" style="1" width="1.55"/>
    <col collapsed="false" customWidth="false" hidden="false" outlineLevel="0" max="257" min="33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">
        <v>1</v>
      </c>
      <c r="B2" s="5"/>
      <c r="C2" s="5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</row>
    <row r="4" s="14" customFormat="true" ht="42" hidden="false" customHeight="true" outlineLevel="0" collapsed="false">
      <c r="A4" s="8"/>
      <c r="B4" s="9"/>
      <c r="C4" s="9"/>
      <c r="D4" s="9"/>
      <c r="E4" s="9"/>
      <c r="F4" s="9"/>
      <c r="G4" s="10"/>
      <c r="H4" s="11" t="s">
        <v>2</v>
      </c>
      <c r="I4" s="12" t="s">
        <v>3</v>
      </c>
      <c r="J4" s="12"/>
      <c r="K4" s="12"/>
      <c r="L4" s="13" t="s">
        <v>4</v>
      </c>
      <c r="M4" s="13"/>
      <c r="N4" s="13"/>
      <c r="O4" s="13" t="s">
        <v>5</v>
      </c>
      <c r="P4" s="13"/>
      <c r="Q4" s="13"/>
      <c r="R4" s="13" t="s">
        <v>6</v>
      </c>
      <c r="S4" s="13"/>
      <c r="T4" s="13"/>
      <c r="U4" s="13" t="s">
        <v>7</v>
      </c>
      <c r="V4" s="13"/>
      <c r="W4" s="13"/>
      <c r="X4" s="13" t="s">
        <v>8</v>
      </c>
      <c r="Y4" s="13"/>
      <c r="Z4" s="13"/>
      <c r="AA4" s="13" t="s">
        <v>9</v>
      </c>
      <c r="AB4" s="13"/>
      <c r="AC4" s="13"/>
      <c r="AD4" s="13" t="s">
        <v>10</v>
      </c>
      <c r="AE4" s="13"/>
      <c r="AF4" s="13"/>
    </row>
    <row r="5" customFormat="false" ht="13.2" hidden="false" customHeight="false" outlineLevel="0" collapsed="false">
      <c r="A5" s="15" t="s">
        <v>11</v>
      </c>
      <c r="B5" s="15"/>
      <c r="C5" s="15"/>
      <c r="D5" s="15"/>
      <c r="E5" s="15"/>
      <c r="F5" s="15"/>
      <c r="G5" s="16"/>
      <c r="H5" s="17"/>
      <c r="I5" s="18"/>
      <c r="J5" s="19"/>
      <c r="K5" s="20"/>
      <c r="L5" s="18"/>
      <c r="M5" s="19"/>
      <c r="N5" s="20"/>
      <c r="O5" s="18"/>
      <c r="P5" s="19"/>
      <c r="Q5" s="20"/>
      <c r="R5" s="18"/>
      <c r="S5" s="19"/>
      <c r="T5" s="20"/>
      <c r="U5" s="18"/>
      <c r="V5" s="19"/>
      <c r="W5" s="20"/>
      <c r="X5" s="18"/>
      <c r="Y5" s="19"/>
      <c r="Z5" s="20"/>
      <c r="AA5" s="18"/>
      <c r="AB5" s="19"/>
      <c r="AC5" s="20"/>
      <c r="AD5" s="18"/>
      <c r="AE5" s="19"/>
      <c r="AF5" s="20"/>
    </row>
    <row r="6" customFormat="false" ht="8.25" hidden="false" customHeight="true" outlineLevel="0" collapsed="false">
      <c r="A6" s="21"/>
      <c r="B6" s="22"/>
      <c r="C6" s="22"/>
      <c r="D6" s="22"/>
      <c r="E6" s="22"/>
      <c r="F6" s="22"/>
      <c r="G6" s="23"/>
      <c r="H6" s="17"/>
      <c r="I6" s="24"/>
      <c r="J6" s="25"/>
      <c r="K6" s="20"/>
      <c r="L6" s="24"/>
      <c r="M6" s="25"/>
      <c r="N6" s="20"/>
      <c r="O6" s="24"/>
      <c r="P6" s="25"/>
      <c r="Q6" s="20"/>
      <c r="R6" s="24"/>
      <c r="S6" s="25"/>
      <c r="T6" s="20"/>
      <c r="U6" s="24"/>
      <c r="V6" s="25"/>
      <c r="W6" s="20"/>
      <c r="X6" s="24"/>
      <c r="Y6" s="25"/>
      <c r="Z6" s="20"/>
      <c r="AA6" s="24"/>
      <c r="AB6" s="25"/>
      <c r="AC6" s="20"/>
      <c r="AD6" s="24"/>
      <c r="AE6" s="25"/>
      <c r="AF6" s="20"/>
    </row>
    <row r="7" customFormat="false" ht="13.2" hidden="false" customHeight="false" outlineLevel="0" collapsed="false">
      <c r="A7" s="26" t="s">
        <v>12</v>
      </c>
      <c r="B7" s="27" t="s">
        <v>13</v>
      </c>
      <c r="C7" s="27"/>
      <c r="D7" s="27"/>
      <c r="E7" s="27"/>
      <c r="F7" s="27"/>
      <c r="G7" s="28"/>
      <c r="H7" s="17"/>
      <c r="I7" s="24"/>
      <c r="J7" s="25"/>
      <c r="K7" s="20"/>
      <c r="L7" s="24"/>
      <c r="M7" s="25"/>
      <c r="N7" s="20"/>
      <c r="O7" s="24"/>
      <c r="P7" s="25"/>
      <c r="Q7" s="20"/>
      <c r="R7" s="24"/>
      <c r="S7" s="25"/>
      <c r="T7" s="20"/>
      <c r="U7" s="24"/>
      <c r="V7" s="25"/>
      <c r="W7" s="20"/>
      <c r="X7" s="24"/>
      <c r="Y7" s="25"/>
      <c r="Z7" s="20"/>
      <c r="AA7" s="24"/>
      <c r="AB7" s="25"/>
      <c r="AC7" s="20"/>
      <c r="AD7" s="24"/>
      <c r="AE7" s="25"/>
      <c r="AF7" s="20"/>
    </row>
    <row r="8" customFormat="false" ht="13.2" hidden="false" customHeight="false" outlineLevel="0" collapsed="false">
      <c r="A8" s="21"/>
      <c r="B8" s="29" t="s">
        <v>14</v>
      </c>
      <c r="C8" s="29"/>
      <c r="D8" s="29"/>
      <c r="E8" s="29"/>
      <c r="F8" s="29"/>
      <c r="G8" s="28"/>
      <c r="H8" s="30" t="s">
        <v>15</v>
      </c>
      <c r="I8" s="31"/>
      <c r="J8" s="32"/>
      <c r="K8" s="33"/>
      <c r="L8" s="34"/>
      <c r="M8" s="32"/>
      <c r="N8" s="35"/>
      <c r="O8" s="34"/>
      <c r="P8" s="32"/>
      <c r="Q8" s="35"/>
      <c r="R8" s="34"/>
      <c r="S8" s="32"/>
      <c r="T8" s="35"/>
      <c r="U8" s="34"/>
      <c r="V8" s="32"/>
      <c r="W8" s="35"/>
      <c r="X8" s="34"/>
      <c r="Y8" s="32"/>
      <c r="Z8" s="35"/>
      <c r="AA8" s="34"/>
      <c r="AB8" s="32"/>
      <c r="AC8" s="35"/>
      <c r="AD8" s="34"/>
      <c r="AE8" s="32"/>
      <c r="AF8" s="35"/>
    </row>
    <row r="9" customFormat="false" ht="13.2" hidden="false" customHeight="false" outlineLevel="0" collapsed="false">
      <c r="A9" s="21"/>
      <c r="B9" s="36" t="s">
        <v>16</v>
      </c>
      <c r="C9" s="36"/>
      <c r="D9" s="37" t="s">
        <v>17</v>
      </c>
      <c r="E9" s="37"/>
      <c r="F9" s="37"/>
      <c r="G9" s="28"/>
      <c r="H9" s="30" t="n">
        <v>70</v>
      </c>
      <c r="I9" s="38"/>
      <c r="J9" s="39"/>
      <c r="K9" s="40"/>
      <c r="L9" s="41"/>
      <c r="M9" s="39"/>
      <c r="N9" s="20"/>
      <c r="O9" s="41"/>
      <c r="P9" s="39"/>
      <c r="Q9" s="20"/>
      <c r="R9" s="41"/>
      <c r="S9" s="39"/>
      <c r="T9" s="20"/>
      <c r="U9" s="41"/>
      <c r="V9" s="39"/>
      <c r="W9" s="20"/>
      <c r="X9" s="41"/>
      <c r="Y9" s="39"/>
      <c r="Z9" s="20"/>
      <c r="AA9" s="41"/>
      <c r="AB9" s="39"/>
      <c r="AC9" s="20"/>
      <c r="AD9" s="41"/>
      <c r="AE9" s="39"/>
      <c r="AF9" s="20"/>
    </row>
    <row r="10" customFormat="false" ht="27" hidden="false" customHeight="true" outlineLevel="0" collapsed="false">
      <c r="A10" s="21"/>
      <c r="B10" s="22"/>
      <c r="C10" s="22"/>
      <c r="D10" s="42" t="s">
        <v>18</v>
      </c>
      <c r="E10" s="42"/>
      <c r="F10" s="42"/>
      <c r="G10" s="43"/>
      <c r="H10" s="30" t="n">
        <v>73</v>
      </c>
      <c r="I10" s="44"/>
      <c r="J10" s="45"/>
      <c r="K10" s="40"/>
      <c r="L10" s="46"/>
      <c r="M10" s="45"/>
      <c r="N10" s="20"/>
      <c r="O10" s="46"/>
      <c r="P10" s="45"/>
      <c r="Q10" s="20"/>
      <c r="R10" s="46"/>
      <c r="S10" s="45"/>
      <c r="T10" s="20"/>
      <c r="U10" s="46"/>
      <c r="V10" s="45"/>
      <c r="W10" s="20"/>
      <c r="X10" s="46"/>
      <c r="Y10" s="45"/>
      <c r="Z10" s="20"/>
      <c r="AA10" s="46"/>
      <c r="AB10" s="45"/>
      <c r="AC10" s="20"/>
      <c r="AD10" s="46"/>
      <c r="AE10" s="45"/>
      <c r="AF10" s="20"/>
    </row>
    <row r="11" customFormat="false" ht="25.5" hidden="false" customHeight="true" outlineLevel="0" collapsed="false">
      <c r="A11" s="21"/>
      <c r="B11" s="47" t="s">
        <v>19</v>
      </c>
      <c r="C11" s="47"/>
      <c r="D11" s="47"/>
      <c r="E11" s="47"/>
      <c r="F11" s="47"/>
      <c r="G11" s="28"/>
      <c r="H11" s="30" t="s">
        <v>20</v>
      </c>
      <c r="I11" s="44"/>
      <c r="J11" s="45"/>
      <c r="K11" s="40"/>
      <c r="L11" s="46"/>
      <c r="M11" s="45"/>
      <c r="N11" s="20"/>
      <c r="O11" s="46"/>
      <c r="P11" s="45"/>
      <c r="Q11" s="20"/>
      <c r="R11" s="46"/>
      <c r="S11" s="45"/>
      <c r="T11" s="20"/>
      <c r="U11" s="46"/>
      <c r="V11" s="45"/>
      <c r="W11" s="20"/>
      <c r="X11" s="46"/>
      <c r="Y11" s="45"/>
      <c r="Z11" s="20"/>
      <c r="AA11" s="46"/>
      <c r="AB11" s="45"/>
      <c r="AC11" s="20"/>
      <c r="AD11" s="46"/>
      <c r="AE11" s="45"/>
      <c r="AF11" s="20"/>
    </row>
    <row r="12" customFormat="false" ht="6" hidden="false" customHeight="true" outlineLevel="0" collapsed="false">
      <c r="A12" s="21"/>
      <c r="B12" s="22"/>
      <c r="C12" s="22"/>
      <c r="D12" s="22"/>
      <c r="E12" s="22"/>
      <c r="F12" s="22"/>
      <c r="G12" s="23"/>
      <c r="H12" s="30"/>
      <c r="I12" s="31"/>
      <c r="J12" s="48"/>
      <c r="K12" s="49"/>
      <c r="L12" s="34"/>
      <c r="M12" s="48"/>
      <c r="N12" s="50"/>
      <c r="O12" s="34"/>
      <c r="P12" s="48"/>
      <c r="Q12" s="50"/>
      <c r="R12" s="34"/>
      <c r="S12" s="48"/>
      <c r="T12" s="50"/>
      <c r="U12" s="34"/>
      <c r="V12" s="48"/>
      <c r="W12" s="50"/>
      <c r="X12" s="34"/>
      <c r="Y12" s="48"/>
      <c r="Z12" s="50"/>
      <c r="AA12" s="34"/>
      <c r="AB12" s="48"/>
      <c r="AC12" s="50"/>
      <c r="AD12" s="34"/>
      <c r="AE12" s="48"/>
      <c r="AF12" s="50"/>
    </row>
    <row r="13" s="61" customFormat="true" ht="13.2" hidden="false" customHeight="false" outlineLevel="0" collapsed="false">
      <c r="A13" s="51"/>
      <c r="B13" s="52" t="s">
        <v>21</v>
      </c>
      <c r="C13" s="53" t="s">
        <v>22</v>
      </c>
      <c r="D13" s="53"/>
      <c r="E13" s="53"/>
      <c r="F13" s="53"/>
      <c r="G13" s="54"/>
      <c r="H13" s="55" t="s">
        <v>23</v>
      </c>
      <c r="I13" s="56"/>
      <c r="J13" s="57" t="n">
        <f aca="false">IF(J8&gt;J11,J8-J11,0)</f>
        <v>0</v>
      </c>
      <c r="K13" s="58"/>
      <c r="L13" s="59"/>
      <c r="M13" s="57" t="n">
        <f aca="false">IF(M8&gt;M11,M8-M11,0)</f>
        <v>0</v>
      </c>
      <c r="N13" s="60"/>
      <c r="O13" s="59"/>
      <c r="P13" s="57" t="n">
        <f aca="false">IF(P8&gt;P11,P8-P11,0)</f>
        <v>0</v>
      </c>
      <c r="Q13" s="60"/>
      <c r="R13" s="59"/>
      <c r="S13" s="57" t="n">
        <f aca="false">IF(S8&gt;S11,S8-S11,0)</f>
        <v>0</v>
      </c>
      <c r="T13" s="60"/>
      <c r="U13" s="59"/>
      <c r="V13" s="57" t="n">
        <f aca="false">IF(V8&gt;V11,V8-V11,0)</f>
        <v>0</v>
      </c>
      <c r="W13" s="60"/>
      <c r="X13" s="59"/>
      <c r="Y13" s="57" t="n">
        <f aca="false">IF(Y8&gt;Y11,Y8-Y11,0)</f>
        <v>0</v>
      </c>
      <c r="Z13" s="60"/>
      <c r="AA13" s="59"/>
      <c r="AB13" s="57" t="n">
        <f aca="false">IF(AB8&gt;AB11,AB8-AB11,0)</f>
        <v>0</v>
      </c>
      <c r="AC13" s="60"/>
      <c r="AD13" s="59"/>
      <c r="AE13" s="57" t="n">
        <f aca="false">IF(AE8&gt;AE11,AE8-AE11,0)</f>
        <v>0</v>
      </c>
      <c r="AF13" s="60"/>
    </row>
    <row r="14" s="61" customFormat="true" ht="13.2" hidden="false" customHeight="false" outlineLevel="0" collapsed="false">
      <c r="A14" s="51"/>
      <c r="B14" s="52"/>
      <c r="C14" s="53" t="s">
        <v>24</v>
      </c>
      <c r="D14" s="53"/>
      <c r="E14" s="53"/>
      <c r="F14" s="53"/>
      <c r="G14" s="54" t="s">
        <v>25</v>
      </c>
      <c r="H14" s="55" t="s">
        <v>26</v>
      </c>
      <c r="I14" s="56" t="s">
        <v>27</v>
      </c>
      <c r="J14" s="57" t="n">
        <f aca="false">IF(J8&lt;J11,-(J8-J11),0)</f>
        <v>0</v>
      </c>
      <c r="K14" s="62" t="s">
        <v>28</v>
      </c>
      <c r="L14" s="59" t="s">
        <v>27</v>
      </c>
      <c r="M14" s="57" t="n">
        <f aca="false">IF(M8&lt;M11,-(M8-M11),0)</f>
        <v>0</v>
      </c>
      <c r="N14" s="63" t="s">
        <v>28</v>
      </c>
      <c r="O14" s="59" t="s">
        <v>27</v>
      </c>
      <c r="P14" s="57" t="n">
        <f aca="false">IF(P8&lt;P11,-(P8-P11),0)</f>
        <v>0</v>
      </c>
      <c r="Q14" s="63" t="s">
        <v>28</v>
      </c>
      <c r="R14" s="59" t="s">
        <v>27</v>
      </c>
      <c r="S14" s="57" t="n">
        <f aca="false">IF(S8&lt;S11,-(S8-S11),0)</f>
        <v>0</v>
      </c>
      <c r="T14" s="63" t="s">
        <v>28</v>
      </c>
      <c r="U14" s="59" t="s">
        <v>27</v>
      </c>
      <c r="V14" s="57" t="n">
        <f aca="false">IF(V8&lt;V11,-(V8-V11),0)</f>
        <v>0</v>
      </c>
      <c r="W14" s="63" t="s">
        <v>28</v>
      </c>
      <c r="X14" s="59" t="s">
        <v>27</v>
      </c>
      <c r="Y14" s="57" t="n">
        <f aca="false">IF(Y8&lt;Y11,-(Y8-Y11),0)</f>
        <v>0</v>
      </c>
      <c r="Z14" s="63" t="s">
        <v>28</v>
      </c>
      <c r="AA14" s="59" t="s">
        <v>27</v>
      </c>
      <c r="AB14" s="57" t="n">
        <f aca="false">IF(AB8&lt;AB11,-(AB8-AB11),0)</f>
        <v>0</v>
      </c>
      <c r="AC14" s="63" t="s">
        <v>28</v>
      </c>
      <c r="AD14" s="59" t="s">
        <v>27</v>
      </c>
      <c r="AE14" s="57" t="n">
        <f aca="false">IF(AE8&lt;AE11,-(AE8-AE11),0)</f>
        <v>0</v>
      </c>
      <c r="AF14" s="63" t="s">
        <v>28</v>
      </c>
    </row>
    <row r="15" customFormat="false" ht="26.25" hidden="false" customHeight="true" outlineLevel="0" collapsed="false">
      <c r="A15" s="21"/>
      <c r="B15" s="64" t="s">
        <v>29</v>
      </c>
      <c r="C15" s="65" t="s">
        <v>30</v>
      </c>
      <c r="D15" s="65"/>
      <c r="E15" s="65"/>
      <c r="F15" s="65"/>
      <c r="G15" s="28" t="s">
        <v>25</v>
      </c>
      <c r="H15" s="30" t="n">
        <v>62</v>
      </c>
      <c r="I15" s="38" t="s">
        <v>27</v>
      </c>
      <c r="J15" s="39"/>
      <c r="K15" s="40" t="s">
        <v>28</v>
      </c>
      <c r="L15" s="41" t="s">
        <v>27</v>
      </c>
      <c r="M15" s="39"/>
      <c r="N15" s="20" t="s">
        <v>28</v>
      </c>
      <c r="O15" s="41" t="s">
        <v>27</v>
      </c>
      <c r="P15" s="39"/>
      <c r="Q15" s="20" t="s">
        <v>28</v>
      </c>
      <c r="R15" s="41" t="s">
        <v>27</v>
      </c>
      <c r="S15" s="39"/>
      <c r="T15" s="20" t="s">
        <v>28</v>
      </c>
      <c r="U15" s="41" t="s">
        <v>27</v>
      </c>
      <c r="V15" s="39"/>
      <c r="W15" s="20" t="s">
        <v>28</v>
      </c>
      <c r="X15" s="41" t="s">
        <v>27</v>
      </c>
      <c r="Y15" s="39"/>
      <c r="Z15" s="20" t="s">
        <v>28</v>
      </c>
      <c r="AA15" s="41" t="s">
        <v>27</v>
      </c>
      <c r="AB15" s="39"/>
      <c r="AC15" s="20" t="s">
        <v>28</v>
      </c>
      <c r="AD15" s="41" t="s">
        <v>27</v>
      </c>
      <c r="AE15" s="39"/>
      <c r="AF15" s="20" t="s">
        <v>28</v>
      </c>
    </row>
    <row r="16" customFormat="false" ht="38.25" hidden="false" customHeight="true" outlineLevel="0" collapsed="false">
      <c r="A16" s="21"/>
      <c r="B16" s="64" t="s">
        <v>31</v>
      </c>
      <c r="C16" s="65" t="s">
        <v>32</v>
      </c>
      <c r="D16" s="65"/>
      <c r="E16" s="65"/>
      <c r="F16" s="65"/>
      <c r="G16" s="28" t="s">
        <v>25</v>
      </c>
      <c r="H16" s="30" t="n">
        <v>630</v>
      </c>
      <c r="I16" s="44" t="s">
        <v>27</v>
      </c>
      <c r="J16" s="45"/>
      <c r="K16" s="49"/>
      <c r="L16" s="46"/>
      <c r="M16" s="45"/>
      <c r="N16" s="50"/>
      <c r="O16" s="46"/>
      <c r="P16" s="45"/>
      <c r="Q16" s="50"/>
      <c r="R16" s="46"/>
      <c r="S16" s="45"/>
      <c r="T16" s="50"/>
      <c r="U16" s="46"/>
      <c r="V16" s="45"/>
      <c r="W16" s="50"/>
      <c r="X16" s="46"/>
      <c r="Y16" s="45"/>
      <c r="Z16" s="50"/>
      <c r="AA16" s="46"/>
      <c r="AB16" s="45"/>
      <c r="AC16" s="50"/>
      <c r="AD16" s="46"/>
      <c r="AE16" s="45"/>
      <c r="AF16" s="50"/>
    </row>
    <row r="17" customFormat="false" ht="39" hidden="false" customHeight="true" outlineLevel="0" collapsed="false">
      <c r="A17" s="21"/>
      <c r="B17" s="64" t="s">
        <v>33</v>
      </c>
      <c r="C17" s="65" t="s">
        <v>34</v>
      </c>
      <c r="D17" s="65"/>
      <c r="E17" s="65"/>
      <c r="F17" s="65"/>
      <c r="G17" s="28"/>
      <c r="H17" s="30" t="s">
        <v>35</v>
      </c>
      <c r="I17" s="44"/>
      <c r="J17" s="45"/>
      <c r="K17" s="49"/>
      <c r="L17" s="46"/>
      <c r="M17" s="45"/>
      <c r="N17" s="50"/>
      <c r="O17" s="46"/>
      <c r="P17" s="45"/>
      <c r="Q17" s="50"/>
      <c r="R17" s="46"/>
      <c r="S17" s="45"/>
      <c r="T17" s="50"/>
      <c r="U17" s="46"/>
      <c r="V17" s="45"/>
      <c r="W17" s="50"/>
      <c r="X17" s="46"/>
      <c r="Y17" s="45"/>
      <c r="Z17" s="50"/>
      <c r="AA17" s="46"/>
      <c r="AB17" s="45"/>
      <c r="AC17" s="50"/>
      <c r="AD17" s="46"/>
      <c r="AE17" s="45"/>
      <c r="AF17" s="50"/>
    </row>
    <row r="18" customFormat="false" ht="24.75" hidden="false" customHeight="true" outlineLevel="0" collapsed="false">
      <c r="A18" s="21"/>
      <c r="B18" s="64" t="s">
        <v>36</v>
      </c>
      <c r="C18" s="65" t="s">
        <v>37</v>
      </c>
      <c r="D18" s="65"/>
      <c r="E18" s="65"/>
      <c r="F18" s="65"/>
      <c r="G18" s="28"/>
      <c r="H18" s="30" t="s">
        <v>38</v>
      </c>
      <c r="I18" s="44"/>
      <c r="J18" s="45"/>
      <c r="K18" s="49"/>
      <c r="L18" s="46"/>
      <c r="M18" s="45"/>
      <c r="N18" s="50"/>
      <c r="O18" s="46"/>
      <c r="P18" s="45"/>
      <c r="Q18" s="50"/>
      <c r="R18" s="46"/>
      <c r="S18" s="45"/>
      <c r="T18" s="50"/>
      <c r="U18" s="46"/>
      <c r="V18" s="45"/>
      <c r="W18" s="50"/>
      <c r="X18" s="46"/>
      <c r="Y18" s="45"/>
      <c r="Z18" s="50"/>
      <c r="AA18" s="46"/>
      <c r="AB18" s="45"/>
      <c r="AC18" s="50"/>
      <c r="AD18" s="46"/>
      <c r="AE18" s="45"/>
      <c r="AF18" s="50"/>
    </row>
    <row r="19" customFormat="false" ht="13.2" hidden="false" customHeight="true" outlineLevel="0" collapsed="false">
      <c r="A19" s="21"/>
      <c r="B19" s="64" t="s">
        <v>39</v>
      </c>
      <c r="C19" s="66" t="s">
        <v>40</v>
      </c>
      <c r="D19" s="66"/>
      <c r="E19" s="66"/>
      <c r="F19" s="66"/>
      <c r="G19" s="28" t="s">
        <v>25</v>
      </c>
      <c r="H19" s="30" t="s">
        <v>41</v>
      </c>
      <c r="I19" s="44" t="s">
        <v>27</v>
      </c>
      <c r="J19" s="45"/>
      <c r="K19" s="49" t="s">
        <v>28</v>
      </c>
      <c r="L19" s="46" t="s">
        <v>27</v>
      </c>
      <c r="M19" s="45"/>
      <c r="N19" s="50" t="s">
        <v>28</v>
      </c>
      <c r="O19" s="46" t="s">
        <v>27</v>
      </c>
      <c r="P19" s="45"/>
      <c r="Q19" s="50" t="s">
        <v>28</v>
      </c>
      <c r="R19" s="46" t="s">
        <v>27</v>
      </c>
      <c r="S19" s="45"/>
      <c r="T19" s="50" t="s">
        <v>28</v>
      </c>
      <c r="U19" s="46" t="s">
        <v>27</v>
      </c>
      <c r="V19" s="45"/>
      <c r="W19" s="50" t="s">
        <v>28</v>
      </c>
      <c r="X19" s="46" t="s">
        <v>27</v>
      </c>
      <c r="Y19" s="45"/>
      <c r="Z19" s="50" t="s">
        <v>28</v>
      </c>
      <c r="AA19" s="46" t="s">
        <v>27</v>
      </c>
      <c r="AB19" s="45"/>
      <c r="AC19" s="50" t="s">
        <v>28</v>
      </c>
      <c r="AD19" s="46" t="s">
        <v>27</v>
      </c>
      <c r="AE19" s="45"/>
      <c r="AF19" s="50" t="s">
        <v>28</v>
      </c>
    </row>
    <row r="20" customFormat="false" ht="24.75" hidden="false" customHeight="true" outlineLevel="0" collapsed="false">
      <c r="A20" s="21"/>
      <c r="B20" s="64" t="s">
        <v>42</v>
      </c>
      <c r="C20" s="65" t="s">
        <v>43</v>
      </c>
      <c r="D20" s="65"/>
      <c r="E20" s="65"/>
      <c r="F20" s="65"/>
      <c r="G20" s="28" t="s">
        <v>44</v>
      </c>
      <c r="H20" s="30" t="n">
        <v>649</v>
      </c>
      <c r="I20" s="67"/>
      <c r="J20" s="45"/>
      <c r="K20" s="49"/>
      <c r="L20" s="46"/>
      <c r="M20" s="45"/>
      <c r="N20" s="50"/>
      <c r="O20" s="46"/>
      <c r="P20" s="45"/>
      <c r="Q20" s="50"/>
      <c r="R20" s="46"/>
      <c r="S20" s="45"/>
      <c r="T20" s="50"/>
      <c r="U20" s="46"/>
      <c r="V20" s="45"/>
      <c r="W20" s="50"/>
      <c r="X20" s="46"/>
      <c r="Y20" s="45"/>
      <c r="Z20" s="50"/>
      <c r="AA20" s="46"/>
      <c r="AB20" s="45"/>
      <c r="AC20" s="50"/>
      <c r="AD20" s="46"/>
      <c r="AE20" s="45"/>
      <c r="AF20" s="50"/>
    </row>
    <row r="21" customFormat="false" ht="3.75" hidden="false" customHeight="true" outlineLevel="0" collapsed="false">
      <c r="A21" s="21"/>
      <c r="B21" s="64"/>
      <c r="C21" s="68"/>
      <c r="D21" s="7"/>
      <c r="E21" s="7"/>
      <c r="F21" s="7"/>
      <c r="G21" s="28"/>
      <c r="H21" s="30"/>
      <c r="I21" s="31"/>
      <c r="J21" s="69"/>
      <c r="K21" s="49"/>
      <c r="L21" s="34"/>
      <c r="M21" s="69"/>
      <c r="N21" s="50"/>
      <c r="O21" s="34"/>
      <c r="P21" s="69"/>
      <c r="Q21" s="50"/>
      <c r="R21" s="34"/>
      <c r="S21" s="69"/>
      <c r="T21" s="50"/>
      <c r="U21" s="34"/>
      <c r="V21" s="69"/>
      <c r="W21" s="50"/>
      <c r="X21" s="34"/>
      <c r="Y21" s="69"/>
      <c r="Z21" s="50"/>
      <c r="AA21" s="34"/>
      <c r="AB21" s="69"/>
      <c r="AC21" s="50"/>
      <c r="AD21" s="34"/>
      <c r="AE21" s="69"/>
      <c r="AF21" s="50"/>
    </row>
    <row r="22" s="61" customFormat="true" ht="13.2" hidden="false" customHeight="false" outlineLevel="0" collapsed="false">
      <c r="A22" s="51"/>
      <c r="B22" s="70" t="s">
        <v>45</v>
      </c>
      <c r="C22" s="70"/>
      <c r="D22" s="70"/>
      <c r="E22" s="70"/>
      <c r="F22" s="70"/>
      <c r="G22" s="71" t="s">
        <v>44</v>
      </c>
      <c r="H22" s="55" t="s">
        <v>46</v>
      </c>
      <c r="I22" s="72"/>
      <c r="J22" s="57" t="n">
        <f aca="false">IF((J8-J11-J15-J16-J17-J18-J19-J20)&gt;=0,J8-J11-J15-J16-J17-J18-J19-J20,0)</f>
        <v>0</v>
      </c>
      <c r="K22" s="62"/>
      <c r="L22" s="73"/>
      <c r="M22" s="57" t="n">
        <f aca="false">IF((M8-M11-M15-M16-M17-M18-M19-M20)&gt;=0,M8-M11-M15-M16-M17-M18-M19-M20,0)</f>
        <v>0</v>
      </c>
      <c r="N22" s="63"/>
      <c r="O22" s="73"/>
      <c r="P22" s="57" t="n">
        <f aca="false">IF((P8-P11-P15-P16-P17-P18-P19-P20)&gt;=0,P8-P11-P15-P16-P17-P18-P19-P20,0)</f>
        <v>0</v>
      </c>
      <c r="Q22" s="63"/>
      <c r="R22" s="73"/>
      <c r="S22" s="57" t="n">
        <f aca="false">IF((S8-S11-S15-S16-S17-S18-S19-S20)&gt;=0,S8-S11-S15-S16-S17-S18-S19-S20,0)</f>
        <v>0</v>
      </c>
      <c r="T22" s="63"/>
      <c r="U22" s="73"/>
      <c r="V22" s="57" t="n">
        <f aca="false">IF((V8-V11-V15-V16-V17-V18-V19-V20)&gt;=0,V8-V11-V15-V16-V17-V18-V19-V20,0)</f>
        <v>0</v>
      </c>
      <c r="W22" s="63"/>
      <c r="X22" s="73"/>
      <c r="Y22" s="57" t="n">
        <f aca="false">IF((Y8-Y11-Y15-Y16-Y17-Y18-Y19-Y20)&gt;=0,Y8-Y11-Y15-Y16-Y17-Y18-Y19-Y20,0)</f>
        <v>0</v>
      </c>
      <c r="Z22" s="63"/>
      <c r="AA22" s="73"/>
      <c r="AB22" s="57" t="n">
        <f aca="false">IF((AB8-AB11-AB15-AB16-AB17-AB18-AB19-AB20)&gt;=0,AB8-AB11-AB15-AB16-AB17-AB18-AB19-AB20,0)</f>
        <v>0</v>
      </c>
      <c r="AC22" s="63"/>
      <c r="AD22" s="73"/>
      <c r="AE22" s="57" t="n">
        <f aca="false">IF((AE8-AE11-AE15-AE16-AE17-AE18-AE19-AE20)&gt;=0,AE8-AE11-AE15-AE16-AE17-AE18-AE19-AE20,0)</f>
        <v>0</v>
      </c>
      <c r="AF22" s="63"/>
    </row>
    <row r="23" s="61" customFormat="true" ht="13.2" hidden="false" customHeight="false" outlineLevel="0" collapsed="false">
      <c r="A23" s="51"/>
      <c r="B23" s="74" t="s">
        <v>47</v>
      </c>
      <c r="C23" s="74"/>
      <c r="D23" s="74"/>
      <c r="E23" s="74"/>
      <c r="F23" s="74"/>
      <c r="G23" s="71" t="s">
        <v>25</v>
      </c>
      <c r="H23" s="55" t="s">
        <v>48</v>
      </c>
      <c r="I23" s="75" t="s">
        <v>27</v>
      </c>
      <c r="J23" s="57" t="n">
        <f aca="false">IF((J8-J11-J16-J17-J18-J19-J20-J15)&lt;0,-(J8-J11-J16-J17-J18-J19-J20-J15),0)</f>
        <v>0</v>
      </c>
      <c r="K23" s="76" t="s">
        <v>28</v>
      </c>
      <c r="L23" s="77" t="s">
        <v>27</v>
      </c>
      <c r="M23" s="57" t="n">
        <f aca="false">IF((M8-M11-M16-M17-M18-M19-M20-M15)&lt;0,-(M8-M11-M16-M17-M18-M19-M20-M15),0)</f>
        <v>0</v>
      </c>
      <c r="N23" s="78" t="s">
        <v>28</v>
      </c>
      <c r="O23" s="77" t="s">
        <v>27</v>
      </c>
      <c r="P23" s="57" t="n">
        <f aca="false">IF((P8-P11-P16-P17-P18-P19-P20-P15)&lt;0,-(P8-P11-P16-P17-P18-P19-P20-P15),0)</f>
        <v>0</v>
      </c>
      <c r="Q23" s="78" t="s">
        <v>28</v>
      </c>
      <c r="R23" s="77" t="s">
        <v>27</v>
      </c>
      <c r="S23" s="57" t="n">
        <f aca="false">IF((S8-S11-S16-S17-S18-S19-S20-S15)&lt;0,-(S8-S11-S16-S17-S18-S19-S20-S15),0)</f>
        <v>0</v>
      </c>
      <c r="T23" s="78" t="s">
        <v>28</v>
      </c>
      <c r="U23" s="77" t="s">
        <v>27</v>
      </c>
      <c r="V23" s="57" t="n">
        <f aca="false">IF((V8-V11-V16-V17-V18-V19-V20-V15)&lt;0,-(V8-V11-V16-V17-V18-V19-V20-V15),0)</f>
        <v>0</v>
      </c>
      <c r="W23" s="78" t="s">
        <v>28</v>
      </c>
      <c r="X23" s="77" t="s">
        <v>27</v>
      </c>
      <c r="Y23" s="57" t="n">
        <f aca="false">IF((Y8-Y11-Y16-Y17-Y18-Y19-Y20-Y15)&lt;0,-(Y8-Y11-Y16-Y17-Y18-Y19-Y20-Y15),0)</f>
        <v>0</v>
      </c>
      <c r="Z23" s="78" t="s">
        <v>28</v>
      </c>
      <c r="AA23" s="77" t="s">
        <v>27</v>
      </c>
      <c r="AB23" s="57" t="n">
        <f aca="false">IF((AB8-AB11-AB16-AB17-AB18-AB19-AB20-AB15)&lt;0,-(AB8-AB11-AB16-AB17-AB18-AB19-AB20-AB15),0)</f>
        <v>0</v>
      </c>
      <c r="AC23" s="78" t="s">
        <v>28</v>
      </c>
      <c r="AD23" s="77" t="s">
        <v>27</v>
      </c>
      <c r="AE23" s="57" t="n">
        <f aca="false">IF((AE8-AE11-AE16-AE17-AE18-AE19-AE20-AE15)&lt;0,-(AE8-AE11-AE16-AE17-AE18-AE19-AE20-AE15),0)</f>
        <v>0</v>
      </c>
      <c r="AF23" s="78" t="s">
        <v>28</v>
      </c>
    </row>
    <row r="24" customFormat="false" ht="7.5" hidden="false" customHeight="true" outlineLevel="0" collapsed="false">
      <c r="A24" s="21"/>
      <c r="B24" s="22"/>
      <c r="C24" s="22"/>
      <c r="D24" s="22"/>
      <c r="E24" s="22"/>
      <c r="F24" s="22"/>
      <c r="G24" s="23"/>
      <c r="H24" s="30"/>
      <c r="I24" s="31"/>
      <c r="J24" s="69"/>
      <c r="K24" s="49"/>
      <c r="L24" s="34"/>
      <c r="M24" s="69"/>
      <c r="N24" s="50"/>
      <c r="O24" s="34"/>
      <c r="P24" s="69"/>
      <c r="Q24" s="50"/>
      <c r="R24" s="34"/>
      <c r="S24" s="69"/>
      <c r="T24" s="50"/>
      <c r="U24" s="34"/>
      <c r="V24" s="69"/>
      <c r="W24" s="50"/>
      <c r="X24" s="34"/>
      <c r="Y24" s="69"/>
      <c r="Z24" s="50"/>
      <c r="AA24" s="34"/>
      <c r="AB24" s="69"/>
      <c r="AC24" s="50"/>
      <c r="AD24" s="34"/>
      <c r="AE24" s="69"/>
      <c r="AF24" s="50"/>
    </row>
    <row r="25" customFormat="false" ht="13.2" hidden="false" customHeight="false" outlineLevel="0" collapsed="false">
      <c r="A25" s="26" t="s">
        <v>49</v>
      </c>
      <c r="B25" s="27" t="s">
        <v>50</v>
      </c>
      <c r="C25" s="27"/>
      <c r="D25" s="27"/>
      <c r="E25" s="27"/>
      <c r="F25" s="27"/>
      <c r="G25" s="23"/>
      <c r="H25" s="30" t="n">
        <v>75</v>
      </c>
      <c r="I25" s="79"/>
      <c r="J25" s="32"/>
      <c r="K25" s="33"/>
      <c r="L25" s="80"/>
      <c r="M25" s="32"/>
      <c r="N25" s="35"/>
      <c r="O25" s="80"/>
      <c r="P25" s="32"/>
      <c r="Q25" s="35"/>
      <c r="R25" s="80"/>
      <c r="S25" s="32"/>
      <c r="T25" s="35"/>
      <c r="U25" s="80"/>
      <c r="V25" s="32"/>
      <c r="W25" s="35"/>
      <c r="X25" s="80"/>
      <c r="Y25" s="32"/>
      <c r="Z25" s="35"/>
      <c r="AA25" s="80"/>
      <c r="AB25" s="32"/>
      <c r="AC25" s="35"/>
      <c r="AD25" s="80"/>
      <c r="AE25" s="32"/>
      <c r="AF25" s="35"/>
    </row>
    <row r="26" customFormat="false" ht="13.2" hidden="false" customHeight="false" outlineLevel="0" collapsed="false">
      <c r="A26" s="21"/>
      <c r="B26" s="27" t="s">
        <v>51</v>
      </c>
      <c r="C26" s="27"/>
      <c r="D26" s="27"/>
      <c r="E26" s="27"/>
      <c r="F26" s="27"/>
      <c r="G26" s="23" t="s">
        <v>25</v>
      </c>
      <c r="H26" s="30" t="n">
        <v>65</v>
      </c>
      <c r="I26" s="31" t="s">
        <v>27</v>
      </c>
      <c r="J26" s="81"/>
      <c r="K26" s="49"/>
      <c r="L26" s="34"/>
      <c r="M26" s="81"/>
      <c r="N26" s="50"/>
      <c r="O26" s="34"/>
      <c r="P26" s="81"/>
      <c r="Q26" s="50"/>
      <c r="R26" s="34"/>
      <c r="S26" s="81"/>
      <c r="T26" s="50"/>
      <c r="U26" s="34"/>
      <c r="V26" s="81"/>
      <c r="W26" s="50"/>
      <c r="X26" s="34"/>
      <c r="Y26" s="81"/>
      <c r="Z26" s="50"/>
      <c r="AA26" s="34"/>
      <c r="AB26" s="81"/>
      <c r="AC26" s="50"/>
      <c r="AD26" s="34"/>
      <c r="AE26" s="81"/>
      <c r="AF26" s="50"/>
    </row>
    <row r="27" customFormat="false" ht="13.2" hidden="false" customHeight="false" outlineLevel="0" collapsed="false">
      <c r="A27" s="21"/>
      <c r="B27" s="36" t="s">
        <v>52</v>
      </c>
      <c r="C27" s="36"/>
      <c r="D27" s="36"/>
      <c r="E27" s="36"/>
      <c r="F27" s="36"/>
      <c r="G27" s="82" t="s">
        <v>44</v>
      </c>
      <c r="H27" s="30" t="s">
        <v>53</v>
      </c>
      <c r="I27" s="72"/>
      <c r="J27" s="57" t="n">
        <f aca="false">IF((J22-J23+J25-J26&gt;=0),J22-J23+J25-J26,0)</f>
        <v>0</v>
      </c>
      <c r="K27" s="57"/>
      <c r="L27" s="57"/>
      <c r="M27" s="57" t="n">
        <f aca="false">IF((M22-M23+M25-M26&gt;=0),M22-M23+M25-M26,0)</f>
        <v>0</v>
      </c>
      <c r="N27" s="63"/>
      <c r="O27" s="57"/>
      <c r="P27" s="57" t="n">
        <f aca="false">IF((P22-P23+P25-P26&gt;=0),P22-P23+P25-P26,0)</f>
        <v>0</v>
      </c>
      <c r="Q27" s="63"/>
      <c r="R27" s="57"/>
      <c r="S27" s="57" t="n">
        <f aca="false">IF((S22-S23+S25-S26&gt;=0),S22-S23+S25-S26,0)</f>
        <v>0</v>
      </c>
      <c r="T27" s="63"/>
      <c r="U27" s="57"/>
      <c r="V27" s="57" t="n">
        <f aca="false">IF((V22-V23+V25-V26&gt;=0),V22-V23+V25-V26,0)</f>
        <v>0</v>
      </c>
      <c r="W27" s="63"/>
      <c r="X27" s="57"/>
      <c r="Y27" s="57" t="n">
        <f aca="false">IF((Y22-Y23+Y25-Y26&gt;=0),Y22-Y23+Y25-Y26,0)</f>
        <v>0</v>
      </c>
      <c r="Z27" s="63"/>
      <c r="AA27" s="57"/>
      <c r="AB27" s="57" t="n">
        <f aca="false">IF((AB22-AB23+AB25-AB26&gt;=0),AB22-AB23+AB25-AB26,0)</f>
        <v>0</v>
      </c>
      <c r="AC27" s="63"/>
      <c r="AD27" s="57"/>
      <c r="AE27" s="57" t="n">
        <f aca="false">IF((AE22-AE23+AE25-AE26&gt;=0),AE22-AE23+AE25-AE26,0)</f>
        <v>0</v>
      </c>
      <c r="AF27" s="63"/>
    </row>
    <row r="28" customFormat="false" ht="13.2" hidden="false" customHeight="false" outlineLevel="0" collapsed="false">
      <c r="A28" s="21"/>
      <c r="B28" s="36" t="s">
        <v>54</v>
      </c>
      <c r="C28" s="36"/>
      <c r="D28" s="36"/>
      <c r="E28" s="36"/>
      <c r="F28" s="36"/>
      <c r="G28" s="82" t="s">
        <v>25</v>
      </c>
      <c r="H28" s="30" t="s">
        <v>55</v>
      </c>
      <c r="I28" s="75" t="s">
        <v>27</v>
      </c>
      <c r="J28" s="57" t="n">
        <f aca="false">IF((J22-J23+J25-J26&lt;0),-(J22-J23+J25-J26),0)</f>
        <v>0</v>
      </c>
      <c r="K28" s="76" t="s">
        <v>28</v>
      </c>
      <c r="L28" s="77" t="s">
        <v>27</v>
      </c>
      <c r="M28" s="57" t="n">
        <f aca="false">IF((M22-M23+M25-M26&lt;0),-(M22-M23+M25-M26),0)</f>
        <v>0</v>
      </c>
      <c r="N28" s="78" t="s">
        <v>28</v>
      </c>
      <c r="O28" s="77" t="s">
        <v>27</v>
      </c>
      <c r="P28" s="57" t="n">
        <f aca="false">IF((P22-P23+P25-P26&lt;0),-(P22-P23+P25-P26),0)</f>
        <v>0</v>
      </c>
      <c r="Q28" s="78" t="s">
        <v>28</v>
      </c>
      <c r="R28" s="77" t="s">
        <v>27</v>
      </c>
      <c r="S28" s="57" t="n">
        <f aca="false">IF((S22-S23+S25-S26&lt;0),-(S22-S23+S25-S26),0)</f>
        <v>0</v>
      </c>
      <c r="T28" s="78" t="s">
        <v>28</v>
      </c>
      <c r="U28" s="77" t="s">
        <v>27</v>
      </c>
      <c r="V28" s="57" t="n">
        <f aca="false">IF((V22-V23+V25-V26&lt;0),-(V22-V23+V25-V26),0)</f>
        <v>0</v>
      </c>
      <c r="W28" s="78" t="s">
        <v>28</v>
      </c>
      <c r="X28" s="77" t="s">
        <v>27</v>
      </c>
      <c r="Y28" s="57" t="n">
        <f aca="false">IF((Y22-Y23+Y25-Y26&lt;0),-(Y22-Y23+Y25-Y26),0)</f>
        <v>0</v>
      </c>
      <c r="Z28" s="78" t="s">
        <v>28</v>
      </c>
      <c r="AA28" s="77" t="s">
        <v>27</v>
      </c>
      <c r="AB28" s="57" t="n">
        <f aca="false">IF((AB22-AB23+AB25-AB26&lt;0),-(AB22-AB23+AB25-AB26),0)</f>
        <v>0</v>
      </c>
      <c r="AC28" s="78" t="s">
        <v>28</v>
      </c>
      <c r="AD28" s="77" t="s">
        <v>27</v>
      </c>
      <c r="AE28" s="57" t="n">
        <f aca="false">IF((AE22-AE23+AE25-AE26&lt;0),-(AE22-AE23+AE25-AE26),0)</f>
        <v>0</v>
      </c>
      <c r="AF28" s="78" t="s">
        <v>28</v>
      </c>
    </row>
    <row r="29" customFormat="false" ht="6" hidden="false" customHeight="true" outlineLevel="0" collapsed="false">
      <c r="A29" s="21"/>
      <c r="B29" s="22"/>
      <c r="C29" s="22"/>
      <c r="D29" s="22"/>
      <c r="E29" s="22"/>
      <c r="F29" s="22"/>
      <c r="G29" s="23"/>
      <c r="H29" s="30"/>
      <c r="I29" s="31"/>
      <c r="J29" s="69"/>
      <c r="K29" s="49"/>
      <c r="L29" s="34"/>
      <c r="M29" s="69"/>
      <c r="N29" s="50"/>
      <c r="O29" s="34"/>
      <c r="P29" s="69"/>
      <c r="Q29" s="50"/>
      <c r="R29" s="34"/>
      <c r="S29" s="69"/>
      <c r="T29" s="50"/>
      <c r="U29" s="34"/>
      <c r="V29" s="69"/>
      <c r="W29" s="50"/>
      <c r="X29" s="34"/>
      <c r="Y29" s="69"/>
      <c r="Z29" s="50"/>
      <c r="AA29" s="34"/>
      <c r="AB29" s="69"/>
      <c r="AC29" s="50"/>
      <c r="AD29" s="34"/>
      <c r="AE29" s="69"/>
      <c r="AF29" s="50"/>
    </row>
    <row r="30" customFormat="false" ht="13.2" hidden="false" customHeight="false" outlineLevel="0" collapsed="false">
      <c r="A30" s="26" t="s">
        <v>56</v>
      </c>
      <c r="B30" s="27" t="s">
        <v>57</v>
      </c>
      <c r="C30" s="27"/>
      <c r="D30" s="27"/>
      <c r="E30" s="27"/>
      <c r="F30" s="27"/>
      <c r="G30" s="23"/>
      <c r="H30" s="30" t="n">
        <v>76</v>
      </c>
      <c r="I30" s="79"/>
      <c r="J30" s="32"/>
      <c r="K30" s="33"/>
      <c r="L30" s="80"/>
      <c r="M30" s="32"/>
      <c r="N30" s="35"/>
      <c r="O30" s="80"/>
      <c r="P30" s="32"/>
      <c r="Q30" s="35"/>
      <c r="R30" s="80"/>
      <c r="S30" s="32"/>
      <c r="T30" s="35"/>
      <c r="U30" s="80"/>
      <c r="V30" s="32"/>
      <c r="W30" s="35"/>
      <c r="X30" s="80"/>
      <c r="Y30" s="32"/>
      <c r="Z30" s="35"/>
      <c r="AA30" s="80"/>
      <c r="AB30" s="32"/>
      <c r="AC30" s="35"/>
      <c r="AD30" s="80"/>
      <c r="AE30" s="32"/>
      <c r="AF30" s="35"/>
    </row>
    <row r="31" customFormat="false" ht="13.2" hidden="false" customHeight="false" outlineLevel="0" collapsed="false">
      <c r="A31" s="21"/>
      <c r="B31" s="27" t="s">
        <v>58</v>
      </c>
      <c r="C31" s="27"/>
      <c r="D31" s="27"/>
      <c r="E31" s="27"/>
      <c r="F31" s="27"/>
      <c r="G31" s="23" t="s">
        <v>25</v>
      </c>
      <c r="H31" s="30" t="n">
        <v>66</v>
      </c>
      <c r="I31" s="31" t="s">
        <v>27</v>
      </c>
      <c r="J31" s="81"/>
      <c r="K31" s="49"/>
      <c r="L31" s="34"/>
      <c r="M31" s="81"/>
      <c r="N31" s="50"/>
      <c r="O31" s="34"/>
      <c r="P31" s="81"/>
      <c r="Q31" s="50"/>
      <c r="R31" s="34"/>
      <c r="S31" s="81"/>
      <c r="T31" s="50"/>
      <c r="U31" s="34"/>
      <c r="V31" s="81"/>
      <c r="W31" s="50"/>
      <c r="X31" s="34"/>
      <c r="Y31" s="81"/>
      <c r="Z31" s="50"/>
      <c r="AA31" s="34"/>
      <c r="AB31" s="81"/>
      <c r="AC31" s="50"/>
      <c r="AD31" s="34"/>
      <c r="AE31" s="81"/>
      <c r="AF31" s="50"/>
    </row>
    <row r="32" customFormat="false" ht="6.75" hidden="false" customHeight="true" outlineLevel="0" collapsed="false">
      <c r="A32" s="21"/>
      <c r="B32" s="22"/>
      <c r="C32" s="22"/>
      <c r="D32" s="22"/>
      <c r="E32" s="22"/>
      <c r="F32" s="22"/>
      <c r="G32" s="23"/>
      <c r="H32" s="30"/>
      <c r="I32" s="31"/>
      <c r="J32" s="69"/>
      <c r="K32" s="49"/>
      <c r="L32" s="34"/>
      <c r="M32" s="69"/>
      <c r="N32" s="50"/>
      <c r="O32" s="34"/>
      <c r="P32" s="69"/>
      <c r="Q32" s="50"/>
      <c r="R32" s="34"/>
      <c r="S32" s="69"/>
      <c r="T32" s="50"/>
      <c r="U32" s="34"/>
      <c r="V32" s="69"/>
      <c r="W32" s="50"/>
      <c r="X32" s="34"/>
      <c r="Y32" s="69"/>
      <c r="Z32" s="50"/>
      <c r="AA32" s="34"/>
      <c r="AB32" s="69"/>
      <c r="AC32" s="50"/>
      <c r="AD32" s="34"/>
      <c r="AE32" s="69"/>
      <c r="AF32" s="50"/>
    </row>
    <row r="33" s="61" customFormat="true" ht="13.2" hidden="false" customHeight="false" outlineLevel="0" collapsed="false">
      <c r="A33" s="51"/>
      <c r="B33" s="83" t="s">
        <v>59</v>
      </c>
      <c r="C33" s="83"/>
      <c r="D33" s="83"/>
      <c r="E33" s="83"/>
      <c r="F33" s="83"/>
      <c r="G33" s="84" t="s">
        <v>44</v>
      </c>
      <c r="H33" s="55" t="s">
        <v>60</v>
      </c>
      <c r="I33" s="75"/>
      <c r="J33" s="57" t="n">
        <f aca="false">(IF((J27-J28+J30-J31)&gt;=0,J27-J28+J30-J31,0))</f>
        <v>0</v>
      </c>
      <c r="K33" s="76"/>
      <c r="L33" s="77"/>
      <c r="M33" s="57" t="n">
        <f aca="false">(IF((M27-M28+M30-M31)&gt;=0,M27-M28+M30-M31,0))</f>
        <v>0</v>
      </c>
      <c r="N33" s="78"/>
      <c r="O33" s="77"/>
      <c r="P33" s="57" t="n">
        <f aca="false">(IF((P27-P28+P30-P31)&gt;=0,P27-P28+P30-P31,0))</f>
        <v>0</v>
      </c>
      <c r="Q33" s="78"/>
      <c r="R33" s="77"/>
      <c r="S33" s="57" t="n">
        <f aca="false">(IF((S27-S28+S30-S31)&gt;=0,S27-S28+S30-S31,0))</f>
        <v>0</v>
      </c>
      <c r="T33" s="78"/>
      <c r="U33" s="77"/>
      <c r="V33" s="57" t="n">
        <f aca="false">(IF((V27-V28+V30-V31)&gt;=0,V27-V28+V30-V31,0))</f>
        <v>0</v>
      </c>
      <c r="W33" s="78"/>
      <c r="X33" s="77"/>
      <c r="Y33" s="57" t="n">
        <f aca="false">(IF((Y27-Y28+Y30-Y31)&gt;=0,Y27-Y28+Y30-Y31,0))</f>
        <v>0</v>
      </c>
      <c r="Z33" s="78"/>
      <c r="AA33" s="77"/>
      <c r="AB33" s="57" t="n">
        <f aca="false">(IF((AB27-AB28+AB30-AB31)&gt;=0,AB27-AB28+AB30-AB31,0))</f>
        <v>0</v>
      </c>
      <c r="AC33" s="78"/>
      <c r="AD33" s="77"/>
      <c r="AE33" s="57" t="n">
        <f aca="false">(IF((AE27-AE28+AE30-AE31)&gt;=0,AE27-AE28+AE30-AE31,0))</f>
        <v>0</v>
      </c>
      <c r="AF33" s="78"/>
    </row>
    <row r="34" s="61" customFormat="true" ht="13.2" hidden="false" customHeight="false" outlineLevel="0" collapsed="false">
      <c r="A34" s="51"/>
      <c r="B34" s="83" t="s">
        <v>61</v>
      </c>
      <c r="C34" s="83"/>
      <c r="D34" s="83"/>
      <c r="E34" s="83"/>
      <c r="F34" s="83"/>
      <c r="G34" s="84" t="s">
        <v>25</v>
      </c>
      <c r="H34" s="55" t="s">
        <v>62</v>
      </c>
      <c r="I34" s="75" t="s">
        <v>27</v>
      </c>
      <c r="J34" s="57" t="n">
        <f aca="false">(IF((J27-J28+J30-J31)&lt;0,-(J27-J28+J30-J31),0))</f>
        <v>0</v>
      </c>
      <c r="K34" s="76" t="s">
        <v>28</v>
      </c>
      <c r="L34" s="77" t="s">
        <v>27</v>
      </c>
      <c r="M34" s="57" t="n">
        <f aca="false">(IF((M27-M28+M30-M31)&lt;0,-(M27-M28+M30-M31),0))</f>
        <v>0</v>
      </c>
      <c r="N34" s="78" t="s">
        <v>28</v>
      </c>
      <c r="O34" s="77" t="s">
        <v>27</v>
      </c>
      <c r="P34" s="57" t="n">
        <f aca="false">(IF((P27-P28+P30-P31)&lt;0,-(P27-P28+P30-P31),0))</f>
        <v>0</v>
      </c>
      <c r="Q34" s="78" t="s">
        <v>28</v>
      </c>
      <c r="R34" s="77" t="s">
        <v>27</v>
      </c>
      <c r="S34" s="57" t="n">
        <f aca="false">(IF((S27-S28+S30-S31)&lt;0,-(S27-S28+S30-S31),0))</f>
        <v>0</v>
      </c>
      <c r="T34" s="78" t="s">
        <v>28</v>
      </c>
      <c r="U34" s="77" t="s">
        <v>27</v>
      </c>
      <c r="V34" s="57" t="n">
        <f aca="false">(IF((V27-V28+V30-V31)&lt;0,-(V27-V28+V30-V31),0))</f>
        <v>0</v>
      </c>
      <c r="W34" s="78" t="s">
        <v>28</v>
      </c>
      <c r="X34" s="77" t="s">
        <v>27</v>
      </c>
      <c r="Y34" s="57" t="n">
        <f aca="false">(IF((Y27-Y28+Y30-Y31)&lt;0,-(Y27-Y28+Y30-Y31),0))</f>
        <v>0</v>
      </c>
      <c r="Z34" s="78" t="s">
        <v>28</v>
      </c>
      <c r="AA34" s="77" t="s">
        <v>27</v>
      </c>
      <c r="AB34" s="57" t="n">
        <f aca="false">(IF((AB27-AB28+AB30-AB31)&lt;0,-(AB27-AB28+AB30-AB31),0))</f>
        <v>0</v>
      </c>
      <c r="AC34" s="78" t="s">
        <v>28</v>
      </c>
      <c r="AD34" s="77" t="s">
        <v>27</v>
      </c>
      <c r="AE34" s="57" t="n">
        <f aca="false">(IF((AE27-AE28+AE30-AE31)&lt;0,-(AE27-AE28+AE30-AE31),0))</f>
        <v>0</v>
      </c>
      <c r="AF34" s="78" t="s">
        <v>28</v>
      </c>
    </row>
    <row r="35" customFormat="false" ht="8.25" hidden="false" customHeight="true" outlineLevel="0" collapsed="false">
      <c r="A35" s="85"/>
      <c r="B35" s="86"/>
      <c r="C35" s="86"/>
      <c r="D35" s="86"/>
      <c r="E35" s="86"/>
      <c r="F35" s="86"/>
      <c r="G35" s="87"/>
      <c r="H35" s="88"/>
      <c r="I35" s="89"/>
      <c r="J35" s="90"/>
      <c r="K35" s="91"/>
      <c r="L35" s="92"/>
      <c r="M35" s="90"/>
      <c r="N35" s="93"/>
      <c r="O35" s="92"/>
      <c r="P35" s="90"/>
      <c r="Q35" s="93"/>
      <c r="R35" s="92"/>
      <c r="S35" s="90"/>
      <c r="T35" s="93"/>
      <c r="U35" s="92"/>
      <c r="V35" s="90"/>
      <c r="W35" s="93"/>
      <c r="X35" s="92"/>
      <c r="Y35" s="90"/>
      <c r="Z35" s="93"/>
      <c r="AA35" s="92"/>
      <c r="AB35" s="90"/>
      <c r="AC35" s="93"/>
      <c r="AD35" s="92"/>
      <c r="AE35" s="90"/>
      <c r="AF35" s="93"/>
    </row>
  </sheetData>
  <mergeCells count="35">
    <mergeCell ref="A1:C1"/>
    <mergeCell ref="D1:F1"/>
    <mergeCell ref="A2:C2"/>
    <mergeCell ref="D2:F2"/>
    <mergeCell ref="I4:K4"/>
    <mergeCell ref="L4:N4"/>
    <mergeCell ref="O4:Q4"/>
    <mergeCell ref="R4:T4"/>
    <mergeCell ref="U4:W4"/>
    <mergeCell ref="X4:Z4"/>
    <mergeCell ref="AA4:AC4"/>
    <mergeCell ref="AD4:AF4"/>
    <mergeCell ref="A5:F5"/>
    <mergeCell ref="B7:F7"/>
    <mergeCell ref="B8:F8"/>
    <mergeCell ref="B9:C9"/>
    <mergeCell ref="D9:F9"/>
    <mergeCell ref="D10:F10"/>
    <mergeCell ref="B11:F11"/>
    <mergeCell ref="C13:F13"/>
    <mergeCell ref="C14:F14"/>
    <mergeCell ref="C15:F15"/>
    <mergeCell ref="C16:F16"/>
    <mergeCell ref="C17:F17"/>
    <mergeCell ref="C18:F18"/>
    <mergeCell ref="C19:F19"/>
    <mergeCell ref="C20:F20"/>
    <mergeCell ref="B22:F22"/>
    <mergeCell ref="B23:F23"/>
    <mergeCell ref="B25:F25"/>
    <mergeCell ref="B26:F26"/>
    <mergeCell ref="B27:F27"/>
    <mergeCell ref="B28:F28"/>
    <mergeCell ref="B30:F30"/>
    <mergeCell ref="B31:F31"/>
  </mergeCells>
  <conditionalFormatting sqref="J27 J22 J13 J33 P27 P22 P13 P3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J28</formula>
    </cfRule>
    <cfRule type="cellIs" priority="4" operator="equal" aboveAverage="0" equalAverage="0" bottom="0" percent="0" rank="0" text="" dxfId="2">
      <formula>J28</formula>
    </cfRule>
  </conditionalFormatting>
  <conditionalFormatting sqref="J34 J28 J23 J14 P34 P28 P23 P14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M27 M22 M13 M33">
    <cfRule type="cellIs" priority="7" operator="greaterThan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M28</formula>
    </cfRule>
    <cfRule type="cellIs" priority="9" operator="equal" aboveAverage="0" equalAverage="0" bottom="0" percent="0" rank="0" text="" dxfId="7">
      <formula>M28</formula>
    </cfRule>
  </conditionalFormatting>
  <conditionalFormatting sqref="M34 M28 M23 M14">
    <cfRule type="cellIs" priority="10" operator="greaterThan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S27 S22 S13 S33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S28</formula>
    </cfRule>
    <cfRule type="cellIs" priority="14" operator="equal" aboveAverage="0" equalAverage="0" bottom="0" percent="0" rank="0" text="" dxfId="12">
      <formula>S28</formula>
    </cfRule>
  </conditionalFormatting>
  <conditionalFormatting sqref="S34 S28 S23 S14">
    <cfRule type="cellIs" priority="15" operator="greater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</conditionalFormatting>
  <conditionalFormatting sqref="V27 V22 V13 V33">
    <cfRule type="cellIs" priority="17" operator="greater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V28</formula>
    </cfRule>
    <cfRule type="cellIs" priority="19" operator="equal" aboveAverage="0" equalAverage="0" bottom="0" percent="0" rank="0" text="" dxfId="17">
      <formula>V28</formula>
    </cfRule>
  </conditionalFormatting>
  <conditionalFormatting sqref="V34 V28 V23 V14">
    <cfRule type="cellIs" priority="20" operator="greaterThan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Y27 Y22 Y13 Y33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Y28</formula>
    </cfRule>
    <cfRule type="cellIs" priority="24" operator="equal" aboveAverage="0" equalAverage="0" bottom="0" percent="0" rank="0" text="" dxfId="22">
      <formula>Y28</formula>
    </cfRule>
  </conditionalFormatting>
  <conditionalFormatting sqref="Y34 Y28 Y23 Y14">
    <cfRule type="cellIs" priority="25" operator="greaterThan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0</formula>
    </cfRule>
  </conditionalFormatting>
  <conditionalFormatting sqref="AB27 AB22 AB13 AB33">
    <cfRule type="cellIs" priority="27" operator="greater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AB28</formula>
    </cfRule>
    <cfRule type="cellIs" priority="29" operator="equal" aboveAverage="0" equalAverage="0" bottom="0" percent="0" rank="0" text="" dxfId="27">
      <formula>AB28</formula>
    </cfRule>
  </conditionalFormatting>
  <conditionalFormatting sqref="AB34 AB28 AB23 AB14">
    <cfRule type="cellIs" priority="30" operator="greaterThan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conditionalFormatting sqref="AE27 AE22 AE13 AE33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AE28</formula>
    </cfRule>
    <cfRule type="cellIs" priority="34" operator="equal" aboveAverage="0" equalAverage="0" bottom="0" percent="0" rank="0" text="" dxfId="32">
      <formula>AE28</formula>
    </cfRule>
  </conditionalFormatting>
  <conditionalFormatting sqref="AE34 AE28 AE23 AE14">
    <cfRule type="cellIs" priority="35" operator="greaterThan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29:35Z</dcterms:created>
  <dc:creator>baeleil</dc:creator>
  <dc:description/>
  <dc:language>en-US</dc:language>
  <cp:lastModifiedBy>Taets, Gerlinde</cp:lastModifiedBy>
  <cp:lastPrinted>2013-10-28T14:10:43Z</cp:lastPrinted>
  <dcterms:modified xsi:type="dcterms:W3CDTF">2016-11-29T10:03:22Z</dcterms:modified>
  <cp:revision>0</cp:revision>
  <dc:subject/>
  <dc:title>Grote_vzw_RR_per_A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Demeulemeester, Oele </vt:lpwstr>
  </property>
  <property fmtid="{D5CDD505-2E9C-101B-9397-08002B2CF9AE}" pid="8" name="display_urn:schemas-microsoft-com:office:office#Editor">
    <vt:lpwstr>Demeulemeester, Oele 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