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ende doss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1">
  <si>
    <t xml:space="preserve">D. LOPENDE DOSSIERS PER 31 DECEMBER 2004</t>
  </si>
  <si>
    <t xml:space="preserve">1. Lopende dossiers per zorgkas</t>
  </si>
  <si>
    <t xml:space="preserve">Tabel 22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ov totaal mantel-en thuiszorg</t>
  </si>
  <si>
    <t xml:space="preserve">% tov totaal residentiële zorg</t>
  </si>
  <si>
    <t xml:space="preserve">% tov totaal</t>
  </si>
  <si>
    <t xml:space="preserve">% Mantel-en thuiszorg zorgkas tov totaal zorgkas</t>
  </si>
  <si>
    <t xml:space="preserve">% Residentieel zorgkas tov totaal zorgkas</t>
  </si>
  <si>
    <t xml:space="preserve">Tabel 23 - Aandeel van de VT'ers in de lopende dossiers per zorgkas uitgesplitst naar zorgvorm</t>
  </si>
  <si>
    <t xml:space="preserve">VT</t>
  </si>
  <si>
    <t xml:space="preserve">% VT tov totaal zorgkas</t>
  </si>
  <si>
    <t xml:space="preserve">Totaal </t>
  </si>
  <si>
    <t xml:space="preserve">%VT tov totaal zorgkas</t>
  </si>
  <si>
    <t xml:space="preserve">Totaal zorgkas</t>
  </si>
  <si>
    <t xml:space="preserve">Tabel 24 - Duurtijd van de lopende dossiers in de mantel- en thuiszorg per zorgkas</t>
  </si>
  <si>
    <t xml:space="preserve">Mantel- en thuiszorg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5 - Evolutie van de lopende dossiers per zorgkas</t>
  </si>
  <si>
    <t xml:space="preserve">groei</t>
  </si>
  <si>
    <t xml:space="preserve">2. Lopende dossiers per provincie</t>
  </si>
  <si>
    <t xml:space="preserve">Tabel 26 - Lopende dossiers per provincie uitgesplitst per zorgvorm</t>
  </si>
  <si>
    <t xml:space="preserve">Provincie</t>
  </si>
  <si>
    <t xml:space="preserve">% Mantel-en thuiszorg provincie tov totaal provincie</t>
  </si>
  <si>
    <t xml:space="preserve">Antwerpen</t>
  </si>
  <si>
    <t xml:space="preserve">Brussel Hoofd-stedelijk Gewest</t>
  </si>
  <si>
    <t xml:space="preserve">Limburg</t>
  </si>
  <si>
    <t xml:space="preserve">Oost-Vlaanderen</t>
  </si>
  <si>
    <t xml:space="preserve">Vlaams-Brabant</t>
  </si>
  <si>
    <t xml:space="preserve">West-Vlaanderen</t>
  </si>
  <si>
    <t xml:space="preserve">Onbepaald</t>
  </si>
  <si>
    <t xml:space="preserve">Tabel 27 - Aandeel van de VT'ers* in de lopende dossiers per provincie uitgesplitst naar zorgvorm</t>
  </si>
  <si>
    <t xml:space="preserve">% VT tov totaal provincie</t>
  </si>
  <si>
    <t xml:space="preserve">Totaal provincie</t>
  </si>
  <si>
    <t xml:space="preserve">%VT tov totaal provincie</t>
  </si>
  <si>
    <t xml:space="preserve">Brussel Hoofdstedelijk Gewest</t>
  </si>
  <si>
    <t xml:space="preserve">* VT= Personen die recht hebben op een verhoogde tegemoetkoming in de ziekteverzekering</t>
  </si>
  <si>
    <t xml:space="preserve">Tabel 28 - Duurtijd van de lopende dossiers in mantel- en thuiszorg per provincie</t>
  </si>
  <si>
    <t xml:space="preserve">Eindtotaal</t>
  </si>
  <si>
    <t xml:space="preserve">Tabel 29 - Evolutie van de lopende dossiers per provincie</t>
  </si>
  <si>
    <t xml:space="preserve">3. Lopende dossiers per leeftijdscategorie</t>
  </si>
  <si>
    <t xml:space="preserve">Tabel 30 - Lopende dossiers per leeftijdscategorie uitgesplitst naar zorgvorm</t>
  </si>
  <si>
    <t xml:space="preserve">Leeftijd</t>
  </si>
  <si>
    <t xml:space="preserve">% leeftijdscategorie tov totaal mantel-en thuiszorg</t>
  </si>
  <si>
    <t xml:space="preserve">% leeftijdscategorie tov totaal redidentiële zorg</t>
  </si>
  <si>
    <t xml:space="preserve">% leeftijdscategorie tov totaal 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&gt;100</t>
  </si>
  <si>
    <t xml:space="preserve">Tabel 31 - Aandeel van de VT'ers in de lopende dossiers per leeftijdscategorie uitgesplitst naar zorgvorm</t>
  </si>
  <si>
    <t xml:space="preserve">Tabel 32 - Duurtijd van de lopende dossiers per leeftijdscategorie uitgesplitst naar zorgvorm</t>
  </si>
  <si>
    <t xml:space="preserve"> Tabel 33 - Evolutie van de lopende dossiers per leeftijdscateg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2" xfId="20"/>
    <cellStyle name="Standaard_lopende dossie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6" t="s">
        <v>4</v>
      </c>
      <c r="C6" s="6"/>
      <c r="D6" s="6" t="s">
        <v>5</v>
      </c>
      <c r="E6" s="6"/>
      <c r="F6" s="7" t="s">
        <v>6</v>
      </c>
      <c r="G6" s="7"/>
      <c r="H6" s="7"/>
      <c r="I6" s="7"/>
    </row>
    <row r="7" customFormat="false" ht="76.5" hidden="false" customHeight="false" outlineLevel="0" collapsed="false">
      <c r="A7" s="5"/>
      <c r="B7" s="6" t="s">
        <v>7</v>
      </c>
      <c r="C7" s="8" t="s">
        <v>8</v>
      </c>
      <c r="D7" s="9" t="s">
        <v>7</v>
      </c>
      <c r="E7" s="10" t="s">
        <v>9</v>
      </c>
      <c r="F7" s="11" t="s">
        <v>7</v>
      </c>
      <c r="G7" s="11" t="s">
        <v>10</v>
      </c>
      <c r="H7" s="12" t="s">
        <v>11</v>
      </c>
      <c r="I7" s="12" t="s">
        <v>12</v>
      </c>
    </row>
    <row r="8" customFormat="false" ht="12.75" hidden="false" customHeight="false" outlineLevel="0" collapsed="false">
      <c r="A8" s="13" t="n">
        <v>180</v>
      </c>
      <c r="B8" s="14" t="n">
        <v>47487</v>
      </c>
      <c r="C8" s="15" t="n">
        <f aca="false">B8/B$16</f>
        <v>0.552720712331956</v>
      </c>
      <c r="D8" s="14" t="n">
        <v>35466</v>
      </c>
      <c r="E8" s="15" t="n">
        <f aca="false">D8/D$16</f>
        <v>0.556076451496574</v>
      </c>
      <c r="F8" s="14" t="n">
        <v>82953</v>
      </c>
      <c r="G8" s="15" t="n">
        <f aca="false">F8/F$16</f>
        <v>0.554150466952583</v>
      </c>
      <c r="H8" s="15" t="n">
        <f aca="false">B8/F8</f>
        <v>0.572456692343857</v>
      </c>
      <c r="I8" s="15" t="n">
        <f aca="false">D8/F8</f>
        <v>0.427543307656143</v>
      </c>
    </row>
    <row r="9" customFormat="false" ht="12.75" hidden="false" customHeight="false" outlineLevel="0" collapsed="false">
      <c r="A9" s="13" t="n">
        <v>280</v>
      </c>
      <c r="B9" s="14" t="n">
        <v>2122</v>
      </c>
      <c r="C9" s="15" t="n">
        <f aca="false">B9/B$16</f>
        <v>0.0246988302391899</v>
      </c>
      <c r="D9" s="14" t="n">
        <v>1212</v>
      </c>
      <c r="E9" s="15" t="n">
        <f aca="false">D9/D$16</f>
        <v>0.0190031201492654</v>
      </c>
      <c r="F9" s="14" t="n">
        <v>3334</v>
      </c>
      <c r="G9" s="15" t="n">
        <f aca="false">F9/F$16</f>
        <v>0.0222721017542453</v>
      </c>
      <c r="H9" s="15" t="n">
        <f aca="false">B9/F9</f>
        <v>0.636472705458908</v>
      </c>
      <c r="I9" s="15" t="n">
        <f aca="false">D9/F9</f>
        <v>0.363527294541092</v>
      </c>
    </row>
    <row r="10" customFormat="false" ht="12.75" hidden="false" customHeight="false" outlineLevel="0" collapsed="false">
      <c r="A10" s="13" t="n">
        <v>380</v>
      </c>
      <c r="B10" s="14" t="n">
        <v>20749</v>
      </c>
      <c r="C10" s="15" t="n">
        <f aca="false">B10/B$16</f>
        <v>0.241506139789327</v>
      </c>
      <c r="D10" s="14" t="n">
        <v>13823</v>
      </c>
      <c r="E10" s="15" t="n">
        <f aca="false">D10/D$16</f>
        <v>0.216732780382258</v>
      </c>
      <c r="F10" s="14" t="n">
        <v>34572</v>
      </c>
      <c r="G10" s="15" t="n">
        <f aca="false">F10/F$16</f>
        <v>0.230951140326266</v>
      </c>
      <c r="H10" s="15" t="n">
        <f aca="false">B10/F10</f>
        <v>0.600167765822053</v>
      </c>
      <c r="I10" s="15" t="n">
        <f aca="false">D10/F10</f>
        <v>0.399832234177948</v>
      </c>
    </row>
    <row r="11" customFormat="false" ht="12.75" hidden="false" customHeight="false" outlineLevel="0" collapsed="false">
      <c r="A11" s="13" t="n">
        <v>480</v>
      </c>
      <c r="B11" s="14" t="n">
        <v>7430</v>
      </c>
      <c r="C11" s="15" t="n">
        <f aca="false">B11/B$16</f>
        <v>0.086480824070302</v>
      </c>
      <c r="D11" s="14" t="n">
        <v>4627</v>
      </c>
      <c r="E11" s="15" t="n">
        <f aca="false">D11/D$16</f>
        <v>0.0725473902068079</v>
      </c>
      <c r="F11" s="14" t="n">
        <v>12057</v>
      </c>
      <c r="G11" s="15" t="n">
        <f aca="false">F11/F$16</f>
        <v>0.0805443103932021</v>
      </c>
      <c r="H11" s="15" t="n">
        <f aca="false">B11/F11</f>
        <v>0.616239528904371</v>
      </c>
      <c r="I11" s="15" t="n">
        <f aca="false">D11/F11</f>
        <v>0.383760471095629</v>
      </c>
    </row>
    <row r="12" customFormat="false" ht="12.75" hidden="false" customHeight="false" outlineLevel="0" collapsed="false">
      <c r="A12" s="13" t="n">
        <v>580</v>
      </c>
      <c r="B12" s="14" t="n">
        <v>5251</v>
      </c>
      <c r="C12" s="15" t="n">
        <f aca="false">B12/B$16</f>
        <v>0.0611185474015015</v>
      </c>
      <c r="D12" s="14" t="n">
        <v>4459</v>
      </c>
      <c r="E12" s="15" t="n">
        <f aca="false">D12/D$16</f>
        <v>0.0699132943445335</v>
      </c>
      <c r="F12" s="14" t="n">
        <v>9710</v>
      </c>
      <c r="G12" s="15" t="n">
        <f aca="false">F12/F$16</f>
        <v>0.064865659278261</v>
      </c>
      <c r="H12" s="15" t="n">
        <f aca="false">B12/F12</f>
        <v>0.540782698249228</v>
      </c>
      <c r="I12" s="15" t="n">
        <f aca="false">D12/F12</f>
        <v>0.459217301750772</v>
      </c>
    </row>
    <row r="13" customFormat="false" ht="12.75" hidden="false" customHeight="false" outlineLevel="0" collapsed="false">
      <c r="A13" s="13" t="n">
        <v>680</v>
      </c>
      <c r="B13" s="14" t="n">
        <v>2180</v>
      </c>
      <c r="C13" s="15" t="n">
        <f aca="false">B13/B$16</f>
        <v>0.0253739160798464</v>
      </c>
      <c r="D13" s="14" t="n">
        <v>3230</v>
      </c>
      <c r="E13" s="15" t="n">
        <f aca="false">D13/D$16</f>
        <v>0.0506436287806331</v>
      </c>
      <c r="F13" s="14" t="n">
        <v>5410</v>
      </c>
      <c r="G13" s="15" t="n">
        <f aca="false">F13/F$16</f>
        <v>0.0361403930685265</v>
      </c>
      <c r="H13" s="15" t="n">
        <f aca="false">B13/F13</f>
        <v>0.402957486136784</v>
      </c>
      <c r="I13" s="15" t="n">
        <f aca="false">D13/F13</f>
        <v>0.597042513863216</v>
      </c>
    </row>
    <row r="14" customFormat="false" ht="12.75" hidden="false" customHeight="false" outlineLevel="0" collapsed="false">
      <c r="A14" s="13" t="n">
        <v>780</v>
      </c>
      <c r="B14" s="14" t="n">
        <v>307</v>
      </c>
      <c r="C14" s="15" t="n">
        <f aca="false">B14/B$16</f>
        <v>0.00357329919106093</v>
      </c>
      <c r="D14" s="14" t="n">
        <v>340</v>
      </c>
      <c r="E14" s="15" t="n">
        <f aca="false">D14/D$16</f>
        <v>0.00533090829269822</v>
      </c>
      <c r="F14" s="14" t="n">
        <v>647</v>
      </c>
      <c r="G14" s="15" t="n">
        <f aca="false">F14/F$16</f>
        <v>0.00432215052039494</v>
      </c>
      <c r="H14" s="15" t="n">
        <f aca="false">B14/F14</f>
        <v>0.474497681607419</v>
      </c>
      <c r="I14" s="15" t="n">
        <f aca="false">D14/F14</f>
        <v>0.525502318392581</v>
      </c>
    </row>
    <row r="15" customFormat="false" ht="12.75" hidden="false" customHeight="false" outlineLevel="0" collapsed="false">
      <c r="A15" s="13" t="n">
        <v>880</v>
      </c>
      <c r="B15" s="14" t="n">
        <v>389</v>
      </c>
      <c r="C15" s="15" t="n">
        <f aca="false">B15/B$16</f>
        <v>0.00452773089681662</v>
      </c>
      <c r="D15" s="14" t="n">
        <v>622</v>
      </c>
      <c r="E15" s="15" t="n">
        <f aca="false">D15/D$16</f>
        <v>0.00975242634723028</v>
      </c>
      <c r="F15" s="14" t="n">
        <v>1011</v>
      </c>
      <c r="G15" s="15" t="n">
        <f aca="false">F15/F$16</f>
        <v>0.0067537777065213</v>
      </c>
      <c r="H15" s="15" t="n">
        <f aca="false">B15/F15</f>
        <v>0.384767556874382</v>
      </c>
      <c r="I15" s="15" t="n">
        <f aca="false">D15/F15</f>
        <v>0.615232443125618</v>
      </c>
    </row>
    <row r="16" customFormat="false" ht="12.75" hidden="false" customHeight="false" outlineLevel="0" collapsed="false">
      <c r="A16" s="16" t="s">
        <v>6</v>
      </c>
      <c r="B16" s="17" t="n">
        <v>85915</v>
      </c>
      <c r="C16" s="18" t="n">
        <f aca="false">B16/B$16</f>
        <v>1</v>
      </c>
      <c r="D16" s="17" t="n">
        <v>63779</v>
      </c>
      <c r="E16" s="18" t="n">
        <f aca="false">D16/D$16</f>
        <v>1</v>
      </c>
      <c r="F16" s="17" t="n">
        <v>149694</v>
      </c>
      <c r="G16" s="18" t="n">
        <f aca="false">F16/F$16</f>
        <v>1</v>
      </c>
      <c r="H16" s="18" t="n">
        <f aca="false">B16/F16</f>
        <v>0.573937499164963</v>
      </c>
      <c r="I16" s="18" t="n">
        <f aca="false">D16/F16</f>
        <v>0.426062500835037</v>
      </c>
    </row>
    <row r="18" customFormat="false" ht="12.75" hidden="false" customHeight="false" outlineLevel="0" collapsed="false">
      <c r="A18" s="19" t="s">
        <v>13</v>
      </c>
    </row>
    <row r="19" customFormat="false" ht="12.75" hidden="false" customHeight="true" outlineLevel="0" collapsed="false">
      <c r="A19" s="20" t="s">
        <v>3</v>
      </c>
      <c r="B19" s="21" t="s">
        <v>4</v>
      </c>
      <c r="C19" s="21"/>
      <c r="D19" s="21"/>
      <c r="E19" s="21" t="s">
        <v>5</v>
      </c>
      <c r="F19" s="21"/>
      <c r="G19" s="21"/>
      <c r="H19" s="21" t="s">
        <v>6</v>
      </c>
      <c r="I19" s="21"/>
      <c r="J19" s="21"/>
    </row>
    <row r="20" customFormat="false" ht="38.25" hidden="false" customHeight="false" outlineLevel="0" collapsed="false">
      <c r="A20" s="20"/>
      <c r="B20" s="22" t="s">
        <v>14</v>
      </c>
      <c r="C20" s="22" t="s">
        <v>6</v>
      </c>
      <c r="D20" s="22" t="s">
        <v>15</v>
      </c>
      <c r="E20" s="22" t="s">
        <v>14</v>
      </c>
      <c r="F20" s="22" t="s">
        <v>16</v>
      </c>
      <c r="G20" s="22" t="s">
        <v>17</v>
      </c>
      <c r="H20" s="22" t="s">
        <v>14</v>
      </c>
      <c r="I20" s="22" t="s">
        <v>18</v>
      </c>
      <c r="J20" s="22" t="s">
        <v>17</v>
      </c>
    </row>
    <row r="21" customFormat="false" ht="12.75" hidden="false" customHeight="false" outlineLevel="0" collapsed="false">
      <c r="A21" s="23" t="n">
        <v>180</v>
      </c>
      <c r="B21" s="14" t="n">
        <v>29807</v>
      </c>
      <c r="C21" s="14" t="n">
        <v>47487</v>
      </c>
      <c r="D21" s="15" t="n">
        <f aca="false">B21/C21</f>
        <v>0.627687577652831</v>
      </c>
      <c r="E21" s="14" t="n">
        <v>24317</v>
      </c>
      <c r="F21" s="14" t="n">
        <v>35466</v>
      </c>
      <c r="G21" s="15" t="n">
        <f aca="false">E21/F21</f>
        <v>0.685642587266678</v>
      </c>
      <c r="H21" s="14" t="n">
        <f aca="false">B21+E21</f>
        <v>54124</v>
      </c>
      <c r="I21" s="14" t="n">
        <f aca="false">C21+F21</f>
        <v>82953</v>
      </c>
      <c r="J21" s="15" t="n">
        <f aca="false">H21/I21</f>
        <v>0.652465854158379</v>
      </c>
    </row>
    <row r="22" customFormat="false" ht="12.75" hidden="false" customHeight="false" outlineLevel="0" collapsed="false">
      <c r="A22" s="23" t="n">
        <v>280</v>
      </c>
      <c r="B22" s="14" t="n">
        <v>1148</v>
      </c>
      <c r="C22" s="14" t="n">
        <v>2122</v>
      </c>
      <c r="D22" s="15" t="n">
        <f aca="false">B22/C22</f>
        <v>0.540999057492931</v>
      </c>
      <c r="E22" s="14" t="n">
        <v>609</v>
      </c>
      <c r="F22" s="14" t="n">
        <v>1212</v>
      </c>
      <c r="G22" s="15" t="n">
        <f aca="false">E22/F22</f>
        <v>0.502475247524753</v>
      </c>
      <c r="H22" s="14" t="n">
        <f aca="false">B22+E22</f>
        <v>1757</v>
      </c>
      <c r="I22" s="14" t="n">
        <f aca="false">C22+F22</f>
        <v>3334</v>
      </c>
      <c r="J22" s="15" t="n">
        <f aca="false">H22/I22</f>
        <v>0.526994601079784</v>
      </c>
    </row>
    <row r="23" customFormat="false" ht="12.75" hidden="false" customHeight="false" outlineLevel="0" collapsed="false">
      <c r="A23" s="23" t="n">
        <v>380</v>
      </c>
      <c r="B23" s="14" t="n">
        <v>12018</v>
      </c>
      <c r="C23" s="14" t="n">
        <v>20749</v>
      </c>
      <c r="D23" s="15" t="n">
        <f aca="false">B23/C23</f>
        <v>0.579208636560798</v>
      </c>
      <c r="E23" s="14" t="n">
        <v>8467</v>
      </c>
      <c r="F23" s="14" t="n">
        <v>13823</v>
      </c>
      <c r="G23" s="15" t="n">
        <f aca="false">E23/F23</f>
        <v>0.612529841568401</v>
      </c>
      <c r="H23" s="14" t="n">
        <f aca="false">B23+E23</f>
        <v>20485</v>
      </c>
      <c r="I23" s="14" t="n">
        <f aca="false">C23+F23</f>
        <v>34572</v>
      </c>
      <c r="J23" s="15" t="n">
        <f aca="false">H23/I23</f>
        <v>0.592531528404489</v>
      </c>
    </row>
    <row r="24" customFormat="false" ht="12.75" hidden="false" customHeight="false" outlineLevel="0" collapsed="false">
      <c r="A24" s="23" t="n">
        <v>480</v>
      </c>
      <c r="B24" s="14" t="n">
        <v>4410</v>
      </c>
      <c r="C24" s="14" t="n">
        <v>7430</v>
      </c>
      <c r="D24" s="15" t="n">
        <f aca="false">B24/C24</f>
        <v>0.593539703903096</v>
      </c>
      <c r="E24" s="14" t="n">
        <v>3065</v>
      </c>
      <c r="F24" s="14" t="n">
        <v>4627</v>
      </c>
      <c r="G24" s="15" t="n">
        <f aca="false">E24/F24</f>
        <v>0.662416252431381</v>
      </c>
      <c r="H24" s="14" t="n">
        <f aca="false">B24+E24</f>
        <v>7475</v>
      </c>
      <c r="I24" s="14" t="n">
        <f aca="false">C24+F24</f>
        <v>12057</v>
      </c>
      <c r="J24" s="15" t="n">
        <f aca="false">H24/I24</f>
        <v>0.619971800613751</v>
      </c>
    </row>
    <row r="25" customFormat="false" ht="12.75" hidden="false" customHeight="false" outlineLevel="0" collapsed="false">
      <c r="A25" s="23" t="n">
        <v>580</v>
      </c>
      <c r="B25" s="14" t="n">
        <v>1973</v>
      </c>
      <c r="C25" s="14" t="n">
        <v>5251</v>
      </c>
      <c r="D25" s="15" t="n">
        <f aca="false">B25/C25</f>
        <v>0.3757379546753</v>
      </c>
      <c r="E25" s="14" t="n">
        <v>1749</v>
      </c>
      <c r="F25" s="14" t="n">
        <v>4459</v>
      </c>
      <c r="G25" s="15" t="n">
        <f aca="false">E25/F25</f>
        <v>0.392240412648576</v>
      </c>
      <c r="H25" s="14" t="n">
        <f aca="false">B25+E25</f>
        <v>3722</v>
      </c>
      <c r="I25" s="14" t="n">
        <f aca="false">C25+F25</f>
        <v>9710</v>
      </c>
      <c r="J25" s="15" t="n">
        <f aca="false">H25/I25</f>
        <v>0.383316168898043</v>
      </c>
    </row>
    <row r="26" customFormat="false" ht="12.75" hidden="false" customHeight="false" outlineLevel="0" collapsed="false">
      <c r="A26" s="23" t="n">
        <v>680</v>
      </c>
      <c r="B26" s="14" t="n">
        <v>855</v>
      </c>
      <c r="C26" s="14" t="n">
        <v>2180</v>
      </c>
      <c r="D26" s="15" t="n">
        <f aca="false">B26/C26</f>
        <v>0.392201834862385</v>
      </c>
      <c r="E26" s="14" t="n">
        <v>1436</v>
      </c>
      <c r="F26" s="14" t="n">
        <v>3230</v>
      </c>
      <c r="G26" s="15" t="n">
        <f aca="false">E26/F26</f>
        <v>0.444582043343653</v>
      </c>
      <c r="H26" s="14" t="n">
        <f aca="false">B26+E26</f>
        <v>2291</v>
      </c>
      <c r="I26" s="14" t="n">
        <f aca="false">C26+F26</f>
        <v>5410</v>
      </c>
      <c r="J26" s="15" t="n">
        <f aca="false">H26/I26</f>
        <v>0.423475046210721</v>
      </c>
    </row>
    <row r="27" customFormat="false" ht="12.75" hidden="false" customHeight="false" outlineLevel="0" collapsed="false">
      <c r="A27" s="23" t="n">
        <v>780</v>
      </c>
      <c r="B27" s="14" t="n">
        <v>51</v>
      </c>
      <c r="C27" s="14" t="n">
        <v>307</v>
      </c>
      <c r="D27" s="15" t="n">
        <f aca="false">B27/C27</f>
        <v>0.166123778501629</v>
      </c>
      <c r="E27" s="14" t="n">
        <v>109</v>
      </c>
      <c r="F27" s="14" t="n">
        <v>340</v>
      </c>
      <c r="G27" s="15" t="n">
        <f aca="false">E27/F27</f>
        <v>0.320588235294118</v>
      </c>
      <c r="H27" s="14" t="n">
        <f aca="false">B27+E27</f>
        <v>160</v>
      </c>
      <c r="I27" s="14" t="n">
        <f aca="false">C27+F27</f>
        <v>647</v>
      </c>
      <c r="J27" s="15" t="n">
        <f aca="false">H27/I27</f>
        <v>0.247295208655332</v>
      </c>
    </row>
    <row r="28" customFormat="false" ht="12.75" hidden="false" customHeight="false" outlineLevel="0" collapsed="false">
      <c r="A28" s="23" t="n">
        <v>880</v>
      </c>
      <c r="B28" s="14" t="n">
        <v>169</v>
      </c>
      <c r="C28" s="14" t="n">
        <v>389</v>
      </c>
      <c r="D28" s="15" t="n">
        <f aca="false">B28/C28</f>
        <v>0.434447300771208</v>
      </c>
      <c r="E28" s="14" t="n">
        <v>299</v>
      </c>
      <c r="F28" s="14" t="n">
        <v>622</v>
      </c>
      <c r="G28" s="15" t="n">
        <f aca="false">E28/F28</f>
        <v>0.480707395498392</v>
      </c>
      <c r="H28" s="14" t="n">
        <f aca="false">B28+E28</f>
        <v>468</v>
      </c>
      <c r="I28" s="14" t="n">
        <f aca="false">C28+F28</f>
        <v>1011</v>
      </c>
      <c r="J28" s="15" t="n">
        <f aca="false">H28/I28</f>
        <v>0.462908011869436</v>
      </c>
    </row>
    <row r="29" customFormat="false" ht="12.75" hidden="false" customHeight="false" outlineLevel="0" collapsed="false">
      <c r="A29" s="16" t="s">
        <v>6</v>
      </c>
      <c r="B29" s="17" t="n">
        <v>50431</v>
      </c>
      <c r="C29" s="17" t="n">
        <v>85915</v>
      </c>
      <c r="D29" s="18" t="n">
        <f aca="false">B29/C29</f>
        <v>0.586987138450794</v>
      </c>
      <c r="E29" s="17" t="n">
        <v>40051</v>
      </c>
      <c r="F29" s="17" t="n">
        <v>63779</v>
      </c>
      <c r="G29" s="18" t="n">
        <f aca="false">E29/F29</f>
        <v>0.627965317737813</v>
      </c>
      <c r="H29" s="17" t="n">
        <f aca="false">B29+E29</f>
        <v>90482</v>
      </c>
      <c r="I29" s="17" t="n">
        <f aca="false">C29+F29</f>
        <v>149694</v>
      </c>
      <c r="J29" s="18" t="n">
        <f aca="false">H29/I29</f>
        <v>0.604446403997488</v>
      </c>
    </row>
    <row r="31" customFormat="false" ht="31.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</row>
    <row r="32" customFormat="false" ht="12.75" hidden="false" customHeight="false" outlineLevel="0" collapsed="false">
      <c r="A32" s="26" t="s">
        <v>3</v>
      </c>
      <c r="B32" s="27" t="s">
        <v>20</v>
      </c>
      <c r="C32" s="27"/>
      <c r="D32" s="27"/>
      <c r="E32" s="27"/>
      <c r="F32" s="27"/>
      <c r="G32" s="27"/>
    </row>
    <row r="33" customFormat="false" ht="38.25" hidden="false" customHeight="false" outlineLevel="0" collapsed="false">
      <c r="A33" s="26"/>
      <c r="B33" s="22" t="s">
        <v>21</v>
      </c>
      <c r="C33" s="22" t="s">
        <v>22</v>
      </c>
      <c r="D33" s="22" t="s">
        <v>23</v>
      </c>
      <c r="E33" s="22" t="s">
        <v>24</v>
      </c>
      <c r="F33" s="22" t="s">
        <v>25</v>
      </c>
      <c r="G33" s="28" t="s">
        <v>6</v>
      </c>
    </row>
    <row r="34" customFormat="false" ht="12.75" hidden="false" customHeight="false" outlineLevel="0" collapsed="false">
      <c r="A34" s="23" t="n">
        <v>180</v>
      </c>
      <c r="B34" s="14" t="n">
        <v>233</v>
      </c>
      <c r="C34" s="14" t="n">
        <v>3591</v>
      </c>
      <c r="D34" s="14" t="n">
        <v>1002</v>
      </c>
      <c r="E34" s="14" t="n">
        <v>40396</v>
      </c>
      <c r="F34" s="14" t="n">
        <v>2265</v>
      </c>
      <c r="G34" s="14" t="n">
        <v>47487</v>
      </c>
    </row>
    <row r="35" customFormat="false" ht="12.75" hidden="false" customHeight="false" outlineLevel="0" collapsed="false">
      <c r="A35" s="23" t="n">
        <v>280</v>
      </c>
      <c r="B35" s="14" t="n">
        <v>1</v>
      </c>
      <c r="C35" s="14" t="n">
        <v>227</v>
      </c>
      <c r="D35" s="14" t="n">
        <v>150</v>
      </c>
      <c r="E35" s="14" t="n">
        <v>1386</v>
      </c>
      <c r="F35" s="14" t="n">
        <v>358</v>
      </c>
      <c r="G35" s="14" t="n">
        <v>2122</v>
      </c>
    </row>
    <row r="36" customFormat="false" ht="12.75" hidden="false" customHeight="false" outlineLevel="0" collapsed="false">
      <c r="A36" s="23" t="n">
        <v>380</v>
      </c>
      <c r="B36" s="14" t="n">
        <v>91</v>
      </c>
      <c r="C36" s="14" t="n">
        <v>2620</v>
      </c>
      <c r="D36" s="14" t="n">
        <v>1794</v>
      </c>
      <c r="E36" s="14" t="n">
        <v>12814</v>
      </c>
      <c r="F36" s="14" t="n">
        <v>3430</v>
      </c>
      <c r="G36" s="14" t="n">
        <v>20749</v>
      </c>
    </row>
    <row r="37" customFormat="false" ht="12.75" hidden="false" customHeight="false" outlineLevel="0" collapsed="false">
      <c r="A37" s="23" t="n">
        <v>480</v>
      </c>
      <c r="B37" s="14" t="n">
        <v>12</v>
      </c>
      <c r="C37" s="14" t="n">
        <v>1020</v>
      </c>
      <c r="D37" s="14" t="n">
        <v>403</v>
      </c>
      <c r="E37" s="14" t="n">
        <v>5085</v>
      </c>
      <c r="F37" s="14" t="n">
        <v>910</v>
      </c>
      <c r="G37" s="14" t="n">
        <v>7430</v>
      </c>
    </row>
    <row r="38" customFormat="false" ht="12.75" hidden="false" customHeight="false" outlineLevel="0" collapsed="false">
      <c r="A38" s="23" t="n">
        <v>580</v>
      </c>
      <c r="B38" s="14" t="n">
        <v>17</v>
      </c>
      <c r="C38" s="14" t="n">
        <v>555</v>
      </c>
      <c r="D38" s="14" t="n">
        <v>499</v>
      </c>
      <c r="E38" s="14" t="n">
        <v>3203</v>
      </c>
      <c r="F38" s="14" t="n">
        <v>977</v>
      </c>
      <c r="G38" s="14" t="n">
        <v>5251</v>
      </c>
    </row>
    <row r="39" customFormat="false" ht="12.75" hidden="false" customHeight="false" outlineLevel="0" collapsed="false">
      <c r="A39" s="23" t="n">
        <v>680</v>
      </c>
      <c r="B39" s="14" t="n">
        <v>19</v>
      </c>
      <c r="C39" s="14" t="n">
        <v>87</v>
      </c>
      <c r="D39" s="14" t="n">
        <v>59</v>
      </c>
      <c r="E39" s="14" t="n">
        <v>1689</v>
      </c>
      <c r="F39" s="14" t="n">
        <v>326</v>
      </c>
      <c r="G39" s="14" t="n">
        <v>2180</v>
      </c>
    </row>
    <row r="40" customFormat="false" ht="12.75" hidden="false" customHeight="false" outlineLevel="0" collapsed="false">
      <c r="A40" s="23" t="n">
        <v>780</v>
      </c>
      <c r="B40" s="14"/>
      <c r="C40" s="14" t="n">
        <v>30</v>
      </c>
      <c r="D40" s="14" t="n">
        <v>1</v>
      </c>
      <c r="E40" s="14" t="n">
        <v>273</v>
      </c>
      <c r="F40" s="14" t="n">
        <v>3</v>
      </c>
      <c r="G40" s="14" t="n">
        <v>307</v>
      </c>
    </row>
    <row r="41" customFormat="false" ht="12.75" hidden="false" customHeight="false" outlineLevel="0" collapsed="false">
      <c r="A41" s="23" t="n">
        <v>880</v>
      </c>
      <c r="B41" s="14"/>
      <c r="C41" s="14" t="n">
        <v>39</v>
      </c>
      <c r="D41" s="14" t="n">
        <v>15</v>
      </c>
      <c r="E41" s="14" t="n">
        <v>315</v>
      </c>
      <c r="F41" s="14" t="n">
        <v>20</v>
      </c>
      <c r="G41" s="14" t="n">
        <v>389</v>
      </c>
    </row>
    <row r="42" customFormat="false" ht="12.75" hidden="false" customHeight="false" outlineLevel="0" collapsed="false">
      <c r="A42" s="16" t="s">
        <v>6</v>
      </c>
      <c r="B42" s="17" t="n">
        <v>373</v>
      </c>
      <c r="C42" s="17" t="n">
        <v>8169</v>
      </c>
      <c r="D42" s="17" t="n">
        <v>3923</v>
      </c>
      <c r="E42" s="17" t="n">
        <v>65161</v>
      </c>
      <c r="F42" s="17" t="n">
        <v>8289</v>
      </c>
      <c r="G42" s="17" t="n">
        <v>85915</v>
      </c>
    </row>
    <row r="44" customFormat="false" ht="12.75" hidden="false" customHeight="false" outlineLevel="0" collapsed="false">
      <c r="A44" s="29" t="s">
        <v>26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true" outlineLevel="0" collapsed="false">
      <c r="A45" s="20" t="s">
        <v>3</v>
      </c>
      <c r="B45" s="21" t="s">
        <v>4</v>
      </c>
      <c r="C45" s="21"/>
      <c r="D45" s="21"/>
      <c r="E45" s="21" t="s">
        <v>5</v>
      </c>
      <c r="F45" s="21"/>
      <c r="G45" s="21"/>
      <c r="H45" s="21" t="s">
        <v>6</v>
      </c>
      <c r="I45" s="21"/>
      <c r="J45" s="21"/>
    </row>
    <row r="46" customFormat="false" ht="12.75" hidden="false" customHeight="false" outlineLevel="0" collapsed="false">
      <c r="A46" s="20"/>
      <c r="B46" s="30" t="n">
        <v>2003</v>
      </c>
      <c r="C46" s="31" t="n">
        <v>2004</v>
      </c>
      <c r="D46" s="30" t="s">
        <v>27</v>
      </c>
      <c r="E46" s="30" t="n">
        <v>2003</v>
      </c>
      <c r="F46" s="32" t="n">
        <v>2004</v>
      </c>
      <c r="G46" s="30" t="s">
        <v>27</v>
      </c>
      <c r="H46" s="30" t="n">
        <v>2003</v>
      </c>
      <c r="I46" s="32" t="n">
        <v>2004</v>
      </c>
      <c r="J46" s="30" t="s">
        <v>27</v>
      </c>
    </row>
    <row r="47" customFormat="false" ht="12.75" hidden="false" customHeight="false" outlineLevel="0" collapsed="false">
      <c r="A47" s="23" t="n">
        <v>180</v>
      </c>
      <c r="B47" s="33" t="n">
        <v>45345</v>
      </c>
      <c r="C47" s="14" t="n">
        <v>47487</v>
      </c>
      <c r="D47" s="15" t="n">
        <f aca="false">(C47-B47)/B47</f>
        <v>0.0472378432021171</v>
      </c>
      <c r="E47" s="33" t="n">
        <v>25273</v>
      </c>
      <c r="F47" s="14" t="n">
        <v>35466</v>
      </c>
      <c r="G47" s="15" t="n">
        <f aca="false">(F47-E47)/E47</f>
        <v>0.403315791556206</v>
      </c>
      <c r="H47" s="14" t="n">
        <f aca="false">B47+E47</f>
        <v>70618</v>
      </c>
      <c r="I47" s="14" t="n">
        <f aca="false">C47+F47</f>
        <v>82953</v>
      </c>
      <c r="J47" s="15" t="n">
        <f aca="false">(I47-H47)/H47</f>
        <v>0.174672179897477</v>
      </c>
    </row>
    <row r="48" customFormat="false" ht="12.75" hidden="false" customHeight="false" outlineLevel="0" collapsed="false">
      <c r="A48" s="23" t="n">
        <v>280</v>
      </c>
      <c r="B48" s="33" t="n">
        <v>1799</v>
      </c>
      <c r="C48" s="14" t="n">
        <v>2122</v>
      </c>
      <c r="D48" s="15" t="n">
        <f aca="false">(C48-B48)/B48</f>
        <v>0.179544191217343</v>
      </c>
      <c r="E48" s="33" t="n">
        <v>845</v>
      </c>
      <c r="F48" s="14" t="n">
        <v>1212</v>
      </c>
      <c r="G48" s="15" t="n">
        <f aca="false">(F48-E48)/E48</f>
        <v>0.434319526627219</v>
      </c>
      <c r="H48" s="14" t="n">
        <f aca="false">B48+E48</f>
        <v>2644</v>
      </c>
      <c r="I48" s="14" t="n">
        <f aca="false">C48+F48</f>
        <v>3334</v>
      </c>
      <c r="J48" s="15" t="n">
        <f aca="false">(I48-H48)/H48</f>
        <v>0.260968229954614</v>
      </c>
    </row>
    <row r="49" customFormat="false" ht="12.75" hidden="false" customHeight="false" outlineLevel="0" collapsed="false">
      <c r="A49" s="23" t="n">
        <v>380</v>
      </c>
      <c r="B49" s="33" t="n">
        <v>19580</v>
      </c>
      <c r="C49" s="14" t="n">
        <v>20749</v>
      </c>
      <c r="D49" s="15" t="n">
        <f aca="false">(C49-B49)/B49</f>
        <v>0.0597037793667007</v>
      </c>
      <c r="E49" s="33" t="n">
        <v>11687</v>
      </c>
      <c r="F49" s="14" t="n">
        <v>13823</v>
      </c>
      <c r="G49" s="15" t="n">
        <f aca="false">(F49-E49)/E49</f>
        <v>0.182767177205442</v>
      </c>
      <c r="H49" s="14" t="n">
        <f aca="false">B49+E49</f>
        <v>31267</v>
      </c>
      <c r="I49" s="14" t="n">
        <f aca="false">C49+F49</f>
        <v>34572</v>
      </c>
      <c r="J49" s="15" t="n">
        <f aca="false">(I49-H49)/H49</f>
        <v>0.105702497841174</v>
      </c>
    </row>
    <row r="50" customFormat="false" ht="12.75" hidden="false" customHeight="false" outlineLevel="0" collapsed="false">
      <c r="A50" s="23" t="n">
        <v>480</v>
      </c>
      <c r="B50" s="33" t="n">
        <v>6778</v>
      </c>
      <c r="C50" s="14" t="n">
        <v>7430</v>
      </c>
      <c r="D50" s="15" t="n">
        <f aca="false">(C50-B50)/B50</f>
        <v>0.0961935674240189</v>
      </c>
      <c r="E50" s="33" t="n">
        <v>3024</v>
      </c>
      <c r="F50" s="14" t="n">
        <v>4627</v>
      </c>
      <c r="G50" s="15" t="n">
        <f aca="false">(F50-E50)/E50</f>
        <v>0.530092592592593</v>
      </c>
      <c r="H50" s="14" t="n">
        <f aca="false">B50+E50</f>
        <v>9802</v>
      </c>
      <c r="I50" s="14" t="n">
        <f aca="false">C50+F50</f>
        <v>12057</v>
      </c>
      <c r="J50" s="15" t="n">
        <f aca="false">(I50-H50)/H50</f>
        <v>0.230055090797796</v>
      </c>
    </row>
    <row r="51" customFormat="false" ht="12.75" hidden="false" customHeight="false" outlineLevel="0" collapsed="false">
      <c r="A51" s="23" t="n">
        <v>580</v>
      </c>
      <c r="B51" s="33" t="n">
        <v>4981</v>
      </c>
      <c r="C51" s="14" t="n">
        <v>5251</v>
      </c>
      <c r="D51" s="15" t="n">
        <f aca="false">(C51-B51)/B51</f>
        <v>0.0542059827343907</v>
      </c>
      <c r="E51" s="33" t="n">
        <v>2778</v>
      </c>
      <c r="F51" s="14" t="n">
        <v>4459</v>
      </c>
      <c r="G51" s="15" t="n">
        <f aca="false">(F51-E51)/E51</f>
        <v>0.605111591072714</v>
      </c>
      <c r="H51" s="14" t="n">
        <f aca="false">B51+E51</f>
        <v>7759</v>
      </c>
      <c r="I51" s="14" t="n">
        <f aca="false">C51+F51</f>
        <v>9710</v>
      </c>
      <c r="J51" s="15" t="n">
        <f aca="false">(I51-H51)/H51</f>
        <v>0.251449929114577</v>
      </c>
    </row>
    <row r="52" customFormat="false" ht="12.75" hidden="false" customHeight="false" outlineLevel="0" collapsed="false">
      <c r="A52" s="23" t="n">
        <v>680</v>
      </c>
      <c r="B52" s="33" t="n">
        <v>1746</v>
      </c>
      <c r="C52" s="14" t="n">
        <v>2180</v>
      </c>
      <c r="D52" s="15" t="n">
        <f aca="false">(C52-B52)/B52</f>
        <v>0.248568155784651</v>
      </c>
      <c r="E52" s="33" t="n">
        <v>1492</v>
      </c>
      <c r="F52" s="14" t="n">
        <v>3230</v>
      </c>
      <c r="G52" s="15" t="n">
        <f aca="false">(F52-E52)/E52</f>
        <v>1.16487935656836</v>
      </c>
      <c r="H52" s="14" t="n">
        <f aca="false">B52+E52</f>
        <v>3238</v>
      </c>
      <c r="I52" s="14" t="n">
        <f aca="false">C52+F52</f>
        <v>5410</v>
      </c>
      <c r="J52" s="15" t="n">
        <f aca="false">(I52-H52)/H52</f>
        <v>0.670784434836319</v>
      </c>
    </row>
    <row r="53" customFormat="false" ht="12.75" hidden="false" customHeight="false" outlineLevel="0" collapsed="false">
      <c r="A53" s="23" t="n">
        <v>780</v>
      </c>
      <c r="B53" s="33" t="n">
        <v>288</v>
      </c>
      <c r="C53" s="14" t="n">
        <v>307</v>
      </c>
      <c r="D53" s="15" t="n">
        <f aca="false">(C53-B53)/B53</f>
        <v>0.0659722222222222</v>
      </c>
      <c r="E53" s="33" t="n">
        <v>141</v>
      </c>
      <c r="F53" s="14" t="n">
        <v>340</v>
      </c>
      <c r="G53" s="15" t="n">
        <f aca="false">(F53-E53)/E53</f>
        <v>1.4113475177305</v>
      </c>
      <c r="H53" s="14" t="n">
        <f aca="false">B53+E53</f>
        <v>429</v>
      </c>
      <c r="I53" s="14" t="n">
        <f aca="false">C53+F53</f>
        <v>647</v>
      </c>
      <c r="J53" s="15" t="n">
        <f aca="false">(I53-H53)/H53</f>
        <v>0.508158508158508</v>
      </c>
    </row>
    <row r="54" customFormat="false" ht="12.75" hidden="false" customHeight="false" outlineLevel="0" collapsed="false">
      <c r="A54" s="23" t="n">
        <v>880</v>
      </c>
      <c r="B54" s="33" t="n">
        <v>369</v>
      </c>
      <c r="C54" s="14" t="n">
        <v>389</v>
      </c>
      <c r="D54" s="15" t="n">
        <f aca="false">(C54-B54)/B54</f>
        <v>0.0542005420054201</v>
      </c>
      <c r="E54" s="33" t="n">
        <v>111</v>
      </c>
      <c r="F54" s="14" t="n">
        <v>622</v>
      </c>
      <c r="G54" s="15" t="n">
        <f aca="false">(F54-E54)/E54</f>
        <v>4.6036036036036</v>
      </c>
      <c r="H54" s="14" t="n">
        <f aca="false">B54+E54</f>
        <v>480</v>
      </c>
      <c r="I54" s="14" t="n">
        <f aca="false">C54+F54</f>
        <v>1011</v>
      </c>
      <c r="J54" s="15" t="n">
        <f aca="false">(I54-H54)/H54</f>
        <v>1.10625</v>
      </c>
    </row>
    <row r="55" customFormat="false" ht="12.75" hidden="false" customHeight="false" outlineLevel="0" collapsed="false">
      <c r="A55" s="16" t="s">
        <v>6</v>
      </c>
      <c r="B55" s="17" t="n">
        <f aca="false">SUM(B47:B54)</f>
        <v>80886</v>
      </c>
      <c r="C55" s="17" t="n">
        <v>85915</v>
      </c>
      <c r="D55" s="18" t="n">
        <f aca="false">(C55-B55)/B55</f>
        <v>0.0621739237939817</v>
      </c>
      <c r="E55" s="17" t="n">
        <f aca="false">SUM(E47:E54)</f>
        <v>45351</v>
      </c>
      <c r="F55" s="17" t="n">
        <v>63779</v>
      </c>
      <c r="G55" s="18" t="n">
        <f aca="false">(F55-E55)/E55</f>
        <v>0.406341646270204</v>
      </c>
      <c r="H55" s="17" t="n">
        <f aca="false">B55+E55</f>
        <v>126237</v>
      </c>
      <c r="I55" s="17" t="n">
        <f aca="false">C55+F55</f>
        <v>149694</v>
      </c>
      <c r="J55" s="18" t="n">
        <f aca="false">(I55-H55)/H55</f>
        <v>0.185817153449464</v>
      </c>
    </row>
    <row r="57" customFormat="false" ht="15.75" hidden="false" customHeight="false" outlineLevel="0" collapsed="false">
      <c r="A57" s="34" t="s">
        <v>28</v>
      </c>
      <c r="B57" s="34"/>
      <c r="C57" s="34"/>
      <c r="D57" s="34"/>
      <c r="E57" s="34"/>
      <c r="F57" s="34"/>
      <c r="G57" s="34"/>
      <c r="H57" s="34"/>
      <c r="I57" s="34"/>
      <c r="J57" s="34"/>
    </row>
    <row r="59" customFormat="false" ht="12.75" hidden="false" customHeight="false" outlineLevel="0" collapsed="false">
      <c r="A59" s="35" t="s">
        <v>29</v>
      </c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6" t="s">
        <v>30</v>
      </c>
      <c r="B60" s="36" t="s">
        <v>4</v>
      </c>
      <c r="C60" s="36"/>
      <c r="D60" s="36" t="s">
        <v>5</v>
      </c>
      <c r="E60" s="36"/>
      <c r="F60" s="37" t="s">
        <v>6</v>
      </c>
      <c r="G60" s="37"/>
      <c r="H60" s="37"/>
    </row>
    <row r="61" customFormat="false" ht="76.5" hidden="false" customHeight="false" outlineLevel="0" collapsed="false">
      <c r="A61" s="36"/>
      <c r="B61" s="36" t="s">
        <v>7</v>
      </c>
      <c r="C61" s="38" t="s">
        <v>8</v>
      </c>
      <c r="D61" s="37" t="s">
        <v>7</v>
      </c>
      <c r="E61" s="39" t="s">
        <v>9</v>
      </c>
      <c r="F61" s="37" t="s">
        <v>7</v>
      </c>
      <c r="G61" s="37" t="s">
        <v>10</v>
      </c>
      <c r="H61" s="38" t="s">
        <v>31</v>
      </c>
    </row>
    <row r="62" customFormat="false" ht="12.75" hidden="false" customHeight="false" outlineLevel="0" collapsed="false">
      <c r="A62" s="23" t="s">
        <v>32</v>
      </c>
      <c r="B62" s="14" t="n">
        <v>22032</v>
      </c>
      <c r="C62" s="15" t="n">
        <f aca="false">B62/$B$69</f>
        <v>0.256439504161089</v>
      </c>
      <c r="D62" s="14" t="n">
        <v>16933</v>
      </c>
      <c r="E62" s="15" t="n">
        <f aca="false">D62/$D$69</f>
        <v>0.265494912118409</v>
      </c>
      <c r="F62" s="14" t="n">
        <v>38965</v>
      </c>
      <c r="G62" s="15" t="n">
        <f aca="false">F62/$F$69</f>
        <v>0.260297673921466</v>
      </c>
      <c r="H62" s="15" t="n">
        <f aca="false">B62/F62</f>
        <v>0.565430514564353</v>
      </c>
    </row>
    <row r="63" customFormat="false" ht="51" hidden="false" customHeight="false" outlineLevel="0" collapsed="false">
      <c r="A63" s="40" t="s">
        <v>33</v>
      </c>
      <c r="B63" s="14" t="n">
        <v>646</v>
      </c>
      <c r="C63" s="15" t="n">
        <f aca="false">B63/$B$69</f>
        <v>0.0075190595355875</v>
      </c>
      <c r="D63" s="14" t="n">
        <v>2724</v>
      </c>
      <c r="E63" s="15" t="n">
        <f aca="false">D63/$D$69</f>
        <v>0.0427099829097352</v>
      </c>
      <c r="F63" s="14" t="n">
        <v>3370</v>
      </c>
      <c r="G63" s="15" t="n">
        <f aca="false">F63/$F$69</f>
        <v>0.022512592355071</v>
      </c>
      <c r="H63" s="15" t="n">
        <f aca="false">B63/F63</f>
        <v>0.191691394658754</v>
      </c>
    </row>
    <row r="64" customFormat="false" ht="12.75" hidden="false" customHeight="false" outlineLevel="0" collapsed="false">
      <c r="A64" s="23" t="s">
        <v>34</v>
      </c>
      <c r="B64" s="14" t="n">
        <v>15077</v>
      </c>
      <c r="C64" s="15" t="n">
        <f aca="false">B64/$B$69</f>
        <v>0.175487400337543</v>
      </c>
      <c r="D64" s="14" t="n">
        <v>5285</v>
      </c>
      <c r="E64" s="15" t="n">
        <f aca="false">D64/$D$69</f>
        <v>0.0828642656673827</v>
      </c>
      <c r="F64" s="14" t="n">
        <v>20362</v>
      </c>
      <c r="G64" s="15" t="n">
        <f aca="false">F64/$F$69</f>
        <v>0.136024155944794</v>
      </c>
      <c r="H64" s="15" t="n">
        <f aca="false">B64/F64</f>
        <v>0.74044789313427</v>
      </c>
    </row>
    <row r="65" customFormat="false" ht="25.5" hidden="false" customHeight="false" outlineLevel="0" collapsed="false">
      <c r="A65" s="40" t="s">
        <v>35</v>
      </c>
      <c r="B65" s="14" t="n">
        <v>19924</v>
      </c>
      <c r="C65" s="15" t="n">
        <f aca="false">B65/$B$69</f>
        <v>0.231903625676541</v>
      </c>
      <c r="D65" s="14" t="n">
        <v>16201</v>
      </c>
      <c r="E65" s="15" t="n">
        <f aca="false">D65/$D$69</f>
        <v>0.25401778014707</v>
      </c>
      <c r="F65" s="14" t="n">
        <v>36125</v>
      </c>
      <c r="G65" s="15" t="n">
        <f aca="false">F65/$F$69</f>
        <v>0.241325637634107</v>
      </c>
      <c r="H65" s="15" t="n">
        <f aca="false">B65/F65</f>
        <v>0.551529411764706</v>
      </c>
    </row>
    <row r="66" customFormat="false" ht="25.5" hidden="false" customHeight="false" outlineLevel="0" collapsed="false">
      <c r="A66" s="40" t="s">
        <v>36</v>
      </c>
      <c r="B66" s="14" t="n">
        <v>12296</v>
      </c>
      <c r="C66" s="15" t="n">
        <f aca="false">B66/$B$69</f>
        <v>0.14311819821917</v>
      </c>
      <c r="D66" s="14" t="n">
        <v>9072</v>
      </c>
      <c r="E66" s="15" t="n">
        <f aca="false">D66/$D$69</f>
        <v>0.142241176562818</v>
      </c>
      <c r="F66" s="14" t="n">
        <v>21368</v>
      </c>
      <c r="G66" s="15" t="n">
        <f aca="false">F66/$F$69</f>
        <v>0.142744532178978</v>
      </c>
      <c r="H66" s="15" t="n">
        <f aca="false">B66/F66</f>
        <v>0.575439910146013</v>
      </c>
    </row>
    <row r="67" customFormat="false" ht="25.5" hidden="false" customHeight="false" outlineLevel="0" collapsed="false">
      <c r="A67" s="40" t="s">
        <v>37</v>
      </c>
      <c r="B67" s="14" t="n">
        <v>15935</v>
      </c>
      <c r="C67" s="15" t="n">
        <f aca="false">B67/$B$69</f>
        <v>0.18547401501484</v>
      </c>
      <c r="D67" s="14" t="n">
        <v>13561</v>
      </c>
      <c r="E67" s="15" t="n">
        <f aca="false">D67/$D$69</f>
        <v>0.212624845168472</v>
      </c>
      <c r="F67" s="14" t="n">
        <v>29496</v>
      </c>
      <c r="G67" s="15" t="n">
        <f aca="false">F67/$F$69</f>
        <v>0.197041965609844</v>
      </c>
      <c r="H67" s="15" t="n">
        <f aca="false">B67/F67</f>
        <v>0.540242744778953</v>
      </c>
    </row>
    <row r="68" customFormat="false" ht="12.75" hidden="false" customHeight="false" outlineLevel="0" collapsed="false">
      <c r="A68" s="23" t="s">
        <v>38</v>
      </c>
      <c r="B68" s="14" t="n">
        <v>5</v>
      </c>
      <c r="C68" s="15" t="n">
        <f aca="false">B68/$B$69</f>
        <v>5.81970552290054E-005</v>
      </c>
      <c r="D68" s="14" t="n">
        <v>3</v>
      </c>
      <c r="E68" s="15" t="n">
        <f aca="false">D68/$D$69</f>
        <v>4.70374261120432E-005</v>
      </c>
      <c r="F68" s="14" t="n">
        <v>8</v>
      </c>
      <c r="G68" s="15" t="n">
        <f aca="false">F68/$F$69</f>
        <v>5.3442355739041E-005</v>
      </c>
      <c r="H68" s="15" t="n">
        <f aca="false">B68/F68</f>
        <v>0.625</v>
      </c>
    </row>
    <row r="69" customFormat="false" ht="12.75" hidden="false" customHeight="false" outlineLevel="0" collapsed="false">
      <c r="A69" s="16" t="s">
        <v>6</v>
      </c>
      <c r="B69" s="17" t="n">
        <f aca="false">SUM(B62:B68)</f>
        <v>85915</v>
      </c>
      <c r="C69" s="18" t="n">
        <f aca="false">B69/$B$69</f>
        <v>1</v>
      </c>
      <c r="D69" s="17" t="n">
        <f aca="false">SUM(D62:D68)</f>
        <v>63779</v>
      </c>
      <c r="E69" s="18" t="n">
        <f aca="false">D69/$D$69</f>
        <v>1</v>
      </c>
      <c r="F69" s="17" t="n">
        <f aca="false">SUM(F62:F68)</f>
        <v>149694</v>
      </c>
      <c r="G69" s="18" t="n">
        <f aca="false">F69/$F$69</f>
        <v>1</v>
      </c>
      <c r="H69" s="18" t="n">
        <f aca="false">B69/F69</f>
        <v>0.573937499164963</v>
      </c>
    </row>
    <row r="71" customFormat="false" ht="12.75" hidden="false" customHeight="false" outlineLevel="0" collapsed="false">
      <c r="A71" s="35" t="s">
        <v>39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41"/>
      <c r="B72" s="21" t="s">
        <v>4</v>
      </c>
      <c r="C72" s="21"/>
      <c r="D72" s="21"/>
      <c r="E72" s="21" t="s">
        <v>5</v>
      </c>
      <c r="F72" s="21"/>
      <c r="G72" s="21"/>
      <c r="H72" s="21" t="s">
        <v>6</v>
      </c>
      <c r="I72" s="21"/>
      <c r="J72" s="21"/>
    </row>
    <row r="73" customFormat="false" ht="38.25" hidden="false" customHeight="false" outlineLevel="0" collapsed="false">
      <c r="A73" s="41" t="s">
        <v>30</v>
      </c>
      <c r="B73" s="41" t="s">
        <v>14</v>
      </c>
      <c r="C73" s="41" t="s">
        <v>6</v>
      </c>
      <c r="D73" s="22" t="s">
        <v>40</v>
      </c>
      <c r="E73" s="41" t="s">
        <v>14</v>
      </c>
      <c r="F73" s="41" t="s">
        <v>6</v>
      </c>
      <c r="G73" s="22" t="s">
        <v>40</v>
      </c>
      <c r="H73" s="41" t="s">
        <v>14</v>
      </c>
      <c r="I73" s="22" t="s">
        <v>41</v>
      </c>
      <c r="J73" s="22" t="s">
        <v>42</v>
      </c>
    </row>
    <row r="74" customFormat="false" ht="12.75" hidden="false" customHeight="false" outlineLevel="0" collapsed="false">
      <c r="A74" s="23" t="s">
        <v>32</v>
      </c>
      <c r="B74" s="14" t="n">
        <v>12022</v>
      </c>
      <c r="C74" s="14" t="n">
        <v>22032</v>
      </c>
      <c r="D74" s="15" t="n">
        <f aca="false">B74/C74</f>
        <v>0.545660856935367</v>
      </c>
      <c r="E74" s="14" t="n">
        <v>9361</v>
      </c>
      <c r="F74" s="14" t="n">
        <v>16933</v>
      </c>
      <c r="G74" s="15" t="n">
        <f aca="false">E74/F74</f>
        <v>0.552825843028406</v>
      </c>
      <c r="H74" s="14" t="n">
        <f aca="false">B74+E74</f>
        <v>21383</v>
      </c>
      <c r="I74" s="14" t="n">
        <f aca="false">C74+F74</f>
        <v>38965</v>
      </c>
      <c r="J74" s="15" t="n">
        <f aca="false">H74/I74</f>
        <v>0.548774541254972</v>
      </c>
    </row>
    <row r="75" customFormat="false" ht="38.25" hidden="false" customHeight="false" outlineLevel="0" collapsed="false">
      <c r="A75" s="40" t="s">
        <v>43</v>
      </c>
      <c r="B75" s="14" t="n">
        <v>325</v>
      </c>
      <c r="C75" s="14" t="n">
        <v>646</v>
      </c>
      <c r="D75" s="15" t="n">
        <f aca="false">B75/C75</f>
        <v>0.503095975232198</v>
      </c>
      <c r="E75" s="14" t="n">
        <v>1427</v>
      </c>
      <c r="F75" s="14" t="n">
        <v>2724</v>
      </c>
      <c r="G75" s="15" t="n">
        <f aca="false">E75/F75</f>
        <v>0.523861967694567</v>
      </c>
      <c r="H75" s="14" t="n">
        <f aca="false">B75+E75</f>
        <v>1752</v>
      </c>
      <c r="I75" s="14" t="n">
        <f aca="false">C75+F75</f>
        <v>3370</v>
      </c>
      <c r="J75" s="15" t="n">
        <f aca="false">H75/I75</f>
        <v>0.519881305637982</v>
      </c>
    </row>
    <row r="76" customFormat="false" ht="12.75" hidden="false" customHeight="false" outlineLevel="0" collapsed="false">
      <c r="A76" s="23" t="s">
        <v>34</v>
      </c>
      <c r="B76" s="14" t="n">
        <v>9210</v>
      </c>
      <c r="C76" s="14" t="n">
        <v>15077</v>
      </c>
      <c r="D76" s="15" t="n">
        <f aca="false">B76/C76</f>
        <v>0.610864230284539</v>
      </c>
      <c r="E76" s="14" t="n">
        <v>3674</v>
      </c>
      <c r="F76" s="14" t="n">
        <v>5285</v>
      </c>
      <c r="G76" s="15" t="n">
        <f aca="false">E76/F76</f>
        <v>0.695175023651845</v>
      </c>
      <c r="H76" s="14" t="n">
        <f aca="false">B76+E76</f>
        <v>12884</v>
      </c>
      <c r="I76" s="14" t="n">
        <f aca="false">C76+F76</f>
        <v>20362</v>
      </c>
      <c r="J76" s="15" t="n">
        <f aca="false">H76/I76</f>
        <v>0.632747274334545</v>
      </c>
    </row>
    <row r="77" customFormat="false" ht="25.5" hidden="false" customHeight="false" outlineLevel="0" collapsed="false">
      <c r="A77" s="40" t="s">
        <v>35</v>
      </c>
      <c r="B77" s="14" t="n">
        <v>11897</v>
      </c>
      <c r="C77" s="14" t="n">
        <v>19924</v>
      </c>
      <c r="D77" s="15" t="n">
        <f aca="false">B77/C77</f>
        <v>0.597119052399117</v>
      </c>
      <c r="E77" s="14" t="n">
        <v>10719</v>
      </c>
      <c r="F77" s="14" t="n">
        <v>16201</v>
      </c>
      <c r="G77" s="15" t="n">
        <f aca="false">E77/F77</f>
        <v>0.661625825566323</v>
      </c>
      <c r="H77" s="14" t="n">
        <f aca="false">B77+E77</f>
        <v>22616</v>
      </c>
      <c r="I77" s="14" t="n">
        <f aca="false">C77+F77</f>
        <v>36125</v>
      </c>
      <c r="J77" s="15" t="n">
        <f aca="false">H77/I77</f>
        <v>0.626048442906574</v>
      </c>
    </row>
    <row r="78" customFormat="false" ht="25.5" hidden="false" customHeight="false" outlineLevel="0" collapsed="false">
      <c r="A78" s="40" t="s">
        <v>36</v>
      </c>
      <c r="B78" s="14" t="n">
        <v>6671</v>
      </c>
      <c r="C78" s="14" t="n">
        <v>12296</v>
      </c>
      <c r="D78" s="15" t="n">
        <f aca="false">B78/C78</f>
        <v>0.542534157449577</v>
      </c>
      <c r="E78" s="14" t="n">
        <v>5187</v>
      </c>
      <c r="F78" s="14" t="n">
        <v>9072</v>
      </c>
      <c r="G78" s="15" t="n">
        <f aca="false">E78/F78</f>
        <v>0.571759259259259</v>
      </c>
      <c r="H78" s="14" t="n">
        <f aca="false">B78+E78</f>
        <v>11858</v>
      </c>
      <c r="I78" s="14" t="n">
        <f aca="false">C78+F78</f>
        <v>21368</v>
      </c>
      <c r="J78" s="15" t="n">
        <f aca="false">H78/I78</f>
        <v>0.554941969299888</v>
      </c>
    </row>
    <row r="79" customFormat="false" ht="25.5" hidden="false" customHeight="false" outlineLevel="0" collapsed="false">
      <c r="A79" s="40" t="s">
        <v>37</v>
      </c>
      <c r="B79" s="14" t="n">
        <v>10304</v>
      </c>
      <c r="C79" s="14" t="n">
        <v>15935</v>
      </c>
      <c r="D79" s="15" t="n">
        <f aca="false">B79/C79</f>
        <v>0.646626921870097</v>
      </c>
      <c r="E79" s="14" t="n">
        <v>9683</v>
      </c>
      <c r="F79" s="14" t="n">
        <v>13561</v>
      </c>
      <c r="G79" s="15" t="n">
        <f aca="false">E79/F79</f>
        <v>0.714032888430057</v>
      </c>
      <c r="H79" s="14" t="n">
        <f aca="false">B79+E79</f>
        <v>19987</v>
      </c>
      <c r="I79" s="14" t="n">
        <f aca="false">C79+F79</f>
        <v>29496</v>
      </c>
      <c r="J79" s="15" t="n">
        <f aca="false">H79/I79</f>
        <v>0.677617304041226</v>
      </c>
    </row>
    <row r="80" customFormat="false" ht="12.75" hidden="false" customHeight="false" outlineLevel="0" collapsed="false">
      <c r="A80" s="23" t="s">
        <v>38</v>
      </c>
      <c r="B80" s="14" t="n">
        <v>2</v>
      </c>
      <c r="C80" s="14" t="n">
        <v>5</v>
      </c>
      <c r="D80" s="15" t="n">
        <f aca="false">B80/C80</f>
        <v>0.4</v>
      </c>
      <c r="E80" s="14" t="n">
        <v>0</v>
      </c>
      <c r="F80" s="14" t="n">
        <v>3</v>
      </c>
      <c r="G80" s="15" t="n">
        <f aca="false">E80/F80</f>
        <v>0</v>
      </c>
      <c r="H80" s="14" t="n">
        <f aca="false">B80+E80</f>
        <v>2</v>
      </c>
      <c r="I80" s="14" t="n">
        <f aca="false">C80+F80</f>
        <v>8</v>
      </c>
      <c r="J80" s="15" t="n">
        <f aca="false">H80/I80</f>
        <v>0.25</v>
      </c>
    </row>
    <row r="81" customFormat="false" ht="12.75" hidden="false" customHeight="false" outlineLevel="0" collapsed="false">
      <c r="A81" s="16" t="s">
        <v>6</v>
      </c>
      <c r="B81" s="17" t="n">
        <f aca="false">SUM(B74:B80)</f>
        <v>50431</v>
      </c>
      <c r="C81" s="17" t="n">
        <f aca="false">SUM(C74:C80)</f>
        <v>85915</v>
      </c>
      <c r="D81" s="18" t="n">
        <f aca="false">B81/C81</f>
        <v>0.586987138450794</v>
      </c>
      <c r="E81" s="17" t="n">
        <f aca="false">SUM(E74:E80)</f>
        <v>40051</v>
      </c>
      <c r="F81" s="17" t="n">
        <f aca="false">SUM(F74:F80)</f>
        <v>63779</v>
      </c>
      <c r="G81" s="18" t="n">
        <f aca="false">E81/F81</f>
        <v>0.627965317737813</v>
      </c>
      <c r="H81" s="17" t="n">
        <f aca="false">B81+E81</f>
        <v>90482</v>
      </c>
      <c r="I81" s="17" t="n">
        <f aca="false">C81+F81</f>
        <v>149694</v>
      </c>
      <c r="J81" s="18" t="n">
        <f aca="false">H81/I81</f>
        <v>0.604446403997488</v>
      </c>
    </row>
    <row r="82" customFormat="false" ht="12.75" hidden="false" customHeight="false" outlineLevel="0" collapsed="false">
      <c r="A82" s="42" t="s">
        <v>44</v>
      </c>
      <c r="B82" s="42"/>
      <c r="C82" s="42"/>
      <c r="D82" s="42"/>
      <c r="E82" s="42"/>
      <c r="F82" s="42"/>
      <c r="G82" s="42"/>
      <c r="H82" s="42"/>
      <c r="I82" s="42"/>
      <c r="J82" s="42"/>
    </row>
    <row r="84" customFormat="false" ht="12.75" hidden="false" customHeight="false" outlineLevel="0" collapsed="false">
      <c r="A84" s="35" t="s">
        <v>45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2.75" hidden="false" customHeight="true" outlineLevel="0" collapsed="false">
      <c r="A85" s="38" t="s">
        <v>30</v>
      </c>
      <c r="B85" s="38" t="s">
        <v>20</v>
      </c>
      <c r="C85" s="38"/>
      <c r="D85" s="38"/>
      <c r="E85" s="38"/>
      <c r="F85" s="38"/>
      <c r="G85" s="38"/>
      <c r="H85" s="38" t="s">
        <v>5</v>
      </c>
      <c r="I85" s="38"/>
      <c r="J85" s="38"/>
      <c r="K85" s="38"/>
      <c r="L85" s="38"/>
      <c r="M85" s="38"/>
      <c r="N85" s="38" t="s">
        <v>46</v>
      </c>
    </row>
    <row r="86" customFormat="false" ht="38.25" hidden="false" customHeight="false" outlineLevel="0" collapsed="false">
      <c r="A86" s="38"/>
      <c r="B86" s="38" t="s">
        <v>21</v>
      </c>
      <c r="C86" s="38" t="s">
        <v>23</v>
      </c>
      <c r="D86" s="38" t="s">
        <v>24</v>
      </c>
      <c r="E86" s="38" t="s">
        <v>22</v>
      </c>
      <c r="F86" s="38" t="s">
        <v>25</v>
      </c>
      <c r="G86" s="38" t="s">
        <v>6</v>
      </c>
      <c r="H86" s="38" t="s">
        <v>21</v>
      </c>
      <c r="I86" s="38" t="s">
        <v>23</v>
      </c>
      <c r="J86" s="38" t="s">
        <v>24</v>
      </c>
      <c r="K86" s="38" t="s">
        <v>22</v>
      </c>
      <c r="L86" s="38" t="s">
        <v>25</v>
      </c>
      <c r="M86" s="38" t="s">
        <v>6</v>
      </c>
      <c r="N86" s="38"/>
    </row>
    <row r="87" customFormat="false" ht="12.75" hidden="false" customHeight="false" outlineLevel="0" collapsed="false">
      <c r="A87" s="23" t="s">
        <v>32</v>
      </c>
      <c r="B87" s="14" t="n">
        <v>99</v>
      </c>
      <c r="C87" s="14" t="n">
        <v>655</v>
      </c>
      <c r="D87" s="14" t="n">
        <v>17588</v>
      </c>
      <c r="E87" s="14" t="n">
        <v>1723</v>
      </c>
      <c r="F87" s="14" t="n">
        <v>1967</v>
      </c>
      <c r="G87" s="14" t="n">
        <v>22032</v>
      </c>
      <c r="H87" s="14" t="n">
        <v>9</v>
      </c>
      <c r="I87" s="14" t="n">
        <v>32</v>
      </c>
      <c r="J87" s="14" t="n">
        <v>37</v>
      </c>
      <c r="K87" s="14" t="n">
        <v>34</v>
      </c>
      <c r="L87" s="14" t="n">
        <v>16821</v>
      </c>
      <c r="M87" s="14" t="n">
        <v>16933</v>
      </c>
      <c r="N87" s="14" t="n">
        <v>38965</v>
      </c>
    </row>
    <row r="88" customFormat="false" ht="56.25" hidden="false" customHeight="true" outlineLevel="0" collapsed="false">
      <c r="A88" s="43" t="s">
        <v>33</v>
      </c>
      <c r="B88" s="14" t="n">
        <v>1</v>
      </c>
      <c r="C88" s="14" t="n">
        <v>30</v>
      </c>
      <c r="D88" s="14" t="n">
        <v>500</v>
      </c>
      <c r="E88" s="14" t="n">
        <v>46</v>
      </c>
      <c r="F88" s="14" t="n">
        <v>69</v>
      </c>
      <c r="G88" s="14" t="n">
        <v>646</v>
      </c>
      <c r="H88" s="14" t="n">
        <v>12</v>
      </c>
      <c r="I88" s="14" t="n">
        <v>0</v>
      </c>
      <c r="J88" s="14" t="n">
        <v>7</v>
      </c>
      <c r="K88" s="14" t="n">
        <v>15</v>
      </c>
      <c r="L88" s="14" t="n">
        <v>2690</v>
      </c>
      <c r="M88" s="14" t="n">
        <v>2724</v>
      </c>
      <c r="N88" s="14" t="n">
        <v>3370</v>
      </c>
    </row>
    <row r="89" customFormat="false" ht="12.75" hidden="false" customHeight="false" outlineLevel="0" collapsed="false">
      <c r="A89" s="43" t="s">
        <v>34</v>
      </c>
      <c r="B89" s="14" t="n">
        <v>63</v>
      </c>
      <c r="C89" s="14" t="n">
        <v>1149</v>
      </c>
      <c r="D89" s="14" t="n">
        <v>10508</v>
      </c>
      <c r="E89" s="14" t="n">
        <v>2078</v>
      </c>
      <c r="F89" s="14" t="n">
        <v>1279</v>
      </c>
      <c r="G89" s="14" t="n">
        <v>15077</v>
      </c>
      <c r="H89" s="14" t="n">
        <v>1</v>
      </c>
      <c r="I89" s="14" t="n">
        <v>6</v>
      </c>
      <c r="J89" s="14" t="n">
        <v>9</v>
      </c>
      <c r="K89" s="14" t="n">
        <v>4</v>
      </c>
      <c r="L89" s="14" t="n">
        <v>5265</v>
      </c>
      <c r="M89" s="14" t="n">
        <v>5285</v>
      </c>
      <c r="N89" s="14" t="n">
        <v>20362</v>
      </c>
    </row>
    <row r="90" customFormat="false" ht="25.5" hidden="false" customHeight="false" outlineLevel="0" collapsed="false">
      <c r="A90" s="43" t="s">
        <v>35</v>
      </c>
      <c r="B90" s="14" t="n">
        <v>66</v>
      </c>
      <c r="C90" s="14" t="n">
        <v>943</v>
      </c>
      <c r="D90" s="14" t="n">
        <v>14751</v>
      </c>
      <c r="E90" s="14" t="n">
        <v>2190</v>
      </c>
      <c r="F90" s="14" t="n">
        <v>1974</v>
      </c>
      <c r="G90" s="14" t="n">
        <v>19924</v>
      </c>
      <c r="H90" s="14" t="n">
        <v>5</v>
      </c>
      <c r="I90" s="14" t="n">
        <v>15</v>
      </c>
      <c r="J90" s="14" t="n">
        <v>40</v>
      </c>
      <c r="K90" s="14" t="n">
        <v>10</v>
      </c>
      <c r="L90" s="14" t="n">
        <v>16131</v>
      </c>
      <c r="M90" s="14" t="n">
        <v>16201</v>
      </c>
      <c r="N90" s="14" t="n">
        <v>36125</v>
      </c>
    </row>
    <row r="91" customFormat="false" ht="25.5" hidden="false" customHeight="false" outlineLevel="0" collapsed="false">
      <c r="A91" s="43" t="s">
        <v>36</v>
      </c>
      <c r="B91" s="14" t="n">
        <v>59</v>
      </c>
      <c r="C91" s="14" t="n">
        <v>564</v>
      </c>
      <c r="D91" s="14" t="n">
        <v>9249</v>
      </c>
      <c r="E91" s="14" t="n">
        <v>853</v>
      </c>
      <c r="F91" s="14" t="n">
        <v>1571</v>
      </c>
      <c r="G91" s="14" t="n">
        <v>12296</v>
      </c>
      <c r="H91" s="14" t="n">
        <v>3</v>
      </c>
      <c r="I91" s="14" t="n">
        <v>8</v>
      </c>
      <c r="J91" s="14" t="n">
        <v>14</v>
      </c>
      <c r="K91" s="14" t="n">
        <v>13</v>
      </c>
      <c r="L91" s="14" t="n">
        <v>9034</v>
      </c>
      <c r="M91" s="14" t="n">
        <v>9072</v>
      </c>
      <c r="N91" s="14" t="n">
        <v>21368</v>
      </c>
    </row>
    <row r="92" customFormat="false" ht="25.5" hidden="false" customHeight="false" outlineLevel="0" collapsed="false">
      <c r="A92" s="43" t="s">
        <v>37</v>
      </c>
      <c r="B92" s="14" t="n">
        <v>85</v>
      </c>
      <c r="C92" s="14" t="n">
        <v>582</v>
      </c>
      <c r="D92" s="14" t="n">
        <v>12562</v>
      </c>
      <c r="E92" s="14" t="n">
        <v>1277</v>
      </c>
      <c r="F92" s="14" t="n">
        <v>1429</v>
      </c>
      <c r="G92" s="14" t="n">
        <v>15935</v>
      </c>
      <c r="H92" s="14" t="n">
        <v>9</v>
      </c>
      <c r="I92" s="14" t="n">
        <v>23</v>
      </c>
      <c r="J92" s="14" t="n">
        <v>31</v>
      </c>
      <c r="K92" s="14" t="n">
        <v>24</v>
      </c>
      <c r="L92" s="14" t="n">
        <v>13474</v>
      </c>
      <c r="M92" s="14" t="n">
        <v>13561</v>
      </c>
      <c r="N92" s="14" t="n">
        <v>29496</v>
      </c>
    </row>
    <row r="93" customFormat="false" ht="12.75" hidden="false" customHeight="false" outlineLevel="0" collapsed="false">
      <c r="A93" s="43" t="s">
        <v>38</v>
      </c>
      <c r="B93" s="14" t="n">
        <v>0</v>
      </c>
      <c r="C93" s="14" t="n">
        <v>0</v>
      </c>
      <c r="D93" s="14" t="n">
        <v>3</v>
      </c>
      <c r="E93" s="14" t="n">
        <v>2</v>
      </c>
      <c r="F93" s="14" t="n">
        <v>0</v>
      </c>
      <c r="G93" s="14" t="n">
        <v>5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3</v>
      </c>
      <c r="M93" s="14" t="n">
        <v>3</v>
      </c>
      <c r="N93" s="14" t="n">
        <v>8</v>
      </c>
    </row>
    <row r="94" customFormat="false" ht="12.75" hidden="false" customHeight="false" outlineLevel="0" collapsed="false">
      <c r="A94" s="43" t="s">
        <v>46</v>
      </c>
      <c r="B94" s="14" t="n">
        <v>373</v>
      </c>
      <c r="C94" s="14" t="n">
        <v>3923</v>
      </c>
      <c r="D94" s="14" t="n">
        <v>65161</v>
      </c>
      <c r="E94" s="14" t="n">
        <v>8169</v>
      </c>
      <c r="F94" s="14" t="n">
        <v>8289</v>
      </c>
      <c r="G94" s="14" t="n">
        <v>85915</v>
      </c>
      <c r="H94" s="14" t="n">
        <v>39</v>
      </c>
      <c r="I94" s="14" t="n">
        <v>84</v>
      </c>
      <c r="J94" s="14" t="n">
        <v>138</v>
      </c>
      <c r="K94" s="14" t="n">
        <v>100</v>
      </c>
      <c r="L94" s="14" t="n">
        <v>63418</v>
      </c>
      <c r="M94" s="14" t="n">
        <v>63779</v>
      </c>
      <c r="N94" s="14" t="n">
        <v>149694</v>
      </c>
    </row>
    <row r="96" customFormat="false" ht="12.75" hidden="false" customHeight="false" outlineLevel="0" collapsed="false">
      <c r="A96" s="29" t="s">
        <v>47</v>
      </c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A97" s="44" t="s">
        <v>30</v>
      </c>
      <c r="B97" s="45" t="s">
        <v>4</v>
      </c>
      <c r="C97" s="46"/>
      <c r="D97" s="47"/>
      <c r="E97" s="45" t="s">
        <v>5</v>
      </c>
      <c r="F97" s="46"/>
      <c r="G97" s="47"/>
      <c r="H97" s="48" t="s">
        <v>6</v>
      </c>
      <c r="I97" s="49"/>
      <c r="J97" s="50"/>
    </row>
    <row r="98" customFormat="false" ht="12.75" hidden="false" customHeight="false" outlineLevel="0" collapsed="false">
      <c r="A98" s="51"/>
      <c r="B98" s="52" t="n">
        <v>2003</v>
      </c>
      <c r="C98" s="53" t="n">
        <v>2004</v>
      </c>
      <c r="D98" s="52" t="s">
        <v>27</v>
      </c>
      <c r="E98" s="52" t="n">
        <v>2003</v>
      </c>
      <c r="F98" s="54" t="n">
        <v>2004</v>
      </c>
      <c r="G98" s="52" t="s">
        <v>27</v>
      </c>
      <c r="H98" s="52" t="n">
        <v>2003</v>
      </c>
      <c r="I98" s="54" t="n">
        <v>2004</v>
      </c>
      <c r="J98" s="52" t="s">
        <v>27</v>
      </c>
    </row>
    <row r="99" customFormat="false" ht="12.75" hidden="false" customHeight="false" outlineLevel="0" collapsed="false">
      <c r="A99" s="23" t="s">
        <v>32</v>
      </c>
      <c r="B99" s="14" t="n">
        <v>20955</v>
      </c>
      <c r="C99" s="14" t="n">
        <v>22032</v>
      </c>
      <c r="D99" s="15" t="n">
        <f aca="false">(C99-B99)/B99</f>
        <v>0.0513958482462419</v>
      </c>
      <c r="E99" s="14" t="n">
        <v>12583</v>
      </c>
      <c r="F99" s="14" t="n">
        <v>16933</v>
      </c>
      <c r="G99" s="15" t="n">
        <f aca="false">(F99-E99)/E99</f>
        <v>0.345704521974092</v>
      </c>
      <c r="H99" s="14" t="n">
        <v>33538</v>
      </c>
      <c r="I99" s="14" t="n">
        <v>38965</v>
      </c>
      <c r="J99" s="15" t="n">
        <f aca="false">(I99-H99)/H99</f>
        <v>0.161816447015326</v>
      </c>
    </row>
    <row r="100" customFormat="false" ht="51" hidden="false" customHeight="false" outlineLevel="0" collapsed="false">
      <c r="A100" s="43" t="s">
        <v>33</v>
      </c>
      <c r="B100" s="14" t="n">
        <v>570</v>
      </c>
      <c r="C100" s="14" t="n">
        <v>646</v>
      </c>
      <c r="D100" s="15" t="n">
        <f aca="false">(C100-B100)/B100</f>
        <v>0.133333333333333</v>
      </c>
      <c r="E100" s="14" t="n">
        <v>144</v>
      </c>
      <c r="F100" s="14" t="n">
        <v>2724</v>
      </c>
      <c r="G100" s="15" t="n">
        <f aca="false">(F100-E100)/E100</f>
        <v>17.9166666666667</v>
      </c>
      <c r="H100" s="14" t="n">
        <v>714</v>
      </c>
      <c r="I100" s="14" t="n">
        <v>3370</v>
      </c>
      <c r="J100" s="15" t="n">
        <f aca="false">(I100-H100)/H100</f>
        <v>3.71988795518207</v>
      </c>
    </row>
    <row r="101" customFormat="false" ht="12.75" hidden="false" customHeight="false" outlineLevel="0" collapsed="false">
      <c r="A101" s="43" t="s">
        <v>34</v>
      </c>
      <c r="B101" s="14" t="n">
        <v>13861</v>
      </c>
      <c r="C101" s="14" t="n">
        <v>15077</v>
      </c>
      <c r="D101" s="15" t="n">
        <f aca="false">(C101-B101)/B101</f>
        <v>0.0877281581415482</v>
      </c>
      <c r="E101" s="14" t="n">
        <v>4221</v>
      </c>
      <c r="F101" s="14" t="n">
        <v>5285</v>
      </c>
      <c r="G101" s="15" t="n">
        <f aca="false">(F101-E101)/E101</f>
        <v>0.252072968490879</v>
      </c>
      <c r="H101" s="14" t="n">
        <v>18082</v>
      </c>
      <c r="I101" s="14" t="n">
        <v>20362</v>
      </c>
      <c r="J101" s="15" t="n">
        <f aca="false">(I101-H101)/H101</f>
        <v>0.126092246432917</v>
      </c>
    </row>
    <row r="102" customFormat="false" ht="25.5" hidden="false" customHeight="false" outlineLevel="0" collapsed="false">
      <c r="A102" s="43" t="s">
        <v>35</v>
      </c>
      <c r="B102" s="14" t="n">
        <v>18994</v>
      </c>
      <c r="C102" s="14" t="n">
        <v>19924</v>
      </c>
      <c r="D102" s="15" t="n">
        <f aca="false">(C102-B102)/B102</f>
        <v>0.0489628303674845</v>
      </c>
      <c r="E102" s="14" t="n">
        <v>11545</v>
      </c>
      <c r="F102" s="14" t="n">
        <v>16201</v>
      </c>
      <c r="G102" s="15" t="n">
        <f aca="false">(F102-E102)/E102</f>
        <v>0.403291468168038</v>
      </c>
      <c r="H102" s="14" t="n">
        <v>30539</v>
      </c>
      <c r="I102" s="14" t="n">
        <v>36125</v>
      </c>
      <c r="J102" s="15" t="n">
        <f aca="false">(I102-H102)/H102</f>
        <v>0.182913651396575</v>
      </c>
    </row>
    <row r="103" customFormat="false" ht="25.5" hidden="false" customHeight="false" outlineLevel="0" collapsed="false">
      <c r="A103" s="43" t="s">
        <v>36</v>
      </c>
      <c r="B103" s="14" t="n">
        <v>11398</v>
      </c>
      <c r="C103" s="14" t="n">
        <v>12296</v>
      </c>
      <c r="D103" s="15" t="n">
        <f aca="false">(C103-B103)/B103</f>
        <v>0.0787857518862958</v>
      </c>
      <c r="E103" s="14" t="n">
        <v>6243</v>
      </c>
      <c r="F103" s="14" t="n">
        <v>9072</v>
      </c>
      <c r="G103" s="15" t="n">
        <f aca="false">(F103-E103)/E103</f>
        <v>0.453147525228256</v>
      </c>
      <c r="H103" s="14" t="n">
        <v>17641</v>
      </c>
      <c r="I103" s="14" t="n">
        <v>21368</v>
      </c>
      <c r="J103" s="15" t="n">
        <f aca="false">(I103-H103)/H103</f>
        <v>0.211269202426166</v>
      </c>
    </row>
    <row r="104" customFormat="false" ht="25.5" hidden="false" customHeight="false" outlineLevel="0" collapsed="false">
      <c r="A104" s="43" t="s">
        <v>37</v>
      </c>
      <c r="B104" s="14" t="n">
        <v>15091</v>
      </c>
      <c r="C104" s="14" t="n">
        <v>15935</v>
      </c>
      <c r="D104" s="15" t="n">
        <f aca="false">(C104-B104)/B104</f>
        <v>0.0559273739314823</v>
      </c>
      <c r="E104" s="14" t="n">
        <v>10611</v>
      </c>
      <c r="F104" s="14" t="n">
        <v>13561</v>
      </c>
      <c r="G104" s="15" t="n">
        <f aca="false">(F104-E104)/E104</f>
        <v>0.278013382339082</v>
      </c>
      <c r="H104" s="14" t="n">
        <v>25702</v>
      </c>
      <c r="I104" s="14" t="n">
        <v>29496</v>
      </c>
      <c r="J104" s="15" t="n">
        <f aca="false">(I104-H104)/H104</f>
        <v>0.147614971597541</v>
      </c>
    </row>
    <row r="105" customFormat="false" ht="12.75" hidden="false" customHeight="false" outlineLevel="0" collapsed="false">
      <c r="A105" s="43" t="s">
        <v>38</v>
      </c>
      <c r="B105" s="14" t="n">
        <v>17</v>
      </c>
      <c r="C105" s="14" t="n">
        <v>5</v>
      </c>
      <c r="D105" s="15" t="n">
        <f aca="false">(C105-B105)/B105</f>
        <v>-0.705882352941177</v>
      </c>
      <c r="E105" s="14" t="n">
        <v>4</v>
      </c>
      <c r="F105" s="14" t="n">
        <v>3</v>
      </c>
      <c r="G105" s="15" t="n">
        <f aca="false">(F105-E105)/E105</f>
        <v>-0.25</v>
      </c>
      <c r="H105" s="14" t="n">
        <v>21</v>
      </c>
      <c r="I105" s="14" t="n">
        <v>8</v>
      </c>
      <c r="J105" s="15" t="n">
        <f aca="false">(I105-H105)/H105</f>
        <v>-0.619047619047619</v>
      </c>
    </row>
    <row r="106" customFormat="false" ht="12.75" hidden="false" customHeight="false" outlineLevel="0" collapsed="false">
      <c r="A106" s="43" t="s">
        <v>6</v>
      </c>
      <c r="B106" s="17" t="n">
        <v>80886</v>
      </c>
      <c r="C106" s="17" t="n">
        <f aca="false">SUM(C99:C105)</f>
        <v>85915</v>
      </c>
      <c r="D106" s="18" t="n">
        <f aca="false">(C106-B106)/B106</f>
        <v>0.0621739237939817</v>
      </c>
      <c r="E106" s="17" t="n">
        <v>45351</v>
      </c>
      <c r="F106" s="17" t="n">
        <f aca="false">SUM(F99:F105)</f>
        <v>63779</v>
      </c>
      <c r="G106" s="18" t="n">
        <f aca="false">(F106-E106)/E106</f>
        <v>0.406341646270204</v>
      </c>
      <c r="H106" s="17" t="n">
        <v>126237</v>
      </c>
      <c r="I106" s="17" t="n">
        <f aca="false">SUM(I99:I105)</f>
        <v>149694</v>
      </c>
      <c r="J106" s="18" t="n">
        <f aca="false">(I106-H106)/H106</f>
        <v>0.185817153449464</v>
      </c>
    </row>
    <row r="108" customFormat="false" ht="15.75" hidden="false" customHeight="false" outlineLevel="0" collapsed="false">
      <c r="A108" s="34" t="s">
        <v>48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10" customFormat="false" ht="12.75" hidden="false" customHeight="false" outlineLevel="0" collapsed="false">
      <c r="A110" s="35" t="s">
        <v>49</v>
      </c>
      <c r="B110" s="35"/>
      <c r="C110" s="35"/>
      <c r="D110" s="35"/>
      <c r="E110" s="35"/>
      <c r="F110" s="35"/>
      <c r="G110" s="35"/>
    </row>
    <row r="111" customFormat="false" ht="12.75" hidden="false" customHeight="true" outlineLevel="0" collapsed="false">
      <c r="A111" s="55" t="s">
        <v>50</v>
      </c>
      <c r="B111" s="56" t="s">
        <v>4</v>
      </c>
      <c r="C111" s="56"/>
      <c r="D111" s="56" t="s">
        <v>5</v>
      </c>
      <c r="E111" s="56"/>
      <c r="F111" s="56" t="s">
        <v>6</v>
      </c>
      <c r="G111" s="56"/>
    </row>
    <row r="112" customFormat="false" ht="76.5" hidden="false" customHeight="false" outlineLevel="0" collapsed="false">
      <c r="A112" s="55"/>
      <c r="B112" s="55" t="s">
        <v>7</v>
      </c>
      <c r="C112" s="55" t="s">
        <v>51</v>
      </c>
      <c r="D112" s="55" t="s">
        <v>7</v>
      </c>
      <c r="E112" s="55" t="s">
        <v>52</v>
      </c>
      <c r="F112" s="55" t="s">
        <v>7</v>
      </c>
      <c r="G112" s="55" t="s">
        <v>53</v>
      </c>
    </row>
    <row r="113" customFormat="false" ht="12.75" hidden="false" customHeight="false" outlineLevel="0" collapsed="false">
      <c r="A113" s="23" t="s">
        <v>54</v>
      </c>
      <c r="B113" s="14" t="n">
        <v>2695</v>
      </c>
      <c r="C113" s="15" t="n">
        <v>0.0313682127684339</v>
      </c>
      <c r="D113" s="14" t="n">
        <v>0</v>
      </c>
      <c r="E113" s="15" t="n">
        <v>0</v>
      </c>
      <c r="F113" s="14" t="n">
        <v>2695</v>
      </c>
      <c r="G113" s="15" t="n">
        <v>0.0180033935895894</v>
      </c>
    </row>
    <row r="114" customFormat="false" ht="12.75" hidden="false" customHeight="false" outlineLevel="0" collapsed="false">
      <c r="A114" s="23" t="s">
        <v>55</v>
      </c>
      <c r="B114" s="14" t="n">
        <v>1667</v>
      </c>
      <c r="C114" s="15" t="n">
        <v>0.0194028982133504</v>
      </c>
      <c r="D114" s="14" t="n">
        <v>2</v>
      </c>
      <c r="E114" s="15" t="n">
        <v>3.13582840746954E-005</v>
      </c>
      <c r="F114" s="14" t="n">
        <v>1669</v>
      </c>
      <c r="G114" s="15" t="n">
        <v>0.0111494114660574</v>
      </c>
    </row>
    <row r="115" customFormat="false" ht="12.75" hidden="false" customHeight="false" outlineLevel="0" collapsed="false">
      <c r="A115" s="23" t="s">
        <v>56</v>
      </c>
      <c r="B115" s="14" t="n">
        <v>6565</v>
      </c>
      <c r="C115" s="15" t="n">
        <v>0.0764127335156841</v>
      </c>
      <c r="D115" s="14" t="n">
        <v>274</v>
      </c>
      <c r="E115" s="15" t="n">
        <v>0.00429608491823327</v>
      </c>
      <c r="F115" s="14" t="n">
        <v>6839</v>
      </c>
      <c r="G115" s="15" t="n">
        <v>0.0456865338624127</v>
      </c>
    </row>
    <row r="116" customFormat="false" ht="12.75" hidden="false" customHeight="false" outlineLevel="0" collapsed="false">
      <c r="A116" s="23" t="s">
        <v>57</v>
      </c>
      <c r="B116" s="14" t="n">
        <v>11895</v>
      </c>
      <c r="C116" s="15" t="n">
        <v>0.138450794389804</v>
      </c>
      <c r="D116" s="14" t="n">
        <v>3010</v>
      </c>
      <c r="E116" s="15" t="n">
        <v>0.0471942175324166</v>
      </c>
      <c r="F116" s="14" t="n">
        <v>14905</v>
      </c>
      <c r="G116" s="15" t="n">
        <v>0.0995697890363007</v>
      </c>
    </row>
    <row r="117" customFormat="false" ht="12.75" hidden="false" customHeight="false" outlineLevel="0" collapsed="false">
      <c r="A117" s="16" t="s">
        <v>58</v>
      </c>
      <c r="B117" s="17" t="n">
        <v>22822</v>
      </c>
      <c r="C117" s="18" t="n">
        <v>0.265634638887272</v>
      </c>
      <c r="D117" s="17" t="n">
        <v>3286</v>
      </c>
      <c r="E117" s="18" t="n">
        <v>0.0515216607347246</v>
      </c>
      <c r="F117" s="17" t="n">
        <v>26108</v>
      </c>
      <c r="G117" s="18" t="n">
        <v>0.17440912795436</v>
      </c>
    </row>
    <row r="118" customFormat="false" ht="12.75" hidden="false" customHeight="false" outlineLevel="0" collapsed="false">
      <c r="A118" s="23" t="s">
        <v>59</v>
      </c>
      <c r="B118" s="14" t="n">
        <v>6006</v>
      </c>
      <c r="C118" s="15" t="n">
        <v>0.0699063027410813</v>
      </c>
      <c r="D118" s="14" t="n">
        <v>2159</v>
      </c>
      <c r="E118" s="15" t="n">
        <v>0.0338512676586337</v>
      </c>
      <c r="F118" s="14" t="n">
        <v>8165</v>
      </c>
      <c r="G118" s="15" t="n">
        <v>0.0545446043261587</v>
      </c>
    </row>
    <row r="119" customFormat="false" ht="12.75" hidden="false" customHeight="false" outlineLevel="0" collapsed="false">
      <c r="A119" s="23" t="s">
        <v>60</v>
      </c>
      <c r="B119" s="14" t="n">
        <v>9753</v>
      </c>
      <c r="C119" s="15" t="n">
        <v>0.113519175929698</v>
      </c>
      <c r="D119" s="14" t="n">
        <v>4300</v>
      </c>
      <c r="E119" s="15" t="n">
        <v>0.0674203107605952</v>
      </c>
      <c r="F119" s="14" t="n">
        <v>14053</v>
      </c>
      <c r="G119" s="15" t="n">
        <v>0.0938781781500929</v>
      </c>
    </row>
    <row r="120" customFormat="false" ht="12.75" hidden="false" customHeight="false" outlineLevel="0" collapsed="false">
      <c r="A120" s="23" t="s">
        <v>61</v>
      </c>
      <c r="B120" s="14" t="n">
        <v>13351</v>
      </c>
      <c r="C120" s="15" t="n">
        <v>0.15539777687249</v>
      </c>
      <c r="D120" s="14" t="n">
        <v>8522</v>
      </c>
      <c r="E120" s="15" t="n">
        <v>0.133617648442277</v>
      </c>
      <c r="F120" s="14" t="n">
        <v>21873</v>
      </c>
      <c r="G120" s="15" t="n">
        <v>0.146118080885005</v>
      </c>
    </row>
    <row r="121" customFormat="false" ht="12.75" hidden="false" customHeight="false" outlineLevel="0" collapsed="false">
      <c r="A121" s="23" t="s">
        <v>62</v>
      </c>
      <c r="B121" s="14" t="n">
        <v>16670</v>
      </c>
      <c r="C121" s="15" t="n">
        <v>0.194028982133504</v>
      </c>
      <c r="D121" s="14" t="n">
        <v>15925</v>
      </c>
      <c r="E121" s="15" t="n">
        <v>0.249690336944762</v>
      </c>
      <c r="F121" s="14" t="n">
        <v>32595</v>
      </c>
      <c r="G121" s="15" t="n">
        <v>0.217744198164255</v>
      </c>
    </row>
    <row r="122" customFormat="false" ht="12.75" hidden="false" customHeight="false" outlineLevel="0" collapsed="false">
      <c r="A122" s="23" t="s">
        <v>63</v>
      </c>
      <c r="B122" s="14" t="n">
        <v>9551</v>
      </c>
      <c r="C122" s="15" t="n">
        <v>0.111168014898446</v>
      </c>
      <c r="D122" s="14" t="n">
        <v>13251</v>
      </c>
      <c r="E122" s="15" t="n">
        <v>0.207764311136895</v>
      </c>
      <c r="F122" s="14" t="n">
        <v>22802</v>
      </c>
      <c r="G122" s="15" t="n">
        <v>0.152324074445202</v>
      </c>
    </row>
    <row r="123" customFormat="false" ht="12.75" hidden="false" customHeight="false" outlineLevel="0" collapsed="false">
      <c r="A123" s="23" t="s">
        <v>64</v>
      </c>
      <c r="B123" s="14" t="n">
        <v>6164</v>
      </c>
      <c r="C123" s="15" t="n">
        <v>0.0717453296863179</v>
      </c>
      <c r="D123" s="14" t="n">
        <v>12250</v>
      </c>
      <c r="E123" s="15" t="n">
        <v>0.19206948995751</v>
      </c>
      <c r="F123" s="14" t="n">
        <v>18414</v>
      </c>
      <c r="G123" s="15" t="n">
        <v>0.123010942322338</v>
      </c>
    </row>
    <row r="124" customFormat="false" ht="12.75" hidden="false" customHeight="false" outlineLevel="0" collapsed="false">
      <c r="A124" s="23" t="s">
        <v>65</v>
      </c>
      <c r="B124" s="14" t="n">
        <v>1421</v>
      </c>
      <c r="C124" s="15" t="n">
        <v>0.0165396030960833</v>
      </c>
      <c r="D124" s="14" t="n">
        <v>3613</v>
      </c>
      <c r="E124" s="15" t="n">
        <v>0.0566487401809373</v>
      </c>
      <c r="F124" s="14" t="n">
        <v>5034</v>
      </c>
      <c r="G124" s="15" t="n">
        <v>0.0336286023487915</v>
      </c>
    </row>
    <row r="125" customFormat="false" ht="12.75" hidden="false" customHeight="false" outlineLevel="0" collapsed="false">
      <c r="A125" s="23" t="s">
        <v>66</v>
      </c>
      <c r="B125" s="14" t="n">
        <v>177</v>
      </c>
      <c r="C125" s="15" t="n">
        <v>0.00206017575510679</v>
      </c>
      <c r="D125" s="14" t="n">
        <v>473</v>
      </c>
      <c r="E125" s="15" t="n">
        <v>0.00741623418366547</v>
      </c>
      <c r="F125" s="14" t="n">
        <v>650</v>
      </c>
      <c r="G125" s="15" t="n">
        <v>0.00434219140379708</v>
      </c>
    </row>
    <row r="126" customFormat="false" ht="12.75" hidden="false" customHeight="false" outlineLevel="0" collapsed="false">
      <c r="A126" s="16" t="s">
        <v>67</v>
      </c>
      <c r="B126" s="17" t="n">
        <v>63093</v>
      </c>
      <c r="C126" s="18" t="n">
        <v>0.734365361112728</v>
      </c>
      <c r="D126" s="17" t="n">
        <v>60493</v>
      </c>
      <c r="E126" s="18" t="n">
        <v>0.948478339265275</v>
      </c>
      <c r="F126" s="17" t="n">
        <v>123586</v>
      </c>
      <c r="G126" s="18" t="n">
        <v>0.82559087204564</v>
      </c>
    </row>
    <row r="127" customFormat="false" ht="12.75" hidden="false" customHeight="false" outlineLevel="0" collapsed="false">
      <c r="A127" s="16" t="s">
        <v>6</v>
      </c>
      <c r="B127" s="17" t="n">
        <v>85915</v>
      </c>
      <c r="C127" s="18" t="n">
        <v>1</v>
      </c>
      <c r="D127" s="17" t="n">
        <v>63779</v>
      </c>
      <c r="E127" s="18" t="n">
        <v>1</v>
      </c>
      <c r="F127" s="17" t="n">
        <v>149694</v>
      </c>
      <c r="G127" s="18" t="n">
        <v>1</v>
      </c>
    </row>
    <row r="129" customFormat="false" ht="12.75" hidden="false" customHeight="false" outlineLevel="0" collapsed="false">
      <c r="A129" s="35" t="s">
        <v>68</v>
      </c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2.75" hidden="false" customHeight="true" outlineLevel="0" collapsed="false">
      <c r="A130" s="55" t="s">
        <v>50</v>
      </c>
      <c r="B130" s="56" t="s">
        <v>4</v>
      </c>
      <c r="C130" s="56"/>
      <c r="D130" s="56"/>
      <c r="E130" s="56" t="s">
        <v>5</v>
      </c>
      <c r="F130" s="56"/>
      <c r="G130" s="56"/>
      <c r="H130" s="56" t="s">
        <v>6</v>
      </c>
      <c r="I130" s="56"/>
      <c r="J130" s="56"/>
    </row>
    <row r="131" customFormat="false" ht="38.25" hidden="false" customHeight="false" outlineLevel="0" collapsed="false">
      <c r="A131" s="55"/>
      <c r="B131" s="55" t="s">
        <v>14</v>
      </c>
      <c r="C131" s="55" t="s">
        <v>6</v>
      </c>
      <c r="D131" s="55" t="s">
        <v>15</v>
      </c>
      <c r="E131" s="55" t="s">
        <v>14</v>
      </c>
      <c r="F131" s="55" t="s">
        <v>16</v>
      </c>
      <c r="G131" s="55" t="s">
        <v>17</v>
      </c>
      <c r="H131" s="55" t="s">
        <v>14</v>
      </c>
      <c r="I131" s="55" t="s">
        <v>18</v>
      </c>
      <c r="J131" s="55" t="s">
        <v>17</v>
      </c>
    </row>
    <row r="132" customFormat="false" ht="12.75" hidden="false" customHeight="false" outlineLevel="0" collapsed="false">
      <c r="A132" s="23" t="s">
        <v>54</v>
      </c>
      <c r="B132" s="14" t="n">
        <v>417</v>
      </c>
      <c r="C132" s="14" t="n">
        <v>2695</v>
      </c>
      <c r="D132" s="15" t="n">
        <f aca="false">B132/C132</f>
        <v>0.154730983302412</v>
      </c>
      <c r="E132" s="14" t="n">
        <v>0</v>
      </c>
      <c r="F132" s="14" t="n">
        <v>0</v>
      </c>
      <c r="G132" s="15" t="n">
        <v>0</v>
      </c>
      <c r="H132" s="14" t="n">
        <f aca="false">B132+E132</f>
        <v>417</v>
      </c>
      <c r="I132" s="14" t="n">
        <f aca="false">C132+F132</f>
        <v>2695</v>
      </c>
      <c r="J132" s="15" t="n">
        <f aca="false">H132/I132</f>
        <v>0.154730983302412</v>
      </c>
    </row>
    <row r="133" customFormat="false" ht="12.75" hidden="false" customHeight="false" outlineLevel="0" collapsed="false">
      <c r="A133" s="23" t="s">
        <v>55</v>
      </c>
      <c r="B133" s="14" t="n">
        <v>289</v>
      </c>
      <c r="C133" s="14" t="n">
        <v>1667</v>
      </c>
      <c r="D133" s="15" t="n">
        <f aca="false">B133/C133</f>
        <v>0.173365326934613</v>
      </c>
      <c r="E133" s="14" t="n">
        <v>1</v>
      </c>
      <c r="F133" s="14" t="n">
        <v>2</v>
      </c>
      <c r="G133" s="15" t="n">
        <f aca="false">E133/F133</f>
        <v>0.5</v>
      </c>
      <c r="H133" s="14" t="n">
        <f aca="false">B133+E133</f>
        <v>290</v>
      </c>
      <c r="I133" s="14" t="n">
        <f aca="false">C133+F133</f>
        <v>1669</v>
      </c>
      <c r="J133" s="15" t="n">
        <f aca="false">H133/I133</f>
        <v>0.173756740563212</v>
      </c>
    </row>
    <row r="134" customFormat="false" ht="12.75" hidden="false" customHeight="false" outlineLevel="0" collapsed="false">
      <c r="A134" s="23" t="s">
        <v>56</v>
      </c>
      <c r="B134" s="14" t="n">
        <v>5456</v>
      </c>
      <c r="C134" s="14" t="n">
        <v>6565</v>
      </c>
      <c r="D134" s="15" t="n">
        <f aca="false">B134/C134</f>
        <v>0.831073876618431</v>
      </c>
      <c r="E134" s="14" t="n">
        <v>224</v>
      </c>
      <c r="F134" s="14" t="n">
        <v>274</v>
      </c>
      <c r="G134" s="15" t="n">
        <f aca="false">E134/F134</f>
        <v>0.817518248175183</v>
      </c>
      <c r="H134" s="14" t="n">
        <f aca="false">B134+E134</f>
        <v>5680</v>
      </c>
      <c r="I134" s="14" t="n">
        <f aca="false">C134+F134</f>
        <v>6839</v>
      </c>
      <c r="J134" s="15" t="n">
        <f aca="false">H134/I134</f>
        <v>0.830530779353707</v>
      </c>
    </row>
    <row r="135" customFormat="false" ht="12.75" hidden="false" customHeight="false" outlineLevel="0" collapsed="false">
      <c r="A135" s="23" t="s">
        <v>57</v>
      </c>
      <c r="B135" s="14" t="n">
        <v>6831</v>
      </c>
      <c r="C135" s="14" t="n">
        <v>11895</v>
      </c>
      <c r="D135" s="15" t="n">
        <f aca="false">B135/C135</f>
        <v>0.574274905422446</v>
      </c>
      <c r="E135" s="14" t="n">
        <v>2345</v>
      </c>
      <c r="F135" s="14" t="n">
        <v>3010</v>
      </c>
      <c r="G135" s="15" t="n">
        <f aca="false">E135/F135</f>
        <v>0.779069767441861</v>
      </c>
      <c r="H135" s="14" t="n">
        <f aca="false">B135+E135</f>
        <v>9176</v>
      </c>
      <c r="I135" s="14" t="n">
        <f aca="false">C135+F135</f>
        <v>14905</v>
      </c>
      <c r="J135" s="15" t="n">
        <f aca="false">H135/I135</f>
        <v>0.615632338141563</v>
      </c>
    </row>
    <row r="136" customFormat="false" ht="12.75" hidden="false" customHeight="false" outlineLevel="0" collapsed="false">
      <c r="A136" s="16" t="s">
        <v>58</v>
      </c>
      <c r="B136" s="17" t="n">
        <f aca="false">SUM(B132:B135)</f>
        <v>12993</v>
      </c>
      <c r="C136" s="17" t="n">
        <f aca="false">SUM(C132:C135)</f>
        <v>22822</v>
      </c>
      <c r="D136" s="18" t="n">
        <f aca="false">B136/C136</f>
        <v>0.569319078082552</v>
      </c>
      <c r="E136" s="17" t="n">
        <f aca="false">SUM(E132:E135)</f>
        <v>2570</v>
      </c>
      <c r="F136" s="17" t="n">
        <f aca="false">SUM(F132:F135)</f>
        <v>3286</v>
      </c>
      <c r="G136" s="18" t="n">
        <f aca="false">E136/F136</f>
        <v>0.782105903834449</v>
      </c>
      <c r="H136" s="17" t="n">
        <f aca="false">SUM(H132:H135)</f>
        <v>15563</v>
      </c>
      <c r="I136" s="17" t="n">
        <f aca="false">SUM(I132:I135)</f>
        <v>26108</v>
      </c>
      <c r="J136" s="18" t="n">
        <f aca="false">H136/I136</f>
        <v>0.596100812011644</v>
      </c>
    </row>
    <row r="137" customFormat="false" ht="12.75" hidden="false" customHeight="false" outlineLevel="0" collapsed="false">
      <c r="A137" s="23" t="s">
        <v>59</v>
      </c>
      <c r="B137" s="14" t="n">
        <v>3008</v>
      </c>
      <c r="C137" s="14" t="n">
        <v>6006</v>
      </c>
      <c r="D137" s="15" t="n">
        <f aca="false">B137/C137</f>
        <v>0.500832500832501</v>
      </c>
      <c r="E137" s="14" t="n">
        <v>1466</v>
      </c>
      <c r="F137" s="14" t="n">
        <v>2159</v>
      </c>
      <c r="G137" s="15" t="n">
        <f aca="false">E137/F137</f>
        <v>0.679018063918481</v>
      </c>
      <c r="H137" s="14" t="n">
        <f aca="false">B137+E137</f>
        <v>4474</v>
      </c>
      <c r="I137" s="14" t="n">
        <f aca="false">C137+F137</f>
        <v>8165</v>
      </c>
      <c r="J137" s="15" t="n">
        <f aca="false">H137/I137</f>
        <v>0.547948560930802</v>
      </c>
    </row>
    <row r="138" customFormat="false" ht="12.75" hidden="false" customHeight="false" outlineLevel="0" collapsed="false">
      <c r="A138" s="23" t="s">
        <v>60</v>
      </c>
      <c r="B138" s="14" t="n">
        <v>4820</v>
      </c>
      <c r="C138" s="14" t="n">
        <v>9753</v>
      </c>
      <c r="D138" s="15" t="n">
        <f aca="false">B138/C138</f>
        <v>0.494206910694145</v>
      </c>
      <c r="E138" s="14" t="n">
        <v>2616</v>
      </c>
      <c r="F138" s="14" t="n">
        <v>4300</v>
      </c>
      <c r="G138" s="15" t="n">
        <f aca="false">E138/F138</f>
        <v>0.608372093023256</v>
      </c>
      <c r="H138" s="14" t="n">
        <f aca="false">B138+E138</f>
        <v>7436</v>
      </c>
      <c r="I138" s="14" t="n">
        <f aca="false">C138+F138</f>
        <v>14053</v>
      </c>
      <c r="J138" s="15" t="n">
        <f aca="false">H138/I138</f>
        <v>0.529139685476411</v>
      </c>
    </row>
    <row r="139" customFormat="false" ht="12.75" hidden="false" customHeight="false" outlineLevel="0" collapsed="false">
      <c r="A139" s="23" t="s">
        <v>61</v>
      </c>
      <c r="B139" s="14" t="n">
        <v>7198</v>
      </c>
      <c r="C139" s="14" t="n">
        <v>13351</v>
      </c>
      <c r="D139" s="15" t="n">
        <f aca="false">B139/C139</f>
        <v>0.539135645270017</v>
      </c>
      <c r="E139" s="14" t="n">
        <v>4827</v>
      </c>
      <c r="F139" s="14" t="n">
        <v>8522</v>
      </c>
      <c r="G139" s="15" t="n">
        <f aca="false">E139/F139</f>
        <v>0.566416334193851</v>
      </c>
      <c r="H139" s="14" t="n">
        <f aca="false">B139+E139</f>
        <v>12025</v>
      </c>
      <c r="I139" s="14" t="n">
        <f aca="false">C139+F139</f>
        <v>21873</v>
      </c>
      <c r="J139" s="15" t="n">
        <f aca="false">H139/I139</f>
        <v>0.549764549901705</v>
      </c>
    </row>
    <row r="140" customFormat="false" ht="12.75" hidden="false" customHeight="false" outlineLevel="0" collapsed="false">
      <c r="A140" s="23" t="s">
        <v>62</v>
      </c>
      <c r="B140" s="14" t="n">
        <v>10014</v>
      </c>
      <c r="C140" s="14" t="n">
        <v>16670</v>
      </c>
      <c r="D140" s="15" t="n">
        <f aca="false">B140/C140</f>
        <v>0.600719856028794</v>
      </c>
      <c r="E140" s="14" t="n">
        <v>9066</v>
      </c>
      <c r="F140" s="14" t="n">
        <v>15925</v>
      </c>
      <c r="G140" s="15" t="n">
        <f aca="false">E140/F140</f>
        <v>0.569293563579278</v>
      </c>
      <c r="H140" s="14" t="n">
        <f aca="false">B140+E140</f>
        <v>19080</v>
      </c>
      <c r="I140" s="14" t="n">
        <f aca="false">C140+F140</f>
        <v>32595</v>
      </c>
      <c r="J140" s="15" t="n">
        <f aca="false">H140/I140</f>
        <v>0.585365853658537</v>
      </c>
    </row>
    <row r="141" customFormat="false" ht="12.75" hidden="false" customHeight="false" outlineLevel="0" collapsed="false">
      <c r="A141" s="23" t="s">
        <v>63</v>
      </c>
      <c r="B141" s="14" t="n">
        <v>6565</v>
      </c>
      <c r="C141" s="14" t="n">
        <v>9551</v>
      </c>
      <c r="D141" s="15" t="n">
        <f aca="false">B141/C141</f>
        <v>0.687362579834572</v>
      </c>
      <c r="E141" s="14" t="n">
        <v>8189</v>
      </c>
      <c r="F141" s="14" t="n">
        <v>13251</v>
      </c>
      <c r="G141" s="15" t="n">
        <f aca="false">E141/F141</f>
        <v>0.617991095011697</v>
      </c>
      <c r="H141" s="14" t="n">
        <f aca="false">B141+E141</f>
        <v>14754</v>
      </c>
      <c r="I141" s="14" t="n">
        <f aca="false">C141+F141</f>
        <v>22802</v>
      </c>
      <c r="J141" s="15" t="n">
        <f aca="false">H141/I141</f>
        <v>0.647048504517148</v>
      </c>
    </row>
    <row r="142" customFormat="false" ht="12.75" hidden="false" customHeight="false" outlineLevel="0" collapsed="false">
      <c r="A142" s="23" t="s">
        <v>64</v>
      </c>
      <c r="B142" s="14" t="n">
        <v>4599</v>
      </c>
      <c r="C142" s="14" t="n">
        <v>6164</v>
      </c>
      <c r="D142" s="15" t="n">
        <f aca="false">B142/C142</f>
        <v>0.74610642439974</v>
      </c>
      <c r="E142" s="14" t="n">
        <v>8333</v>
      </c>
      <c r="F142" s="14" t="n">
        <v>12250</v>
      </c>
      <c r="G142" s="15" t="n">
        <f aca="false">E142/F142</f>
        <v>0.680244897959184</v>
      </c>
      <c r="H142" s="14" t="n">
        <f aca="false">B142+E142</f>
        <v>12932</v>
      </c>
      <c r="I142" s="14" t="n">
        <f aca="false">C142+F142</f>
        <v>18414</v>
      </c>
      <c r="J142" s="15" t="n">
        <f aca="false">H142/I142</f>
        <v>0.702291734549799</v>
      </c>
    </row>
    <row r="143" customFormat="false" ht="12.75" hidden="false" customHeight="false" outlineLevel="0" collapsed="false">
      <c r="A143" s="23" t="s">
        <v>65</v>
      </c>
      <c r="B143" s="14" t="n">
        <v>1095</v>
      </c>
      <c r="C143" s="14" t="n">
        <v>1421</v>
      </c>
      <c r="D143" s="15" t="n">
        <f aca="false">B143/C143</f>
        <v>0.770584095707248</v>
      </c>
      <c r="E143" s="14" t="n">
        <v>2622</v>
      </c>
      <c r="F143" s="14" t="n">
        <v>3613</v>
      </c>
      <c r="G143" s="15" t="n">
        <f aca="false">E143/F143</f>
        <v>0.725712704123997</v>
      </c>
      <c r="H143" s="14" t="n">
        <f aca="false">B143+E143</f>
        <v>3717</v>
      </c>
      <c r="I143" s="14" t="n">
        <f aca="false">C143+F143</f>
        <v>5034</v>
      </c>
      <c r="J143" s="15" t="n">
        <f aca="false">H143/I143</f>
        <v>0.738379022646007</v>
      </c>
    </row>
    <row r="144" customFormat="false" ht="12.75" hidden="false" customHeight="false" outlineLevel="0" collapsed="false">
      <c r="A144" s="23" t="s">
        <v>66</v>
      </c>
      <c r="B144" s="14" t="n">
        <v>139</v>
      </c>
      <c r="C144" s="14" t="n">
        <v>177</v>
      </c>
      <c r="D144" s="15" t="n">
        <f aca="false">B144/C144</f>
        <v>0.785310734463277</v>
      </c>
      <c r="E144" s="14" t="n">
        <v>362</v>
      </c>
      <c r="F144" s="14" t="n">
        <v>473</v>
      </c>
      <c r="G144" s="15" t="n">
        <f aca="false">E144/F144</f>
        <v>0.765327695560254</v>
      </c>
      <c r="H144" s="14" t="n">
        <f aca="false">B144+E144</f>
        <v>501</v>
      </c>
      <c r="I144" s="14" t="n">
        <f aca="false">C144+F144</f>
        <v>650</v>
      </c>
      <c r="J144" s="15" t="n">
        <f aca="false">H144/I144</f>
        <v>0.770769230769231</v>
      </c>
    </row>
    <row r="145" customFormat="false" ht="12.75" hidden="false" customHeight="false" outlineLevel="0" collapsed="false">
      <c r="A145" s="16" t="s">
        <v>67</v>
      </c>
      <c r="B145" s="17" t="n">
        <f aca="false">SUM(B137:B144)</f>
        <v>37438</v>
      </c>
      <c r="C145" s="17" t="n">
        <f aca="false">SUM(C137:C144)</f>
        <v>63093</v>
      </c>
      <c r="D145" s="18" t="n">
        <f aca="false">B145/C145</f>
        <v>0.593378029258396</v>
      </c>
      <c r="E145" s="17" t="n">
        <f aca="false">SUM(E137:E144)</f>
        <v>37481</v>
      </c>
      <c r="F145" s="17" t="n">
        <f aca="false">SUM(F137:F144)</f>
        <v>60493</v>
      </c>
      <c r="G145" s="18" t="n">
        <f aca="false">E145/F145</f>
        <v>0.619592349528045</v>
      </c>
      <c r="H145" s="17" t="n">
        <f aca="false">SUM(H137:H144)</f>
        <v>74919</v>
      </c>
      <c r="I145" s="17" t="n">
        <f aca="false">SUM(I137:I144)</f>
        <v>123586</v>
      </c>
      <c r="J145" s="18" t="n">
        <f aca="false">H145/I145</f>
        <v>0.606209441198841</v>
      </c>
    </row>
    <row r="146" customFormat="false" ht="12.75" hidden="false" customHeight="false" outlineLevel="0" collapsed="false">
      <c r="A146" s="16" t="s">
        <v>6</v>
      </c>
      <c r="B146" s="17" t="n">
        <v>50431</v>
      </c>
      <c r="C146" s="17" t="n">
        <v>85915</v>
      </c>
      <c r="D146" s="18" t="n">
        <f aca="false">B146/C146</f>
        <v>0.586987138450794</v>
      </c>
      <c r="E146" s="17" t="n">
        <v>40051</v>
      </c>
      <c r="F146" s="17" t="n">
        <v>63779</v>
      </c>
      <c r="G146" s="18" t="n">
        <f aca="false">E146/F146</f>
        <v>0.627965317737813</v>
      </c>
      <c r="H146" s="17" t="n">
        <f aca="false">B146+E146</f>
        <v>90482</v>
      </c>
      <c r="I146" s="17" t="n">
        <f aca="false">C146+F146</f>
        <v>149694</v>
      </c>
      <c r="J146" s="18" t="n">
        <f aca="false">H146/I146</f>
        <v>0.604446403997488</v>
      </c>
    </row>
    <row r="148" customFormat="false" ht="29.25" hidden="false" customHeight="true" outlineLevel="0" collapsed="false">
      <c r="A148" s="24" t="s">
        <v>69</v>
      </c>
      <c r="B148" s="24"/>
      <c r="C148" s="24"/>
      <c r="D148" s="24"/>
      <c r="E148" s="24"/>
      <c r="F148" s="24"/>
      <c r="G148" s="24"/>
      <c r="H148" s="25"/>
      <c r="I148" s="25"/>
      <c r="J148" s="25"/>
      <c r="K148" s="25"/>
      <c r="L148" s="25"/>
      <c r="M148" s="25"/>
      <c r="N148" s="35"/>
    </row>
    <row r="149" customFormat="false" ht="12.75" hidden="false" customHeight="true" outlineLevel="0" collapsed="false">
      <c r="A149" s="55" t="s">
        <v>50</v>
      </c>
      <c r="B149" s="57" t="s">
        <v>20</v>
      </c>
      <c r="C149" s="57"/>
      <c r="D149" s="57"/>
      <c r="E149" s="57"/>
      <c r="F149" s="57"/>
      <c r="G149" s="57"/>
      <c r="N149" s="58" t="s">
        <v>6</v>
      </c>
    </row>
    <row r="150" customFormat="false" ht="38.25" hidden="false" customHeight="false" outlineLevel="0" collapsed="false">
      <c r="A150" s="55"/>
      <c r="B150" s="55" t="s">
        <v>21</v>
      </c>
      <c r="C150" s="55" t="s">
        <v>23</v>
      </c>
      <c r="D150" s="55" t="s">
        <v>24</v>
      </c>
      <c r="E150" s="55" t="s">
        <v>22</v>
      </c>
      <c r="F150" s="55" t="s">
        <v>25</v>
      </c>
      <c r="G150" s="59" t="s">
        <v>6</v>
      </c>
      <c r="N150" s="58"/>
    </row>
    <row r="151" customFormat="false" ht="12.75" hidden="false" customHeight="false" outlineLevel="0" collapsed="false">
      <c r="A151" s="23" t="s">
        <v>54</v>
      </c>
      <c r="B151" s="14" t="n">
        <v>1</v>
      </c>
      <c r="C151" s="14" t="n">
        <v>209</v>
      </c>
      <c r="D151" s="14" t="n">
        <v>1824</v>
      </c>
      <c r="E151" s="14" t="n">
        <v>372</v>
      </c>
      <c r="F151" s="14" t="n">
        <v>289</v>
      </c>
      <c r="G151" s="60" t="n">
        <v>2695</v>
      </c>
      <c r="N151" s="61" t="n">
        <v>2695</v>
      </c>
    </row>
    <row r="152" customFormat="false" ht="12.75" hidden="false" customHeight="false" outlineLevel="0" collapsed="false">
      <c r="A152" s="23" t="s">
        <v>55</v>
      </c>
      <c r="B152" s="14" t="n">
        <v>2</v>
      </c>
      <c r="C152" s="14" t="n">
        <v>126</v>
      </c>
      <c r="D152" s="14" t="n">
        <v>1232</v>
      </c>
      <c r="E152" s="14" t="n">
        <v>155</v>
      </c>
      <c r="F152" s="14" t="n">
        <v>152</v>
      </c>
      <c r="G152" s="14" t="n">
        <v>1667</v>
      </c>
      <c r="N152" s="61" t="n">
        <v>1669</v>
      </c>
    </row>
    <row r="153" customFormat="false" ht="12.75" hidden="false" customHeight="false" outlineLevel="0" collapsed="false">
      <c r="A153" s="23" t="s">
        <v>56</v>
      </c>
      <c r="B153" s="14" t="n">
        <v>7</v>
      </c>
      <c r="C153" s="14" t="n">
        <v>460</v>
      </c>
      <c r="D153" s="14" t="n">
        <v>4836</v>
      </c>
      <c r="E153" s="14" t="n">
        <v>614</v>
      </c>
      <c r="F153" s="14" t="n">
        <v>648</v>
      </c>
      <c r="G153" s="14" t="n">
        <v>6565</v>
      </c>
      <c r="N153" s="61" t="n">
        <v>6839</v>
      </c>
    </row>
    <row r="154" customFormat="false" ht="12.75" hidden="false" customHeight="false" outlineLevel="0" collapsed="false">
      <c r="A154" s="23" t="s">
        <v>57</v>
      </c>
      <c r="B154" s="14" t="n">
        <v>47</v>
      </c>
      <c r="C154" s="14" t="n">
        <v>961</v>
      </c>
      <c r="D154" s="14" t="n">
        <v>7721</v>
      </c>
      <c r="E154" s="14" t="n">
        <v>1968</v>
      </c>
      <c r="F154" s="14" t="n">
        <v>1198</v>
      </c>
      <c r="G154" s="14" t="n">
        <v>11895</v>
      </c>
      <c r="N154" s="61" t="n">
        <v>14905</v>
      </c>
    </row>
    <row r="155" customFormat="false" ht="12.75" hidden="false" customHeight="false" outlineLevel="0" collapsed="false">
      <c r="A155" s="16" t="s">
        <v>58</v>
      </c>
      <c r="B155" s="17" t="n">
        <f aca="false">SUM(B151:B154)</f>
        <v>57</v>
      </c>
      <c r="C155" s="17" t="n">
        <f aca="false">SUM(C151:C154)</f>
        <v>1756</v>
      </c>
      <c r="D155" s="17" t="n">
        <f aca="false">SUM(D151:D154)</f>
        <v>15613</v>
      </c>
      <c r="E155" s="17" t="n">
        <f aca="false">SUM(E151:E154)</f>
        <v>3109</v>
      </c>
      <c r="F155" s="17" t="n">
        <f aca="false">SUM(F151:F154)</f>
        <v>2287</v>
      </c>
      <c r="G155" s="17" t="n">
        <f aca="false">SUM(G151:G154)</f>
        <v>22822</v>
      </c>
      <c r="N155" s="62" t="n">
        <f aca="false">SUM(N151:N154)</f>
        <v>26108</v>
      </c>
    </row>
    <row r="156" customFormat="false" ht="12.75" hidden="false" customHeight="false" outlineLevel="0" collapsed="false">
      <c r="A156" s="23" t="s">
        <v>59</v>
      </c>
      <c r="B156" s="14" t="n">
        <v>25</v>
      </c>
      <c r="C156" s="14" t="n">
        <v>347</v>
      </c>
      <c r="D156" s="14" t="n">
        <v>4044</v>
      </c>
      <c r="E156" s="14" t="n">
        <v>958</v>
      </c>
      <c r="F156" s="14" t="n">
        <v>632</v>
      </c>
      <c r="G156" s="14" t="n">
        <v>6006</v>
      </c>
      <c r="N156" s="61" t="n">
        <v>8165</v>
      </c>
    </row>
    <row r="157" customFormat="false" ht="12.75" hidden="false" customHeight="false" outlineLevel="0" collapsed="false">
      <c r="A157" s="23" t="s">
        <v>60</v>
      </c>
      <c r="B157" s="14" t="n">
        <v>49</v>
      </c>
      <c r="C157" s="14" t="n">
        <v>490</v>
      </c>
      <c r="D157" s="14" t="n">
        <v>6813</v>
      </c>
      <c r="E157" s="14" t="n">
        <v>1462</v>
      </c>
      <c r="F157" s="14" t="n">
        <v>939</v>
      </c>
      <c r="G157" s="14" t="n">
        <v>9753</v>
      </c>
      <c r="N157" s="61" t="n">
        <v>14053</v>
      </c>
    </row>
    <row r="158" customFormat="false" ht="12.75" hidden="false" customHeight="false" outlineLevel="0" collapsed="false">
      <c r="A158" s="23" t="s">
        <v>61</v>
      </c>
      <c r="B158" s="14" t="n">
        <v>57</v>
      </c>
      <c r="C158" s="14" t="n">
        <v>465</v>
      </c>
      <c r="D158" s="14" t="n">
        <v>10540</v>
      </c>
      <c r="E158" s="14" t="n">
        <v>1012</v>
      </c>
      <c r="F158" s="14" t="n">
        <v>1277</v>
      </c>
      <c r="G158" s="14" t="n">
        <v>13351</v>
      </c>
      <c r="N158" s="61" t="n">
        <v>21873</v>
      </c>
    </row>
    <row r="159" customFormat="false" ht="12.75" hidden="false" customHeight="false" outlineLevel="0" collapsed="false">
      <c r="A159" s="23" t="s">
        <v>62</v>
      </c>
      <c r="B159" s="14" t="n">
        <v>78</v>
      </c>
      <c r="C159" s="14" t="n">
        <v>487</v>
      </c>
      <c r="D159" s="14" t="n">
        <v>13669</v>
      </c>
      <c r="E159" s="14" t="n">
        <v>961</v>
      </c>
      <c r="F159" s="14" t="n">
        <v>1475</v>
      </c>
      <c r="G159" s="14" t="n">
        <v>16670</v>
      </c>
      <c r="N159" s="61" t="n">
        <v>32595</v>
      </c>
    </row>
    <row r="160" customFormat="false" ht="12.75" hidden="false" customHeight="false" outlineLevel="0" collapsed="false">
      <c r="A160" s="23" t="s">
        <v>63</v>
      </c>
      <c r="B160" s="14" t="n">
        <v>39</v>
      </c>
      <c r="C160" s="14" t="n">
        <v>210</v>
      </c>
      <c r="D160" s="14" t="n">
        <v>7974</v>
      </c>
      <c r="E160" s="14" t="n">
        <v>412</v>
      </c>
      <c r="F160" s="14" t="n">
        <v>916</v>
      </c>
      <c r="G160" s="14" t="n">
        <v>9551</v>
      </c>
      <c r="N160" s="61" t="n">
        <v>22802</v>
      </c>
    </row>
    <row r="161" customFormat="false" ht="12.75" hidden="false" customHeight="false" outlineLevel="0" collapsed="false">
      <c r="A161" s="23" t="s">
        <v>64</v>
      </c>
      <c r="B161" s="14" t="n">
        <v>53</v>
      </c>
      <c r="C161" s="14" t="n">
        <v>135</v>
      </c>
      <c r="D161" s="14" t="n">
        <v>5187</v>
      </c>
      <c r="E161" s="14" t="n">
        <v>204</v>
      </c>
      <c r="F161" s="14" t="n">
        <v>585</v>
      </c>
      <c r="G161" s="14" t="n">
        <v>6164</v>
      </c>
      <c r="N161" s="61" t="n">
        <v>18414</v>
      </c>
    </row>
    <row r="162" customFormat="false" ht="12.75" hidden="false" customHeight="false" outlineLevel="0" collapsed="false">
      <c r="A162" s="23" t="s">
        <v>65</v>
      </c>
      <c r="B162" s="14" t="n">
        <v>13</v>
      </c>
      <c r="C162" s="14" t="n">
        <v>26</v>
      </c>
      <c r="D162" s="14" t="n">
        <v>1186</v>
      </c>
      <c r="E162" s="14" t="n">
        <v>39</v>
      </c>
      <c r="F162" s="14" t="n">
        <v>157</v>
      </c>
      <c r="G162" s="14" t="n">
        <v>1421</v>
      </c>
      <c r="N162" s="61" t="n">
        <v>5034</v>
      </c>
    </row>
    <row r="163" customFormat="false" ht="12.75" hidden="false" customHeight="false" outlineLevel="0" collapsed="false">
      <c r="A163" s="23" t="s">
        <v>66</v>
      </c>
      <c r="B163" s="14" t="n">
        <v>2</v>
      </c>
      <c r="C163" s="14" t="n">
        <v>7</v>
      </c>
      <c r="D163" s="14" t="n">
        <v>135</v>
      </c>
      <c r="E163" s="14" t="n">
        <v>12</v>
      </c>
      <c r="F163" s="14" t="n">
        <v>21</v>
      </c>
      <c r="G163" s="14" t="n">
        <v>177</v>
      </c>
      <c r="N163" s="61" t="n">
        <v>650</v>
      </c>
    </row>
    <row r="164" customFormat="false" ht="12.75" hidden="false" customHeight="false" outlineLevel="0" collapsed="false">
      <c r="A164" s="16" t="s">
        <v>67</v>
      </c>
      <c r="B164" s="17" t="n">
        <f aca="false">SUM(B156:B163)</f>
        <v>316</v>
      </c>
      <c r="C164" s="17" t="n">
        <f aca="false">SUM(C156:C163)</f>
        <v>2167</v>
      </c>
      <c r="D164" s="17" t="n">
        <f aca="false">SUM(D156:D163)</f>
        <v>49548</v>
      </c>
      <c r="E164" s="17" t="n">
        <f aca="false">SUM(E156:E163)</f>
        <v>5060</v>
      </c>
      <c r="F164" s="17" t="n">
        <f aca="false">SUM(F156:F163)</f>
        <v>6002</v>
      </c>
      <c r="G164" s="17" t="n">
        <f aca="false">SUM(G156:G163)</f>
        <v>63093</v>
      </c>
      <c r="N164" s="62" t="n">
        <f aca="false">SUM(N156:N163)</f>
        <v>123586</v>
      </c>
    </row>
    <row r="165" customFormat="false" ht="12.75" hidden="false" customHeight="false" outlineLevel="0" collapsed="false">
      <c r="A165" s="16" t="s">
        <v>6</v>
      </c>
      <c r="B165" s="17" t="n">
        <v>373</v>
      </c>
      <c r="C165" s="17" t="n">
        <v>3923</v>
      </c>
      <c r="D165" s="17" t="n">
        <v>65161</v>
      </c>
      <c r="E165" s="17" t="n">
        <v>8169</v>
      </c>
      <c r="F165" s="17" t="n">
        <v>8289</v>
      </c>
      <c r="G165" s="17" t="n">
        <v>85915</v>
      </c>
      <c r="N165" s="62" t="n">
        <v>149694</v>
      </c>
    </row>
    <row r="167" customFormat="false" ht="12.75" hidden="false" customHeight="false" outlineLevel="0" collapsed="false">
      <c r="A167" s="63" t="s">
        <v>70</v>
      </c>
      <c r="B167" s="63"/>
      <c r="C167" s="63"/>
      <c r="D167" s="63"/>
      <c r="E167" s="63"/>
      <c r="F167" s="63"/>
      <c r="G167" s="63"/>
      <c r="H167" s="63"/>
      <c r="I167" s="63"/>
      <c r="J167" s="63"/>
    </row>
    <row r="169" customFormat="false" ht="12.75" hidden="false" customHeight="false" outlineLevel="0" collapsed="false">
      <c r="A169" s="56" t="s">
        <v>50</v>
      </c>
      <c r="B169" s="56" t="s">
        <v>4</v>
      </c>
      <c r="C169" s="56"/>
      <c r="D169" s="56"/>
      <c r="E169" s="56" t="s">
        <v>5</v>
      </c>
      <c r="F169" s="56"/>
      <c r="G169" s="56"/>
      <c r="H169" s="56" t="s">
        <v>6</v>
      </c>
      <c r="I169" s="56"/>
      <c r="J169" s="56"/>
    </row>
    <row r="170" customFormat="false" ht="12.75" hidden="false" customHeight="false" outlineLevel="0" collapsed="false">
      <c r="A170" s="56"/>
      <c r="B170" s="64" t="n">
        <v>2003</v>
      </c>
      <c r="C170" s="36" t="n">
        <v>2004</v>
      </c>
      <c r="D170" s="64" t="s">
        <v>27</v>
      </c>
      <c r="E170" s="64" t="n">
        <v>2003</v>
      </c>
      <c r="F170" s="37" t="n">
        <v>2004</v>
      </c>
      <c r="G170" s="64" t="s">
        <v>27</v>
      </c>
      <c r="H170" s="64" t="n">
        <v>2003</v>
      </c>
      <c r="I170" s="37" t="n">
        <v>2004</v>
      </c>
      <c r="J170" s="64" t="s">
        <v>27</v>
      </c>
    </row>
    <row r="171" customFormat="false" ht="12.75" hidden="false" customHeight="false" outlineLevel="0" collapsed="false">
      <c r="A171" s="23" t="s">
        <v>54</v>
      </c>
      <c r="B171" s="14" t="n">
        <v>2673</v>
      </c>
      <c r="C171" s="14" t="n">
        <v>2695</v>
      </c>
      <c r="D171" s="15" t="n">
        <f aca="false">(C171-B171)/B171</f>
        <v>0.00823045267489712</v>
      </c>
      <c r="E171" s="65" t="n">
        <v>0</v>
      </c>
      <c r="F171" s="14" t="n">
        <v>0</v>
      </c>
      <c r="G171" s="15" t="n">
        <v>0</v>
      </c>
      <c r="H171" s="14" t="n">
        <v>2673</v>
      </c>
      <c r="I171" s="14" t="n">
        <f aca="false">C171+F171</f>
        <v>2695</v>
      </c>
      <c r="J171" s="15" t="n">
        <f aca="false">(I171-H171)/H171</f>
        <v>0.00823045267489712</v>
      </c>
    </row>
    <row r="172" customFormat="false" ht="12.75" hidden="false" customHeight="false" outlineLevel="0" collapsed="false">
      <c r="A172" s="23" t="s">
        <v>55</v>
      </c>
      <c r="B172" s="14" t="n">
        <v>1685</v>
      </c>
      <c r="C172" s="14" t="n">
        <v>1667</v>
      </c>
      <c r="D172" s="15" t="n">
        <f aca="false">(C172-B172)/B172</f>
        <v>-0.0106824925816024</v>
      </c>
      <c r="E172" s="14" t="n">
        <v>4</v>
      </c>
      <c r="F172" s="14" t="n">
        <v>2</v>
      </c>
      <c r="G172" s="15" t="n">
        <f aca="false">(F172-E172)/E172</f>
        <v>-0.5</v>
      </c>
      <c r="H172" s="14" t="n">
        <v>1689</v>
      </c>
      <c r="I172" s="14" t="n">
        <f aca="false">C172+F172</f>
        <v>1669</v>
      </c>
      <c r="J172" s="15" t="n">
        <f aca="false">(I172-H172)/H172</f>
        <v>-0.0118413262285376</v>
      </c>
    </row>
    <row r="173" customFormat="false" ht="12.75" hidden="false" customHeight="false" outlineLevel="0" collapsed="false">
      <c r="A173" s="23" t="s">
        <v>56</v>
      </c>
      <c r="B173" s="14" t="n">
        <v>6576</v>
      </c>
      <c r="C173" s="14" t="n">
        <v>6565</v>
      </c>
      <c r="D173" s="15" t="n">
        <f aca="false">(C173-B173)/B173</f>
        <v>-0.00167274939172749</v>
      </c>
      <c r="E173" s="14" t="n">
        <v>201</v>
      </c>
      <c r="F173" s="14" t="n">
        <v>274</v>
      </c>
      <c r="G173" s="15" t="n">
        <f aca="false">(F173-E173)/E173</f>
        <v>0.36318407960199</v>
      </c>
      <c r="H173" s="14" t="n">
        <v>6777</v>
      </c>
      <c r="I173" s="14" t="n">
        <f aca="false">C173+F173</f>
        <v>6839</v>
      </c>
      <c r="J173" s="15" t="n">
        <f aca="false">(I173-H173)/H173</f>
        <v>0.0091485908218976</v>
      </c>
    </row>
    <row r="174" customFormat="false" ht="12.75" hidden="false" customHeight="false" outlineLevel="0" collapsed="false">
      <c r="A174" s="23" t="s">
        <v>57</v>
      </c>
      <c r="B174" s="14" t="n">
        <v>10971</v>
      </c>
      <c r="C174" s="14" t="n">
        <v>11895</v>
      </c>
      <c r="D174" s="15" t="n">
        <f aca="false">(C174-B174)/B174</f>
        <v>0.0842220399234345</v>
      </c>
      <c r="E174" s="14" t="n">
        <v>2119</v>
      </c>
      <c r="F174" s="14" t="n">
        <v>3010</v>
      </c>
      <c r="G174" s="15" t="n">
        <f aca="false">(F174-E174)/E174</f>
        <v>0.420481359131666</v>
      </c>
      <c r="H174" s="14" t="n">
        <v>13090</v>
      </c>
      <c r="I174" s="14" t="n">
        <f aca="false">C174+F174</f>
        <v>14905</v>
      </c>
      <c r="J174" s="15" t="n">
        <f aca="false">(I174-H174)/H174</f>
        <v>0.138655462184874</v>
      </c>
    </row>
    <row r="175" customFormat="false" ht="12.75" hidden="false" customHeight="false" outlineLevel="0" collapsed="false">
      <c r="A175" s="16" t="s">
        <v>58</v>
      </c>
      <c r="B175" s="17" t="n">
        <f aca="false">SUM(B171:B174)</f>
        <v>21905</v>
      </c>
      <c r="C175" s="17" t="n">
        <f aca="false">SUM(C171:C174)</f>
        <v>22822</v>
      </c>
      <c r="D175" s="18" t="n">
        <f aca="false">(C175-B175)/B175</f>
        <v>0.0418625884501255</v>
      </c>
      <c r="E175" s="17" t="n">
        <f aca="false">SUM(E171:E174)</f>
        <v>2324</v>
      </c>
      <c r="F175" s="17" t="n">
        <f aca="false">SUM(F171:F174)</f>
        <v>3286</v>
      </c>
      <c r="G175" s="18" t="n">
        <f aca="false">(F175-E175)/E175</f>
        <v>0.41394148020654</v>
      </c>
      <c r="H175" s="17" t="n">
        <f aca="false">SUM(H171:H174)</f>
        <v>24229</v>
      </c>
      <c r="I175" s="17" t="n">
        <f aca="false">SUM(I171:I174)</f>
        <v>26108</v>
      </c>
      <c r="J175" s="18" t="n">
        <f aca="false">(I175-H175)/H175</f>
        <v>0.0775516942506913</v>
      </c>
    </row>
    <row r="176" customFormat="false" ht="12.75" hidden="false" customHeight="false" outlineLevel="0" collapsed="false">
      <c r="A176" s="23" t="s">
        <v>59</v>
      </c>
      <c r="B176" s="14" t="n">
        <v>5637</v>
      </c>
      <c r="C176" s="14" t="n">
        <v>6006</v>
      </c>
      <c r="D176" s="15" t="n">
        <f aca="false">(C176-B176)/B176</f>
        <v>0.0654603512506653</v>
      </c>
      <c r="E176" s="14" t="n">
        <v>1418</v>
      </c>
      <c r="F176" s="14" t="n">
        <v>2159</v>
      </c>
      <c r="G176" s="15" t="n">
        <f aca="false">(F176-E176)/E176</f>
        <v>0.522566995768688</v>
      </c>
      <c r="H176" s="14" t="n">
        <v>7055</v>
      </c>
      <c r="I176" s="14" t="n">
        <f aca="false">C176+F176</f>
        <v>8165</v>
      </c>
      <c r="J176" s="15" t="n">
        <f aca="false">(I176-H176)/H176</f>
        <v>0.157335223245925</v>
      </c>
    </row>
    <row r="177" customFormat="false" ht="12.75" hidden="false" customHeight="false" outlineLevel="0" collapsed="false">
      <c r="A177" s="23" t="s">
        <v>60</v>
      </c>
      <c r="B177" s="14" t="n">
        <v>9060</v>
      </c>
      <c r="C177" s="14" t="n">
        <v>9753</v>
      </c>
      <c r="D177" s="15" t="n">
        <f aca="false">(C177-B177)/B177</f>
        <v>0.0764900662251656</v>
      </c>
      <c r="E177" s="14" t="n">
        <v>2838</v>
      </c>
      <c r="F177" s="14" t="n">
        <v>4300</v>
      </c>
      <c r="G177" s="15" t="n">
        <f aca="false">(F177-E177)/E177</f>
        <v>0.515151515151515</v>
      </c>
      <c r="H177" s="14" t="n">
        <v>11898</v>
      </c>
      <c r="I177" s="14" t="n">
        <f aca="false">C177+F177</f>
        <v>14053</v>
      </c>
      <c r="J177" s="15" t="n">
        <f aca="false">(I177-H177)/H177</f>
        <v>0.181122877794587</v>
      </c>
    </row>
    <row r="178" customFormat="false" ht="12.75" hidden="false" customHeight="false" outlineLevel="0" collapsed="false">
      <c r="A178" s="23" t="s">
        <v>61</v>
      </c>
      <c r="B178" s="14" t="n">
        <v>12484</v>
      </c>
      <c r="C178" s="14" t="n">
        <v>13351</v>
      </c>
      <c r="D178" s="15" t="n">
        <f aca="false">(C178-B178)/B178</f>
        <v>0.0694488945850689</v>
      </c>
      <c r="E178" s="14" t="n">
        <v>5966</v>
      </c>
      <c r="F178" s="14" t="n">
        <v>8522</v>
      </c>
      <c r="G178" s="15" t="n">
        <f aca="false">(F178-E178)/E178</f>
        <v>0.428427757291318</v>
      </c>
      <c r="H178" s="14" t="n">
        <v>18450</v>
      </c>
      <c r="I178" s="14" t="n">
        <f aca="false">C178+F178</f>
        <v>21873</v>
      </c>
      <c r="J178" s="15" t="n">
        <f aca="false">(I178-H178)/H178</f>
        <v>0.185528455284553</v>
      </c>
    </row>
    <row r="179" customFormat="false" ht="12.75" hidden="false" customHeight="false" outlineLevel="0" collapsed="false">
      <c r="A179" s="23" t="s">
        <v>62</v>
      </c>
      <c r="B179" s="14" t="n">
        <v>14954</v>
      </c>
      <c r="C179" s="14" t="n">
        <v>16670</v>
      </c>
      <c r="D179" s="15" t="n">
        <f aca="false">(C179-B179)/B179</f>
        <v>0.11475190584459</v>
      </c>
      <c r="E179" s="14" t="n">
        <v>10532</v>
      </c>
      <c r="F179" s="14" t="n">
        <v>15925</v>
      </c>
      <c r="G179" s="15" t="n">
        <f aca="false">(F179-E179)/E179</f>
        <v>0.512058488416255</v>
      </c>
      <c r="H179" s="14" t="n">
        <v>25486</v>
      </c>
      <c r="I179" s="14" t="n">
        <f aca="false">C179+F179</f>
        <v>32595</v>
      </c>
      <c r="J179" s="15" t="n">
        <f aca="false">(I179-H179)/H179</f>
        <v>0.278937455858118</v>
      </c>
    </row>
    <row r="180" customFormat="false" ht="12.75" hidden="false" customHeight="false" outlineLevel="0" collapsed="false">
      <c r="A180" s="23" t="s">
        <v>63</v>
      </c>
      <c r="B180" s="14" t="n">
        <v>9296</v>
      </c>
      <c r="C180" s="14" t="n">
        <v>9551</v>
      </c>
      <c r="D180" s="15" t="n">
        <f aca="false">(C180-B180)/B180</f>
        <v>0.0274311531841652</v>
      </c>
      <c r="E180" s="14" t="n">
        <v>9810</v>
      </c>
      <c r="F180" s="14" t="n">
        <v>13251</v>
      </c>
      <c r="G180" s="15" t="n">
        <f aca="false">(F180-E180)/E180</f>
        <v>0.350764525993884</v>
      </c>
      <c r="H180" s="14" t="n">
        <v>19106</v>
      </c>
      <c r="I180" s="14" t="n">
        <f aca="false">C180+F180</f>
        <v>22802</v>
      </c>
      <c r="J180" s="15" t="n">
        <f aca="false">(I180-H180)/H180</f>
        <v>0.193447084685439</v>
      </c>
    </row>
    <row r="181" customFormat="false" ht="12.75" hidden="false" customHeight="false" outlineLevel="0" collapsed="false">
      <c r="A181" s="23" t="s">
        <v>64</v>
      </c>
      <c r="B181" s="14" t="n">
        <v>5915</v>
      </c>
      <c r="C181" s="14" t="n">
        <v>6164</v>
      </c>
      <c r="D181" s="15" t="n">
        <f aca="false">(C181-B181)/B181</f>
        <v>0.0420963651732883</v>
      </c>
      <c r="E181" s="14" t="n">
        <v>9109</v>
      </c>
      <c r="F181" s="14" t="n">
        <v>12250</v>
      </c>
      <c r="G181" s="15" t="n">
        <f aca="false">(F181-E181)/E181</f>
        <v>0.344823800636733</v>
      </c>
      <c r="H181" s="14" t="n">
        <v>15024</v>
      </c>
      <c r="I181" s="14" t="n">
        <f aca="false">C181+F181</f>
        <v>18414</v>
      </c>
      <c r="J181" s="15" t="n">
        <f aca="false">(I181-H181)/H181</f>
        <v>0.225638977635783</v>
      </c>
    </row>
    <row r="182" customFormat="false" ht="12.75" hidden="false" customHeight="false" outlineLevel="0" collapsed="false">
      <c r="A182" s="23" t="s">
        <v>65</v>
      </c>
      <c r="B182" s="14" t="n">
        <v>1467</v>
      </c>
      <c r="C182" s="14" t="n">
        <v>1421</v>
      </c>
      <c r="D182" s="15" t="n">
        <f aca="false">(C182-B182)/B182</f>
        <v>-0.0313565098841173</v>
      </c>
      <c r="E182" s="14" t="n">
        <v>2972</v>
      </c>
      <c r="F182" s="14" t="n">
        <v>3613</v>
      </c>
      <c r="G182" s="15" t="n">
        <f aca="false">(F182-E182)/E182</f>
        <v>0.215679676985195</v>
      </c>
      <c r="H182" s="14" t="n">
        <v>4439</v>
      </c>
      <c r="I182" s="14" t="n">
        <f aca="false">C182+F182</f>
        <v>5034</v>
      </c>
      <c r="J182" s="15" t="n">
        <f aca="false">(I182-H182)/H182</f>
        <v>0.134039198017572</v>
      </c>
    </row>
    <row r="183" customFormat="false" ht="12.75" hidden="false" customHeight="false" outlineLevel="0" collapsed="false">
      <c r="A183" s="23" t="s">
        <v>66</v>
      </c>
      <c r="B183" s="14" t="n">
        <v>168</v>
      </c>
      <c r="C183" s="14" t="n">
        <v>177</v>
      </c>
      <c r="D183" s="15" t="n">
        <f aca="false">(C183-B183)/B183</f>
        <v>0.0535714285714286</v>
      </c>
      <c r="E183" s="14" t="n">
        <v>382</v>
      </c>
      <c r="F183" s="14" t="n">
        <v>473</v>
      </c>
      <c r="G183" s="15" t="n">
        <f aca="false">(F183-E183)/E183</f>
        <v>0.238219895287958</v>
      </c>
      <c r="H183" s="14" t="n">
        <v>550</v>
      </c>
      <c r="I183" s="14" t="n">
        <f aca="false">C183+F183</f>
        <v>650</v>
      </c>
      <c r="J183" s="15" t="n">
        <f aca="false">(I183-H183)/H183</f>
        <v>0.181818181818182</v>
      </c>
    </row>
    <row r="184" customFormat="false" ht="12.75" hidden="false" customHeight="false" outlineLevel="0" collapsed="false">
      <c r="A184" s="16" t="s">
        <v>67</v>
      </c>
      <c r="B184" s="17" t="n">
        <f aca="false">SUM(B176:B183)</f>
        <v>58981</v>
      </c>
      <c r="C184" s="17" t="n">
        <f aca="false">SUM(C176:C183)</f>
        <v>63093</v>
      </c>
      <c r="D184" s="18" t="n">
        <f aca="false">(C184-B184)/B184</f>
        <v>0.0697173666095861</v>
      </c>
      <c r="E184" s="17" t="n">
        <f aca="false">SUM(E176:E183)</f>
        <v>43027</v>
      </c>
      <c r="F184" s="17" t="n">
        <f aca="false">SUM(F176:F183)</f>
        <v>60493</v>
      </c>
      <c r="G184" s="18" t="n">
        <f aca="false">(F184-E184)/E184</f>
        <v>0.405931159504497</v>
      </c>
      <c r="H184" s="17" t="n">
        <f aca="false">SUM(H176:H183)</f>
        <v>102008</v>
      </c>
      <c r="I184" s="17" t="n">
        <f aca="false">SUM(I176:I183)</f>
        <v>123586</v>
      </c>
      <c r="J184" s="18" t="n">
        <f aca="false">(I184-H184)/H184</f>
        <v>0.211532428829111</v>
      </c>
    </row>
    <row r="185" customFormat="false" ht="12.75" hidden="false" customHeight="false" outlineLevel="0" collapsed="false">
      <c r="A185" s="16" t="s">
        <v>6</v>
      </c>
      <c r="B185" s="17" t="n">
        <v>80886</v>
      </c>
      <c r="C185" s="17" t="n">
        <v>85915</v>
      </c>
      <c r="D185" s="18" t="n">
        <f aca="false">(C185-B185)/B185</f>
        <v>0.0621739237939817</v>
      </c>
      <c r="E185" s="17" t="n">
        <v>45351</v>
      </c>
      <c r="F185" s="17" t="n">
        <v>63779</v>
      </c>
      <c r="G185" s="18" t="n">
        <f aca="false">(F185-E185)/E185</f>
        <v>0.406341646270204</v>
      </c>
      <c r="H185" s="17" t="n">
        <v>126237</v>
      </c>
      <c r="I185" s="17" t="n">
        <f aca="false">C185+F185</f>
        <v>149694</v>
      </c>
      <c r="J185" s="18" t="n">
        <f aca="false">(I185-H185)/H185</f>
        <v>0.185817153449464</v>
      </c>
    </row>
  </sheetData>
  <mergeCells count="55">
    <mergeCell ref="A1:N1"/>
    <mergeCell ref="A3:J3"/>
    <mergeCell ref="A5:I5"/>
    <mergeCell ref="A6:A7"/>
    <mergeCell ref="B6:C6"/>
    <mergeCell ref="D6:E6"/>
    <mergeCell ref="F6:I6"/>
    <mergeCell ref="A19:A20"/>
    <mergeCell ref="B19:D19"/>
    <mergeCell ref="E19:G19"/>
    <mergeCell ref="H19:J19"/>
    <mergeCell ref="A31:G31"/>
    <mergeCell ref="A32:A33"/>
    <mergeCell ref="B32:G32"/>
    <mergeCell ref="A44:J44"/>
    <mergeCell ref="A45:A46"/>
    <mergeCell ref="B45:D45"/>
    <mergeCell ref="E45:G45"/>
    <mergeCell ref="H45:J45"/>
    <mergeCell ref="A57:J57"/>
    <mergeCell ref="A59:H59"/>
    <mergeCell ref="A60:A61"/>
    <mergeCell ref="B60:C60"/>
    <mergeCell ref="D60:E60"/>
    <mergeCell ref="F60:H60"/>
    <mergeCell ref="A71:J71"/>
    <mergeCell ref="B72:D72"/>
    <mergeCell ref="E72:G72"/>
    <mergeCell ref="H72:J72"/>
    <mergeCell ref="A82:J82"/>
    <mergeCell ref="A84:N84"/>
    <mergeCell ref="A85:A86"/>
    <mergeCell ref="B85:G85"/>
    <mergeCell ref="H85:M85"/>
    <mergeCell ref="A96:J96"/>
    <mergeCell ref="A108:J108"/>
    <mergeCell ref="A110:G110"/>
    <mergeCell ref="A111:A112"/>
    <mergeCell ref="B111:C111"/>
    <mergeCell ref="D111:E111"/>
    <mergeCell ref="F111:G111"/>
    <mergeCell ref="A129:J129"/>
    <mergeCell ref="A130:A131"/>
    <mergeCell ref="B130:D130"/>
    <mergeCell ref="E130:G130"/>
    <mergeCell ref="H130:J130"/>
    <mergeCell ref="A148:G148"/>
    <mergeCell ref="A149:A150"/>
    <mergeCell ref="B149:G149"/>
    <mergeCell ref="N149:N150"/>
    <mergeCell ref="A167:J167"/>
    <mergeCell ref="A169:A170"/>
    <mergeCell ref="B169:D169"/>
    <mergeCell ref="E169:G169"/>
    <mergeCell ref="H169:J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2:04:35Z</dcterms:created>
  <dc:creator>devreebr</dc:creator>
  <dc:description/>
  <dc:language>en-US</dc:language>
  <cp:lastModifiedBy>Despiekr</cp:lastModifiedBy>
  <dcterms:modified xsi:type="dcterms:W3CDTF">2006-09-27T13:57:18Z</dcterms:modified>
  <cp:revision>0</cp:revision>
  <dc:subject/>
  <dc:title/>
</cp:coreProperties>
</file>