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3:$J$84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Lopende Dossiers" xfId="20"/>
    <cellStyle name="Standaard_lopende_dossiers_per_leeftijdsc" xfId="21"/>
    <cellStyle name="Standaard_lopende_dossiers_per_z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10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L5" s="5"/>
      <c r="M5" s="5"/>
      <c r="N5" s="6"/>
      <c r="O5" s="3"/>
      <c r="P5" s="3"/>
      <c r="Q5" s="3"/>
    </row>
    <row r="6" customFormat="false" ht="12.75" hidden="false" customHeight="false" outlineLevel="0" collapsed="false">
      <c r="A6" s="7" t="s">
        <v>2</v>
      </c>
      <c r="B6" s="8" t="s">
        <v>3</v>
      </c>
      <c r="C6" s="8"/>
      <c r="D6" s="8" t="s">
        <v>4</v>
      </c>
      <c r="E6" s="8"/>
      <c r="F6" s="9" t="s">
        <v>5</v>
      </c>
      <c r="G6" s="9"/>
      <c r="H6" s="9"/>
      <c r="I6" s="9"/>
      <c r="L6" s="5"/>
      <c r="M6" s="5"/>
      <c r="N6" s="6"/>
      <c r="O6" s="3"/>
      <c r="P6" s="3"/>
      <c r="Q6" s="3"/>
    </row>
    <row r="7" customFormat="false" ht="45" hidden="false" customHeight="fals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2" t="s">
        <v>6</v>
      </c>
      <c r="G7" s="11" t="s">
        <v>8</v>
      </c>
      <c r="H7" s="11" t="s">
        <v>9</v>
      </c>
      <c r="I7" s="13" t="s">
        <v>10</v>
      </c>
      <c r="L7" s="5"/>
      <c r="M7" s="5"/>
      <c r="N7" s="6"/>
      <c r="O7" s="3"/>
      <c r="P7" s="3"/>
      <c r="Q7" s="3"/>
    </row>
    <row r="8" customFormat="false" ht="12.75" hidden="false" customHeight="false" outlineLevel="0" collapsed="false">
      <c r="A8" s="14" t="n">
        <v>180</v>
      </c>
      <c r="B8" s="15" t="n">
        <v>57629</v>
      </c>
      <c r="C8" s="16" t="n">
        <f aca="false">B8/$B$15</f>
        <v>0.557879961277832</v>
      </c>
      <c r="D8" s="15" t="n">
        <v>37501</v>
      </c>
      <c r="E8" s="16" t="n">
        <f aca="false">D8/$D$15</f>
        <v>0.557984168551363</v>
      </c>
      <c r="F8" s="17" t="n">
        <f aca="false">D8+B8</f>
        <v>95130</v>
      </c>
      <c r="G8" s="16" t="n">
        <f aca="false">F8/$F$15</f>
        <v>0.557921035963122</v>
      </c>
      <c r="H8" s="16" t="n">
        <f aca="false">B8/F8</f>
        <v>0.605792074003995</v>
      </c>
      <c r="I8" s="16" t="n">
        <f aca="false">D8/F8</f>
        <v>0.394207925996005</v>
      </c>
      <c r="L8" s="5"/>
      <c r="M8" s="5"/>
      <c r="N8" s="6"/>
      <c r="O8" s="3"/>
      <c r="P8" s="3"/>
      <c r="Q8" s="3"/>
    </row>
    <row r="9" customFormat="false" ht="12.75" hidden="false" customHeight="false" outlineLevel="0" collapsed="false">
      <c r="A9" s="14" t="n">
        <v>280</v>
      </c>
      <c r="B9" s="15" t="n">
        <v>2621</v>
      </c>
      <c r="C9" s="16" t="n">
        <f aca="false">B9/$B$15</f>
        <v>0.0253727008712488</v>
      </c>
      <c r="D9" s="15" t="n">
        <v>1388</v>
      </c>
      <c r="E9" s="16" t="n">
        <f aca="false">D9/$D$15</f>
        <v>0.0206523032972265</v>
      </c>
      <c r="F9" s="17" t="n">
        <f aca="false">D9+B9</f>
        <v>4009</v>
      </c>
      <c r="G9" s="16" t="n">
        <f aca="false">F9/$F$15</f>
        <v>0.0235120932742159</v>
      </c>
      <c r="H9" s="16" t="n">
        <f aca="false">B9/F9</f>
        <v>0.653778997256174</v>
      </c>
      <c r="I9" s="16" t="n">
        <f aca="false">D9/F9</f>
        <v>0.346221002743826</v>
      </c>
      <c r="L9" s="5"/>
      <c r="M9" s="5"/>
      <c r="N9" s="6"/>
      <c r="O9" s="3"/>
      <c r="P9" s="3"/>
      <c r="Q9" s="3"/>
    </row>
    <row r="10" customFormat="false" ht="12.75" hidden="false" customHeight="false" outlineLevel="0" collapsed="false">
      <c r="A10" s="14" t="n">
        <v>380</v>
      </c>
      <c r="B10" s="15" t="n">
        <v>24201</v>
      </c>
      <c r="C10" s="16" t="n">
        <f aca="false">B10/$B$15</f>
        <v>0.234278799612778</v>
      </c>
      <c r="D10" s="15" t="n">
        <v>14092</v>
      </c>
      <c r="E10" s="16" t="n">
        <f aca="false">D10/$D$15</f>
        <v>0.209677419354839</v>
      </c>
      <c r="F10" s="17" t="n">
        <f aca="false">D10+B10</f>
        <v>38293</v>
      </c>
      <c r="G10" s="16" t="n">
        <f aca="false">F10/$F$15</f>
        <v>0.224581837802332</v>
      </c>
      <c r="H10" s="16" t="n">
        <f aca="false">B10/F10</f>
        <v>0.631995403859713</v>
      </c>
      <c r="I10" s="16" t="n">
        <f aca="false">D10/F10</f>
        <v>0.368004596140287</v>
      </c>
      <c r="L10" s="5"/>
      <c r="M10" s="5"/>
      <c r="N10" s="6"/>
      <c r="O10" s="3"/>
      <c r="P10" s="3"/>
      <c r="Q10" s="3"/>
    </row>
    <row r="11" customFormat="false" ht="12.75" hidden="false" customHeight="false" outlineLevel="0" collapsed="false">
      <c r="A11" s="14" t="n">
        <v>480</v>
      </c>
      <c r="B11" s="15" t="n">
        <v>8830</v>
      </c>
      <c r="C11" s="16" t="n">
        <f aca="false">B11/$B$15</f>
        <v>0.0854791868344627</v>
      </c>
      <c r="D11" s="15" t="n">
        <v>5205</v>
      </c>
      <c r="E11" s="16" t="n">
        <f aca="false">D11/$D$15</f>
        <v>0.0774461373645995</v>
      </c>
      <c r="F11" s="17" t="n">
        <f aca="false">D11+B11</f>
        <v>14035</v>
      </c>
      <c r="G11" s="16" t="n">
        <f aca="false">F11/$F$15</f>
        <v>0.0823128533558543</v>
      </c>
      <c r="H11" s="16" t="n">
        <f aca="false">B11/F11</f>
        <v>0.629141432133951</v>
      </c>
      <c r="I11" s="16" t="n">
        <f aca="false">D11/F11</f>
        <v>0.370858567866049</v>
      </c>
      <c r="L11" s="5"/>
      <c r="M11" s="5"/>
      <c r="N11" s="6"/>
      <c r="O11" s="3"/>
      <c r="P11" s="3"/>
      <c r="Q11" s="3"/>
    </row>
    <row r="12" customFormat="false" ht="12.75" hidden="false" customHeight="false" outlineLevel="0" collapsed="false">
      <c r="A12" s="14" t="n">
        <v>580</v>
      </c>
      <c r="B12" s="15" t="n">
        <v>6594</v>
      </c>
      <c r="C12" s="16" t="n">
        <f aca="false">B12/$B$15</f>
        <v>0.0638334946757019</v>
      </c>
      <c r="D12" s="15" t="n">
        <v>4947</v>
      </c>
      <c r="E12" s="16" t="n">
        <f aca="false">D12/$D$15</f>
        <v>0.0736073086537317</v>
      </c>
      <c r="F12" s="17" t="n">
        <f aca="false">D12+B12</f>
        <v>11541</v>
      </c>
      <c r="G12" s="16" t="n">
        <f aca="false">F12/$F$15</f>
        <v>0.0676859736786544</v>
      </c>
      <c r="H12" s="16" t="n">
        <f aca="false">B12/F12</f>
        <v>0.571354302053548</v>
      </c>
      <c r="I12" s="16" t="n">
        <f aca="false">D12/F12</f>
        <v>0.428645697946452</v>
      </c>
      <c r="L12" s="5"/>
      <c r="M12" s="5"/>
      <c r="N12" s="6"/>
      <c r="O12" s="3"/>
      <c r="P12" s="3"/>
      <c r="Q12" s="3"/>
    </row>
    <row r="13" customFormat="false" ht="12.75" hidden="false" customHeight="false" outlineLevel="0" collapsed="false">
      <c r="A13" s="14" t="n">
        <v>680</v>
      </c>
      <c r="B13" s="15" t="n">
        <v>2866</v>
      </c>
      <c r="C13" s="16" t="n">
        <f aca="false">B13/$B$15</f>
        <v>0.0277444336882865</v>
      </c>
      <c r="D13" s="15" t="n">
        <v>3588</v>
      </c>
      <c r="E13" s="16" t="n">
        <f aca="false">D13/$D$15</f>
        <v>0.0533865016069516</v>
      </c>
      <c r="F13" s="17" t="n">
        <f aca="false">D13+B13</f>
        <v>6454</v>
      </c>
      <c r="G13" s="16" t="n">
        <f aca="false">F13/$F$15</f>
        <v>0.0378515964060337</v>
      </c>
      <c r="H13" s="16" t="n">
        <f aca="false">B13/F13</f>
        <v>0.444065695692594</v>
      </c>
      <c r="I13" s="16" t="n">
        <f aca="false">D13/F13</f>
        <v>0.555934304307406</v>
      </c>
      <c r="L13" s="5"/>
      <c r="M13" s="5"/>
      <c r="N13" s="6"/>
      <c r="O13" s="3"/>
      <c r="P13" s="3"/>
      <c r="Q13" s="3"/>
    </row>
    <row r="14" customFormat="false" ht="12.75" hidden="false" customHeight="false" outlineLevel="0" collapsed="false">
      <c r="A14" s="14" t="n">
        <v>880</v>
      </c>
      <c r="B14" s="15" t="n">
        <v>559</v>
      </c>
      <c r="C14" s="16" t="n">
        <f aca="false">B14/$B$15</f>
        <v>0.00541142303969022</v>
      </c>
      <c r="D14" s="15" t="n">
        <v>487</v>
      </c>
      <c r="E14" s="16" t="n">
        <f aca="false">D14/$D$15</f>
        <v>0.00724616117128913</v>
      </c>
      <c r="F14" s="17" t="n">
        <f aca="false">D14+B14</f>
        <v>1046</v>
      </c>
      <c r="G14" s="16" t="n">
        <f aca="false">F14/$F$15</f>
        <v>0.00613460951978793</v>
      </c>
      <c r="H14" s="16" t="n">
        <f aca="false">B14/F14</f>
        <v>0.534416826003824</v>
      </c>
      <c r="I14" s="16" t="n">
        <f aca="false">D14/F14</f>
        <v>0.465583173996176</v>
      </c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18" t="s">
        <v>5</v>
      </c>
      <c r="B15" s="19" t="n">
        <f aca="false">SUM(B8:B14)</f>
        <v>103300</v>
      </c>
      <c r="C15" s="20" t="n">
        <f aca="false">B15/$B$15</f>
        <v>1</v>
      </c>
      <c r="D15" s="19" t="n">
        <f aca="false">SUM(D8:D14)</f>
        <v>67208</v>
      </c>
      <c r="E15" s="20" t="n">
        <f aca="false">D15/$D$15</f>
        <v>1</v>
      </c>
      <c r="F15" s="19" t="n">
        <f aca="false">D15+B15</f>
        <v>170508</v>
      </c>
      <c r="G15" s="20" t="n">
        <f aca="false">F15/$F$15</f>
        <v>1</v>
      </c>
      <c r="H15" s="20" t="n">
        <f aca="false">B15/F15</f>
        <v>0.605836676284984</v>
      </c>
      <c r="I15" s="20" t="n">
        <f aca="false">D15/F15</f>
        <v>0.394163323715016</v>
      </c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21"/>
      <c r="B16" s="22"/>
      <c r="C16" s="23"/>
      <c r="D16" s="22"/>
      <c r="E16" s="23"/>
      <c r="F16" s="22"/>
      <c r="G16" s="23"/>
      <c r="H16" s="23"/>
      <c r="I16" s="23"/>
      <c r="L16" s="3"/>
      <c r="M16" s="3"/>
      <c r="N16" s="3"/>
      <c r="O16" s="3"/>
      <c r="P16" s="3"/>
      <c r="Q16" s="3"/>
    </row>
    <row r="18" customFormat="fals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24" t="s">
        <v>2</v>
      </c>
      <c r="B19" s="25" t="s">
        <v>12</v>
      </c>
      <c r="C19" s="25"/>
      <c r="D19" s="25"/>
      <c r="E19" s="25" t="s">
        <v>13</v>
      </c>
      <c r="F19" s="25"/>
      <c r="G19" s="25"/>
      <c r="H19" s="26" t="s">
        <v>5</v>
      </c>
      <c r="I19" s="26"/>
      <c r="J19" s="26"/>
    </row>
    <row r="20" customFormat="false" ht="38.25" hidden="false" customHeight="false" outlineLevel="0" collapsed="false">
      <c r="A20" s="24"/>
      <c r="B20" s="27" t="s">
        <v>14</v>
      </c>
      <c r="C20" s="28" t="s">
        <v>5</v>
      </c>
      <c r="D20" s="29" t="s">
        <v>15</v>
      </c>
      <c r="E20" s="28" t="s">
        <v>16</v>
      </c>
      <c r="F20" s="30" t="s">
        <v>5</v>
      </c>
      <c r="G20" s="29" t="s">
        <v>15</v>
      </c>
      <c r="H20" s="28" t="s">
        <v>17</v>
      </c>
      <c r="I20" s="31" t="s">
        <v>18</v>
      </c>
      <c r="J20" s="32" t="s">
        <v>19</v>
      </c>
    </row>
    <row r="21" customFormat="false" ht="12.75" hidden="false" customHeight="false" outlineLevel="0" collapsed="false">
      <c r="A21" s="14" t="n">
        <v>180</v>
      </c>
      <c r="B21" s="15" t="n">
        <v>36449</v>
      </c>
      <c r="C21" s="15" t="n">
        <v>57629</v>
      </c>
      <c r="D21" s="16" t="n">
        <f aca="false">B21/C21</f>
        <v>0.632476704437002</v>
      </c>
      <c r="E21" s="15" t="n">
        <v>25357</v>
      </c>
      <c r="F21" s="15" t="n">
        <v>37501</v>
      </c>
      <c r="G21" s="16" t="n">
        <f aca="false">E21/F21</f>
        <v>0.676168635503053</v>
      </c>
      <c r="H21" s="15" t="n">
        <f aca="false">B21+E21</f>
        <v>61806</v>
      </c>
      <c r="I21" s="15" t="n">
        <f aca="false">C21+F21</f>
        <v>95130</v>
      </c>
      <c r="J21" s="16" t="n">
        <f aca="false">H21/I21</f>
        <v>0.649700409965311</v>
      </c>
    </row>
    <row r="22" customFormat="false" ht="12.75" hidden="false" customHeight="false" outlineLevel="0" collapsed="false">
      <c r="A22" s="14" t="n">
        <v>280</v>
      </c>
      <c r="B22" s="15" t="n">
        <v>1556</v>
      </c>
      <c r="C22" s="15" t="n">
        <v>2621</v>
      </c>
      <c r="D22" s="16" t="n">
        <f aca="false">B22/C22</f>
        <v>0.593666539488745</v>
      </c>
      <c r="E22" s="15" t="n">
        <v>852</v>
      </c>
      <c r="F22" s="15" t="n">
        <v>1388</v>
      </c>
      <c r="G22" s="16" t="n">
        <f aca="false">E22/F22</f>
        <v>0.613832853025937</v>
      </c>
      <c r="H22" s="15" t="n">
        <f aca="false">B22+E22</f>
        <v>2408</v>
      </c>
      <c r="I22" s="15" t="n">
        <f aca="false">C22+F22</f>
        <v>4009</v>
      </c>
      <c r="J22" s="16" t="n">
        <f aca="false">H22/I22</f>
        <v>0.600648540783238</v>
      </c>
    </row>
    <row r="23" customFormat="false" ht="12.75" hidden="false" customHeight="false" outlineLevel="0" collapsed="false">
      <c r="A23" s="14" t="n">
        <v>380</v>
      </c>
      <c r="B23" s="15" t="n">
        <v>13635</v>
      </c>
      <c r="C23" s="15" t="n">
        <v>24201</v>
      </c>
      <c r="D23" s="16" t="n">
        <f aca="false">B23/C23</f>
        <v>0.563406470806992</v>
      </c>
      <c r="E23" s="15" t="n">
        <v>8696</v>
      </c>
      <c r="F23" s="15" t="n">
        <v>14092</v>
      </c>
      <c r="G23" s="16" t="n">
        <f aca="false">E23/F23</f>
        <v>0.617087709338632</v>
      </c>
      <c r="H23" s="15" t="n">
        <f aca="false">B23+E23</f>
        <v>22331</v>
      </c>
      <c r="I23" s="15" t="n">
        <f aca="false">C23+F23</f>
        <v>38293</v>
      </c>
      <c r="J23" s="16" t="n">
        <f aca="false">H23/I23</f>
        <v>0.583161413313138</v>
      </c>
    </row>
    <row r="24" customFormat="false" ht="12.75" hidden="false" customHeight="false" outlineLevel="0" collapsed="false">
      <c r="A24" s="14" t="n">
        <v>480</v>
      </c>
      <c r="B24" s="15" t="n">
        <v>5139</v>
      </c>
      <c r="C24" s="15" t="n">
        <v>8830</v>
      </c>
      <c r="D24" s="16" t="n">
        <f aca="false">B24/C24</f>
        <v>0.581993204983012</v>
      </c>
      <c r="E24" s="15" t="n">
        <v>3194</v>
      </c>
      <c r="F24" s="15" t="n">
        <v>5205</v>
      </c>
      <c r="G24" s="16" t="n">
        <f aca="false">E24/F24</f>
        <v>0.613640730067243</v>
      </c>
      <c r="H24" s="15" t="n">
        <f aca="false">B24+E24</f>
        <v>8333</v>
      </c>
      <c r="I24" s="15" t="n">
        <f aca="false">C24+F24</f>
        <v>14035</v>
      </c>
      <c r="J24" s="16" t="n">
        <f aca="false">H24/I24</f>
        <v>0.593729960812255</v>
      </c>
    </row>
    <row r="25" customFormat="false" ht="12.75" hidden="false" customHeight="false" outlineLevel="0" collapsed="false">
      <c r="A25" s="14" t="n">
        <v>580</v>
      </c>
      <c r="B25" s="15" t="n">
        <v>2829</v>
      </c>
      <c r="C25" s="15" t="n">
        <v>6594</v>
      </c>
      <c r="D25" s="16" t="n">
        <f aca="false">B25/C25</f>
        <v>0.429026387625114</v>
      </c>
      <c r="E25" s="15" t="n">
        <v>2095</v>
      </c>
      <c r="F25" s="15" t="n">
        <v>4947</v>
      </c>
      <c r="G25" s="16" t="n">
        <f aca="false">E25/F25</f>
        <v>0.423488983222155</v>
      </c>
      <c r="H25" s="15" t="n">
        <f aca="false">B25+E25</f>
        <v>4924</v>
      </c>
      <c r="I25" s="15" t="n">
        <f aca="false">C25+F25</f>
        <v>11541</v>
      </c>
      <c r="J25" s="16" t="n">
        <f aca="false">H25/I25</f>
        <v>0.426652803049996</v>
      </c>
    </row>
    <row r="26" customFormat="false" ht="12.75" hidden="false" customHeight="false" outlineLevel="0" collapsed="false">
      <c r="A26" s="14" t="n">
        <v>680</v>
      </c>
      <c r="B26" s="15" t="n">
        <v>1140</v>
      </c>
      <c r="C26" s="15" t="n">
        <v>2866</v>
      </c>
      <c r="D26" s="16" t="n">
        <f aca="false">B26/C26</f>
        <v>0.397766922540126</v>
      </c>
      <c r="E26" s="15" t="n">
        <v>1587</v>
      </c>
      <c r="F26" s="33" t="n">
        <v>3588</v>
      </c>
      <c r="G26" s="16" t="n">
        <f aca="false">E26/F26</f>
        <v>0.442307692307692</v>
      </c>
      <c r="H26" s="15" t="n">
        <f aca="false">B26+E26</f>
        <v>2727</v>
      </c>
      <c r="I26" s="15" t="n">
        <f aca="false">C26+F26</f>
        <v>6454</v>
      </c>
      <c r="J26" s="16" t="n">
        <f aca="false">H26/I26</f>
        <v>0.422528664394174</v>
      </c>
    </row>
    <row r="27" customFormat="false" ht="12.75" hidden="false" customHeight="false" outlineLevel="0" collapsed="false">
      <c r="A27" s="14" t="n">
        <v>880</v>
      </c>
      <c r="B27" s="15" t="n">
        <v>265</v>
      </c>
      <c r="C27" s="15" t="n">
        <v>559</v>
      </c>
      <c r="D27" s="16" t="n">
        <f aca="false">B27/C27</f>
        <v>0.474060822898032</v>
      </c>
      <c r="E27" s="15" t="n">
        <v>259</v>
      </c>
      <c r="F27" s="15" t="n">
        <v>487</v>
      </c>
      <c r="G27" s="16" t="n">
        <f aca="false">E27/F27</f>
        <v>0.531827515400411</v>
      </c>
      <c r="H27" s="15" t="n">
        <f aca="false">B27+E27</f>
        <v>524</v>
      </c>
      <c r="I27" s="15" t="n">
        <f aca="false">C27+F27</f>
        <v>1046</v>
      </c>
      <c r="J27" s="16" t="n">
        <f aca="false">H27/I27</f>
        <v>0.500956022944551</v>
      </c>
    </row>
    <row r="28" customFormat="false" ht="12.75" hidden="false" customHeight="false" outlineLevel="0" collapsed="false">
      <c r="A28" s="18" t="s">
        <v>5</v>
      </c>
      <c r="B28" s="19" t="n">
        <f aca="false">SUM(B21:B27)</f>
        <v>61013</v>
      </c>
      <c r="C28" s="19" t="n">
        <f aca="false">SUM(C21:C27)</f>
        <v>103300</v>
      </c>
      <c r="D28" s="20" t="n">
        <f aca="false">B28/C28</f>
        <v>0.590638915779284</v>
      </c>
      <c r="E28" s="19" t="n">
        <f aca="false">SUM(E21:E27)</f>
        <v>42040</v>
      </c>
      <c r="F28" s="19" t="n">
        <f aca="false">SUM(F21:F27)</f>
        <v>67208</v>
      </c>
      <c r="G28" s="20" t="n">
        <f aca="false">E28/F28</f>
        <v>0.625520771336746</v>
      </c>
      <c r="H28" s="19" t="n">
        <f aca="false">SUM(H21:H27)</f>
        <v>103053</v>
      </c>
      <c r="I28" s="19" t="n">
        <f aca="false">C28+F28</f>
        <v>170508</v>
      </c>
      <c r="J28" s="20" t="n">
        <f aca="false">H28/I28</f>
        <v>0.60438806390316</v>
      </c>
    </row>
    <row r="29" customFormat="false" ht="12.75" hidden="false" customHeight="false" outlineLevel="0" collapsed="false">
      <c r="A29" s="34" t="s">
        <v>20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2" s="36" customFormat="true" ht="12.75" hidden="false" customHeight="false" outlineLevel="0" collapsed="false">
      <c r="A32" s="4" t="s">
        <v>21</v>
      </c>
      <c r="B32" s="4"/>
      <c r="C32" s="4"/>
      <c r="D32" s="4"/>
      <c r="E32" s="4"/>
      <c r="F32" s="4"/>
      <c r="G32" s="4"/>
    </row>
    <row r="33" s="36" customFormat="true" ht="12.75" hidden="false" customHeight="false" outlineLevel="0" collapsed="false">
      <c r="A33" s="24" t="s">
        <v>2</v>
      </c>
      <c r="B33" s="26" t="s">
        <v>22</v>
      </c>
      <c r="C33" s="26"/>
      <c r="D33" s="26"/>
      <c r="E33" s="26"/>
      <c r="F33" s="26"/>
      <c r="G33" s="26"/>
    </row>
    <row r="34" s="36" customFormat="true" ht="25.5" hidden="false" customHeight="false" outlineLevel="0" collapsed="false">
      <c r="A34" s="24"/>
      <c r="B34" s="27" t="s">
        <v>23</v>
      </c>
      <c r="C34" s="28" t="s">
        <v>24</v>
      </c>
      <c r="D34" s="29" t="s">
        <v>25</v>
      </c>
      <c r="E34" s="28" t="s">
        <v>26</v>
      </c>
      <c r="F34" s="28" t="s">
        <v>27</v>
      </c>
      <c r="G34" s="32" t="s">
        <v>5</v>
      </c>
    </row>
    <row r="35" s="36" customFormat="true" ht="12.75" hidden="false" customHeight="false" outlineLevel="0" collapsed="false">
      <c r="A35" s="37" t="n">
        <v>180</v>
      </c>
      <c r="B35" s="38" t="n">
        <v>536</v>
      </c>
      <c r="C35" s="38" t="n">
        <v>5180</v>
      </c>
      <c r="D35" s="38" t="n">
        <v>1849</v>
      </c>
      <c r="E35" s="38" t="n">
        <v>47881</v>
      </c>
      <c r="F35" s="38" t="n">
        <v>2183</v>
      </c>
      <c r="G35" s="39" t="n">
        <f aca="false">SUM(B35:F35)</f>
        <v>57629</v>
      </c>
    </row>
    <row r="36" s="36" customFormat="true" ht="12.75" hidden="false" customHeight="false" outlineLevel="0" collapsed="false">
      <c r="A36" s="37" t="n">
        <v>280</v>
      </c>
      <c r="B36" s="38" t="n">
        <v>34</v>
      </c>
      <c r="C36" s="38" t="n">
        <v>515</v>
      </c>
      <c r="D36" s="38" t="n">
        <v>122</v>
      </c>
      <c r="E36" s="38" t="n">
        <v>1865</v>
      </c>
      <c r="F36" s="38" t="n">
        <v>85</v>
      </c>
      <c r="G36" s="39" t="n">
        <f aca="false">SUM(B36:F36)</f>
        <v>2621</v>
      </c>
    </row>
    <row r="37" s="36" customFormat="true" ht="12.75" hidden="false" customHeight="false" outlineLevel="0" collapsed="false">
      <c r="A37" s="37" t="n">
        <v>380</v>
      </c>
      <c r="B37" s="38" t="n">
        <v>241</v>
      </c>
      <c r="C37" s="38" t="n">
        <v>5300</v>
      </c>
      <c r="D37" s="38" t="n">
        <v>1153</v>
      </c>
      <c r="E37" s="38" t="n">
        <v>16632</v>
      </c>
      <c r="F37" s="38" t="n">
        <v>875</v>
      </c>
      <c r="G37" s="39" t="n">
        <f aca="false">SUM(B37:F37)</f>
        <v>24201</v>
      </c>
    </row>
    <row r="38" s="36" customFormat="true" ht="12.75" hidden="false" customHeight="false" outlineLevel="0" collapsed="false">
      <c r="A38" s="37" t="n">
        <v>480</v>
      </c>
      <c r="B38" s="38" t="n">
        <v>102</v>
      </c>
      <c r="C38" s="38" t="n">
        <v>1347</v>
      </c>
      <c r="D38" s="38" t="n">
        <v>419</v>
      </c>
      <c r="E38" s="38" t="n">
        <v>6547</v>
      </c>
      <c r="F38" s="38" t="n">
        <v>415</v>
      </c>
      <c r="G38" s="39" t="n">
        <f aca="false">SUM(B38:F38)</f>
        <v>8830</v>
      </c>
    </row>
    <row r="39" s="36" customFormat="true" ht="12.75" hidden="false" customHeight="false" outlineLevel="0" collapsed="false">
      <c r="A39" s="37" t="n">
        <v>580</v>
      </c>
      <c r="B39" s="38" t="n">
        <v>104</v>
      </c>
      <c r="C39" s="38" t="n">
        <v>733</v>
      </c>
      <c r="D39" s="38" t="n">
        <v>391</v>
      </c>
      <c r="E39" s="38" t="n">
        <v>5137</v>
      </c>
      <c r="F39" s="38" t="n">
        <v>229</v>
      </c>
      <c r="G39" s="39" t="n">
        <f aca="false">SUM(B39:F39)</f>
        <v>6594</v>
      </c>
    </row>
    <row r="40" s="36" customFormat="true" ht="12.75" hidden="false" customHeight="false" outlineLevel="0" collapsed="false">
      <c r="A40" s="37" t="n">
        <v>680</v>
      </c>
      <c r="B40" s="40" t="n">
        <v>97</v>
      </c>
      <c r="C40" s="40" t="n">
        <v>283</v>
      </c>
      <c r="D40" s="40" t="n">
        <v>138</v>
      </c>
      <c r="E40" s="40" t="n">
        <v>2205</v>
      </c>
      <c r="F40" s="40" t="n">
        <v>143</v>
      </c>
      <c r="G40" s="39" t="n">
        <f aca="false">SUM(B40:F40)</f>
        <v>2866</v>
      </c>
    </row>
    <row r="41" s="36" customFormat="true" ht="12.75" hidden="false" customHeight="false" outlineLevel="0" collapsed="false">
      <c r="A41" s="37" t="n">
        <v>880</v>
      </c>
      <c r="B41" s="38" t="n">
        <v>10</v>
      </c>
      <c r="C41" s="38" t="n">
        <v>45</v>
      </c>
      <c r="D41" s="38" t="n">
        <v>23</v>
      </c>
      <c r="E41" s="38" t="n">
        <v>442</v>
      </c>
      <c r="F41" s="38" t="n">
        <v>39</v>
      </c>
      <c r="G41" s="39" t="n">
        <f aca="false">SUM(B41:F41)</f>
        <v>559</v>
      </c>
    </row>
    <row r="42" s="36" customFormat="true" ht="12.75" hidden="false" customHeight="false" outlineLevel="0" collapsed="false">
      <c r="A42" s="18" t="s">
        <v>5</v>
      </c>
      <c r="B42" s="19" t="n">
        <f aca="false">SUM(B35:B41)</f>
        <v>1124</v>
      </c>
      <c r="C42" s="19" t="n">
        <f aca="false">SUM(C35:C41)</f>
        <v>13403</v>
      </c>
      <c r="D42" s="19" t="n">
        <f aca="false">SUM(D35:D41)</f>
        <v>4095</v>
      </c>
      <c r="E42" s="19" t="n">
        <f aca="false">SUM(E35:E41)</f>
        <v>80709</v>
      </c>
      <c r="F42" s="19" t="n">
        <f aca="false">SUM(F35:F41)</f>
        <v>3969</v>
      </c>
      <c r="G42" s="19" t="n">
        <f aca="false">SUM(G35:G41)</f>
        <v>103300</v>
      </c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" t="s">
        <v>28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24" t="s">
        <v>2</v>
      </c>
      <c r="B46" s="25" t="s">
        <v>3</v>
      </c>
      <c r="C46" s="25"/>
      <c r="D46" s="25"/>
      <c r="E46" s="25" t="s">
        <v>13</v>
      </c>
      <c r="F46" s="25"/>
      <c r="G46" s="25"/>
      <c r="H46" s="26" t="s">
        <v>5</v>
      </c>
      <c r="I46" s="26"/>
      <c r="J46" s="26"/>
    </row>
    <row r="47" customFormat="false" ht="12.75" hidden="false" customHeight="false" outlineLevel="0" collapsed="false">
      <c r="A47" s="24" t="s">
        <v>2</v>
      </c>
      <c r="B47" s="28" t="n">
        <v>2005</v>
      </c>
      <c r="C47" s="28" t="n">
        <v>2006</v>
      </c>
      <c r="D47" s="29" t="s">
        <v>29</v>
      </c>
      <c r="E47" s="30" t="n">
        <v>2005</v>
      </c>
      <c r="F47" s="30" t="n">
        <v>2006</v>
      </c>
      <c r="G47" s="29" t="s">
        <v>29</v>
      </c>
      <c r="H47" s="28" t="n">
        <v>2005</v>
      </c>
      <c r="I47" s="30" t="n">
        <v>2006</v>
      </c>
      <c r="J47" s="32" t="s">
        <v>29</v>
      </c>
    </row>
    <row r="48" customFormat="false" ht="12.75" hidden="false" customHeight="false" outlineLevel="0" collapsed="false">
      <c r="A48" s="44" t="n">
        <v>180</v>
      </c>
      <c r="B48" s="38" t="n">
        <v>53685</v>
      </c>
      <c r="C48" s="38" t="n">
        <f aca="false">B8</f>
        <v>57629</v>
      </c>
      <c r="D48" s="45" t="n">
        <f aca="false">(C48/B48)-1</f>
        <v>0.0734655862903977</v>
      </c>
      <c r="E48" s="38" t="n">
        <v>36077</v>
      </c>
      <c r="F48" s="38" t="n">
        <f aca="false">D8</f>
        <v>37501</v>
      </c>
      <c r="G48" s="46" t="n">
        <f aca="false">(F48/E48)-1</f>
        <v>0.0394711311916178</v>
      </c>
      <c r="H48" s="39" t="n">
        <f aca="false">B48+E48</f>
        <v>89762</v>
      </c>
      <c r="I48" s="39" t="n">
        <f aca="false">C48+F48</f>
        <v>95130</v>
      </c>
      <c r="J48" s="46" t="n">
        <f aca="false">(I48-H48)/H48</f>
        <v>0.059802589068871</v>
      </c>
    </row>
    <row r="49" customFormat="false" ht="12.75" hidden="false" customHeight="false" outlineLevel="0" collapsed="false">
      <c r="A49" s="44" t="n">
        <v>280</v>
      </c>
      <c r="B49" s="38" t="n">
        <v>2256</v>
      </c>
      <c r="C49" s="38" t="n">
        <f aca="false">B9</f>
        <v>2621</v>
      </c>
      <c r="D49" s="45" t="n">
        <f aca="false">(C49/B49)-1</f>
        <v>0.161790780141844</v>
      </c>
      <c r="E49" s="38" t="n">
        <v>1237</v>
      </c>
      <c r="F49" s="38" t="n">
        <f aca="false">D9</f>
        <v>1388</v>
      </c>
      <c r="G49" s="46" t="n">
        <f aca="false">(F49/E49)-1</f>
        <v>0.122069523039612</v>
      </c>
      <c r="H49" s="39" t="n">
        <f aca="false">B49+E49</f>
        <v>3493</v>
      </c>
      <c r="I49" s="39" t="n">
        <f aca="false">C49+F49</f>
        <v>4009</v>
      </c>
      <c r="J49" s="46" t="n">
        <f aca="false">(I49-H49)/H49</f>
        <v>0.147724019467506</v>
      </c>
    </row>
    <row r="50" customFormat="false" ht="12.75" hidden="false" customHeight="false" outlineLevel="0" collapsed="false">
      <c r="A50" s="44" t="n">
        <v>380</v>
      </c>
      <c r="B50" s="38" t="n">
        <v>21065</v>
      </c>
      <c r="C50" s="38" t="n">
        <f aca="false">B10</f>
        <v>24201</v>
      </c>
      <c r="D50" s="45" t="n">
        <f aca="false">(C50/B50)-1</f>
        <v>0.148872537384287</v>
      </c>
      <c r="E50" s="38" t="n">
        <v>13580</v>
      </c>
      <c r="F50" s="38" t="n">
        <f aca="false">D10</f>
        <v>14092</v>
      </c>
      <c r="G50" s="46" t="n">
        <f aca="false">(F50/E50)-1</f>
        <v>0.0377025036818852</v>
      </c>
      <c r="H50" s="39" t="n">
        <f aca="false">B50+E50</f>
        <v>34645</v>
      </c>
      <c r="I50" s="39" t="n">
        <f aca="false">C50+F50</f>
        <v>38293</v>
      </c>
      <c r="J50" s="46" t="n">
        <f aca="false">(I50-H50)/H50</f>
        <v>0.105296579593015</v>
      </c>
    </row>
    <row r="51" customFormat="false" ht="12.75" hidden="false" customHeight="false" outlineLevel="0" collapsed="false">
      <c r="A51" s="44" t="n">
        <v>480</v>
      </c>
      <c r="B51" s="38" t="n">
        <v>7863</v>
      </c>
      <c r="C51" s="38" t="n">
        <f aca="false">B11</f>
        <v>8830</v>
      </c>
      <c r="D51" s="45" t="n">
        <f aca="false">(C51/B51)-1</f>
        <v>0.122981050489635</v>
      </c>
      <c r="E51" s="38" t="n">
        <v>4989</v>
      </c>
      <c r="F51" s="38" t="n">
        <f aca="false">D11</f>
        <v>5205</v>
      </c>
      <c r="G51" s="46" t="n">
        <f aca="false">(F51/E51)-1</f>
        <v>0.0432952495490078</v>
      </c>
      <c r="H51" s="39" t="n">
        <f aca="false">B51+E51</f>
        <v>12852</v>
      </c>
      <c r="I51" s="39" t="n">
        <f aca="false">C51+F51</f>
        <v>14035</v>
      </c>
      <c r="J51" s="46" t="n">
        <f aca="false">(I51-H51)/H51</f>
        <v>0.0920479302832244</v>
      </c>
    </row>
    <row r="52" customFormat="false" ht="12.75" hidden="false" customHeight="false" outlineLevel="0" collapsed="false">
      <c r="A52" s="44" t="n">
        <v>580</v>
      </c>
      <c r="B52" s="38" t="n">
        <v>5670</v>
      </c>
      <c r="C52" s="38" t="n">
        <f aca="false">B12</f>
        <v>6594</v>
      </c>
      <c r="D52" s="45" t="n">
        <f aca="false">(C52/B52)-1</f>
        <v>0.162962962962963</v>
      </c>
      <c r="E52" s="38" t="n">
        <v>4693</v>
      </c>
      <c r="F52" s="38" t="n">
        <f aca="false">D12</f>
        <v>4947</v>
      </c>
      <c r="G52" s="46" t="n">
        <f aca="false">(F52/E52)-1</f>
        <v>0.0541231621564031</v>
      </c>
      <c r="H52" s="39" t="n">
        <f aca="false">B52+E52</f>
        <v>10363</v>
      </c>
      <c r="I52" s="39" t="n">
        <f aca="false">C52+F52</f>
        <v>11541</v>
      </c>
      <c r="J52" s="46" t="n">
        <f aca="false">(I52-H52)/H52</f>
        <v>0.113673646627424</v>
      </c>
    </row>
    <row r="53" customFormat="false" ht="12.75" hidden="false" customHeight="false" outlineLevel="0" collapsed="false">
      <c r="A53" s="44" t="n">
        <v>680</v>
      </c>
      <c r="B53" s="38" t="n">
        <v>2286</v>
      </c>
      <c r="C53" s="38" t="n">
        <f aca="false">B13</f>
        <v>2866</v>
      </c>
      <c r="D53" s="45" t="n">
        <f aca="false">(C53/B53)-1</f>
        <v>0.253718285214348</v>
      </c>
      <c r="E53" s="40" t="n">
        <v>3397</v>
      </c>
      <c r="F53" s="40" t="n">
        <f aca="false">D13</f>
        <v>3588</v>
      </c>
      <c r="G53" s="46" t="n">
        <f aca="false">(F53/E53)-1</f>
        <v>0.0562260818369149</v>
      </c>
      <c r="H53" s="39" t="n">
        <f aca="false">B53+E53</f>
        <v>5683</v>
      </c>
      <c r="I53" s="39" t="n">
        <f aca="false">C53+F53</f>
        <v>6454</v>
      </c>
      <c r="J53" s="46" t="n">
        <f aca="false">(I53-H53)/H53</f>
        <v>0.135667781101531</v>
      </c>
    </row>
    <row r="54" customFormat="false" ht="12.75" hidden="false" customHeight="false" outlineLevel="0" collapsed="false">
      <c r="A54" s="44" t="n">
        <v>780</v>
      </c>
      <c r="B54" s="38" t="n">
        <v>379</v>
      </c>
      <c r="C54" s="47"/>
      <c r="D54" s="45" t="n">
        <f aca="false">(C54/B54)-1</f>
        <v>-1</v>
      </c>
      <c r="E54" s="40" t="n">
        <v>380</v>
      </c>
      <c r="F54" s="40"/>
      <c r="G54" s="46" t="n">
        <f aca="false">(F54/E54)-1</f>
        <v>-1</v>
      </c>
      <c r="H54" s="39" t="n">
        <f aca="false">B54+E54</f>
        <v>759</v>
      </c>
      <c r="I54" s="39"/>
      <c r="J54" s="46" t="n">
        <f aca="false">(I54-H54)/H54</f>
        <v>-1</v>
      </c>
    </row>
    <row r="55" customFormat="false" ht="12.75" hidden="false" customHeight="false" outlineLevel="0" collapsed="false">
      <c r="A55" s="44" t="n">
        <v>880</v>
      </c>
      <c r="B55" s="38" t="n">
        <v>495</v>
      </c>
      <c r="C55" s="38" t="n">
        <f aca="false">B14</f>
        <v>559</v>
      </c>
      <c r="D55" s="45" t="n">
        <f aca="false">(C55/B55)-1</f>
        <v>0.129292929292929</v>
      </c>
      <c r="E55" s="38" t="n">
        <v>530</v>
      </c>
      <c r="F55" s="38" t="n">
        <f aca="false">D14</f>
        <v>487</v>
      </c>
      <c r="G55" s="46" t="n">
        <f aca="false">(F55/E55)-1</f>
        <v>-0.0811320754716981</v>
      </c>
      <c r="H55" s="39" t="n">
        <f aca="false">B55+E55</f>
        <v>1025</v>
      </c>
      <c r="I55" s="39" t="n">
        <f aca="false">C55+F55</f>
        <v>1046</v>
      </c>
      <c r="J55" s="46" t="n">
        <f aca="false">(I55-H55)/H55</f>
        <v>0.0204878048780488</v>
      </c>
    </row>
    <row r="56" customFormat="false" ht="12.75" hidden="false" customHeight="false" outlineLevel="0" collapsed="false">
      <c r="A56" s="18" t="s">
        <v>5</v>
      </c>
      <c r="B56" s="19" t="n">
        <f aca="false">SUM(B48:B55)</f>
        <v>93699</v>
      </c>
      <c r="C56" s="19" t="n">
        <f aca="false">SUM(C48:C55)</f>
        <v>103300</v>
      </c>
      <c r="D56" s="20" t="n">
        <f aca="false">(C56/B56)-1</f>
        <v>0.102466408392832</v>
      </c>
      <c r="E56" s="19" t="n">
        <f aca="false">SUM(E48:E55)</f>
        <v>64883</v>
      </c>
      <c r="F56" s="19" t="n">
        <f aca="false">SUM(F48:F55)</f>
        <v>67208</v>
      </c>
      <c r="G56" s="48" t="n">
        <f aca="false">(F56/E56)-1</f>
        <v>0.0358337314859054</v>
      </c>
      <c r="H56" s="19" t="n">
        <f aca="false">B56+E56</f>
        <v>158582</v>
      </c>
      <c r="I56" s="19" t="n">
        <f aca="false">C56+F56</f>
        <v>170508</v>
      </c>
      <c r="J56" s="48" t="n">
        <f aca="false">(I56-H56)/H56</f>
        <v>0.0752039954093151</v>
      </c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4" t="s">
        <v>30</v>
      </c>
      <c r="B59" s="4"/>
      <c r="C59" s="4"/>
      <c r="D59" s="4"/>
      <c r="E59" s="4"/>
      <c r="F59" s="4"/>
      <c r="G59" s="4"/>
      <c r="H59" s="36"/>
      <c r="I59" s="36"/>
      <c r="J59" s="36"/>
    </row>
    <row r="60" customFormat="false" ht="13.5" hidden="false" customHeight="true" outlineLevel="0" collapsed="false">
      <c r="A60" s="49" t="s">
        <v>31</v>
      </c>
      <c r="B60" s="49" t="s">
        <v>32</v>
      </c>
      <c r="C60" s="49" t="s">
        <v>33</v>
      </c>
      <c r="D60" s="49" t="s">
        <v>34</v>
      </c>
      <c r="E60" s="49" t="s">
        <v>33</v>
      </c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44" t="s">
        <v>35</v>
      </c>
      <c r="B61" s="38" t="n">
        <v>102633</v>
      </c>
      <c r="C61" s="50" t="n">
        <f aca="false">B61/$B$64</f>
        <v>0.993543078412391</v>
      </c>
      <c r="D61" s="38" t="n">
        <v>64837</v>
      </c>
      <c r="E61" s="50" t="n">
        <f aca="false">D61/$D$64</f>
        <v>0.964721461730746</v>
      </c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44" t="s">
        <v>36</v>
      </c>
      <c r="B62" s="38" t="n">
        <v>656</v>
      </c>
      <c r="C62" s="51" t="n">
        <f aca="false">B62/$B$64</f>
        <v>0.00635043562439497</v>
      </c>
      <c r="D62" s="38" t="n">
        <v>2361</v>
      </c>
      <c r="E62" s="51" t="n">
        <f aca="false">D62/$D$64</f>
        <v>0.0351297464587549</v>
      </c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44" t="s">
        <v>37</v>
      </c>
      <c r="B63" s="38" t="n">
        <v>11</v>
      </c>
      <c r="C63" s="51" t="n">
        <f aca="false">B63/$B$64</f>
        <v>0.00010648596321394</v>
      </c>
      <c r="D63" s="38" t="n">
        <v>10</v>
      </c>
      <c r="E63" s="51" t="n">
        <f aca="false">D63/$D$64</f>
        <v>0.00014879181049875</v>
      </c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18" t="s">
        <v>5</v>
      </c>
      <c r="B64" s="52" t="n">
        <f aca="false">SUM(B61:B63)</f>
        <v>103300</v>
      </c>
      <c r="C64" s="53" t="n">
        <f aca="false">B64/$B$64</f>
        <v>1</v>
      </c>
      <c r="D64" s="52" t="n">
        <f aca="false">SUM(D61:D63)</f>
        <v>67208</v>
      </c>
      <c r="E64" s="53" t="n">
        <f aca="false">D64/$D$64</f>
        <v>1</v>
      </c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4" t="s">
        <v>38</v>
      </c>
      <c r="B67" s="4"/>
      <c r="C67" s="4"/>
      <c r="D67" s="4"/>
      <c r="E67" s="4"/>
      <c r="F67" s="4"/>
      <c r="G67" s="4"/>
      <c r="H67" s="36"/>
      <c r="I67" s="36"/>
      <c r="J67" s="36"/>
    </row>
    <row r="68" customFormat="false" ht="12.75" hidden="false" customHeight="false" outlineLevel="0" collapsed="false">
      <c r="A68" s="24" t="s">
        <v>39</v>
      </c>
      <c r="B68" s="54" t="s">
        <v>12</v>
      </c>
      <c r="C68" s="54"/>
      <c r="D68" s="54" t="s">
        <v>13</v>
      </c>
      <c r="E68" s="54"/>
      <c r="F68" s="26" t="s">
        <v>5</v>
      </c>
      <c r="G68" s="26"/>
      <c r="H68" s="43"/>
      <c r="I68" s="43"/>
      <c r="J68" s="43"/>
    </row>
    <row r="69" customFormat="false" ht="76.5" hidden="false" customHeight="false" outlineLevel="0" collapsed="false">
      <c r="A69" s="24"/>
      <c r="B69" s="27" t="s">
        <v>6</v>
      </c>
      <c r="C69" s="28" t="s">
        <v>40</v>
      </c>
      <c r="D69" s="27" t="s">
        <v>6</v>
      </c>
      <c r="E69" s="28" t="s">
        <v>41</v>
      </c>
      <c r="F69" s="30" t="s">
        <v>6</v>
      </c>
      <c r="G69" s="55" t="s">
        <v>42</v>
      </c>
      <c r="H69" s="43"/>
      <c r="I69" s="43"/>
      <c r="J69" s="43"/>
      <c r="M69" s="43"/>
    </row>
    <row r="70" customFormat="false" ht="12.75" hidden="false" customHeight="false" outlineLevel="0" collapsed="false">
      <c r="A70" s="56" t="s">
        <v>43</v>
      </c>
      <c r="B70" s="57" t="n">
        <v>2983</v>
      </c>
      <c r="C70" s="50" t="n">
        <f aca="false">B70/$B$84</f>
        <v>0.0288770571151985</v>
      </c>
      <c r="D70" s="57" t="n">
        <v>0</v>
      </c>
      <c r="E70" s="50" t="n">
        <f aca="false">D70/$D$84</f>
        <v>0</v>
      </c>
      <c r="F70" s="39" t="n">
        <f aca="false">B70+D70</f>
        <v>2983</v>
      </c>
      <c r="G70" s="45" t="n">
        <f aca="false">F70/$F$84</f>
        <v>0.0174947803035635</v>
      </c>
      <c r="H70" s="43"/>
      <c r="I70" s="43"/>
      <c r="J70" s="43"/>
      <c r="M70" s="43"/>
    </row>
    <row r="71" customFormat="false" ht="12.75" hidden="false" customHeight="false" outlineLevel="0" collapsed="false">
      <c r="A71" s="56" t="s">
        <v>44</v>
      </c>
      <c r="B71" s="57" t="n">
        <v>1874</v>
      </c>
      <c r="C71" s="50" t="n">
        <f aca="false">B71/$B$84</f>
        <v>0.0181413359148112</v>
      </c>
      <c r="D71" s="57" t="n">
        <v>11</v>
      </c>
      <c r="E71" s="50" t="n">
        <f aca="false">D71/$D$84</f>
        <v>0.000163670991548625</v>
      </c>
      <c r="F71" s="39" t="n">
        <f aca="false">B71+D71</f>
        <v>1885</v>
      </c>
      <c r="G71" s="45" t="n">
        <f aca="false">F71/$F$84</f>
        <v>0.0110551997560232</v>
      </c>
      <c r="H71" s="43"/>
      <c r="I71" s="43"/>
      <c r="J71" s="43"/>
      <c r="M71" s="43"/>
    </row>
    <row r="72" customFormat="false" ht="12.75" hidden="false" customHeight="false" outlineLevel="0" collapsed="false">
      <c r="A72" s="56" t="s">
        <v>45</v>
      </c>
      <c r="B72" s="57" t="n">
        <v>7362</v>
      </c>
      <c r="C72" s="50" t="n">
        <f aca="false">B72/$B$84</f>
        <v>0.0712681510164569</v>
      </c>
      <c r="D72" s="57" t="n">
        <v>295</v>
      </c>
      <c r="E72" s="50" t="n">
        <f aca="false">D72/$D$84</f>
        <v>0.00438935840971313</v>
      </c>
      <c r="F72" s="39" t="n">
        <f aca="false">B72+D72</f>
        <v>7657</v>
      </c>
      <c r="G72" s="45" t="n">
        <f aca="false">F72/$F$84</f>
        <v>0.0449069838365355</v>
      </c>
      <c r="H72" s="43"/>
      <c r="I72" s="43"/>
      <c r="J72" s="43"/>
      <c r="M72" s="43"/>
    </row>
    <row r="73" customFormat="false" ht="12.75" hidden="false" customHeight="false" outlineLevel="0" collapsed="false">
      <c r="A73" s="56" t="s">
        <v>46</v>
      </c>
      <c r="B73" s="57" t="n">
        <v>14769</v>
      </c>
      <c r="C73" s="50" t="n">
        <f aca="false">B73/$B$84</f>
        <v>0.14297192642788</v>
      </c>
      <c r="D73" s="57" t="n">
        <v>3037</v>
      </c>
      <c r="E73" s="50" t="n">
        <f aca="false">D73/$D$84</f>
        <v>0.0451880728484704</v>
      </c>
      <c r="F73" s="39" t="n">
        <f aca="false">B73+D73</f>
        <v>17806</v>
      </c>
      <c r="G73" s="45" t="n">
        <f aca="false">F73/$F$84</f>
        <v>0.104429117695357</v>
      </c>
      <c r="H73" s="43"/>
      <c r="I73" s="43"/>
      <c r="J73" s="43"/>
      <c r="M73" s="43"/>
    </row>
    <row r="74" customFormat="false" ht="12.75" hidden="false" customHeight="false" outlineLevel="0" collapsed="false">
      <c r="A74" s="58" t="s">
        <v>47</v>
      </c>
      <c r="B74" s="59" t="n">
        <f aca="false">SUM(B70:B73)</f>
        <v>26988</v>
      </c>
      <c r="C74" s="60" t="n">
        <f aca="false">B74/$B$84</f>
        <v>0.261258470474347</v>
      </c>
      <c r="D74" s="59" t="n">
        <f aca="false">SUM(D70:D73)</f>
        <v>3343</v>
      </c>
      <c r="E74" s="60" t="n">
        <f aca="false">D74/$D$84</f>
        <v>0.0497411022497322</v>
      </c>
      <c r="F74" s="19" t="n">
        <f aca="false">B74+D74</f>
        <v>30331</v>
      </c>
      <c r="G74" s="20" t="n">
        <f aca="false">F74/$F$84</f>
        <v>0.17788608159148</v>
      </c>
      <c r="H74" s="43"/>
      <c r="I74" s="43"/>
      <c r="J74" s="43"/>
      <c r="M74" s="43"/>
    </row>
    <row r="75" customFormat="false" ht="12.75" hidden="false" customHeight="false" outlineLevel="0" collapsed="false">
      <c r="A75" s="56" t="s">
        <v>48</v>
      </c>
      <c r="B75" s="57" t="n">
        <v>6807</v>
      </c>
      <c r="C75" s="50" t="n">
        <f aca="false">B75/$B$84</f>
        <v>0.0658954501452081</v>
      </c>
      <c r="D75" s="57" t="n">
        <v>2164</v>
      </c>
      <c r="E75" s="50" t="n">
        <f aca="false">D75/$D$84</f>
        <v>0.0321985477919295</v>
      </c>
      <c r="F75" s="39" t="n">
        <f aca="false">B75+D75</f>
        <v>8971</v>
      </c>
      <c r="G75" s="45" t="n">
        <f aca="false">F75/$F$84</f>
        <v>0.0526133671147395</v>
      </c>
      <c r="H75" s="43"/>
      <c r="I75" s="43"/>
      <c r="J75" s="43"/>
      <c r="M75" s="43"/>
    </row>
    <row r="76" customFormat="false" ht="12.75" hidden="false" customHeight="false" outlineLevel="0" collapsed="false">
      <c r="A76" s="56" t="s">
        <v>49</v>
      </c>
      <c r="B76" s="57" t="n">
        <v>11062</v>
      </c>
      <c r="C76" s="50" t="n">
        <f aca="false">B76/$B$84</f>
        <v>0.107086156824782</v>
      </c>
      <c r="D76" s="57" t="n">
        <v>4055</v>
      </c>
      <c r="E76" s="50" t="n">
        <f aca="false">D76/$D$84</f>
        <v>0.0603350791572432</v>
      </c>
      <c r="F76" s="39" t="n">
        <f aca="false">B76+D76</f>
        <v>15117</v>
      </c>
      <c r="G76" s="45" t="n">
        <f aca="false">F76/$F$84</f>
        <v>0.0886585966640861</v>
      </c>
      <c r="H76" s="43"/>
      <c r="I76" s="43"/>
      <c r="J76" s="43"/>
      <c r="M76" s="43"/>
    </row>
    <row r="77" customFormat="false" ht="12.75" hidden="false" customHeight="false" outlineLevel="0" collapsed="false">
      <c r="A77" s="56" t="s">
        <v>50</v>
      </c>
      <c r="B77" s="57" t="n">
        <v>16478</v>
      </c>
      <c r="C77" s="50" t="n">
        <f aca="false">B77/$B$84</f>
        <v>0.159515972894482</v>
      </c>
      <c r="D77" s="57" t="n">
        <v>8811</v>
      </c>
      <c r="E77" s="50" t="n">
        <f aca="false">D77/$D$84</f>
        <v>0.131100464230449</v>
      </c>
      <c r="F77" s="39" t="n">
        <f aca="false">B77+D77</f>
        <v>25289</v>
      </c>
      <c r="G77" s="45" t="n">
        <f aca="false">F77/$F$84</f>
        <v>0.148315621554414</v>
      </c>
      <c r="H77" s="43"/>
      <c r="I77" s="43"/>
      <c r="J77" s="43"/>
      <c r="M77" s="43"/>
    </row>
    <row r="78" customFormat="false" ht="12.75" hidden="false" customHeight="false" outlineLevel="0" collapsed="false">
      <c r="A78" s="56" t="s">
        <v>51</v>
      </c>
      <c r="B78" s="57" t="n">
        <v>20066</v>
      </c>
      <c r="C78" s="50" t="n">
        <f aca="false">B78/$B$84</f>
        <v>0.194249757986447</v>
      </c>
      <c r="D78" s="57" t="n">
        <v>16339</v>
      </c>
      <c r="E78" s="50" t="n">
        <f aca="false">D78/$D$84</f>
        <v>0.243110939173908</v>
      </c>
      <c r="F78" s="39" t="n">
        <f aca="false">B78+D78</f>
        <v>36405</v>
      </c>
      <c r="G78" s="45" t="n">
        <f aca="false">F78/$F$84</f>
        <v>0.213509043563938</v>
      </c>
      <c r="H78" s="43"/>
      <c r="I78" s="43"/>
      <c r="J78" s="43"/>
      <c r="M78" s="43"/>
    </row>
    <row r="79" customFormat="false" ht="12.75" hidden="false" customHeight="false" outlineLevel="0" collapsed="false">
      <c r="A79" s="56" t="s">
        <v>52</v>
      </c>
      <c r="B79" s="57" t="n">
        <v>13594</v>
      </c>
      <c r="C79" s="50" t="n">
        <f aca="false">B79/$B$84</f>
        <v>0.131597289448209</v>
      </c>
      <c r="D79" s="57" t="n">
        <v>16086</v>
      </c>
      <c r="E79" s="50" t="n">
        <f aca="false">D79/$D$84</f>
        <v>0.23934650636829</v>
      </c>
      <c r="F79" s="39" t="n">
        <f aca="false">B79+D79</f>
        <v>29680</v>
      </c>
      <c r="G79" s="45" t="n">
        <f aca="false">F79/$F$84</f>
        <v>0.174068078917118</v>
      </c>
      <c r="H79" s="43"/>
      <c r="I79" s="43"/>
      <c r="J79" s="43"/>
      <c r="M79" s="43"/>
    </row>
    <row r="80" customFormat="false" ht="12.75" hidden="false" customHeight="false" outlineLevel="0" collapsed="false">
      <c r="A80" s="56" t="s">
        <v>53</v>
      </c>
      <c r="B80" s="57" t="n">
        <v>6481</v>
      </c>
      <c r="C80" s="50" t="n">
        <f aca="false">B80/$B$84</f>
        <v>0.0627395934172314</v>
      </c>
      <c r="D80" s="57" t="n">
        <v>11841</v>
      </c>
      <c r="E80" s="50" t="n">
        <f aca="false">D80/$D$84</f>
        <v>0.17618438281157</v>
      </c>
      <c r="F80" s="39" t="n">
        <f aca="false">B80+D80</f>
        <v>18322</v>
      </c>
      <c r="G80" s="45" t="n">
        <f aca="false">F80/$F$84</f>
        <v>0.107455368663054</v>
      </c>
      <c r="H80" s="43"/>
      <c r="I80" s="43"/>
      <c r="J80" s="43"/>
      <c r="M80" s="43"/>
    </row>
    <row r="81" customFormat="false" ht="12.75" hidden="false" customHeight="false" outlineLevel="0" collapsed="false">
      <c r="A81" s="56" t="s">
        <v>54</v>
      </c>
      <c r="B81" s="57" t="n">
        <v>1631</v>
      </c>
      <c r="C81" s="50" t="n">
        <f aca="false">B81/$B$84</f>
        <v>0.0157889641819942</v>
      </c>
      <c r="D81" s="57" t="n">
        <v>3996</v>
      </c>
      <c r="E81" s="50" t="n">
        <f aca="false">D81/$D$84</f>
        <v>0.0594572074753006</v>
      </c>
      <c r="F81" s="39" t="n">
        <f aca="false">B81+D81</f>
        <v>5627</v>
      </c>
      <c r="G81" s="45" t="n">
        <f aca="false">F81/$F$84</f>
        <v>0.0330013840992798</v>
      </c>
      <c r="H81" s="43"/>
      <c r="I81" s="43"/>
      <c r="J81" s="43"/>
      <c r="M81" s="43"/>
    </row>
    <row r="82" customFormat="false" ht="12.75" hidden="false" customHeight="false" outlineLevel="0" collapsed="false">
      <c r="A82" s="56" t="s">
        <v>55</v>
      </c>
      <c r="B82" s="57" t="n">
        <v>193</v>
      </c>
      <c r="C82" s="50" t="n">
        <f aca="false">B82/$B$84</f>
        <v>0.00186834462729913</v>
      </c>
      <c r="D82" s="57" t="n">
        <v>573</v>
      </c>
      <c r="E82" s="50" t="n">
        <f aca="false">D82/$D$84</f>
        <v>0.00852577074157838</v>
      </c>
      <c r="F82" s="39" t="n">
        <f aca="false">B82+D82</f>
        <v>766</v>
      </c>
      <c r="G82" s="45" t="n">
        <f aca="false">F82/$F$84</f>
        <v>0.00449245783189059</v>
      </c>
      <c r="H82" s="43"/>
      <c r="I82" s="43"/>
      <c r="J82" s="43"/>
      <c r="M82" s="43"/>
    </row>
    <row r="83" customFormat="false" ht="12.75" hidden="false" customHeight="false" outlineLevel="0" collapsed="false">
      <c r="A83" s="58" t="s">
        <v>56</v>
      </c>
      <c r="B83" s="59" t="n">
        <f aca="false">SUM(B75:B82)</f>
        <v>76312</v>
      </c>
      <c r="C83" s="60" t="n">
        <f aca="false">B83/$B$84</f>
        <v>0.738741529525653</v>
      </c>
      <c r="D83" s="59" t="n">
        <f aca="false">SUM(D75:D82)</f>
        <v>63865</v>
      </c>
      <c r="E83" s="60" t="n">
        <f aca="false">D83/$D$84</f>
        <v>0.950258897750268</v>
      </c>
      <c r="F83" s="59" t="n">
        <f aca="false">B83+D83</f>
        <v>140177</v>
      </c>
      <c r="G83" s="20" t="n">
        <f aca="false">F83/$F$84</f>
        <v>0.82211391840852</v>
      </c>
      <c r="H83" s="43"/>
      <c r="I83" s="43"/>
      <c r="J83" s="43"/>
      <c r="M83" s="43"/>
    </row>
    <row r="84" customFormat="false" ht="12.75" hidden="false" customHeight="false" outlineLevel="0" collapsed="false">
      <c r="A84" s="58" t="s">
        <v>57</v>
      </c>
      <c r="B84" s="19" t="n">
        <f aca="false">B83+B74</f>
        <v>103300</v>
      </c>
      <c r="C84" s="60" t="n">
        <f aca="false">B84/$B$84</f>
        <v>1</v>
      </c>
      <c r="D84" s="19" t="n">
        <f aca="false">D83+D74</f>
        <v>67208</v>
      </c>
      <c r="E84" s="60" t="n">
        <f aca="false">D84/$D$84</f>
        <v>1</v>
      </c>
      <c r="F84" s="19" t="n">
        <f aca="false">B84+D84</f>
        <v>170508</v>
      </c>
      <c r="G84" s="20" t="n">
        <f aca="false">F84/$F$84</f>
        <v>1</v>
      </c>
      <c r="H84" s="43"/>
      <c r="I84" s="43"/>
      <c r="J84" s="43"/>
      <c r="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M86" s="43"/>
    </row>
    <row r="87" customFormat="false" ht="12.75" hidden="false" customHeight="false" outlineLevel="0" collapsed="false">
      <c r="A87" s="61"/>
      <c r="B87" s="43"/>
      <c r="C87" s="43"/>
      <c r="D87" s="43"/>
      <c r="E87" s="43"/>
      <c r="F87" s="43"/>
      <c r="G87" s="43"/>
      <c r="H87" s="43"/>
      <c r="I87" s="43"/>
      <c r="J87" s="43"/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0"/>
    <mergeCell ref="B19:D19"/>
    <mergeCell ref="E19:G19"/>
    <mergeCell ref="H19:J19"/>
    <mergeCell ref="A29:J29"/>
    <mergeCell ref="A32:G32"/>
    <mergeCell ref="A33:A34"/>
    <mergeCell ref="B33:G33"/>
    <mergeCell ref="A45:J45"/>
    <mergeCell ref="A46:A47"/>
    <mergeCell ref="B46:D46"/>
    <mergeCell ref="E46:G46"/>
    <mergeCell ref="H46:J46"/>
    <mergeCell ref="A59:G59"/>
    <mergeCell ref="A67:G67"/>
    <mergeCell ref="A68:A69"/>
    <mergeCell ref="B68:C68"/>
    <mergeCell ref="D68:E68"/>
    <mergeCell ref="F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14:12Z</dcterms:created>
  <dc:creator>debruyli</dc:creator>
  <dc:description/>
  <dc:language>en-US</dc:language>
  <cp:lastModifiedBy>nijsim</cp:lastModifiedBy>
  <cp:lastPrinted>2007-11-19T12:35:29Z</cp:lastPrinted>
  <dcterms:modified xsi:type="dcterms:W3CDTF">2007-11-19T14:47:54Z</dcterms:modified>
  <cp:revision>0</cp:revision>
  <dc:subject/>
  <dc:title/>
</cp:coreProperties>
</file>