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ende Dossi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6">
  <si>
    <t xml:space="preserve">D. LOPENDE DOSSIERS </t>
  </si>
  <si>
    <t xml:space="preserve">1. Lopende dossiers per zorgkas</t>
  </si>
  <si>
    <t xml:space="preserve">Tabel 23 - Lopende dossiers per zorgkas uitgesplitst naar zorgvorm</t>
  </si>
  <si>
    <t xml:space="preserve">Zorgkas</t>
  </si>
  <si>
    <t xml:space="preserve">Mantel-en thuiszorg</t>
  </si>
  <si>
    <t xml:space="preserve">Residentiële Zorg</t>
  </si>
  <si>
    <t xml:space="preserve">Totaal</t>
  </si>
  <si>
    <t xml:space="preserve">Aantal</t>
  </si>
  <si>
    <t xml:space="preserve">% t.o.v. totaal mantel- en thuiszorg</t>
  </si>
  <si>
    <t xml:space="preserve">% t.o.v. totaal</t>
  </si>
  <si>
    <t xml:space="preserve">% mantel-en thuiszorg zorgkas t.o.v. totaal zorgkas</t>
  </si>
  <si>
    <t xml:space="preserve">% residentieel  zorgkas t.o.v. totaal zorgkas</t>
  </si>
  <si>
    <t xml:space="preserve">Tabel 24 - Aandeel van de VT'ers* in de lopende dossiers per zorgkas uitgesplitst naar zorgvorm</t>
  </si>
  <si>
    <t xml:space="preserve">Mantel- en thuiszorg</t>
  </si>
  <si>
    <t xml:space="preserve">Residentiële zorg</t>
  </si>
  <si>
    <t xml:space="preserve">VT</t>
  </si>
  <si>
    <t xml:space="preserve">% vt t.o.v totaal zorgkas</t>
  </si>
  <si>
    <t xml:space="preserve">VT </t>
  </si>
  <si>
    <t xml:space="preserve">Vt</t>
  </si>
  <si>
    <t xml:space="preserve">Totaal zorgkas</t>
  </si>
  <si>
    <t xml:space="preserve">% VT t.o.v. totaal zorgkas</t>
  </si>
  <si>
    <t xml:space="preserve">* VT= Personen die recht hebben op een verhoogde tegemoetkoming in de ziekteverzekering</t>
  </si>
  <si>
    <t xml:space="preserve">Tabel 25 - Duurtijd van de lopende dossiers in de mantel- en thuiszorg per zorgkas</t>
  </si>
  <si>
    <t xml:space="preserve">Mantel- en thuiszorg </t>
  </si>
  <si>
    <t xml:space="preserve">0 tot 5 maanden</t>
  </si>
  <si>
    <t xml:space="preserve">6 tot en met  12 maanden</t>
  </si>
  <si>
    <t xml:space="preserve">13 tot en met 24 maanden</t>
  </si>
  <si>
    <t xml:space="preserve">25 tot en met 36 maanden</t>
  </si>
  <si>
    <t xml:space="preserve">Meer dan 36 maanden</t>
  </si>
  <si>
    <t xml:space="preserve">Tabel 26 - Evolutie van de lopende dossiers per zorgkas</t>
  </si>
  <si>
    <t xml:space="preserve">groei</t>
  </si>
  <si>
    <t xml:space="preserve">2. Lopende dossiers per provincie</t>
  </si>
  <si>
    <t xml:space="preserve">Tabel 27 - Lopende dossiers per provincie uitgesplitst per zorgvorm</t>
  </si>
  <si>
    <t xml:space="preserve">provincie</t>
  </si>
  <si>
    <t xml:space="preserve">% t.o.v. totaal residentiële zorg</t>
  </si>
  <si>
    <t xml:space="preserve">% mantel- en thuiszorg provincie t.o.v. totaal provincie</t>
  </si>
  <si>
    <t xml:space="preserve">Antwerpen</t>
  </si>
  <si>
    <t xml:space="preserve">Brussel Hoofd- stedelijk Gewest</t>
  </si>
  <si>
    <t xml:space="preserve">Limburg</t>
  </si>
  <si>
    <t xml:space="preserve">Oost-Vlaanderen</t>
  </si>
  <si>
    <t xml:space="preserve">Vlaams-Brabant</t>
  </si>
  <si>
    <t xml:space="preserve">West-Vlaanderen</t>
  </si>
  <si>
    <t xml:space="preserve">Onbepaald</t>
  </si>
  <si>
    <t xml:space="preserve">Tabel 28 - Aandeel van de VT'ers* in de lopende dossiers per rovincie uitgesplitst naar zorgvorm</t>
  </si>
  <si>
    <t xml:space="preserve">% VT t.o.v. totaal provincie</t>
  </si>
  <si>
    <t xml:space="preserve">*VT=Personen die recht hebben op een verhoogde tegemoetkoming in de ziekteverzekering</t>
  </si>
  <si>
    <t xml:space="preserve">Tabel 29 -  Duurtijd van de lopende dossiers in mantel- en thuiszorg per provincie</t>
  </si>
  <si>
    <t xml:space="preserve">Tabel 30 - Evolutie van de lopende dossiers per provincie</t>
  </si>
  <si>
    <t xml:space="preserve">Provincie</t>
  </si>
  <si>
    <t xml:space="preserve">3. Lopende dossiers per leeftijdscategorie</t>
  </si>
  <si>
    <t xml:space="preserve">Tabel 31 - Lopende dossiers per leetijdscategorie uitgesplitst naar zorgvorm</t>
  </si>
  <si>
    <t xml:space="preserve">leeftijd</t>
  </si>
  <si>
    <t xml:space="preserve">% leeftijdscategorie t.o.v. totaal mantel- en thuiszorg</t>
  </si>
  <si>
    <t xml:space="preserve">% leeftijdscategorie t.o.v. totaal Residentiële zorg</t>
  </si>
  <si>
    <t xml:space="preserve">% leeftijdscategorie t.o.v. totaal</t>
  </si>
  <si>
    <t xml:space="preserve">0-18</t>
  </si>
  <si>
    <t xml:space="preserve">19-25</t>
  </si>
  <si>
    <t xml:space="preserve">26-44</t>
  </si>
  <si>
    <t xml:space="preserve">45-64</t>
  </si>
  <si>
    <t xml:space="preserve">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&gt;= 100</t>
  </si>
  <si>
    <t xml:space="preserve">65--&gt;100</t>
  </si>
  <si>
    <t xml:space="preserve">Totaal </t>
  </si>
  <si>
    <t xml:space="preserve">Tabel 32 - Aandeel van de VT'ers in de lopende dossiers per leeftijdscategorie uitgesplitst naar zorgvorm</t>
  </si>
  <si>
    <t xml:space="preserve">Leeftijd</t>
  </si>
  <si>
    <t xml:space="preserve">% VT t.o.v. totaal leeftijd</t>
  </si>
  <si>
    <t xml:space="preserve">Tabel 33 - Duurtijd van de lopende dossiers mantel -en thuiszorg per leeftijdscategorie</t>
  </si>
  <si>
    <t xml:space="preserve">Tabel 34 - Evolutie van de lopende dossiers per leeftijdscategorie.</t>
  </si>
  <si>
    <t xml:space="preserve">65-&gt;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medium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lopende_dossiers_per_leeftijdsc" xfId="20"/>
    <cellStyle name="Standaard_lopende_dossiers_per_provincie" xfId="21"/>
    <cellStyle name="Standaard_lopende_dossiers_per_z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9" activeCellId="0" sqref="I18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 t="s">
        <v>5</v>
      </c>
      <c r="E6" s="5"/>
      <c r="F6" s="6" t="s">
        <v>6</v>
      </c>
      <c r="G6" s="6"/>
      <c r="H6" s="6"/>
      <c r="I6" s="6"/>
    </row>
    <row r="7" customFormat="false" ht="45" hidden="false" customHeight="false" outlineLevel="0" collapsed="false">
      <c r="A7" s="4"/>
      <c r="B7" s="7" t="s">
        <v>7</v>
      </c>
      <c r="C7" s="8" t="s">
        <v>8</v>
      </c>
      <c r="D7" s="7" t="s">
        <v>7</v>
      </c>
      <c r="E7" s="8" t="s">
        <v>8</v>
      </c>
      <c r="F7" s="9" t="s">
        <v>7</v>
      </c>
      <c r="G7" s="8" t="s">
        <v>9</v>
      </c>
      <c r="H7" s="8" t="s">
        <v>10</v>
      </c>
      <c r="I7" s="10" t="s">
        <v>11</v>
      </c>
    </row>
    <row r="8" customFormat="false" ht="12.75" hidden="false" customHeight="false" outlineLevel="0" collapsed="false">
      <c r="A8" s="11" t="n">
        <v>180</v>
      </c>
      <c r="B8" s="12" t="n">
        <v>53685</v>
      </c>
      <c r="C8" s="13" t="n">
        <f aca="false">B8/$B$16</f>
        <v>0.57295168571703</v>
      </c>
      <c r="D8" s="12" t="n">
        <v>36077</v>
      </c>
      <c r="E8" s="13" t="n">
        <f aca="false">D8/$D$16</f>
        <v>0.556031626157853</v>
      </c>
      <c r="F8" s="14" t="n">
        <f aca="false">D8+B8</f>
        <v>89762</v>
      </c>
      <c r="G8" s="13" t="n">
        <f aca="false">F8/$F$16</f>
        <v>0.566028931404573</v>
      </c>
      <c r="H8" s="13" t="n">
        <f aca="false">B8/F8</f>
        <v>0.598081593547381</v>
      </c>
      <c r="I8" s="13" t="n">
        <f aca="false">D8/F8</f>
        <v>0.401918406452619</v>
      </c>
    </row>
    <row r="9" customFormat="false" ht="12.75" hidden="false" customHeight="false" outlineLevel="0" collapsed="false">
      <c r="A9" s="11" t="n">
        <v>280</v>
      </c>
      <c r="B9" s="12" t="n">
        <v>2256</v>
      </c>
      <c r="C9" s="13" t="n">
        <f aca="false">B9/$B$16</f>
        <v>0.0240770979412801</v>
      </c>
      <c r="D9" s="12" t="n">
        <v>1237</v>
      </c>
      <c r="E9" s="13" t="n">
        <f aca="false">D9/$D$16</f>
        <v>0.0190650863862645</v>
      </c>
      <c r="F9" s="14" t="n">
        <f aca="false">D9+B9</f>
        <v>3493</v>
      </c>
      <c r="G9" s="13" t="n">
        <f aca="false">F9/$F$16</f>
        <v>0.0220264594972948</v>
      </c>
      <c r="H9" s="13" t="n">
        <f aca="false">B9/F9</f>
        <v>0.645863154881191</v>
      </c>
      <c r="I9" s="13" t="n">
        <f aca="false">D9/F9</f>
        <v>0.354136845118809</v>
      </c>
    </row>
    <row r="10" customFormat="false" ht="12.75" hidden="false" customHeight="false" outlineLevel="0" collapsed="false">
      <c r="A10" s="11" t="n">
        <v>380</v>
      </c>
      <c r="B10" s="12" t="n">
        <v>21065</v>
      </c>
      <c r="C10" s="13" t="n">
        <f aca="false">B10/$B$16</f>
        <v>0.224815633037706</v>
      </c>
      <c r="D10" s="12" t="n">
        <v>13580</v>
      </c>
      <c r="E10" s="13" t="n">
        <f aca="false">D10/$D$16</f>
        <v>0.209299816592944</v>
      </c>
      <c r="F10" s="14" t="n">
        <f aca="false">D10+B10</f>
        <v>34645</v>
      </c>
      <c r="G10" s="13" t="n">
        <f aca="false">F10/$F$16</f>
        <v>0.218467417487483</v>
      </c>
      <c r="H10" s="13" t="n">
        <f aca="false">B10/F10</f>
        <v>0.608024245922933</v>
      </c>
      <c r="I10" s="13" t="n">
        <f aca="false">D10/F10</f>
        <v>0.391975754077067</v>
      </c>
    </row>
    <row r="11" customFormat="false" ht="12.75" hidden="false" customHeight="false" outlineLevel="0" collapsed="false">
      <c r="A11" s="11" t="n">
        <v>480</v>
      </c>
      <c r="B11" s="12" t="n">
        <v>7863</v>
      </c>
      <c r="C11" s="13" t="n">
        <f aca="false">B11/$B$16</f>
        <v>0.083917651202254</v>
      </c>
      <c r="D11" s="12" t="n">
        <v>4989</v>
      </c>
      <c r="E11" s="13" t="n">
        <f aca="false">D11/$D$16</f>
        <v>0.0768922522078202</v>
      </c>
      <c r="F11" s="14" t="n">
        <f aca="false">D11+B11</f>
        <v>12852</v>
      </c>
      <c r="G11" s="13" t="n">
        <f aca="false">F11/$F$16</f>
        <v>0.0810432457655976</v>
      </c>
      <c r="H11" s="13" t="n">
        <f aca="false">B11/F11</f>
        <v>0.611811391223156</v>
      </c>
      <c r="I11" s="13" t="n">
        <f aca="false">D11/F11</f>
        <v>0.388188608776844</v>
      </c>
    </row>
    <row r="12" customFormat="false" ht="12.75" hidden="false" customHeight="false" outlineLevel="0" collapsed="false">
      <c r="A12" s="11" t="n">
        <v>580</v>
      </c>
      <c r="B12" s="12" t="n">
        <v>5670</v>
      </c>
      <c r="C12" s="13" t="n">
        <f aca="false">B12/$B$16</f>
        <v>0.0605129190279512</v>
      </c>
      <c r="D12" s="12" t="n">
        <v>4693</v>
      </c>
      <c r="E12" s="13" t="n">
        <f aca="false">D12/$D$16</f>
        <v>0.0723301943498297</v>
      </c>
      <c r="F12" s="14" t="n">
        <f aca="false">D12+B12</f>
        <v>10363</v>
      </c>
      <c r="G12" s="13" t="n">
        <f aca="false">F12/$F$16</f>
        <v>0.0653478957258705</v>
      </c>
      <c r="H12" s="13" t="n">
        <f aca="false">B12/F12</f>
        <v>0.547138859403648</v>
      </c>
      <c r="I12" s="13" t="n">
        <f aca="false">D12/F12</f>
        <v>0.452861140596352</v>
      </c>
    </row>
    <row r="13" customFormat="false" ht="12.75" hidden="false" customHeight="false" outlineLevel="0" collapsed="false">
      <c r="A13" s="11" t="n">
        <v>680</v>
      </c>
      <c r="B13" s="12" t="n">
        <v>2286</v>
      </c>
      <c r="C13" s="13" t="n">
        <f aca="false">B13/$B$16</f>
        <v>0.0243972721160311</v>
      </c>
      <c r="D13" s="12" t="n">
        <v>3397</v>
      </c>
      <c r="E13" s="13" t="n">
        <f aca="false">D13/$D$16</f>
        <v>0.0523557788634928</v>
      </c>
      <c r="F13" s="14" t="n">
        <f aca="false">D13+B13</f>
        <v>5683</v>
      </c>
      <c r="G13" s="13" t="n">
        <f aca="false">F13/$F$16</f>
        <v>0.0358363496487622</v>
      </c>
      <c r="H13" s="13" t="n">
        <f aca="false">B13/F13</f>
        <v>0.402252331515045</v>
      </c>
      <c r="I13" s="13" t="n">
        <f aca="false">D13/F13</f>
        <v>0.597747668484955</v>
      </c>
    </row>
    <row r="14" customFormat="false" ht="12.75" hidden="false" customHeight="false" outlineLevel="0" collapsed="false">
      <c r="A14" s="11" t="n">
        <v>780</v>
      </c>
      <c r="B14" s="12" t="n">
        <v>379</v>
      </c>
      <c r="C14" s="13" t="n">
        <f aca="false">B14/$B$16</f>
        <v>0.00404486707435512</v>
      </c>
      <c r="D14" s="12" t="n">
        <v>380</v>
      </c>
      <c r="E14" s="13" t="n">
        <f aca="false">D14/$D$16</f>
        <v>0.00585669589877164</v>
      </c>
      <c r="F14" s="14" t="n">
        <f aca="false">D14+B14</f>
        <v>759</v>
      </c>
      <c r="G14" s="13" t="n">
        <f aca="false">F14/$F$16</f>
        <v>0.00478616740865924</v>
      </c>
      <c r="H14" s="13" t="n">
        <f aca="false">B14/F14</f>
        <v>0.499341238471673</v>
      </c>
      <c r="I14" s="13" t="n">
        <f aca="false">D14/F14</f>
        <v>0.500658761528327</v>
      </c>
    </row>
    <row r="15" customFormat="false" ht="12.75" hidden="false" customHeight="false" outlineLevel="0" collapsed="false">
      <c r="A15" s="11" t="n">
        <v>880</v>
      </c>
      <c r="B15" s="12" t="n">
        <v>495</v>
      </c>
      <c r="C15" s="13" t="n">
        <f aca="false">B15/$B$16</f>
        <v>0.00528287388339257</v>
      </c>
      <c r="D15" s="12" t="n">
        <v>530</v>
      </c>
      <c r="E15" s="13" t="n">
        <f aca="false">D15/$D$16</f>
        <v>0.0081685495430236</v>
      </c>
      <c r="F15" s="14" t="n">
        <f aca="false">D15+B15</f>
        <v>1025</v>
      </c>
      <c r="G15" s="13" t="n">
        <f aca="false">F15/$F$16</f>
        <v>0.00646353306175985</v>
      </c>
      <c r="H15" s="13" t="n">
        <f aca="false">B15/F15</f>
        <v>0.482926829268293</v>
      </c>
      <c r="I15" s="13" t="n">
        <f aca="false">D15/F15</f>
        <v>0.517073170731707</v>
      </c>
    </row>
    <row r="16" customFormat="false" ht="12.75" hidden="false" customHeight="false" outlineLevel="0" collapsed="false">
      <c r="A16" s="15" t="s">
        <v>6</v>
      </c>
      <c r="B16" s="16" t="n">
        <f aca="false">SUM(B8:B15)</f>
        <v>93699</v>
      </c>
      <c r="C16" s="17" t="n">
        <f aca="false">B16/$B$16</f>
        <v>1</v>
      </c>
      <c r="D16" s="16" t="n">
        <f aca="false">SUM(D8:D15)</f>
        <v>64883</v>
      </c>
      <c r="E16" s="17" t="n">
        <f aca="false">D16/$D$16</f>
        <v>1</v>
      </c>
      <c r="F16" s="16" t="n">
        <f aca="false">D16+B16</f>
        <v>158582</v>
      </c>
      <c r="G16" s="17" t="n">
        <f aca="false">F16/$F$16</f>
        <v>1</v>
      </c>
      <c r="H16" s="17" t="n">
        <f aca="false">B16/F16</f>
        <v>0.590855204247645</v>
      </c>
      <c r="I16" s="17" t="n">
        <f aca="false">D16/F16</f>
        <v>0.409144795752355</v>
      </c>
    </row>
    <row r="18" customFormat="false" ht="13.5" hidden="false" customHeight="false" outlineLevel="0" collapsed="false">
      <c r="A18" s="18" t="s">
        <v>12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9" t="s">
        <v>3</v>
      </c>
      <c r="B19" s="20" t="s">
        <v>13</v>
      </c>
      <c r="C19" s="20"/>
      <c r="D19" s="20"/>
      <c r="E19" s="20" t="s">
        <v>14</v>
      </c>
      <c r="F19" s="20"/>
      <c r="G19" s="20"/>
      <c r="H19" s="20" t="s">
        <v>6</v>
      </c>
      <c r="I19" s="20"/>
      <c r="J19" s="20"/>
    </row>
    <row r="20" customFormat="false" ht="38.25" hidden="false" customHeight="false" outlineLevel="0" collapsed="false">
      <c r="A20" s="19"/>
      <c r="B20" s="21" t="s">
        <v>15</v>
      </c>
      <c r="C20" s="22" t="s">
        <v>6</v>
      </c>
      <c r="D20" s="23" t="s">
        <v>16</v>
      </c>
      <c r="E20" s="22" t="s">
        <v>17</v>
      </c>
      <c r="F20" s="24" t="s">
        <v>6</v>
      </c>
      <c r="G20" s="23" t="s">
        <v>16</v>
      </c>
      <c r="H20" s="22" t="s">
        <v>18</v>
      </c>
      <c r="I20" s="25" t="s">
        <v>19</v>
      </c>
      <c r="J20" s="23" t="s">
        <v>20</v>
      </c>
    </row>
    <row r="21" customFormat="false" ht="12.75" hidden="false" customHeight="false" outlineLevel="0" collapsed="false">
      <c r="A21" s="11" t="n">
        <v>180</v>
      </c>
      <c r="B21" s="12" t="n">
        <v>34042</v>
      </c>
      <c r="C21" s="12" t="n">
        <v>53685</v>
      </c>
      <c r="D21" s="13" t="n">
        <f aca="false">B21/C21</f>
        <v>0.634106361180963</v>
      </c>
      <c r="E21" s="12" t="n">
        <v>24521</v>
      </c>
      <c r="F21" s="12" t="n">
        <v>36077</v>
      </c>
      <c r="G21" s="13" t="n">
        <f aca="false">E21/F21</f>
        <v>0.679685117942179</v>
      </c>
      <c r="H21" s="12" t="n">
        <f aca="false">E21+B21</f>
        <v>58563</v>
      </c>
      <c r="I21" s="12" t="n">
        <f aca="false">C21+F21</f>
        <v>89762</v>
      </c>
      <c r="J21" s="13" t="n">
        <f aca="false">H21/I21</f>
        <v>0.652425302466523</v>
      </c>
    </row>
    <row r="22" customFormat="false" ht="12.75" hidden="false" customHeight="false" outlineLevel="0" collapsed="false">
      <c r="A22" s="11" t="n">
        <v>280</v>
      </c>
      <c r="B22" s="12" t="n">
        <v>1222</v>
      </c>
      <c r="C22" s="12" t="n">
        <v>2256</v>
      </c>
      <c r="D22" s="13" t="n">
        <f aca="false">B22/C22</f>
        <v>0.541666666666667</v>
      </c>
      <c r="E22" s="12" t="n">
        <v>647</v>
      </c>
      <c r="F22" s="12" t="n">
        <v>1237</v>
      </c>
      <c r="G22" s="13" t="n">
        <f aca="false">E22/F22</f>
        <v>0.52303961196443</v>
      </c>
      <c r="H22" s="12" t="n">
        <f aca="false">E22+B22</f>
        <v>1869</v>
      </c>
      <c r="I22" s="12" t="n">
        <f aca="false">C22+F22</f>
        <v>3493</v>
      </c>
      <c r="J22" s="13" t="n">
        <f aca="false">H22/I22</f>
        <v>0.535070140280561</v>
      </c>
    </row>
    <row r="23" customFormat="false" ht="12.75" hidden="false" customHeight="false" outlineLevel="0" collapsed="false">
      <c r="A23" s="11" t="n">
        <v>380</v>
      </c>
      <c r="B23" s="12" t="n">
        <v>12638</v>
      </c>
      <c r="C23" s="12" t="n">
        <v>21065</v>
      </c>
      <c r="D23" s="13" t="n">
        <f aca="false">B23/C23</f>
        <v>0.599952527889865</v>
      </c>
      <c r="E23" s="12" t="n">
        <v>8418</v>
      </c>
      <c r="F23" s="12" t="n">
        <v>13580</v>
      </c>
      <c r="G23" s="13" t="n">
        <f aca="false">E23/F23</f>
        <v>0.619882179675994</v>
      </c>
      <c r="H23" s="12" t="n">
        <f aca="false">E23+B23</f>
        <v>21056</v>
      </c>
      <c r="I23" s="12" t="n">
        <f aca="false">C23+F23</f>
        <v>34645</v>
      </c>
      <c r="J23" s="13" t="n">
        <f aca="false">H23/I23</f>
        <v>0.607764468177226</v>
      </c>
    </row>
    <row r="24" customFormat="false" ht="12.75" hidden="false" customHeight="false" outlineLevel="0" collapsed="false">
      <c r="A24" s="11" t="n">
        <v>480</v>
      </c>
      <c r="B24" s="12" t="n">
        <v>4619</v>
      </c>
      <c r="C24" s="12" t="n">
        <v>7863</v>
      </c>
      <c r="D24" s="13" t="n">
        <f aca="false">B24/C24</f>
        <v>0.58743482131502</v>
      </c>
      <c r="E24" s="12" t="n">
        <v>3236</v>
      </c>
      <c r="F24" s="12" t="n">
        <v>4989</v>
      </c>
      <c r="G24" s="13" t="n">
        <f aca="false">E24/F24</f>
        <v>0.64862697935458</v>
      </c>
      <c r="H24" s="12" t="n">
        <f aca="false">E24+B24</f>
        <v>7855</v>
      </c>
      <c r="I24" s="12" t="n">
        <f aca="false">C24+F24</f>
        <v>12852</v>
      </c>
      <c r="J24" s="13" t="n">
        <f aca="false">H24/I24</f>
        <v>0.611188920012449</v>
      </c>
    </row>
    <row r="25" customFormat="false" ht="12.75" hidden="false" customHeight="false" outlineLevel="0" collapsed="false">
      <c r="A25" s="11" t="n">
        <v>580</v>
      </c>
      <c r="B25" s="12" t="n">
        <v>2262</v>
      </c>
      <c r="C25" s="12" t="n">
        <v>5670</v>
      </c>
      <c r="D25" s="13" t="n">
        <f aca="false">B25/C25</f>
        <v>0.398941798941799</v>
      </c>
      <c r="E25" s="12" t="n">
        <v>1889</v>
      </c>
      <c r="F25" s="12" t="n">
        <v>4693</v>
      </c>
      <c r="G25" s="13" t="n">
        <f aca="false">E25/F25</f>
        <v>0.402514383123801</v>
      </c>
      <c r="H25" s="12" t="n">
        <f aca="false">E25+B25</f>
        <v>4151</v>
      </c>
      <c r="I25" s="12" t="n">
        <f aca="false">C25+F25</f>
        <v>10363</v>
      </c>
      <c r="J25" s="13" t="n">
        <f aca="false">H25/I25</f>
        <v>0.400559683489337</v>
      </c>
    </row>
    <row r="26" customFormat="false" ht="12.75" hidden="false" customHeight="false" outlineLevel="0" collapsed="false">
      <c r="A26" s="11" t="n">
        <v>680</v>
      </c>
      <c r="B26" s="12" t="n">
        <v>962</v>
      </c>
      <c r="C26" s="12" t="n">
        <v>2286</v>
      </c>
      <c r="D26" s="13" t="n">
        <f aca="false">B26/C26</f>
        <v>0.42082239720035</v>
      </c>
      <c r="E26" s="12" t="n">
        <v>1565</v>
      </c>
      <c r="F26" s="26" t="n">
        <v>3397</v>
      </c>
      <c r="G26" s="13" t="n">
        <f aca="false">E26/F26</f>
        <v>0.460700618192523</v>
      </c>
      <c r="H26" s="12" t="n">
        <f aca="false">E26+B26</f>
        <v>2527</v>
      </c>
      <c r="I26" s="12" t="n">
        <f aca="false">C26+F26</f>
        <v>5683</v>
      </c>
      <c r="J26" s="13" t="n">
        <f aca="false">H26/I26</f>
        <v>0.444659510821749</v>
      </c>
    </row>
    <row r="27" customFormat="false" ht="12.75" hidden="false" customHeight="false" outlineLevel="0" collapsed="false">
      <c r="A27" s="11" t="n">
        <v>780</v>
      </c>
      <c r="B27" s="12" t="n">
        <v>82</v>
      </c>
      <c r="C27" s="12" t="n">
        <v>379</v>
      </c>
      <c r="D27" s="13" t="n">
        <f aca="false">B27/C27</f>
        <v>0.216358839050132</v>
      </c>
      <c r="E27" s="12" t="n">
        <v>108</v>
      </c>
      <c r="F27" s="12" t="n">
        <v>380</v>
      </c>
      <c r="G27" s="13" t="n">
        <f aca="false">E27/F27</f>
        <v>0.284210526315789</v>
      </c>
      <c r="H27" s="12" t="n">
        <f aca="false">E27+B27</f>
        <v>190</v>
      </c>
      <c r="I27" s="12" t="n">
        <f aca="false">C27+F27</f>
        <v>759</v>
      </c>
      <c r="J27" s="13" t="n">
        <f aca="false">H27/I27</f>
        <v>0.250329380764163</v>
      </c>
    </row>
    <row r="28" customFormat="false" ht="12.75" hidden="false" customHeight="false" outlineLevel="0" collapsed="false">
      <c r="A28" s="11" t="n">
        <v>880</v>
      </c>
      <c r="B28" s="12" t="n">
        <v>219</v>
      </c>
      <c r="C28" s="12" t="n">
        <v>495</v>
      </c>
      <c r="D28" s="13" t="n">
        <f aca="false">B28/C28</f>
        <v>0.442424242424242</v>
      </c>
      <c r="E28" s="12" t="n">
        <v>268</v>
      </c>
      <c r="F28" s="12" t="n">
        <v>530</v>
      </c>
      <c r="G28" s="13" t="n">
        <f aca="false">E28/F28</f>
        <v>0.505660377358491</v>
      </c>
      <c r="H28" s="12" t="n">
        <f aca="false">E28+B28</f>
        <v>487</v>
      </c>
      <c r="I28" s="12" t="n">
        <f aca="false">C28+F28</f>
        <v>1025</v>
      </c>
      <c r="J28" s="13" t="n">
        <f aca="false">H28/I28</f>
        <v>0.475121951219512</v>
      </c>
    </row>
    <row r="29" customFormat="false" ht="12.75" hidden="false" customHeight="false" outlineLevel="0" collapsed="false">
      <c r="A29" s="15" t="s">
        <v>6</v>
      </c>
      <c r="B29" s="16" t="n">
        <f aca="false">SUM(B21:B28)</f>
        <v>56046</v>
      </c>
      <c r="C29" s="16" t="n">
        <f aca="false">SUM(C21:C28)</f>
        <v>93699</v>
      </c>
      <c r="D29" s="17" t="n">
        <f aca="false">B29/C29</f>
        <v>0.598149393269939</v>
      </c>
      <c r="E29" s="16" t="n">
        <f aca="false">SUM(E21:E28)</f>
        <v>40652</v>
      </c>
      <c r="F29" s="16" t="n">
        <f aca="false">SUM(F21:F28)</f>
        <v>64883</v>
      </c>
      <c r="G29" s="17" t="n">
        <f aca="false">E29/F29</f>
        <v>0.626543162307538</v>
      </c>
      <c r="H29" s="16" t="n">
        <f aca="false">SUM(H21:H28)</f>
        <v>96698</v>
      </c>
      <c r="I29" s="16" t="n">
        <f aca="false">C29+F29</f>
        <v>158582</v>
      </c>
      <c r="J29" s="17" t="n">
        <f aca="false">H29/I29</f>
        <v>0.609766556103467</v>
      </c>
    </row>
    <row r="30" customFormat="false" ht="12.75" hidden="false" customHeight="false" outlineLevel="0" collapsed="false">
      <c r="A30" s="27" t="s">
        <v>21</v>
      </c>
      <c r="B30" s="27"/>
      <c r="C30" s="27"/>
      <c r="D30" s="27"/>
      <c r="E30" s="27"/>
      <c r="F30" s="27"/>
      <c r="G30" s="27"/>
      <c r="H30" s="27"/>
      <c r="I30" s="27"/>
      <c r="J30" s="27"/>
    </row>
    <row r="32" customFormat="false" ht="13.5" hidden="false" customHeight="false" outlineLevel="0" collapsed="false">
      <c r="A32" s="18" t="s">
        <v>22</v>
      </c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A33" s="19" t="s">
        <v>3</v>
      </c>
      <c r="B33" s="20" t="s">
        <v>23</v>
      </c>
      <c r="C33" s="20"/>
      <c r="D33" s="20"/>
      <c r="E33" s="20"/>
      <c r="F33" s="20"/>
      <c r="G33" s="20"/>
    </row>
    <row r="34" customFormat="false" ht="25.5" hidden="false" customHeight="false" outlineLevel="0" collapsed="false">
      <c r="A34" s="19"/>
      <c r="B34" s="21" t="s">
        <v>24</v>
      </c>
      <c r="C34" s="22" t="s">
        <v>25</v>
      </c>
      <c r="D34" s="23" t="s">
        <v>26</v>
      </c>
      <c r="E34" s="22" t="s">
        <v>27</v>
      </c>
      <c r="F34" s="22" t="s">
        <v>28</v>
      </c>
      <c r="G34" s="23" t="s">
        <v>6</v>
      </c>
    </row>
    <row r="35" customFormat="false" ht="12.75" hidden="false" customHeight="false" outlineLevel="0" collapsed="false">
      <c r="A35" s="11" t="n">
        <v>180</v>
      </c>
      <c r="B35" s="12" t="n">
        <v>127</v>
      </c>
      <c r="C35" s="12" t="n">
        <v>3917</v>
      </c>
      <c r="D35" s="12" t="n">
        <v>1107</v>
      </c>
      <c r="E35" s="12" t="n">
        <v>44505</v>
      </c>
      <c r="F35" s="12" t="n">
        <v>4029</v>
      </c>
      <c r="G35" s="14" t="n">
        <v>53685</v>
      </c>
    </row>
    <row r="36" customFormat="false" ht="12.75" hidden="false" customHeight="false" outlineLevel="0" collapsed="false">
      <c r="A36" s="11" t="n">
        <v>280</v>
      </c>
      <c r="B36" s="12" t="n">
        <v>10</v>
      </c>
      <c r="C36" s="12" t="n">
        <v>334</v>
      </c>
      <c r="D36" s="12" t="n">
        <v>91</v>
      </c>
      <c r="E36" s="12" t="n">
        <v>1767</v>
      </c>
      <c r="F36" s="12" t="n">
        <v>54</v>
      </c>
      <c r="G36" s="14" t="n">
        <v>2256</v>
      </c>
    </row>
    <row r="37" customFormat="false" ht="12.75" hidden="false" customHeight="false" outlineLevel="0" collapsed="false">
      <c r="A37" s="11" t="n">
        <v>380</v>
      </c>
      <c r="B37" s="12" t="n">
        <v>108</v>
      </c>
      <c r="C37" s="12" t="n">
        <v>3922</v>
      </c>
      <c r="D37" s="12" t="n">
        <v>845</v>
      </c>
      <c r="E37" s="12" t="n">
        <v>16135</v>
      </c>
      <c r="F37" s="12" t="n">
        <v>55</v>
      </c>
      <c r="G37" s="14" t="n">
        <v>21065</v>
      </c>
    </row>
    <row r="38" customFormat="false" ht="12.75" hidden="false" customHeight="false" outlineLevel="0" collapsed="false">
      <c r="A38" s="11" t="n">
        <v>480</v>
      </c>
      <c r="B38" s="12" t="n">
        <v>62</v>
      </c>
      <c r="C38" s="12" t="n">
        <v>1327</v>
      </c>
      <c r="D38" s="12" t="n">
        <v>295</v>
      </c>
      <c r="E38" s="12" t="n">
        <v>5912</v>
      </c>
      <c r="F38" s="12" t="n">
        <v>267</v>
      </c>
      <c r="G38" s="14" t="n">
        <v>7863</v>
      </c>
    </row>
    <row r="39" customFormat="false" ht="12.75" hidden="false" customHeight="false" outlineLevel="0" collapsed="false">
      <c r="A39" s="11" t="n">
        <v>580</v>
      </c>
      <c r="B39" s="12" t="n">
        <v>29</v>
      </c>
      <c r="C39" s="12" t="n">
        <v>792</v>
      </c>
      <c r="D39" s="12" t="n">
        <v>261</v>
      </c>
      <c r="E39" s="12" t="n">
        <v>4412</v>
      </c>
      <c r="F39" s="12" t="n">
        <v>176</v>
      </c>
      <c r="G39" s="14" t="n">
        <v>5670</v>
      </c>
    </row>
    <row r="40" customFormat="false" ht="12.75" hidden="false" customHeight="false" outlineLevel="0" collapsed="false">
      <c r="A40" s="11" t="n">
        <v>680</v>
      </c>
      <c r="B40" s="26" t="n">
        <v>37</v>
      </c>
      <c r="C40" s="26" t="n">
        <v>155</v>
      </c>
      <c r="D40" s="26" t="n">
        <v>81</v>
      </c>
      <c r="E40" s="26" t="n">
        <v>1903</v>
      </c>
      <c r="F40" s="26" t="n">
        <v>110</v>
      </c>
      <c r="G40" s="14" t="n">
        <v>2286</v>
      </c>
    </row>
    <row r="41" customFormat="false" ht="12.75" hidden="false" customHeight="false" outlineLevel="0" collapsed="false">
      <c r="A41" s="11" t="n">
        <v>780</v>
      </c>
      <c r="B41" s="12" t="n">
        <v>0</v>
      </c>
      <c r="C41" s="12" t="n">
        <v>44</v>
      </c>
      <c r="D41" s="12" t="n">
        <v>2</v>
      </c>
      <c r="E41" s="12" t="n">
        <v>331</v>
      </c>
      <c r="F41" s="12" t="n">
        <v>2</v>
      </c>
      <c r="G41" s="14" t="n">
        <v>379</v>
      </c>
    </row>
    <row r="42" customFormat="false" ht="12.75" hidden="false" customHeight="false" outlineLevel="0" collapsed="false">
      <c r="A42" s="11" t="n">
        <v>880</v>
      </c>
      <c r="B42" s="12" t="n">
        <v>3</v>
      </c>
      <c r="C42" s="12" t="n">
        <v>51</v>
      </c>
      <c r="D42" s="12" t="n">
        <v>19</v>
      </c>
      <c r="E42" s="12" t="n">
        <v>351</v>
      </c>
      <c r="F42" s="12" t="n">
        <v>71</v>
      </c>
      <c r="G42" s="14" t="n">
        <v>495</v>
      </c>
    </row>
    <row r="43" customFormat="false" ht="12.75" hidden="false" customHeight="false" outlineLevel="0" collapsed="false">
      <c r="A43" s="15" t="s">
        <v>6</v>
      </c>
      <c r="B43" s="16" t="n">
        <f aca="false">SUM(B35:B42)</f>
        <v>376</v>
      </c>
      <c r="C43" s="16" t="n">
        <f aca="false">SUM(C35:C42)</f>
        <v>10542</v>
      </c>
      <c r="D43" s="16" t="n">
        <f aca="false">SUM(D35:D42)</f>
        <v>2701</v>
      </c>
      <c r="E43" s="16" t="n">
        <f aca="false">SUM(E35:E42)</f>
        <v>75316</v>
      </c>
      <c r="F43" s="16" t="n">
        <f aca="false">SUM(F35:F42)</f>
        <v>4764</v>
      </c>
      <c r="G43" s="16" t="n">
        <v>93699</v>
      </c>
    </row>
    <row r="45" customFormat="false" ht="13.5" hidden="false" customHeight="false" outlineLevel="0" collapsed="false">
      <c r="A45" s="18" t="s">
        <v>29</v>
      </c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19" t="s">
        <v>3</v>
      </c>
      <c r="B46" s="20" t="s">
        <v>4</v>
      </c>
      <c r="C46" s="20"/>
      <c r="D46" s="20"/>
      <c r="E46" s="20" t="s">
        <v>14</v>
      </c>
      <c r="F46" s="20"/>
      <c r="G46" s="20"/>
      <c r="H46" s="20" t="s">
        <v>6</v>
      </c>
      <c r="I46" s="20"/>
      <c r="J46" s="20"/>
    </row>
    <row r="47" customFormat="false" ht="12.75" hidden="false" customHeight="false" outlineLevel="0" collapsed="false">
      <c r="A47" s="19" t="s">
        <v>3</v>
      </c>
      <c r="B47" s="21" t="n">
        <v>2004</v>
      </c>
      <c r="C47" s="22" t="n">
        <v>2005</v>
      </c>
      <c r="D47" s="23" t="s">
        <v>30</v>
      </c>
      <c r="E47" s="22" t="n">
        <v>2004</v>
      </c>
      <c r="F47" s="24" t="n">
        <v>2005</v>
      </c>
      <c r="G47" s="23" t="s">
        <v>30</v>
      </c>
      <c r="H47" s="22" t="n">
        <v>2004</v>
      </c>
      <c r="I47" s="24" t="n">
        <v>2005</v>
      </c>
      <c r="J47" s="23" t="s">
        <v>30</v>
      </c>
    </row>
    <row r="48" customFormat="false" ht="12.75" hidden="false" customHeight="false" outlineLevel="0" collapsed="false">
      <c r="A48" s="28" t="n">
        <v>180</v>
      </c>
      <c r="B48" s="14" t="n">
        <v>47487</v>
      </c>
      <c r="C48" s="12" t="n">
        <v>53685</v>
      </c>
      <c r="D48" s="13" t="n">
        <f aca="false">(C48/B48)-1</f>
        <v>0.1305199317708</v>
      </c>
      <c r="E48" s="14" t="n">
        <v>35466</v>
      </c>
      <c r="F48" s="12" t="n">
        <v>36077</v>
      </c>
      <c r="G48" s="29" t="n">
        <f aca="false">(F48/E48)-1</f>
        <v>0.0172277674392376</v>
      </c>
      <c r="H48" s="14" t="n">
        <f aca="false">B48+E48</f>
        <v>82953</v>
      </c>
      <c r="I48" s="14" t="n">
        <f aca="false">C48+F48</f>
        <v>89762</v>
      </c>
      <c r="J48" s="29" t="n">
        <f aca="false">(I48-H48)/H48</f>
        <v>0.0820826251009608</v>
      </c>
    </row>
    <row r="49" customFormat="false" ht="12.75" hidden="false" customHeight="false" outlineLevel="0" collapsed="false">
      <c r="A49" s="28" t="n">
        <v>280</v>
      </c>
      <c r="B49" s="14" t="n">
        <v>2122</v>
      </c>
      <c r="C49" s="12" t="n">
        <v>2256</v>
      </c>
      <c r="D49" s="13" t="n">
        <f aca="false">(C49/B49)-1</f>
        <v>0.0631479736098022</v>
      </c>
      <c r="E49" s="14" t="n">
        <v>1212</v>
      </c>
      <c r="F49" s="12" t="n">
        <v>1237</v>
      </c>
      <c r="G49" s="29" t="n">
        <f aca="false">(F49/E49)-1</f>
        <v>0.0206270627062706</v>
      </c>
      <c r="H49" s="14" t="n">
        <f aca="false">B49+E49</f>
        <v>3334</v>
      </c>
      <c r="I49" s="14" t="n">
        <f aca="false">C49+F49</f>
        <v>3493</v>
      </c>
      <c r="J49" s="29" t="n">
        <f aca="false">(I49-H49)/H49</f>
        <v>0.0476904619076185</v>
      </c>
    </row>
    <row r="50" customFormat="false" ht="12.75" hidden="false" customHeight="false" outlineLevel="0" collapsed="false">
      <c r="A50" s="28" t="n">
        <v>380</v>
      </c>
      <c r="B50" s="14" t="n">
        <v>20749</v>
      </c>
      <c r="C50" s="12" t="n">
        <v>21065</v>
      </c>
      <c r="D50" s="13" t="n">
        <f aca="false">(C50/B50)-1</f>
        <v>0.0152296496216686</v>
      </c>
      <c r="E50" s="14" t="n">
        <v>13823</v>
      </c>
      <c r="F50" s="12" t="n">
        <v>13580</v>
      </c>
      <c r="G50" s="29" t="n">
        <f aca="false">(F50/E50)-1</f>
        <v>-0.0175793966577443</v>
      </c>
      <c r="H50" s="14" t="n">
        <f aca="false">B50+E50</f>
        <v>34572</v>
      </c>
      <c r="I50" s="14" t="n">
        <f aca="false">C50+F50</f>
        <v>34645</v>
      </c>
      <c r="J50" s="29" t="n">
        <f aca="false">(I50-H50)/H50</f>
        <v>0.0021115353465232</v>
      </c>
    </row>
    <row r="51" customFormat="false" ht="12.75" hidden="false" customHeight="false" outlineLevel="0" collapsed="false">
      <c r="A51" s="28" t="n">
        <v>480</v>
      </c>
      <c r="B51" s="14" t="n">
        <v>7430</v>
      </c>
      <c r="C51" s="12" t="n">
        <v>7863</v>
      </c>
      <c r="D51" s="13" t="n">
        <f aca="false">(C51/B51)-1</f>
        <v>0.0582772543741588</v>
      </c>
      <c r="E51" s="14" t="n">
        <v>4627</v>
      </c>
      <c r="F51" s="12" t="n">
        <v>4989</v>
      </c>
      <c r="G51" s="29" t="n">
        <f aca="false">(F51/E51)-1</f>
        <v>0.0782364382969527</v>
      </c>
      <c r="H51" s="14" t="n">
        <f aca="false">B51+E51</f>
        <v>12057</v>
      </c>
      <c r="I51" s="14" t="n">
        <f aca="false">C51+F51</f>
        <v>12852</v>
      </c>
      <c r="J51" s="29" t="n">
        <f aca="false">(I51-H51)/H51</f>
        <v>0.0659368001990545</v>
      </c>
    </row>
    <row r="52" customFormat="false" ht="12.75" hidden="false" customHeight="false" outlineLevel="0" collapsed="false">
      <c r="A52" s="28" t="n">
        <v>580</v>
      </c>
      <c r="B52" s="14" t="n">
        <v>5251</v>
      </c>
      <c r="C52" s="12" t="n">
        <v>5670</v>
      </c>
      <c r="D52" s="13" t="n">
        <f aca="false">(C52/B52)-1</f>
        <v>0.0797943248904971</v>
      </c>
      <c r="E52" s="14" t="n">
        <v>4459</v>
      </c>
      <c r="F52" s="12" t="n">
        <v>4693</v>
      </c>
      <c r="G52" s="29" t="n">
        <f aca="false">(F52/E52)-1</f>
        <v>0.0524781341107872</v>
      </c>
      <c r="H52" s="14" t="n">
        <f aca="false">B52+E52</f>
        <v>9710</v>
      </c>
      <c r="I52" s="14" t="n">
        <f aca="false">C52+F52</f>
        <v>10363</v>
      </c>
      <c r="J52" s="29" t="n">
        <f aca="false">(I52-H52)/H52</f>
        <v>0.0672502574665294</v>
      </c>
    </row>
    <row r="53" customFormat="false" ht="12.75" hidden="false" customHeight="false" outlineLevel="0" collapsed="false">
      <c r="A53" s="28" t="n">
        <v>680</v>
      </c>
      <c r="B53" s="14" t="n">
        <v>2180</v>
      </c>
      <c r="C53" s="12" t="n">
        <v>2286</v>
      </c>
      <c r="D53" s="13" t="n">
        <f aca="false">(C53/B53)-1</f>
        <v>0.0486238532110093</v>
      </c>
      <c r="E53" s="14" t="n">
        <v>3230</v>
      </c>
      <c r="F53" s="26" t="n">
        <v>3397</v>
      </c>
      <c r="G53" s="29" t="n">
        <f aca="false">(F53/E53)-1</f>
        <v>0.0517027863777091</v>
      </c>
      <c r="H53" s="14" t="n">
        <f aca="false">B53+E53</f>
        <v>5410</v>
      </c>
      <c r="I53" s="14" t="n">
        <f aca="false">C53+F53</f>
        <v>5683</v>
      </c>
      <c r="J53" s="29" t="n">
        <f aca="false">(I53-H53)/H53</f>
        <v>0.0504621072088725</v>
      </c>
    </row>
    <row r="54" customFormat="false" ht="12.75" hidden="false" customHeight="false" outlineLevel="0" collapsed="false">
      <c r="A54" s="28" t="n">
        <v>780</v>
      </c>
      <c r="B54" s="14" t="n">
        <v>307</v>
      </c>
      <c r="C54" s="12" t="n">
        <v>379</v>
      </c>
      <c r="D54" s="13" t="n">
        <f aca="false">(C54/B54)-1</f>
        <v>0.234527687296417</v>
      </c>
      <c r="E54" s="14" t="n">
        <v>340</v>
      </c>
      <c r="F54" s="12" t="n">
        <v>380</v>
      </c>
      <c r="G54" s="29" t="n">
        <f aca="false">(F54/E54)-1</f>
        <v>0.117647058823529</v>
      </c>
      <c r="H54" s="14" t="n">
        <f aca="false">B54+E54</f>
        <v>647</v>
      </c>
      <c r="I54" s="14" t="n">
        <f aca="false">C54+F54</f>
        <v>759</v>
      </c>
      <c r="J54" s="29" t="n">
        <f aca="false">(I54-H54)/H54</f>
        <v>0.173106646058733</v>
      </c>
    </row>
    <row r="55" customFormat="false" ht="12.75" hidden="false" customHeight="false" outlineLevel="0" collapsed="false">
      <c r="A55" s="28" t="n">
        <v>880</v>
      </c>
      <c r="B55" s="14" t="n">
        <v>389</v>
      </c>
      <c r="C55" s="12" t="n">
        <v>495</v>
      </c>
      <c r="D55" s="13" t="n">
        <f aca="false">(C55/B55)-1</f>
        <v>0.272493573264782</v>
      </c>
      <c r="E55" s="14" t="n">
        <v>622</v>
      </c>
      <c r="F55" s="12" t="n">
        <v>530</v>
      </c>
      <c r="G55" s="29" t="n">
        <f aca="false">(F55/E55)-1</f>
        <v>-0.147909967845659</v>
      </c>
      <c r="H55" s="14" t="n">
        <f aca="false">B55+E55</f>
        <v>1011</v>
      </c>
      <c r="I55" s="14" t="n">
        <f aca="false">C55+F55</f>
        <v>1025</v>
      </c>
      <c r="J55" s="29" t="n">
        <f aca="false">(I55-H55)/H55</f>
        <v>0.0138476755687438</v>
      </c>
    </row>
    <row r="56" customFormat="false" ht="12.75" hidden="false" customHeight="false" outlineLevel="0" collapsed="false">
      <c r="A56" s="15" t="s">
        <v>6</v>
      </c>
      <c r="B56" s="16" t="n">
        <v>85915</v>
      </c>
      <c r="C56" s="16" t="n">
        <f aca="false">SUM(C48:C55)</f>
        <v>93699</v>
      </c>
      <c r="D56" s="17" t="n">
        <f aca="false">(C56/B56)-1</f>
        <v>0.0906011755805156</v>
      </c>
      <c r="E56" s="16" t="n">
        <v>63779</v>
      </c>
      <c r="F56" s="16" t="n">
        <f aca="false">SUM(F48:F55)</f>
        <v>64883</v>
      </c>
      <c r="G56" s="30" t="n">
        <f aca="false">(F56/E56)-1</f>
        <v>0.017309772809232</v>
      </c>
      <c r="H56" s="16" t="n">
        <f aca="false">B56+E56</f>
        <v>149694</v>
      </c>
      <c r="I56" s="16" t="n">
        <f aca="false">C56+F56</f>
        <v>158582</v>
      </c>
      <c r="J56" s="30" t="n">
        <f aca="false">(I56-H56)/H56</f>
        <v>0.0593744572260745</v>
      </c>
    </row>
    <row r="58" customFormat="false" ht="15" hidden="false" customHeight="false" outlineLevel="0" collapsed="false">
      <c r="A58" s="2" t="s">
        <v>31</v>
      </c>
      <c r="B58" s="2"/>
      <c r="C58" s="2"/>
      <c r="D58" s="2"/>
      <c r="E58" s="2"/>
      <c r="F58" s="2"/>
      <c r="G58" s="2"/>
      <c r="H58" s="2"/>
      <c r="I58" s="2"/>
      <c r="J58" s="2"/>
    </row>
    <row r="60" customFormat="false" ht="13.5" hidden="false" customHeight="false" outlineLevel="0" collapsed="false">
      <c r="A60" s="3" t="s">
        <v>32</v>
      </c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19" t="s">
        <v>33</v>
      </c>
      <c r="B61" s="31" t="s">
        <v>4</v>
      </c>
      <c r="C61" s="31"/>
      <c r="D61" s="31" t="s">
        <v>5</v>
      </c>
      <c r="E61" s="31"/>
      <c r="F61" s="20" t="s">
        <v>6</v>
      </c>
      <c r="G61" s="20"/>
      <c r="H61" s="20"/>
    </row>
    <row r="62" customFormat="false" ht="63.75" hidden="false" customHeight="false" outlineLevel="0" collapsed="false">
      <c r="A62" s="19"/>
      <c r="B62" s="21" t="s">
        <v>7</v>
      </c>
      <c r="C62" s="32" t="s">
        <v>8</v>
      </c>
      <c r="D62" s="21" t="s">
        <v>7</v>
      </c>
      <c r="E62" s="32" t="s">
        <v>34</v>
      </c>
      <c r="F62" s="33" t="s">
        <v>7</v>
      </c>
      <c r="G62" s="32" t="s">
        <v>9</v>
      </c>
      <c r="H62" s="32" t="s">
        <v>35</v>
      </c>
    </row>
    <row r="63" customFormat="false" ht="12.75" hidden="false" customHeight="false" outlineLevel="0" collapsed="false">
      <c r="A63" s="34" t="s">
        <v>36</v>
      </c>
      <c r="B63" s="35" t="n">
        <v>23758</v>
      </c>
      <c r="C63" s="13" t="n">
        <f aca="false">B63/$B$70</f>
        <v>0.25355660145786</v>
      </c>
      <c r="D63" s="35" t="n">
        <v>17428</v>
      </c>
      <c r="E63" s="13" t="n">
        <f aca="false">D63/$D$70</f>
        <v>0.268606568746821</v>
      </c>
      <c r="F63" s="14" t="n">
        <f aca="false">D63+B63</f>
        <v>41186</v>
      </c>
      <c r="G63" s="13" t="n">
        <f aca="false">F63/$F$70</f>
        <v>0.259714217250382</v>
      </c>
      <c r="H63" s="13" t="n">
        <f aca="false">B63/F63</f>
        <v>0.576846501238285</v>
      </c>
    </row>
    <row r="64" customFormat="false" ht="38.25" hidden="false" customHeight="false" outlineLevel="0" collapsed="false">
      <c r="A64" s="34" t="s">
        <v>37</v>
      </c>
      <c r="B64" s="35" t="n">
        <v>624</v>
      </c>
      <c r="C64" s="13" t="n">
        <f aca="false">B64/$B$70</f>
        <v>0.00665962283482214</v>
      </c>
      <c r="D64" s="35" t="n">
        <v>2479</v>
      </c>
      <c r="E64" s="13" t="n">
        <f aca="false">D64/$D$70</f>
        <v>0.0382072345606707</v>
      </c>
      <c r="F64" s="14" t="n">
        <f aca="false">D64+B64</f>
        <v>3103</v>
      </c>
      <c r="G64" s="13" t="n">
        <f aca="false">F64/$F$70</f>
        <v>0.0195671639908691</v>
      </c>
      <c r="H64" s="13" t="n">
        <f aca="false">B64/F64</f>
        <v>0.20109571382533</v>
      </c>
    </row>
    <row r="65" customFormat="false" ht="12.75" hidden="false" customHeight="false" outlineLevel="0" collapsed="false">
      <c r="A65" s="34" t="s">
        <v>38</v>
      </c>
      <c r="B65" s="35" t="n">
        <v>16890</v>
      </c>
      <c r="C65" s="13" t="n">
        <f aca="false">B65/$B$70</f>
        <v>0.180258060384849</v>
      </c>
      <c r="D65" s="35" t="n">
        <v>5416</v>
      </c>
      <c r="E65" s="13" t="n">
        <f aca="false">D65/$D$70</f>
        <v>0.0834733289151241</v>
      </c>
      <c r="F65" s="14" t="n">
        <f aca="false">D65+B65</f>
        <v>22306</v>
      </c>
      <c r="G65" s="13" t="n">
        <f aca="false">F65/$F$70</f>
        <v>0.140659091195722</v>
      </c>
      <c r="H65" s="13" t="n">
        <f aca="false">B65/F65</f>
        <v>0.757195373442123</v>
      </c>
    </row>
    <row r="66" customFormat="false" ht="25.5" hidden="false" customHeight="false" outlineLevel="0" collapsed="false">
      <c r="A66" s="34" t="s">
        <v>39</v>
      </c>
      <c r="B66" s="35" t="n">
        <v>21823</v>
      </c>
      <c r="C66" s="13" t="n">
        <f aca="false">B66/$B$70</f>
        <v>0.232905367186416</v>
      </c>
      <c r="D66" s="35" t="n">
        <v>16577</v>
      </c>
      <c r="E66" s="13" t="n">
        <f aca="false">D66/$D$70</f>
        <v>0.255490652405098</v>
      </c>
      <c r="F66" s="14" t="n">
        <f aca="false">D66+B66</f>
        <v>38400</v>
      </c>
      <c r="G66" s="13" t="n">
        <f aca="false">F66/$F$70</f>
        <v>0.242146019094223</v>
      </c>
      <c r="H66" s="13" t="n">
        <f aca="false">B66/F66</f>
        <v>0.568307291666667</v>
      </c>
    </row>
    <row r="67" customFormat="false" ht="25.5" hidden="false" customHeight="false" outlineLevel="0" collapsed="false">
      <c r="A67" s="34" t="s">
        <v>40</v>
      </c>
      <c r="B67" s="35" t="n">
        <v>13003</v>
      </c>
      <c r="C67" s="13" t="n">
        <f aca="false">B67/$B$70</f>
        <v>0.138774159809603</v>
      </c>
      <c r="D67" s="35" t="n">
        <v>9283</v>
      </c>
      <c r="E67" s="13" t="n">
        <f aca="false">D67/$D$70</f>
        <v>0.14307291586394</v>
      </c>
      <c r="F67" s="14" t="n">
        <f aca="false">D67+B67</f>
        <v>22286</v>
      </c>
      <c r="G67" s="13" t="n">
        <f aca="false">F67/$F$70</f>
        <v>0.140532973477444</v>
      </c>
      <c r="H67" s="13" t="n">
        <f aca="false">B67/F67</f>
        <v>0.583460468455533</v>
      </c>
    </row>
    <row r="68" customFormat="false" ht="25.5" hidden="false" customHeight="false" outlineLevel="0" collapsed="false">
      <c r="A68" s="34" t="s">
        <v>41</v>
      </c>
      <c r="B68" s="35" t="n">
        <v>17600</v>
      </c>
      <c r="C68" s="13" t="n">
        <f aca="false">B68/$B$70</f>
        <v>0.187835515853958</v>
      </c>
      <c r="D68" s="35" t="n">
        <v>13696</v>
      </c>
      <c r="E68" s="13" t="n">
        <f aca="false">D68/$D$70</f>
        <v>0.211087650077832</v>
      </c>
      <c r="F68" s="14" t="n">
        <f aca="false">D68+B68</f>
        <v>31296</v>
      </c>
      <c r="G68" s="13" t="n">
        <f aca="false">F68/$F$70</f>
        <v>0.197349005561791</v>
      </c>
      <c r="H68" s="13" t="n">
        <f aca="false">B68/F68</f>
        <v>0.562372188139059</v>
      </c>
    </row>
    <row r="69" customFormat="false" ht="12.75" hidden="false" customHeight="false" outlineLevel="0" collapsed="false">
      <c r="A69" s="34" t="s">
        <v>42</v>
      </c>
      <c r="B69" s="35" t="n">
        <v>1</v>
      </c>
      <c r="C69" s="13" t="n">
        <f aca="false">B69/$B$70</f>
        <v>1.06724724917022E-005</v>
      </c>
      <c r="D69" s="35" t="n">
        <v>4</v>
      </c>
      <c r="E69" s="13" t="n">
        <f aca="false">D69/$D$70</f>
        <v>6.16494305133856E-005</v>
      </c>
      <c r="F69" s="14" t="n">
        <f aca="false">D69+B69</f>
        <v>5</v>
      </c>
      <c r="G69" s="13" t="n">
        <f aca="false">F69/$F$70</f>
        <v>3.15294295695602E-005</v>
      </c>
      <c r="H69" s="13" t="n">
        <f aca="false">B69/F69</f>
        <v>0.2</v>
      </c>
    </row>
    <row r="70" customFormat="false" ht="12.75" hidden="false" customHeight="false" outlineLevel="0" collapsed="false">
      <c r="A70" s="36" t="s">
        <v>6</v>
      </c>
      <c r="B70" s="16" t="n">
        <f aca="false">SUM(B63:B69)</f>
        <v>93699</v>
      </c>
      <c r="C70" s="17" t="n">
        <f aca="false">B70/$B$70</f>
        <v>1</v>
      </c>
      <c r="D70" s="16" t="n">
        <f aca="false">SUM(D63:D69)</f>
        <v>64883</v>
      </c>
      <c r="E70" s="17" t="n">
        <f aca="false">D70/$D$70</f>
        <v>1</v>
      </c>
      <c r="F70" s="16" t="n">
        <f aca="false">D70+B70</f>
        <v>158582</v>
      </c>
      <c r="G70" s="17" t="n">
        <f aca="false">F70/$F$70</f>
        <v>1</v>
      </c>
      <c r="H70" s="17" t="n">
        <f aca="false">B70/F70</f>
        <v>0.590855204247645</v>
      </c>
    </row>
    <row r="72" customFormat="false" ht="13.5" hidden="false" customHeight="false" outlineLevel="0" collapsed="false">
      <c r="A72" s="18" t="s">
        <v>43</v>
      </c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.75" hidden="false" customHeight="false" outlineLevel="0" collapsed="false">
      <c r="A73" s="19" t="s">
        <v>33</v>
      </c>
      <c r="B73" s="31" t="s">
        <v>13</v>
      </c>
      <c r="C73" s="31"/>
      <c r="D73" s="31"/>
      <c r="E73" s="37" t="s">
        <v>14</v>
      </c>
      <c r="F73" s="37"/>
      <c r="G73" s="37"/>
      <c r="H73" s="20" t="s">
        <v>6</v>
      </c>
      <c r="I73" s="20"/>
      <c r="J73" s="20"/>
    </row>
    <row r="74" customFormat="false" ht="38.25" hidden="false" customHeight="false" outlineLevel="0" collapsed="false">
      <c r="A74" s="19" t="s">
        <v>33</v>
      </c>
      <c r="B74" s="21" t="s">
        <v>15</v>
      </c>
      <c r="C74" s="22" t="s">
        <v>6</v>
      </c>
      <c r="D74" s="23" t="s">
        <v>44</v>
      </c>
      <c r="E74" s="22" t="s">
        <v>15</v>
      </c>
      <c r="F74" s="24" t="s">
        <v>6</v>
      </c>
      <c r="G74" s="22" t="s">
        <v>44</v>
      </c>
      <c r="H74" s="22" t="s">
        <v>15</v>
      </c>
      <c r="I74" s="23" t="s">
        <v>6</v>
      </c>
      <c r="J74" s="23" t="s">
        <v>44</v>
      </c>
    </row>
    <row r="75" customFormat="false" ht="12.75" hidden="false" customHeight="false" outlineLevel="0" collapsed="false">
      <c r="A75" s="34" t="s">
        <v>36</v>
      </c>
      <c r="B75" s="35" t="n">
        <v>13241</v>
      </c>
      <c r="C75" s="35" t="n">
        <v>23758</v>
      </c>
      <c r="D75" s="38" t="n">
        <f aca="false">B75/C75</f>
        <v>0.557328057917333</v>
      </c>
      <c r="E75" s="35" t="n">
        <v>9585</v>
      </c>
      <c r="F75" s="35" t="n">
        <v>17428</v>
      </c>
      <c r="G75" s="13" t="n">
        <f aca="false">E75/F75</f>
        <v>0.549977048427817</v>
      </c>
      <c r="H75" s="35" t="n">
        <f aca="false">SUM(B75,E75)</f>
        <v>22826</v>
      </c>
      <c r="I75" s="35" t="n">
        <f aca="false">F75+C75</f>
        <v>41186</v>
      </c>
      <c r="J75" s="38" t="n">
        <f aca="false">H75/I75</f>
        <v>0.554217452532414</v>
      </c>
    </row>
    <row r="76" customFormat="false" ht="38.25" hidden="false" customHeight="false" outlineLevel="0" collapsed="false">
      <c r="A76" s="34" t="s">
        <v>37</v>
      </c>
      <c r="B76" s="35" t="n">
        <v>337</v>
      </c>
      <c r="C76" s="35" t="n">
        <v>624</v>
      </c>
      <c r="D76" s="38" t="n">
        <f aca="false">B76/C76</f>
        <v>0.540064102564103</v>
      </c>
      <c r="E76" s="35" t="n">
        <v>1370</v>
      </c>
      <c r="F76" s="35" t="n">
        <v>2479</v>
      </c>
      <c r="G76" s="13" t="n">
        <f aca="false">E76/F76</f>
        <v>0.552642194433239</v>
      </c>
      <c r="H76" s="35" t="n">
        <f aca="false">SUM(B76,E76)</f>
        <v>1707</v>
      </c>
      <c r="I76" s="35" t="n">
        <f aca="false">F76+C76</f>
        <v>3103</v>
      </c>
      <c r="J76" s="38" t="n">
        <f aca="false">H76/I76</f>
        <v>0.550112794070255</v>
      </c>
    </row>
    <row r="77" customFormat="false" ht="12.75" hidden="false" customHeight="false" outlineLevel="0" collapsed="false">
      <c r="A77" s="34" t="s">
        <v>38</v>
      </c>
      <c r="B77" s="35" t="n">
        <v>10560</v>
      </c>
      <c r="C77" s="35" t="n">
        <v>16890</v>
      </c>
      <c r="D77" s="38" t="n">
        <f aca="false">B77/C77</f>
        <v>0.625222024866785</v>
      </c>
      <c r="E77" s="35" t="n">
        <v>3790</v>
      </c>
      <c r="F77" s="35" t="n">
        <v>5416</v>
      </c>
      <c r="G77" s="13" t="n">
        <f aca="false">E77/F77</f>
        <v>0.699778434268833</v>
      </c>
      <c r="H77" s="35" t="n">
        <f aca="false">SUM(B77,E77)</f>
        <v>14350</v>
      </c>
      <c r="I77" s="35" t="n">
        <f aca="false">F77+C77</f>
        <v>22306</v>
      </c>
      <c r="J77" s="38" t="n">
        <f aca="false">H77/I77</f>
        <v>0.643324666009146</v>
      </c>
    </row>
    <row r="78" customFormat="false" ht="25.5" hidden="false" customHeight="false" outlineLevel="0" collapsed="false">
      <c r="A78" s="34" t="s">
        <v>39</v>
      </c>
      <c r="B78" s="35" t="n">
        <v>13157</v>
      </c>
      <c r="C78" s="35" t="n">
        <v>21823</v>
      </c>
      <c r="D78" s="38" t="n">
        <f aca="false">B78/C78</f>
        <v>0.602896027127343</v>
      </c>
      <c r="E78" s="35" t="n">
        <v>11030</v>
      </c>
      <c r="F78" s="35" t="n">
        <v>16577</v>
      </c>
      <c r="G78" s="13" t="n">
        <f aca="false">E78/F78</f>
        <v>0.665379743017434</v>
      </c>
      <c r="H78" s="35" t="n">
        <f aca="false">SUM(B78,E78)</f>
        <v>24187</v>
      </c>
      <c r="I78" s="35" t="n">
        <f aca="false">F78+C78</f>
        <v>38400</v>
      </c>
      <c r="J78" s="38" t="n">
        <f aca="false">H78/I78</f>
        <v>0.629869791666667</v>
      </c>
    </row>
    <row r="79" customFormat="false" ht="25.5" hidden="false" customHeight="false" outlineLevel="0" collapsed="false">
      <c r="A79" s="34" t="s">
        <v>40</v>
      </c>
      <c r="B79" s="35" t="n">
        <v>7082</v>
      </c>
      <c r="C79" s="35" t="n">
        <v>13003</v>
      </c>
      <c r="D79" s="38" t="n">
        <f aca="false">B79/C79</f>
        <v>0.544643543797585</v>
      </c>
      <c r="E79" s="35" t="n">
        <v>5077</v>
      </c>
      <c r="F79" s="35" t="n">
        <v>9283</v>
      </c>
      <c r="G79" s="13" t="n">
        <f aca="false">E79/F79</f>
        <v>0.546913713239255</v>
      </c>
      <c r="H79" s="35" t="n">
        <f aca="false">SUM(B79,E79)</f>
        <v>12159</v>
      </c>
      <c r="I79" s="35" t="n">
        <f aca="false">F79+C79</f>
        <v>22286</v>
      </c>
      <c r="J79" s="38" t="n">
        <f aca="false">H79/I79</f>
        <v>0.545589159113345</v>
      </c>
    </row>
    <row r="80" customFormat="false" ht="25.5" hidden="false" customHeight="false" outlineLevel="0" collapsed="false">
      <c r="A80" s="34" t="s">
        <v>41</v>
      </c>
      <c r="B80" s="35" t="n">
        <v>11668</v>
      </c>
      <c r="C80" s="35" t="n">
        <v>17600</v>
      </c>
      <c r="D80" s="38" t="n">
        <f aca="false">B80/C80</f>
        <v>0.662954545454546</v>
      </c>
      <c r="E80" s="35" t="n">
        <v>9798</v>
      </c>
      <c r="F80" s="35" t="n">
        <v>13696</v>
      </c>
      <c r="G80" s="13" t="n">
        <f aca="false">E80/F80</f>
        <v>0.715391355140187</v>
      </c>
      <c r="H80" s="35" t="n">
        <f aca="false">SUM(B80,E80)</f>
        <v>21466</v>
      </c>
      <c r="I80" s="35" t="n">
        <f aca="false">F80+C80</f>
        <v>31296</v>
      </c>
      <c r="J80" s="38" t="n">
        <f aca="false">H80/I80</f>
        <v>0.685902351738241</v>
      </c>
    </row>
    <row r="81" customFormat="false" ht="12.75" hidden="false" customHeight="false" outlineLevel="0" collapsed="false">
      <c r="A81" s="34" t="s">
        <v>42</v>
      </c>
      <c r="B81" s="35" t="n">
        <v>1</v>
      </c>
      <c r="C81" s="35" t="n">
        <v>1</v>
      </c>
      <c r="D81" s="38" t="n">
        <f aca="false">B81/C81</f>
        <v>1</v>
      </c>
      <c r="E81" s="35" t="n">
        <v>2</v>
      </c>
      <c r="F81" s="35" t="n">
        <v>4</v>
      </c>
      <c r="G81" s="13" t="n">
        <f aca="false">E81/F81</f>
        <v>0.5</v>
      </c>
      <c r="H81" s="35" t="n">
        <f aca="false">SUM(B81,E81)</f>
        <v>3</v>
      </c>
      <c r="I81" s="35" t="n">
        <f aca="false">F81+C81</f>
        <v>5</v>
      </c>
      <c r="J81" s="38" t="n">
        <f aca="false">H81/I81</f>
        <v>0.6</v>
      </c>
    </row>
    <row r="82" customFormat="false" ht="12.75" hidden="false" customHeight="false" outlineLevel="0" collapsed="false">
      <c r="A82" s="36" t="s">
        <v>6</v>
      </c>
      <c r="B82" s="16" t="n">
        <f aca="false">SUM(B75:B81)</f>
        <v>56046</v>
      </c>
      <c r="C82" s="16" t="n">
        <f aca="false">SUM(C75:C81)</f>
        <v>93699</v>
      </c>
      <c r="D82" s="17" t="n">
        <f aca="false">B82/C82</f>
        <v>0.598149393269939</v>
      </c>
      <c r="E82" s="16" t="n">
        <f aca="false">SUM(E75:E81)</f>
        <v>40652</v>
      </c>
      <c r="F82" s="16" t="n">
        <f aca="false">SUM(F75:F81)</f>
        <v>64883</v>
      </c>
      <c r="G82" s="17" t="n">
        <f aca="false">E82/F82</f>
        <v>0.626543162307538</v>
      </c>
      <c r="H82" s="16" t="n">
        <f aca="false">SUM(B82,E82)</f>
        <v>96698</v>
      </c>
      <c r="I82" s="16" t="n">
        <f aca="false">F82+C82</f>
        <v>158582</v>
      </c>
      <c r="J82" s="17" t="n">
        <f aca="false">H82/I82</f>
        <v>0.609766556103467</v>
      </c>
    </row>
    <row r="83" customFormat="false" ht="12.75" hidden="false" customHeight="false" outlineLevel="0" collapsed="false">
      <c r="A83" s="39" t="s">
        <v>45</v>
      </c>
      <c r="B83" s="39"/>
      <c r="C83" s="39"/>
      <c r="D83" s="39"/>
      <c r="E83" s="39"/>
      <c r="F83" s="39"/>
      <c r="G83" s="39"/>
      <c r="H83" s="39"/>
      <c r="I83" s="39"/>
      <c r="J83" s="39"/>
    </row>
    <row r="85" customFormat="false" ht="13.5" hidden="false" customHeight="false" outlineLevel="0" collapsed="false">
      <c r="A85" s="3" t="s">
        <v>46</v>
      </c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A86" s="19" t="s">
        <v>33</v>
      </c>
      <c r="B86" s="31" t="s">
        <v>4</v>
      </c>
      <c r="C86" s="31"/>
      <c r="D86" s="31"/>
      <c r="E86" s="31"/>
      <c r="F86" s="31"/>
      <c r="G86" s="31"/>
    </row>
    <row r="87" customFormat="false" ht="25.5" hidden="false" customHeight="false" outlineLevel="0" collapsed="false">
      <c r="A87" s="19" t="s">
        <v>33</v>
      </c>
      <c r="B87" s="21" t="s">
        <v>24</v>
      </c>
      <c r="C87" s="22" t="s">
        <v>25</v>
      </c>
      <c r="D87" s="21" t="s">
        <v>26</v>
      </c>
      <c r="E87" s="22" t="s">
        <v>27</v>
      </c>
      <c r="F87" s="24" t="s">
        <v>28</v>
      </c>
      <c r="G87" s="22" t="s">
        <v>6</v>
      </c>
    </row>
    <row r="88" customFormat="false" ht="12.75" hidden="false" customHeight="false" outlineLevel="0" collapsed="false">
      <c r="A88" s="34" t="s">
        <v>36</v>
      </c>
      <c r="B88" s="35" t="n">
        <v>74</v>
      </c>
      <c r="C88" s="35" t="n">
        <v>2156</v>
      </c>
      <c r="D88" s="35" t="n">
        <v>458</v>
      </c>
      <c r="E88" s="35" t="n">
        <v>19842</v>
      </c>
      <c r="F88" s="35" t="n">
        <v>1228</v>
      </c>
      <c r="G88" s="14" t="n">
        <f aca="false">SUM(B88:F88)</f>
        <v>23758</v>
      </c>
    </row>
    <row r="89" customFormat="false" ht="38.25" hidden="false" customHeight="false" outlineLevel="0" collapsed="false">
      <c r="A89" s="34" t="s">
        <v>37</v>
      </c>
      <c r="B89" s="35" t="n">
        <v>3</v>
      </c>
      <c r="C89" s="35" t="n">
        <v>51</v>
      </c>
      <c r="D89" s="35" t="n">
        <v>11</v>
      </c>
      <c r="E89" s="35" t="n">
        <v>524</v>
      </c>
      <c r="F89" s="35" t="n">
        <v>35</v>
      </c>
      <c r="G89" s="14" t="n">
        <f aca="false">SUM(B89:F89)</f>
        <v>624</v>
      </c>
    </row>
    <row r="90" customFormat="false" ht="12.75" hidden="false" customHeight="false" outlineLevel="0" collapsed="false">
      <c r="A90" s="34" t="s">
        <v>38</v>
      </c>
      <c r="B90" s="35" t="n">
        <v>88</v>
      </c>
      <c r="C90" s="35" t="n">
        <v>2897</v>
      </c>
      <c r="D90" s="35" t="n">
        <v>619</v>
      </c>
      <c r="E90" s="35" t="n">
        <v>12483</v>
      </c>
      <c r="F90" s="35" t="n">
        <v>803</v>
      </c>
      <c r="G90" s="14" t="n">
        <f aca="false">SUM(B90:F90)</f>
        <v>16890</v>
      </c>
    </row>
    <row r="91" customFormat="false" ht="25.5" hidden="false" customHeight="false" outlineLevel="0" collapsed="false">
      <c r="A91" s="34" t="s">
        <v>39</v>
      </c>
      <c r="B91" s="35" t="n">
        <v>99</v>
      </c>
      <c r="C91" s="35" t="n">
        <v>2699</v>
      </c>
      <c r="D91" s="35" t="n">
        <v>863</v>
      </c>
      <c r="E91" s="35" t="n">
        <v>17034</v>
      </c>
      <c r="F91" s="35" t="n">
        <v>1128</v>
      </c>
      <c r="G91" s="14" t="n">
        <f aca="false">SUM(B91:F91)</f>
        <v>21823</v>
      </c>
    </row>
    <row r="92" customFormat="false" ht="25.5" hidden="false" customHeight="false" outlineLevel="0" collapsed="false">
      <c r="A92" s="34" t="s">
        <v>40</v>
      </c>
      <c r="B92" s="35" t="n">
        <v>45</v>
      </c>
      <c r="C92" s="35" t="n">
        <v>1165</v>
      </c>
      <c r="D92" s="35" t="n">
        <v>368</v>
      </c>
      <c r="E92" s="35" t="n">
        <v>10863</v>
      </c>
      <c r="F92" s="35" t="n">
        <v>562</v>
      </c>
      <c r="G92" s="14" t="n">
        <f aca="false">SUM(B92:F92)</f>
        <v>13003</v>
      </c>
    </row>
    <row r="93" customFormat="false" ht="25.5" hidden="false" customHeight="false" outlineLevel="0" collapsed="false">
      <c r="A93" s="34" t="s">
        <v>41</v>
      </c>
      <c r="B93" s="35" t="n">
        <v>67</v>
      </c>
      <c r="C93" s="35" t="n">
        <v>1574</v>
      </c>
      <c r="D93" s="35" t="n">
        <v>382</v>
      </c>
      <c r="E93" s="35" t="n">
        <v>14569</v>
      </c>
      <c r="F93" s="35" t="n">
        <v>1008</v>
      </c>
      <c r="G93" s="14" t="n">
        <f aca="false">SUM(B93:F93)</f>
        <v>17600</v>
      </c>
    </row>
    <row r="94" customFormat="false" ht="12.75" hidden="false" customHeight="false" outlineLevel="0" collapsed="false">
      <c r="A94" s="34" t="s">
        <v>42</v>
      </c>
      <c r="B94" s="35" t="n">
        <v>0</v>
      </c>
      <c r="C94" s="35" t="n">
        <v>0</v>
      </c>
      <c r="D94" s="35" t="n">
        <v>0</v>
      </c>
      <c r="E94" s="35" t="n">
        <v>1</v>
      </c>
      <c r="F94" s="35" t="n">
        <v>0</v>
      </c>
      <c r="G94" s="14" t="n">
        <f aca="false">SUM(B94:F94)</f>
        <v>1</v>
      </c>
    </row>
    <row r="95" customFormat="false" ht="12.75" hidden="false" customHeight="false" outlineLevel="0" collapsed="false">
      <c r="A95" s="36" t="s">
        <v>6</v>
      </c>
      <c r="B95" s="16" t="n">
        <f aca="false">SUM(B88:B94)</f>
        <v>376</v>
      </c>
      <c r="C95" s="16" t="n">
        <f aca="false">SUM(C88:C94)</f>
        <v>10542</v>
      </c>
      <c r="D95" s="16" t="n">
        <f aca="false">SUM(D88:D94)</f>
        <v>2701</v>
      </c>
      <c r="E95" s="16" t="n">
        <f aca="false">SUM(E88:E94)</f>
        <v>75316</v>
      </c>
      <c r="F95" s="16" t="n">
        <f aca="false">SUM(F88:F94)</f>
        <v>4764</v>
      </c>
      <c r="G95" s="16" t="n">
        <f aca="false">SUM(B95:F95)</f>
        <v>93699</v>
      </c>
    </row>
    <row r="97" customFormat="false" ht="12.75" hidden="false" customHeight="false" outlineLevel="0" collapsed="false">
      <c r="A97" s="3" t="s">
        <v>47</v>
      </c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40" t="s">
        <v>48</v>
      </c>
      <c r="B98" s="41" t="s">
        <v>4</v>
      </c>
      <c r="C98" s="41"/>
      <c r="D98" s="41"/>
      <c r="E98" s="41" t="s">
        <v>14</v>
      </c>
      <c r="F98" s="41"/>
      <c r="G98" s="41"/>
      <c r="H98" s="41" t="s">
        <v>6</v>
      </c>
      <c r="I98" s="41"/>
      <c r="J98" s="41"/>
    </row>
    <row r="99" customFormat="false" ht="12.75" hidden="false" customHeight="false" outlineLevel="0" collapsed="false">
      <c r="A99" s="40" t="s">
        <v>48</v>
      </c>
      <c r="B99" s="40" t="n">
        <v>2004</v>
      </c>
      <c r="C99" s="42" t="n">
        <v>2005</v>
      </c>
      <c r="D99" s="43" t="s">
        <v>30</v>
      </c>
      <c r="E99" s="42" t="n">
        <v>2004</v>
      </c>
      <c r="F99" s="44" t="n">
        <v>2005</v>
      </c>
      <c r="G99" s="43" t="s">
        <v>30</v>
      </c>
      <c r="H99" s="42" t="n">
        <v>2004</v>
      </c>
      <c r="I99" s="44" t="n">
        <v>2005</v>
      </c>
      <c r="J99" s="43" t="s">
        <v>30</v>
      </c>
    </row>
    <row r="100" customFormat="false" ht="12.75" hidden="false" customHeight="false" outlineLevel="0" collapsed="false">
      <c r="A100" s="34" t="s">
        <v>36</v>
      </c>
      <c r="B100" s="14" t="n">
        <v>22032</v>
      </c>
      <c r="C100" s="35" t="n">
        <v>23758</v>
      </c>
      <c r="D100" s="29" t="n">
        <f aca="false">(C100-B100)/B100</f>
        <v>0.0783405954974582</v>
      </c>
      <c r="E100" s="14" t="n">
        <v>16933</v>
      </c>
      <c r="F100" s="45" t="n">
        <v>17428</v>
      </c>
      <c r="G100" s="29" t="n">
        <f aca="false">(F100-E100)/E100</f>
        <v>0.0292328589145456</v>
      </c>
      <c r="H100" s="14" t="n">
        <f aca="false">B100+E100</f>
        <v>38965</v>
      </c>
      <c r="I100" s="14" t="n">
        <f aca="false">F100+C100</f>
        <v>41186</v>
      </c>
      <c r="J100" s="29" t="n">
        <f aca="false">(I100-H100)/H100</f>
        <v>0.0569998716797126</v>
      </c>
    </row>
    <row r="101" customFormat="false" ht="38.25" hidden="false" customHeight="false" outlineLevel="0" collapsed="false">
      <c r="A101" s="34" t="s">
        <v>37</v>
      </c>
      <c r="B101" s="14" t="n">
        <v>646</v>
      </c>
      <c r="C101" s="35" t="n">
        <v>624</v>
      </c>
      <c r="D101" s="29" t="n">
        <f aca="false">(C101-B101)/B101</f>
        <v>-0.0340557275541796</v>
      </c>
      <c r="E101" s="14" t="n">
        <v>2724</v>
      </c>
      <c r="F101" s="45" t="n">
        <v>2479</v>
      </c>
      <c r="G101" s="29" t="n">
        <f aca="false">(F101-E101)/E101</f>
        <v>-0.0899412628487518</v>
      </c>
      <c r="H101" s="14" t="n">
        <f aca="false">B101+E101</f>
        <v>3370</v>
      </c>
      <c r="I101" s="14" t="n">
        <f aca="false">F101+C101</f>
        <v>3103</v>
      </c>
      <c r="J101" s="29" t="n">
        <f aca="false">(I101-H101)/H101</f>
        <v>-0.0792284866468843</v>
      </c>
    </row>
    <row r="102" customFormat="false" ht="12.75" hidden="false" customHeight="false" outlineLevel="0" collapsed="false">
      <c r="A102" s="34" t="s">
        <v>38</v>
      </c>
      <c r="B102" s="14" t="n">
        <v>15077</v>
      </c>
      <c r="C102" s="35" t="n">
        <v>16890</v>
      </c>
      <c r="D102" s="29" t="n">
        <f aca="false">(C102-B102)/B102</f>
        <v>0.120249386482722</v>
      </c>
      <c r="E102" s="14" t="n">
        <v>5285</v>
      </c>
      <c r="F102" s="45" t="n">
        <v>5416</v>
      </c>
      <c r="G102" s="29" t="n">
        <f aca="false">(F102-E102)/E102</f>
        <v>0.0247871333964049</v>
      </c>
      <c r="H102" s="14" t="n">
        <f aca="false">B102+E102</f>
        <v>20362</v>
      </c>
      <c r="I102" s="14" t="n">
        <f aca="false">F102+C102</f>
        <v>22306</v>
      </c>
      <c r="J102" s="29" t="n">
        <f aca="false">(I102-H102)/H102</f>
        <v>0.0954719575680189</v>
      </c>
    </row>
    <row r="103" customFormat="false" ht="25.5" hidden="false" customHeight="false" outlineLevel="0" collapsed="false">
      <c r="A103" s="34" t="s">
        <v>39</v>
      </c>
      <c r="B103" s="14" t="n">
        <v>19924</v>
      </c>
      <c r="C103" s="35" t="n">
        <v>21823</v>
      </c>
      <c r="D103" s="29" t="n">
        <f aca="false">(C103-B103)/B103</f>
        <v>0.0953121863079703</v>
      </c>
      <c r="E103" s="14" t="n">
        <v>16201</v>
      </c>
      <c r="F103" s="45" t="n">
        <v>16577</v>
      </c>
      <c r="G103" s="29" t="n">
        <f aca="false">(F103-E103)/E103</f>
        <v>0.0232084439232146</v>
      </c>
      <c r="H103" s="14" t="n">
        <f aca="false">B103+E103</f>
        <v>36125</v>
      </c>
      <c r="I103" s="14" t="n">
        <f aca="false">F103+C103</f>
        <v>38400</v>
      </c>
      <c r="J103" s="29" t="n">
        <f aca="false">(I103-H103)/H103</f>
        <v>0.0629757785467128</v>
      </c>
    </row>
    <row r="104" customFormat="false" ht="25.5" hidden="false" customHeight="false" outlineLevel="0" collapsed="false">
      <c r="A104" s="34" t="s">
        <v>40</v>
      </c>
      <c r="B104" s="14" t="n">
        <v>12296</v>
      </c>
      <c r="C104" s="35" t="n">
        <v>13003</v>
      </c>
      <c r="D104" s="29" t="n">
        <f aca="false">(C104-B104)/B104</f>
        <v>0.057498373454782</v>
      </c>
      <c r="E104" s="14" t="n">
        <v>9072</v>
      </c>
      <c r="F104" s="45" t="n">
        <v>9283</v>
      </c>
      <c r="G104" s="29" t="n">
        <f aca="false">(F104-E104)/E104</f>
        <v>0.0232583774250441</v>
      </c>
      <c r="H104" s="14" t="n">
        <f aca="false">B104+E104</f>
        <v>21368</v>
      </c>
      <c r="I104" s="14" t="n">
        <f aca="false">F104+C104</f>
        <v>22286</v>
      </c>
      <c r="J104" s="29" t="n">
        <f aca="false">(I104-H104)/H104</f>
        <v>0.0429614376637963</v>
      </c>
    </row>
    <row r="105" customFormat="false" ht="25.5" hidden="false" customHeight="false" outlineLevel="0" collapsed="false">
      <c r="A105" s="34" t="s">
        <v>41</v>
      </c>
      <c r="B105" s="14" t="n">
        <v>15935</v>
      </c>
      <c r="C105" s="35" t="n">
        <v>17600</v>
      </c>
      <c r="D105" s="29" t="n">
        <f aca="false">(C105-B105)/B105</f>
        <v>0.104486978349545</v>
      </c>
      <c r="E105" s="14" t="n">
        <v>13561</v>
      </c>
      <c r="F105" s="45" t="n">
        <v>13696</v>
      </c>
      <c r="G105" s="29" t="n">
        <f aca="false">(F105-E105)/E105</f>
        <v>0.00995501806651427</v>
      </c>
      <c r="H105" s="14" t="n">
        <f aca="false">B105+E105</f>
        <v>29496</v>
      </c>
      <c r="I105" s="14" t="n">
        <f aca="false">F105+C105</f>
        <v>31296</v>
      </c>
      <c r="J105" s="29" t="n">
        <f aca="false">(I105-H105)/H105</f>
        <v>0.0610252237591538</v>
      </c>
    </row>
    <row r="106" customFormat="false" ht="12.75" hidden="false" customHeight="false" outlineLevel="0" collapsed="false">
      <c r="A106" s="34" t="s">
        <v>42</v>
      </c>
      <c r="B106" s="14" t="n">
        <v>5</v>
      </c>
      <c r="C106" s="35" t="n">
        <v>1</v>
      </c>
      <c r="D106" s="29" t="n">
        <f aca="false">(C106-B106)/B106</f>
        <v>-0.8</v>
      </c>
      <c r="E106" s="14" t="n">
        <v>3</v>
      </c>
      <c r="F106" s="35" t="n">
        <v>4</v>
      </c>
      <c r="G106" s="29" t="n">
        <f aca="false">(F106-E106)/E106</f>
        <v>0.333333333333333</v>
      </c>
      <c r="H106" s="14" t="n">
        <f aca="false">B106+E106</f>
        <v>8</v>
      </c>
      <c r="I106" s="14" t="n">
        <f aca="false">F106+C106</f>
        <v>5</v>
      </c>
      <c r="J106" s="29" t="n">
        <f aca="false">(I106-H106)/H106</f>
        <v>-0.375</v>
      </c>
    </row>
    <row r="107" customFormat="false" ht="12.75" hidden="false" customHeight="false" outlineLevel="0" collapsed="false">
      <c r="A107" s="36" t="s">
        <v>6</v>
      </c>
      <c r="B107" s="16" t="n">
        <f aca="false">SUM(B100:B106)</f>
        <v>85915</v>
      </c>
      <c r="C107" s="16" t="n">
        <f aca="false">SUM(C100:C106)</f>
        <v>93699</v>
      </c>
      <c r="D107" s="30" t="n">
        <f aca="false">(C107-B107)/B107</f>
        <v>0.0906011755805156</v>
      </c>
      <c r="E107" s="16" t="n">
        <f aca="false">SUM(E100:E106)</f>
        <v>63779</v>
      </c>
      <c r="F107" s="16" t="n">
        <f aca="false">SUM(F100:F106)</f>
        <v>64883</v>
      </c>
      <c r="G107" s="30" t="n">
        <f aca="false">(F107-E107)/E107</f>
        <v>0.0173097728092319</v>
      </c>
      <c r="H107" s="16" t="n">
        <f aca="false">SUM(H100:H106)</f>
        <v>149694</v>
      </c>
      <c r="I107" s="16" t="n">
        <f aca="false">F107+C107</f>
        <v>158582</v>
      </c>
      <c r="J107" s="30" t="n">
        <f aca="false">(I107-H107)/H107</f>
        <v>0.0593744572260745</v>
      </c>
    </row>
    <row r="109" customFormat="false" ht="15" hidden="false" customHeight="false" outlineLevel="0" collapsed="false">
      <c r="A109" s="2" t="s">
        <v>49</v>
      </c>
      <c r="B109" s="2"/>
      <c r="C109" s="2"/>
      <c r="D109" s="2"/>
      <c r="E109" s="2"/>
      <c r="F109" s="2"/>
      <c r="G109" s="2"/>
      <c r="H109" s="2"/>
      <c r="I109" s="2"/>
      <c r="J109" s="2"/>
    </row>
    <row r="111" customFormat="false" ht="13.5" hidden="false" customHeight="false" outlineLevel="0" collapsed="false">
      <c r="A111" s="46" t="s">
        <v>50</v>
      </c>
      <c r="B111" s="46"/>
      <c r="C111" s="46"/>
      <c r="D111" s="46"/>
      <c r="E111" s="46"/>
      <c r="F111" s="46"/>
      <c r="G111" s="46"/>
    </row>
    <row r="112" customFormat="false" ht="12.75" hidden="false" customHeight="false" outlineLevel="0" collapsed="false">
      <c r="A112" s="19" t="s">
        <v>51</v>
      </c>
      <c r="B112" s="31" t="s">
        <v>13</v>
      </c>
      <c r="C112" s="31"/>
      <c r="D112" s="31" t="s">
        <v>14</v>
      </c>
      <c r="E112" s="31"/>
      <c r="F112" s="20" t="s">
        <v>6</v>
      </c>
      <c r="G112" s="20"/>
    </row>
    <row r="113" customFormat="false" ht="76.5" hidden="false" customHeight="false" outlineLevel="0" collapsed="false">
      <c r="A113" s="19"/>
      <c r="B113" s="21" t="s">
        <v>7</v>
      </c>
      <c r="C113" s="22" t="s">
        <v>52</v>
      </c>
      <c r="D113" s="21" t="s">
        <v>7</v>
      </c>
      <c r="E113" s="22" t="s">
        <v>53</v>
      </c>
      <c r="F113" s="24" t="s">
        <v>7</v>
      </c>
      <c r="G113" s="22" t="s">
        <v>54</v>
      </c>
    </row>
    <row r="114" customFormat="false" ht="12.75" hidden="false" customHeight="false" outlineLevel="0" collapsed="false">
      <c r="A114" s="47" t="s">
        <v>55</v>
      </c>
      <c r="B114" s="48" t="n">
        <v>2888</v>
      </c>
      <c r="C114" s="49" t="n">
        <v>0.0308221005560358</v>
      </c>
      <c r="D114" s="48" t="n">
        <v>0</v>
      </c>
      <c r="E114" s="49" t="n">
        <v>0</v>
      </c>
      <c r="F114" s="14" t="n">
        <v>2888</v>
      </c>
      <c r="G114" s="13" t="n">
        <v>0.018211398519378</v>
      </c>
    </row>
    <row r="115" customFormat="false" ht="12.75" hidden="false" customHeight="false" outlineLevel="0" collapsed="false">
      <c r="A115" s="47" t="s">
        <v>56</v>
      </c>
      <c r="B115" s="48" t="n">
        <v>1857</v>
      </c>
      <c r="C115" s="49" t="n">
        <v>0.0198187814170909</v>
      </c>
      <c r="D115" s="48" t="n">
        <v>6</v>
      </c>
      <c r="E115" s="49" t="n">
        <v>9.24741457700784E-005</v>
      </c>
      <c r="F115" s="14" t="n">
        <v>1863</v>
      </c>
      <c r="G115" s="13" t="n">
        <v>0.0117478654576181</v>
      </c>
    </row>
    <row r="116" customFormat="false" ht="12.75" hidden="false" customHeight="false" outlineLevel="0" collapsed="false">
      <c r="A116" s="47" t="s">
        <v>57</v>
      </c>
      <c r="B116" s="48" t="n">
        <v>7448</v>
      </c>
      <c r="C116" s="49" t="n">
        <v>0.0794885751181976</v>
      </c>
      <c r="D116" s="48" t="n">
        <v>275</v>
      </c>
      <c r="E116" s="49" t="n">
        <v>0.00423839834779526</v>
      </c>
      <c r="F116" s="14" t="n">
        <v>7723</v>
      </c>
      <c r="G116" s="13" t="n">
        <v>0.0487003569131427</v>
      </c>
    </row>
    <row r="117" customFormat="false" ht="12.75" hidden="false" customHeight="false" outlineLevel="0" collapsed="false">
      <c r="A117" s="47" t="s">
        <v>58</v>
      </c>
      <c r="B117" s="48" t="n">
        <v>13216</v>
      </c>
      <c r="C117" s="49" t="n">
        <v>0.141047396450336</v>
      </c>
      <c r="D117" s="48" t="n">
        <v>2937</v>
      </c>
      <c r="E117" s="49" t="n">
        <v>0.0452660943544534</v>
      </c>
      <c r="F117" s="14" t="n">
        <v>16153</v>
      </c>
      <c r="G117" s="13" t="n">
        <v>0.101858975167421</v>
      </c>
    </row>
    <row r="118" customFormat="false" ht="12.75" hidden="false" customHeight="false" outlineLevel="0" collapsed="false">
      <c r="A118" s="50" t="s">
        <v>59</v>
      </c>
      <c r="B118" s="51" t="n">
        <v>25409</v>
      </c>
      <c r="C118" s="52" t="n">
        <v>0.27117685354166</v>
      </c>
      <c r="D118" s="51" t="n">
        <v>3218</v>
      </c>
      <c r="E118" s="52" t="n">
        <v>0.0495969668480187</v>
      </c>
      <c r="F118" s="16" t="n">
        <v>28627</v>
      </c>
      <c r="G118" s="17" t="n">
        <v>0.18051859605756</v>
      </c>
    </row>
    <row r="119" customFormat="false" ht="12.75" hidden="false" customHeight="false" outlineLevel="0" collapsed="false">
      <c r="A119" s="47" t="s">
        <v>60</v>
      </c>
      <c r="B119" s="48" t="n">
        <v>6267</v>
      </c>
      <c r="C119" s="49" t="n">
        <v>0.0668843851054974</v>
      </c>
      <c r="D119" s="48" t="n">
        <v>2212</v>
      </c>
      <c r="E119" s="49" t="n">
        <v>0.0340921350739023</v>
      </c>
      <c r="F119" s="14" t="n">
        <v>8479</v>
      </c>
      <c r="G119" s="13" t="n">
        <v>0.0534676066640602</v>
      </c>
    </row>
    <row r="120" customFormat="false" ht="12.75" hidden="false" customHeight="false" outlineLevel="0" collapsed="false">
      <c r="A120" s="47" t="s">
        <v>61</v>
      </c>
      <c r="B120" s="48" t="n">
        <v>10024</v>
      </c>
      <c r="C120" s="49" t="n">
        <v>0.106980864256822</v>
      </c>
      <c r="D120" s="48" t="n">
        <v>4099</v>
      </c>
      <c r="E120" s="49" t="n">
        <v>0.0631752539185919</v>
      </c>
      <c r="F120" s="14" t="n">
        <v>14123</v>
      </c>
      <c r="G120" s="13" t="n">
        <v>0.0890580267621798</v>
      </c>
    </row>
    <row r="121" customFormat="false" ht="12.75" hidden="false" customHeight="false" outlineLevel="0" collapsed="false">
      <c r="A121" s="47" t="s">
        <v>62</v>
      </c>
      <c r="B121" s="48" t="n">
        <v>14569</v>
      </c>
      <c r="C121" s="49" t="n">
        <v>0.155487251731609</v>
      </c>
      <c r="D121" s="48" t="n">
        <v>8665</v>
      </c>
      <c r="E121" s="49" t="n">
        <v>0.133548078849622</v>
      </c>
      <c r="F121" s="14" t="n">
        <v>23234</v>
      </c>
      <c r="G121" s="13" t="n">
        <v>0.146510953323832</v>
      </c>
    </row>
    <row r="122" customFormat="false" ht="12.75" hidden="false" customHeight="false" outlineLevel="0" collapsed="false">
      <c r="A122" s="47" t="s">
        <v>63</v>
      </c>
      <c r="B122" s="48" t="n">
        <v>18214</v>
      </c>
      <c r="C122" s="49" t="n">
        <v>0.194388413963863</v>
      </c>
      <c r="D122" s="48" t="n">
        <v>16038</v>
      </c>
      <c r="E122" s="49" t="n">
        <v>0.24718339164342</v>
      </c>
      <c r="F122" s="14" t="n">
        <v>34252</v>
      </c>
      <c r="G122" s="13" t="n">
        <v>0.215989204323315</v>
      </c>
    </row>
    <row r="123" customFormat="false" ht="12.75" hidden="false" customHeight="false" outlineLevel="0" collapsed="false">
      <c r="A123" s="47" t="s">
        <v>64</v>
      </c>
      <c r="B123" s="48" t="n">
        <v>11194</v>
      </c>
      <c r="C123" s="49" t="n">
        <v>0.119467657072114</v>
      </c>
      <c r="D123" s="48" t="n">
        <v>14240</v>
      </c>
      <c r="E123" s="49" t="n">
        <v>0.219471972627653</v>
      </c>
      <c r="F123" s="14" t="n">
        <v>25434</v>
      </c>
      <c r="G123" s="13" t="n">
        <v>0.160383902334439</v>
      </c>
    </row>
    <row r="124" customFormat="false" ht="12.75" hidden="false" customHeight="false" outlineLevel="0" collapsed="false">
      <c r="A124" s="47" t="s">
        <v>65</v>
      </c>
      <c r="B124" s="48" t="n">
        <v>6340</v>
      </c>
      <c r="C124" s="49" t="n">
        <v>0.0676634755973917</v>
      </c>
      <c r="D124" s="48" t="n">
        <v>12110</v>
      </c>
      <c r="E124" s="49" t="n">
        <v>0.186643650879275</v>
      </c>
      <c r="F124" s="14" t="n">
        <v>18450</v>
      </c>
      <c r="G124" s="13" t="n">
        <v>0.116343595111677</v>
      </c>
    </row>
    <row r="125" customFormat="false" ht="12.75" hidden="false" customHeight="false" outlineLevel="0" collapsed="false">
      <c r="A125" s="47" t="s">
        <v>66</v>
      </c>
      <c r="B125" s="48" t="n">
        <v>1503</v>
      </c>
      <c r="C125" s="49" t="n">
        <v>0.0160407261550283</v>
      </c>
      <c r="D125" s="48" t="n">
        <v>3771</v>
      </c>
      <c r="E125" s="49" t="n">
        <v>0.0581200006164943</v>
      </c>
      <c r="F125" s="14" t="n">
        <v>5274</v>
      </c>
      <c r="G125" s="13" t="n">
        <v>0.0332572423099721</v>
      </c>
    </row>
    <row r="126" customFormat="false" ht="12.75" hidden="false" customHeight="false" outlineLevel="0" collapsed="false">
      <c r="A126" s="47" t="s">
        <v>67</v>
      </c>
      <c r="B126" s="48" t="n">
        <v>179</v>
      </c>
      <c r="C126" s="49" t="n">
        <v>0.00191037257601469</v>
      </c>
      <c r="D126" s="48" t="n">
        <v>530</v>
      </c>
      <c r="E126" s="49" t="n">
        <v>0.0081685495430236</v>
      </c>
      <c r="F126" s="14" t="n">
        <v>709</v>
      </c>
      <c r="G126" s="13" t="n">
        <v>0.00447087311296364</v>
      </c>
    </row>
    <row r="127" customFormat="false" ht="12.75" hidden="false" customHeight="false" outlineLevel="0" collapsed="false">
      <c r="A127" s="50" t="s">
        <v>68</v>
      </c>
      <c r="B127" s="51" t="n">
        <v>68290</v>
      </c>
      <c r="C127" s="52" t="n">
        <v>0.72882314645834</v>
      </c>
      <c r="D127" s="51" t="n">
        <v>61665</v>
      </c>
      <c r="E127" s="52" t="n">
        <v>0.950403033151981</v>
      </c>
      <c r="F127" s="16" t="n">
        <v>129955</v>
      </c>
      <c r="G127" s="17" t="n">
        <v>0.81948140394244</v>
      </c>
    </row>
    <row r="128" customFormat="false" ht="12.75" hidden="false" customHeight="false" outlineLevel="0" collapsed="false">
      <c r="A128" s="50" t="s">
        <v>69</v>
      </c>
      <c r="B128" s="16" t="n">
        <v>93699</v>
      </c>
      <c r="C128" s="52" t="n">
        <v>1</v>
      </c>
      <c r="D128" s="16" t="n">
        <v>64883</v>
      </c>
      <c r="E128" s="52" t="n">
        <v>1</v>
      </c>
      <c r="F128" s="16" t="n">
        <v>158582</v>
      </c>
      <c r="G128" s="17" t="n">
        <v>1</v>
      </c>
    </row>
    <row r="130" customFormat="false" ht="13.5" hidden="false" customHeight="false" outlineLevel="0" collapsed="false">
      <c r="A130" s="53" t="s">
        <v>70</v>
      </c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12.75" hidden="false" customHeight="false" outlineLevel="0" collapsed="false">
      <c r="A131" s="19" t="s">
        <v>71</v>
      </c>
      <c r="B131" s="31" t="s">
        <v>4</v>
      </c>
      <c r="C131" s="31"/>
      <c r="D131" s="31"/>
      <c r="E131" s="31" t="s">
        <v>14</v>
      </c>
      <c r="F131" s="31"/>
      <c r="G131" s="31"/>
      <c r="H131" s="31" t="s">
        <v>6</v>
      </c>
      <c r="I131" s="31"/>
      <c r="J131" s="31"/>
    </row>
    <row r="132" customFormat="false" ht="38.25" hidden="false" customHeight="false" outlineLevel="0" collapsed="false">
      <c r="A132" s="19" t="s">
        <v>33</v>
      </c>
      <c r="B132" s="21" t="s">
        <v>15</v>
      </c>
      <c r="C132" s="22" t="s">
        <v>6</v>
      </c>
      <c r="D132" s="21" t="s">
        <v>72</v>
      </c>
      <c r="E132" s="22" t="s">
        <v>15</v>
      </c>
      <c r="F132" s="24" t="s">
        <v>6</v>
      </c>
      <c r="G132" s="22" t="s">
        <v>72</v>
      </c>
      <c r="H132" s="22" t="s">
        <v>15</v>
      </c>
      <c r="I132" s="24" t="s">
        <v>6</v>
      </c>
      <c r="J132" s="22" t="s">
        <v>72</v>
      </c>
    </row>
    <row r="133" customFormat="false" ht="12.75" hidden="false" customHeight="false" outlineLevel="0" collapsed="false">
      <c r="A133" s="47" t="s">
        <v>55</v>
      </c>
      <c r="B133" s="48" t="n">
        <v>569</v>
      </c>
      <c r="C133" s="48" t="n">
        <v>2888</v>
      </c>
      <c r="D133" s="49" t="n">
        <f aca="false">B133/C133</f>
        <v>0.19702216066482</v>
      </c>
      <c r="E133" s="48" t="n">
        <v>0</v>
      </c>
      <c r="F133" s="48" t="n">
        <v>0</v>
      </c>
      <c r="G133" s="38" t="n">
        <f aca="false">E133/$F$37</f>
        <v>0</v>
      </c>
      <c r="H133" s="14" t="n">
        <f aca="false">B133+E133</f>
        <v>569</v>
      </c>
      <c r="I133" s="14" t="n">
        <f aca="false">C133+F133</f>
        <v>2888</v>
      </c>
      <c r="J133" s="13" t="n">
        <f aca="false">H133/I133</f>
        <v>0.19702216066482</v>
      </c>
    </row>
    <row r="134" customFormat="false" ht="12.75" hidden="false" customHeight="false" outlineLevel="0" collapsed="false">
      <c r="A134" s="47" t="s">
        <v>56</v>
      </c>
      <c r="B134" s="48" t="n">
        <v>346</v>
      </c>
      <c r="C134" s="48" t="n">
        <v>1857</v>
      </c>
      <c r="D134" s="49" t="n">
        <f aca="false">B134/C134</f>
        <v>0.186322024771136</v>
      </c>
      <c r="E134" s="48" t="n">
        <v>2</v>
      </c>
      <c r="F134" s="48" t="n">
        <v>6</v>
      </c>
      <c r="G134" s="38" t="n">
        <f aca="false">E134/F134</f>
        <v>0.333333333333333</v>
      </c>
      <c r="H134" s="14" t="n">
        <f aca="false">B134+E134</f>
        <v>348</v>
      </c>
      <c r="I134" s="14" t="n">
        <f aca="false">C134+F134</f>
        <v>1863</v>
      </c>
      <c r="J134" s="13" t="n">
        <f aca="false">H134/I134</f>
        <v>0.186795491143317</v>
      </c>
    </row>
    <row r="135" customFormat="false" ht="12.75" hidden="false" customHeight="false" outlineLevel="0" collapsed="false">
      <c r="A135" s="47" t="s">
        <v>57</v>
      </c>
      <c r="B135" s="48" t="n">
        <v>6308</v>
      </c>
      <c r="C135" s="48" t="n">
        <v>7448</v>
      </c>
      <c r="D135" s="49" t="n">
        <f aca="false">B135/C135</f>
        <v>0.846938775510204</v>
      </c>
      <c r="E135" s="48" t="n">
        <v>228</v>
      </c>
      <c r="F135" s="48" t="n">
        <v>275</v>
      </c>
      <c r="G135" s="38" t="n">
        <f aca="false">E135/F135</f>
        <v>0.829090909090909</v>
      </c>
      <c r="H135" s="14" t="n">
        <f aca="false">B135+E135</f>
        <v>6536</v>
      </c>
      <c r="I135" s="14" t="n">
        <f aca="false">C135+F135</f>
        <v>7723</v>
      </c>
      <c r="J135" s="13" t="n">
        <f aca="false">H135/I135</f>
        <v>0.846303250032371</v>
      </c>
    </row>
    <row r="136" customFormat="false" ht="12.75" hidden="false" customHeight="false" outlineLevel="0" collapsed="false">
      <c r="A136" s="47" t="s">
        <v>58</v>
      </c>
      <c r="B136" s="48" t="n">
        <v>7976</v>
      </c>
      <c r="C136" s="48" t="n">
        <v>13216</v>
      </c>
      <c r="D136" s="49" t="n">
        <f aca="false">B136/C136</f>
        <v>0.603510895883777</v>
      </c>
      <c r="E136" s="48" t="n">
        <v>2341</v>
      </c>
      <c r="F136" s="48" t="n">
        <v>2937</v>
      </c>
      <c r="G136" s="38" t="n">
        <f aca="false">E136/F136</f>
        <v>0.797071842015662</v>
      </c>
      <c r="H136" s="14" t="n">
        <f aca="false">B136+E136</f>
        <v>10317</v>
      </c>
      <c r="I136" s="14" t="n">
        <f aca="false">C136+F136</f>
        <v>16153</v>
      </c>
      <c r="J136" s="13" t="n">
        <f aca="false">H136/I136</f>
        <v>0.638704884541571</v>
      </c>
    </row>
    <row r="137" customFormat="false" ht="12.75" hidden="false" customHeight="false" outlineLevel="0" collapsed="false">
      <c r="A137" s="50" t="s">
        <v>59</v>
      </c>
      <c r="B137" s="51" t="n">
        <f aca="false">SUM(B133:B136)</f>
        <v>15199</v>
      </c>
      <c r="C137" s="51" t="n">
        <f aca="false">SUM(C133:C136)</f>
        <v>25409</v>
      </c>
      <c r="D137" s="52" t="n">
        <f aca="false">B137/C137</f>
        <v>0.598173875398481</v>
      </c>
      <c r="E137" s="51" t="n">
        <f aca="false">SUM(E133:E136)</f>
        <v>2571</v>
      </c>
      <c r="F137" s="51" t="n">
        <f aca="false">SUM(F133:F136)</f>
        <v>3218</v>
      </c>
      <c r="G137" s="17" t="n">
        <f aca="false">E137/F137</f>
        <v>0.79894344313238</v>
      </c>
      <c r="H137" s="16" t="n">
        <f aca="false">SUM(H133:H136)</f>
        <v>17770</v>
      </c>
      <c r="I137" s="16" t="n">
        <f aca="false">SUM(I133:I136)</f>
        <v>28627</v>
      </c>
      <c r="J137" s="17" t="n">
        <f aca="false">H137/I137</f>
        <v>0.620742655534984</v>
      </c>
    </row>
    <row r="138" customFormat="false" ht="12.75" hidden="false" customHeight="false" outlineLevel="0" collapsed="false">
      <c r="A138" s="47" t="s">
        <v>60</v>
      </c>
      <c r="B138" s="48" t="n">
        <v>3223</v>
      </c>
      <c r="C138" s="48" t="n">
        <v>6267</v>
      </c>
      <c r="D138" s="49" t="n">
        <f aca="false">B138/C138</f>
        <v>0.514281155257699</v>
      </c>
      <c r="E138" s="48" t="n">
        <v>1494</v>
      </c>
      <c r="F138" s="48" t="n">
        <v>2212</v>
      </c>
      <c r="G138" s="38" t="n">
        <f aca="false">E138/F138</f>
        <v>0.675406871609403</v>
      </c>
      <c r="H138" s="14" t="n">
        <f aca="false">B138+E138</f>
        <v>4717</v>
      </c>
      <c r="I138" s="14" t="n">
        <f aca="false">C138+F138</f>
        <v>8479</v>
      </c>
      <c r="J138" s="13" t="n">
        <f aca="false">H138/I138</f>
        <v>0.556315603255101</v>
      </c>
    </row>
    <row r="139" customFormat="false" ht="12.75" hidden="false" customHeight="false" outlineLevel="0" collapsed="false">
      <c r="A139" s="47" t="s">
        <v>61</v>
      </c>
      <c r="B139" s="48" t="n">
        <v>5071</v>
      </c>
      <c r="C139" s="48" t="n">
        <v>10024</v>
      </c>
      <c r="D139" s="49" t="n">
        <f aca="false">B139/C139</f>
        <v>0.505885873902634</v>
      </c>
      <c r="E139" s="48" t="n">
        <v>2558</v>
      </c>
      <c r="F139" s="48" t="n">
        <v>4099</v>
      </c>
      <c r="G139" s="38" t="n">
        <f aca="false">E139/F139</f>
        <v>0.624054647474994</v>
      </c>
      <c r="H139" s="14" t="n">
        <f aca="false">B139+E139</f>
        <v>7629</v>
      </c>
      <c r="I139" s="14" t="n">
        <f aca="false">C139+F139</f>
        <v>14123</v>
      </c>
      <c r="J139" s="13" t="n">
        <f aca="false">H139/I139</f>
        <v>0.540182680733555</v>
      </c>
    </row>
    <row r="140" customFormat="false" ht="12.75" hidden="false" customHeight="false" outlineLevel="0" collapsed="false">
      <c r="A140" s="47" t="s">
        <v>62</v>
      </c>
      <c r="B140" s="48" t="n">
        <v>7939</v>
      </c>
      <c r="C140" s="48" t="n">
        <v>14569</v>
      </c>
      <c r="D140" s="49" t="n">
        <f aca="false">B140/C140</f>
        <v>0.544924154025671</v>
      </c>
      <c r="E140" s="48" t="n">
        <v>4912</v>
      </c>
      <c r="F140" s="48" t="n">
        <v>8665</v>
      </c>
      <c r="G140" s="38" t="n">
        <f aca="false">E140/F140</f>
        <v>0.566878245816503</v>
      </c>
      <c r="H140" s="14" t="n">
        <f aca="false">B140+E140</f>
        <v>12851</v>
      </c>
      <c r="I140" s="14" t="n">
        <f aca="false">C140+F140</f>
        <v>23234</v>
      </c>
      <c r="J140" s="13" t="n">
        <f aca="false">H140/I140</f>
        <v>0.553111818886115</v>
      </c>
    </row>
    <row r="141" customFormat="false" ht="12.75" hidden="false" customHeight="false" outlineLevel="0" collapsed="false">
      <c r="A141" s="47" t="s">
        <v>63</v>
      </c>
      <c r="B141" s="48" t="n">
        <v>11120</v>
      </c>
      <c r="C141" s="48" t="n">
        <v>18214</v>
      </c>
      <c r="D141" s="49" t="n">
        <f aca="false">B141/C141</f>
        <v>0.610519380696168</v>
      </c>
      <c r="E141" s="48" t="n">
        <v>9081</v>
      </c>
      <c r="F141" s="48" t="n">
        <v>16038</v>
      </c>
      <c r="G141" s="38" t="n">
        <f aca="false">E141/F141</f>
        <v>0.5662177328844</v>
      </c>
      <c r="H141" s="14" t="n">
        <f aca="false">B141+E141</f>
        <v>20201</v>
      </c>
      <c r="I141" s="14" t="n">
        <f aca="false">C141+F141</f>
        <v>34252</v>
      </c>
      <c r="J141" s="13" t="n">
        <f aca="false">H141/I141</f>
        <v>0.589775779516525</v>
      </c>
    </row>
    <row r="142" customFormat="false" ht="12.75" hidden="false" customHeight="false" outlineLevel="0" collapsed="false">
      <c r="A142" s="47" t="s">
        <v>64</v>
      </c>
      <c r="B142" s="48" t="n">
        <v>7520</v>
      </c>
      <c r="C142" s="48" t="n">
        <v>11194</v>
      </c>
      <c r="D142" s="49" t="n">
        <f aca="false">B142/C142</f>
        <v>0.671788458102555</v>
      </c>
      <c r="E142" s="48" t="n">
        <v>8729</v>
      </c>
      <c r="F142" s="48" t="n">
        <v>14240</v>
      </c>
      <c r="G142" s="38" t="n">
        <f aca="false">E142/F142</f>
        <v>0.612991573033708</v>
      </c>
      <c r="H142" s="14" t="n">
        <f aca="false">B142+E142</f>
        <v>16249</v>
      </c>
      <c r="I142" s="14" t="n">
        <f aca="false">C142+F142</f>
        <v>25434</v>
      </c>
      <c r="J142" s="13" t="n">
        <f aca="false">H142/I142</f>
        <v>0.638869230164347</v>
      </c>
    </row>
    <row r="143" customFormat="false" ht="12.75" hidden="false" customHeight="false" outlineLevel="0" collapsed="false">
      <c r="A143" s="47" t="s">
        <v>65</v>
      </c>
      <c r="B143" s="48" t="n">
        <v>4660</v>
      </c>
      <c r="C143" s="48" t="n">
        <v>6340</v>
      </c>
      <c r="D143" s="49" t="n">
        <f aca="false">B143/C143</f>
        <v>0.735015772870662</v>
      </c>
      <c r="E143" s="48" t="n">
        <v>8198</v>
      </c>
      <c r="F143" s="48" t="n">
        <v>12110</v>
      </c>
      <c r="G143" s="38" t="n">
        <f aca="false">E143/F143</f>
        <v>0.676961189099917</v>
      </c>
      <c r="H143" s="14" t="n">
        <f aca="false">B143+E143</f>
        <v>12858</v>
      </c>
      <c r="I143" s="14" t="n">
        <f aca="false">C143+F143</f>
        <v>18450</v>
      </c>
      <c r="J143" s="13" t="n">
        <f aca="false">H143/I143</f>
        <v>0.696910569105691</v>
      </c>
    </row>
    <row r="144" customFormat="false" ht="12.75" hidden="false" customHeight="false" outlineLevel="0" collapsed="false">
      <c r="A144" s="47" t="s">
        <v>66</v>
      </c>
      <c r="B144" s="48" t="n">
        <v>1176</v>
      </c>
      <c r="C144" s="48" t="n">
        <v>1503</v>
      </c>
      <c r="D144" s="49" t="n">
        <f aca="false">B144/C144</f>
        <v>0.782435129740519</v>
      </c>
      <c r="E144" s="48" t="n">
        <v>2703</v>
      </c>
      <c r="F144" s="48" t="n">
        <v>3771</v>
      </c>
      <c r="G144" s="38" t="n">
        <f aca="false">E144/F144</f>
        <v>0.71678599840891</v>
      </c>
      <c r="H144" s="14" t="n">
        <f aca="false">B144+E144</f>
        <v>3879</v>
      </c>
      <c r="I144" s="14" t="n">
        <f aca="false">C144+F144</f>
        <v>5274</v>
      </c>
      <c r="J144" s="13" t="n">
        <f aca="false">H144/I144</f>
        <v>0.735494880546075</v>
      </c>
    </row>
    <row r="145" customFormat="false" ht="12.75" hidden="false" customHeight="false" outlineLevel="0" collapsed="false">
      <c r="A145" s="47" t="s">
        <v>67</v>
      </c>
      <c r="B145" s="48" t="n">
        <v>138</v>
      </c>
      <c r="C145" s="48" t="n">
        <v>179</v>
      </c>
      <c r="D145" s="49" t="n">
        <f aca="false">B145/C145</f>
        <v>0.770949720670391</v>
      </c>
      <c r="E145" s="48" t="n">
        <v>406</v>
      </c>
      <c r="F145" s="48" t="n">
        <v>530</v>
      </c>
      <c r="G145" s="38" t="n">
        <f aca="false">E145/F145</f>
        <v>0.766037735849057</v>
      </c>
      <c r="H145" s="14" t="n">
        <f aca="false">B145+E145</f>
        <v>544</v>
      </c>
      <c r="I145" s="14" t="n">
        <f aca="false">C145+F145</f>
        <v>709</v>
      </c>
      <c r="J145" s="13" t="n">
        <f aca="false">H145/I145</f>
        <v>0.767277856135402</v>
      </c>
    </row>
    <row r="146" customFormat="false" ht="12.75" hidden="false" customHeight="false" outlineLevel="0" collapsed="false">
      <c r="A146" s="50" t="s">
        <v>68</v>
      </c>
      <c r="B146" s="51" t="n">
        <f aca="false">SUM(B138:B145)</f>
        <v>40847</v>
      </c>
      <c r="C146" s="51" t="n">
        <f aca="false">SUM(C138:C145)</f>
        <v>68290</v>
      </c>
      <c r="D146" s="52" t="n">
        <f aca="false">B146/C146</f>
        <v>0.598140284082589</v>
      </c>
      <c r="E146" s="51" t="n">
        <f aca="false">SUM(E138:E145)</f>
        <v>38081</v>
      </c>
      <c r="F146" s="51" t="n">
        <f aca="false">SUM(F138:F145)</f>
        <v>61665</v>
      </c>
      <c r="G146" s="17" t="n">
        <f aca="false">E146/F146</f>
        <v>0.617546420173518</v>
      </c>
      <c r="H146" s="16" t="n">
        <f aca="false">SUM(H138:H145)</f>
        <v>78928</v>
      </c>
      <c r="I146" s="16" t="n">
        <f aca="false">SUM(I138:I145)</f>
        <v>129955</v>
      </c>
      <c r="J146" s="17" t="n">
        <f aca="false">H146/I146</f>
        <v>0.607348697626101</v>
      </c>
    </row>
    <row r="147" customFormat="false" ht="12.75" hidden="false" customHeight="false" outlineLevel="0" collapsed="false">
      <c r="A147" s="50" t="s">
        <v>6</v>
      </c>
      <c r="B147" s="54" t="n">
        <f aca="false">SUM(B146,B137)</f>
        <v>56046</v>
      </c>
      <c r="C147" s="54" t="n">
        <f aca="false">SUM(C146,C137)</f>
        <v>93699</v>
      </c>
      <c r="D147" s="52" t="n">
        <f aca="false">B147/C147</f>
        <v>0.598149393269939</v>
      </c>
      <c r="E147" s="16" t="n">
        <f aca="false">SUM(E146,E137)</f>
        <v>40652</v>
      </c>
      <c r="F147" s="16" t="n">
        <f aca="false">SUM(F146,F137)</f>
        <v>64883</v>
      </c>
      <c r="G147" s="17" t="n">
        <f aca="false">E147/F147</f>
        <v>0.626543162307538</v>
      </c>
      <c r="H147" s="16" t="n">
        <f aca="false">SUM(H137,H146)</f>
        <v>96698</v>
      </c>
      <c r="I147" s="16" t="n">
        <f aca="false">C147+F147</f>
        <v>158582</v>
      </c>
      <c r="J147" s="17" t="n">
        <f aca="false">H147/I147</f>
        <v>0.609766556103467</v>
      </c>
    </row>
    <row r="148" customFormat="false" ht="12.75" hidden="false" customHeight="false" outlineLevel="0" collapsed="false">
      <c r="A148" s="55"/>
      <c r="B148" s="56"/>
      <c r="C148" s="56"/>
      <c r="D148" s="57"/>
      <c r="E148" s="58"/>
      <c r="F148" s="58"/>
      <c r="G148" s="59"/>
      <c r="H148" s="58"/>
      <c r="I148" s="58"/>
      <c r="J148" s="59"/>
    </row>
    <row r="149" customFormat="false" ht="13.5" hidden="false" customHeight="false" outlineLevel="0" collapsed="false">
      <c r="A149" s="60" t="s">
        <v>73</v>
      </c>
      <c r="B149" s="60"/>
      <c r="C149" s="60"/>
      <c r="D149" s="60"/>
      <c r="E149" s="60"/>
      <c r="F149" s="60"/>
      <c r="G149" s="60"/>
    </row>
    <row r="150" customFormat="false" ht="12.75" hidden="false" customHeight="true" outlineLevel="0" collapsed="false">
      <c r="A150" s="61" t="s">
        <v>71</v>
      </c>
      <c r="B150" s="31" t="s">
        <v>4</v>
      </c>
      <c r="C150" s="31"/>
      <c r="D150" s="31"/>
      <c r="E150" s="31"/>
      <c r="F150" s="31"/>
      <c r="G150" s="31"/>
    </row>
    <row r="151" customFormat="false" ht="25.5" hidden="false" customHeight="false" outlineLevel="0" collapsed="false">
      <c r="A151" s="61"/>
      <c r="B151" s="21" t="s">
        <v>24</v>
      </c>
      <c r="C151" s="22" t="s">
        <v>25</v>
      </c>
      <c r="D151" s="21" t="s">
        <v>26</v>
      </c>
      <c r="E151" s="22" t="s">
        <v>27</v>
      </c>
      <c r="F151" s="24" t="s">
        <v>28</v>
      </c>
      <c r="G151" s="22" t="s">
        <v>6</v>
      </c>
    </row>
    <row r="152" customFormat="false" ht="12.75" hidden="false" customHeight="false" outlineLevel="0" collapsed="false">
      <c r="A152" s="47" t="s">
        <v>55</v>
      </c>
      <c r="B152" s="48" t="n">
        <v>3</v>
      </c>
      <c r="C152" s="48" t="n">
        <v>479</v>
      </c>
      <c r="D152" s="48" t="n">
        <v>161</v>
      </c>
      <c r="E152" s="48" t="n">
        <v>2082</v>
      </c>
      <c r="F152" s="48" t="n">
        <v>163</v>
      </c>
      <c r="G152" s="14" t="n">
        <f aca="false">SUM(B152:F152)</f>
        <v>2888</v>
      </c>
    </row>
    <row r="153" customFormat="false" ht="12.75" hidden="false" customHeight="false" outlineLevel="0" collapsed="false">
      <c r="A153" s="47" t="s">
        <v>56</v>
      </c>
      <c r="B153" s="48" t="n">
        <v>1</v>
      </c>
      <c r="C153" s="48" t="n">
        <v>173</v>
      </c>
      <c r="D153" s="48" t="n">
        <v>66</v>
      </c>
      <c r="E153" s="48" t="n">
        <v>1466</v>
      </c>
      <c r="F153" s="48" t="n">
        <v>151</v>
      </c>
      <c r="G153" s="14" t="n">
        <f aca="false">SUM(B153:F153)</f>
        <v>1857</v>
      </c>
    </row>
    <row r="154" customFormat="false" ht="12.75" hidden="false" customHeight="false" outlineLevel="0" collapsed="false">
      <c r="A154" s="47" t="s">
        <v>57</v>
      </c>
      <c r="B154" s="48" t="n">
        <v>16</v>
      </c>
      <c r="C154" s="48" t="n">
        <v>758</v>
      </c>
      <c r="D154" s="48" t="n">
        <v>145</v>
      </c>
      <c r="E154" s="48" t="n">
        <v>5699</v>
      </c>
      <c r="F154" s="48" t="n">
        <v>830</v>
      </c>
      <c r="G154" s="14" t="n">
        <f aca="false">SUM(B154:F154)</f>
        <v>7448</v>
      </c>
    </row>
    <row r="155" customFormat="false" ht="12.75" hidden="false" customHeight="false" outlineLevel="0" collapsed="false">
      <c r="A155" s="47" t="s">
        <v>58</v>
      </c>
      <c r="B155" s="48" t="n">
        <v>65</v>
      </c>
      <c r="C155" s="48" t="n">
        <v>2435</v>
      </c>
      <c r="D155" s="48" t="n">
        <v>486</v>
      </c>
      <c r="E155" s="48" t="n">
        <v>9295</v>
      </c>
      <c r="F155" s="48" t="n">
        <v>935</v>
      </c>
      <c r="G155" s="14" t="n">
        <f aca="false">SUM(B155:F155)</f>
        <v>13216</v>
      </c>
    </row>
    <row r="156" customFormat="false" ht="12.75" hidden="false" customHeight="false" outlineLevel="0" collapsed="false">
      <c r="A156" s="50" t="s">
        <v>59</v>
      </c>
      <c r="B156" s="51" t="n">
        <f aca="false">SUM(B152:B155)</f>
        <v>85</v>
      </c>
      <c r="C156" s="51" t="n">
        <f aca="false">SUM(C152:C155)</f>
        <v>3845</v>
      </c>
      <c r="D156" s="51" t="n">
        <f aca="false">SUM(D152:D155)</f>
        <v>858</v>
      </c>
      <c r="E156" s="51" t="n">
        <f aca="false">SUM(E152:E155)</f>
        <v>18542</v>
      </c>
      <c r="F156" s="51" t="n">
        <f aca="false">SUM(F152:F155)</f>
        <v>2079</v>
      </c>
      <c r="G156" s="16" t="n">
        <v>25409</v>
      </c>
    </row>
    <row r="157" customFormat="false" ht="12.75" hidden="false" customHeight="false" outlineLevel="0" collapsed="false">
      <c r="A157" s="47" t="s">
        <v>60</v>
      </c>
      <c r="B157" s="48" t="n">
        <v>32</v>
      </c>
      <c r="C157" s="48" t="n">
        <v>1165</v>
      </c>
      <c r="D157" s="48" t="n">
        <v>250</v>
      </c>
      <c r="E157" s="48" t="n">
        <v>4562</v>
      </c>
      <c r="F157" s="48" t="n">
        <v>258</v>
      </c>
      <c r="G157" s="14" t="n">
        <f aca="false">SUM(B157:F157)</f>
        <v>6267</v>
      </c>
    </row>
    <row r="158" customFormat="false" ht="12.75" hidden="false" customHeight="false" outlineLevel="0" collapsed="false">
      <c r="A158" s="47" t="s">
        <v>61</v>
      </c>
      <c r="B158" s="48" t="n">
        <v>46</v>
      </c>
      <c r="C158" s="48" t="n">
        <v>1770</v>
      </c>
      <c r="D158" s="48" t="n">
        <v>327</v>
      </c>
      <c r="E158" s="48" t="n">
        <v>7489</v>
      </c>
      <c r="F158" s="48" t="n">
        <v>392</v>
      </c>
      <c r="G158" s="14" t="n">
        <f aca="false">SUM(B158:F158)</f>
        <v>10024</v>
      </c>
    </row>
    <row r="159" customFormat="false" ht="12.75" hidden="false" customHeight="false" outlineLevel="0" collapsed="false">
      <c r="A159" s="47" t="s">
        <v>62</v>
      </c>
      <c r="B159" s="48" t="n">
        <v>61</v>
      </c>
      <c r="C159" s="48" t="n">
        <v>1433</v>
      </c>
      <c r="D159" s="48" t="n">
        <v>418</v>
      </c>
      <c r="E159" s="48" t="n">
        <v>12084</v>
      </c>
      <c r="F159" s="48" t="n">
        <v>573</v>
      </c>
      <c r="G159" s="14" t="n">
        <f aca="false">SUM(B159:F159)</f>
        <v>14569</v>
      </c>
    </row>
    <row r="160" customFormat="false" ht="12.75" hidden="false" customHeight="false" outlineLevel="0" collapsed="false">
      <c r="A160" s="47" t="s">
        <v>63</v>
      </c>
      <c r="B160" s="48" t="n">
        <v>72</v>
      </c>
      <c r="C160" s="48" t="n">
        <v>1323</v>
      </c>
      <c r="D160" s="48" t="n">
        <v>479</v>
      </c>
      <c r="E160" s="48" t="n">
        <v>15665</v>
      </c>
      <c r="F160" s="48" t="n">
        <v>675</v>
      </c>
      <c r="G160" s="14" t="n">
        <f aca="false">SUM(B160:F160)</f>
        <v>18214</v>
      </c>
    </row>
    <row r="161" customFormat="false" ht="12.75" hidden="false" customHeight="false" outlineLevel="0" collapsed="false">
      <c r="A161" s="47" t="s">
        <v>64</v>
      </c>
      <c r="B161" s="48" t="n">
        <v>47</v>
      </c>
      <c r="C161" s="48" t="n">
        <v>639</v>
      </c>
      <c r="D161" s="48" t="n">
        <v>236</v>
      </c>
      <c r="E161" s="48" t="n">
        <v>9818</v>
      </c>
      <c r="F161" s="48" t="n">
        <v>454</v>
      </c>
      <c r="G161" s="14" t="n">
        <f aca="false">SUM(B161:F161)</f>
        <v>11194</v>
      </c>
    </row>
    <row r="162" customFormat="false" ht="12.75" hidden="false" customHeight="false" outlineLevel="0" collapsed="false">
      <c r="A162" s="47" t="s">
        <v>65</v>
      </c>
      <c r="B162" s="48" t="n">
        <v>25</v>
      </c>
      <c r="C162" s="48" t="n">
        <v>303</v>
      </c>
      <c r="D162" s="48" t="n">
        <v>98</v>
      </c>
      <c r="E162" s="48" t="n">
        <v>5656</v>
      </c>
      <c r="F162" s="48" t="n">
        <v>258</v>
      </c>
      <c r="G162" s="14" t="n">
        <f aca="false">SUM(B162:F162)</f>
        <v>6340</v>
      </c>
    </row>
    <row r="163" customFormat="false" ht="12.75" hidden="false" customHeight="false" outlineLevel="0" collapsed="false">
      <c r="A163" s="47" t="s">
        <v>66</v>
      </c>
      <c r="B163" s="48" t="n">
        <v>6</v>
      </c>
      <c r="C163" s="48" t="n">
        <v>55</v>
      </c>
      <c r="D163" s="48" t="n">
        <v>30</v>
      </c>
      <c r="E163" s="48" t="n">
        <v>1340</v>
      </c>
      <c r="F163" s="48" t="n">
        <v>72</v>
      </c>
      <c r="G163" s="14" t="n">
        <f aca="false">SUM(B163:F163)</f>
        <v>1503</v>
      </c>
    </row>
    <row r="164" customFormat="false" ht="12.75" hidden="false" customHeight="false" outlineLevel="0" collapsed="false">
      <c r="A164" s="47" t="s">
        <v>67</v>
      </c>
      <c r="B164" s="48" t="n">
        <v>2</v>
      </c>
      <c r="C164" s="48" t="n">
        <v>9</v>
      </c>
      <c r="D164" s="48" t="n">
        <v>5</v>
      </c>
      <c r="E164" s="48" t="n">
        <v>160</v>
      </c>
      <c r="F164" s="48" t="n">
        <v>3</v>
      </c>
      <c r="G164" s="14" t="n">
        <f aca="false">SUM(B164:F164)</f>
        <v>179</v>
      </c>
    </row>
    <row r="165" customFormat="false" ht="12.75" hidden="false" customHeight="false" outlineLevel="0" collapsed="false">
      <c r="A165" s="50" t="s">
        <v>68</v>
      </c>
      <c r="B165" s="51" t="n">
        <f aca="false">SUM(B157:B164)</f>
        <v>291</v>
      </c>
      <c r="C165" s="51" t="n">
        <f aca="false">SUM(C157:C164)</f>
        <v>6697</v>
      </c>
      <c r="D165" s="51" t="n">
        <f aca="false">SUM(D157:D164)</f>
        <v>1843</v>
      </c>
      <c r="E165" s="51" t="n">
        <f aca="false">SUM(E157:E164)</f>
        <v>56774</v>
      </c>
      <c r="F165" s="51" t="n">
        <f aca="false">SUM(F157:F164)</f>
        <v>2685</v>
      </c>
      <c r="G165" s="51" t="n">
        <f aca="false">SUM(G157:G164)</f>
        <v>68290</v>
      </c>
    </row>
    <row r="166" customFormat="false" ht="12.75" hidden="false" customHeight="false" outlineLevel="0" collapsed="false">
      <c r="A166" s="50" t="s">
        <v>6</v>
      </c>
      <c r="B166" s="16" t="n">
        <f aca="false">SUM(B165,B156)</f>
        <v>376</v>
      </c>
      <c r="C166" s="16" t="n">
        <f aca="false">SUM(C165,C156)</f>
        <v>10542</v>
      </c>
      <c r="D166" s="16" t="n">
        <f aca="false">SUM(D165,D156)</f>
        <v>2701</v>
      </c>
      <c r="E166" s="16" t="n">
        <f aca="false">SUM(E165,E156)</f>
        <v>75316</v>
      </c>
      <c r="F166" s="16" t="n">
        <f aca="false">SUM(F165,F156)</f>
        <v>4764</v>
      </c>
      <c r="G166" s="16" t="n">
        <f aca="false">SUM(G165,G156)</f>
        <v>93699</v>
      </c>
    </row>
    <row r="168" customFormat="false" ht="13.5" hidden="false" customHeight="false" outlineLevel="0" collapsed="false">
      <c r="A168" s="53" t="s">
        <v>74</v>
      </c>
      <c r="B168" s="53"/>
      <c r="C168" s="53"/>
      <c r="D168" s="53"/>
      <c r="E168" s="53"/>
      <c r="F168" s="53"/>
      <c r="G168" s="53"/>
      <c r="H168" s="53"/>
      <c r="I168" s="53"/>
      <c r="J168" s="53"/>
    </row>
    <row r="169" customFormat="false" ht="12.75" hidden="false" customHeight="false" outlineLevel="0" collapsed="false">
      <c r="A169" s="19" t="s">
        <v>71</v>
      </c>
      <c r="B169" s="20" t="s">
        <v>4</v>
      </c>
      <c r="C169" s="20"/>
      <c r="D169" s="20"/>
      <c r="E169" s="20" t="s">
        <v>14</v>
      </c>
      <c r="F169" s="20"/>
      <c r="G169" s="20"/>
      <c r="H169" s="20" t="s">
        <v>6</v>
      </c>
      <c r="I169" s="20"/>
      <c r="J169" s="20"/>
    </row>
    <row r="170" customFormat="false" ht="12.75" hidden="false" customHeight="false" outlineLevel="0" collapsed="false">
      <c r="A170" s="19" t="s">
        <v>71</v>
      </c>
      <c r="B170" s="21" t="n">
        <v>2004</v>
      </c>
      <c r="C170" s="22" t="n">
        <v>2005</v>
      </c>
      <c r="D170" s="23" t="s">
        <v>30</v>
      </c>
      <c r="E170" s="22" t="n">
        <v>2004</v>
      </c>
      <c r="F170" s="24" t="n">
        <v>2005</v>
      </c>
      <c r="G170" s="23" t="s">
        <v>30</v>
      </c>
      <c r="H170" s="22" t="n">
        <v>2004</v>
      </c>
      <c r="I170" s="24" t="n">
        <v>2005</v>
      </c>
      <c r="J170" s="23" t="s">
        <v>30</v>
      </c>
    </row>
    <row r="171" customFormat="false" ht="12.75" hidden="false" customHeight="false" outlineLevel="0" collapsed="false">
      <c r="A171" s="28" t="s">
        <v>55</v>
      </c>
      <c r="B171" s="14" t="n">
        <v>2695</v>
      </c>
      <c r="C171" s="48" t="n">
        <v>2888</v>
      </c>
      <c r="D171" s="29" t="n">
        <f aca="false">(C171-B171)/B171</f>
        <v>0.0716141001855288</v>
      </c>
      <c r="E171" s="14" t="n">
        <v>0</v>
      </c>
      <c r="F171" s="48" t="n">
        <v>0</v>
      </c>
      <c r="G171" s="29" t="n">
        <v>0</v>
      </c>
      <c r="H171" s="14" t="n">
        <f aca="false">B171+E171</f>
        <v>2695</v>
      </c>
      <c r="I171" s="62" t="n">
        <f aca="false">F171+C171</f>
        <v>2888</v>
      </c>
      <c r="J171" s="29" t="n">
        <f aca="false">(I171-H171)/H171</f>
        <v>0.0716141001855288</v>
      </c>
    </row>
    <row r="172" customFormat="false" ht="12.75" hidden="false" customHeight="false" outlineLevel="0" collapsed="false">
      <c r="A172" s="28" t="s">
        <v>56</v>
      </c>
      <c r="B172" s="14" t="n">
        <v>1667</v>
      </c>
      <c r="C172" s="48" t="n">
        <v>1857</v>
      </c>
      <c r="D172" s="29" t="n">
        <f aca="false">(C172-B172)/B172</f>
        <v>0.113977204559088</v>
      </c>
      <c r="E172" s="14" t="n">
        <v>2</v>
      </c>
      <c r="F172" s="48" t="n">
        <v>6</v>
      </c>
      <c r="G172" s="29" t="n">
        <f aca="false">(F172-E172)/E172</f>
        <v>2</v>
      </c>
      <c r="H172" s="14" t="n">
        <f aca="false">B172+E172</f>
        <v>1669</v>
      </c>
      <c r="I172" s="62" t="n">
        <f aca="false">F172+C172</f>
        <v>1863</v>
      </c>
      <c r="J172" s="29" t="n">
        <f aca="false">(I172-H172)/H172</f>
        <v>0.116237267825045</v>
      </c>
    </row>
    <row r="173" customFormat="false" ht="12.75" hidden="false" customHeight="false" outlineLevel="0" collapsed="false">
      <c r="A173" s="28" t="s">
        <v>57</v>
      </c>
      <c r="B173" s="14" t="n">
        <v>6565</v>
      </c>
      <c r="C173" s="48" t="n">
        <v>7448</v>
      </c>
      <c r="D173" s="29" t="n">
        <f aca="false">(C173-B173)/B173</f>
        <v>0.134501142421935</v>
      </c>
      <c r="E173" s="14" t="n">
        <v>274</v>
      </c>
      <c r="F173" s="48" t="n">
        <v>275</v>
      </c>
      <c r="G173" s="29" t="n">
        <f aca="false">(F173-E173)/E173</f>
        <v>0.00364963503649635</v>
      </c>
      <c r="H173" s="14" t="n">
        <f aca="false">B173+E173</f>
        <v>6839</v>
      </c>
      <c r="I173" s="62" t="n">
        <f aca="false">F173+C173</f>
        <v>7723</v>
      </c>
      <c r="J173" s="29" t="n">
        <f aca="false">(I173-H173)/H173</f>
        <v>0.129258663547302</v>
      </c>
    </row>
    <row r="174" customFormat="false" ht="12.75" hidden="false" customHeight="false" outlineLevel="0" collapsed="false">
      <c r="A174" s="28" t="s">
        <v>58</v>
      </c>
      <c r="B174" s="14" t="n">
        <v>11895</v>
      </c>
      <c r="C174" s="48" t="n">
        <v>13216</v>
      </c>
      <c r="D174" s="29" t="n">
        <f aca="false">(C174-B174)/B174</f>
        <v>0.111055065153426</v>
      </c>
      <c r="E174" s="14" t="n">
        <v>3010</v>
      </c>
      <c r="F174" s="48" t="n">
        <v>2937</v>
      </c>
      <c r="G174" s="29" t="n">
        <f aca="false">(F174-E174)/E174</f>
        <v>-0.0242524916943522</v>
      </c>
      <c r="H174" s="14" t="n">
        <f aca="false">B174+E174</f>
        <v>14905</v>
      </c>
      <c r="I174" s="62" t="n">
        <f aca="false">F174+C174</f>
        <v>16153</v>
      </c>
      <c r="J174" s="29" t="n">
        <f aca="false">(I174-H174)/H174</f>
        <v>0.083730291848373</v>
      </c>
    </row>
    <row r="175" customFormat="false" ht="12.75" hidden="false" customHeight="false" outlineLevel="0" collapsed="false">
      <c r="A175" s="15" t="s">
        <v>59</v>
      </c>
      <c r="B175" s="16" t="n">
        <v>22822</v>
      </c>
      <c r="C175" s="51" t="n">
        <v>25409</v>
      </c>
      <c r="D175" s="30" t="n">
        <v>0.113355534133731</v>
      </c>
      <c r="E175" s="16" t="n">
        <v>3286</v>
      </c>
      <c r="F175" s="51" t="n">
        <v>3218</v>
      </c>
      <c r="G175" s="30" t="n">
        <v>-0.0206938527084601</v>
      </c>
      <c r="H175" s="16" t="n">
        <v>26108</v>
      </c>
      <c r="I175" s="54" t="n">
        <f aca="false">F175+C175</f>
        <v>28627</v>
      </c>
      <c r="J175" s="30" t="n">
        <f aca="false">(I175-H175)/H175</f>
        <v>0.0964838363719933</v>
      </c>
    </row>
    <row r="176" customFormat="false" ht="12.75" hidden="false" customHeight="false" outlineLevel="0" collapsed="false">
      <c r="A176" s="28" t="s">
        <v>60</v>
      </c>
      <c r="B176" s="14" t="n">
        <v>6006</v>
      </c>
      <c r="C176" s="48" t="n">
        <v>6267</v>
      </c>
      <c r="D176" s="29" t="n">
        <f aca="false">(C176-B176)/B176</f>
        <v>0.0434565434565435</v>
      </c>
      <c r="E176" s="14" t="n">
        <v>2159</v>
      </c>
      <c r="F176" s="48" t="n">
        <v>2212</v>
      </c>
      <c r="G176" s="29" t="n">
        <f aca="false">(F176-E176)/E176</f>
        <v>0.0245484020379805</v>
      </c>
      <c r="H176" s="14" t="n">
        <f aca="false">B176+E176</f>
        <v>8165</v>
      </c>
      <c r="I176" s="62" t="n">
        <f aca="false">F176+C176</f>
        <v>8479</v>
      </c>
      <c r="J176" s="29" t="n">
        <f aca="false">(I176-H176)/H176</f>
        <v>0.0384568279240661</v>
      </c>
    </row>
    <row r="177" customFormat="false" ht="12.75" hidden="false" customHeight="false" outlineLevel="0" collapsed="false">
      <c r="A177" s="28" t="s">
        <v>61</v>
      </c>
      <c r="B177" s="14" t="n">
        <v>9753</v>
      </c>
      <c r="C177" s="48" t="n">
        <v>10024</v>
      </c>
      <c r="D177" s="29" t="n">
        <f aca="false">(C177-B177)/B177</f>
        <v>0.0277863221572849</v>
      </c>
      <c r="E177" s="14" t="n">
        <v>4300</v>
      </c>
      <c r="F177" s="48" t="n">
        <v>4099</v>
      </c>
      <c r="G177" s="29" t="n">
        <f aca="false">(F177-E177)/E177</f>
        <v>-0.0467441860465116</v>
      </c>
      <c r="H177" s="14" t="n">
        <f aca="false">B177+E177</f>
        <v>14053</v>
      </c>
      <c r="I177" s="62" t="n">
        <f aca="false">F177+C177</f>
        <v>14123</v>
      </c>
      <c r="J177" s="29" t="n">
        <f aca="false">(I177-H177)/H177</f>
        <v>0.00498114281648047</v>
      </c>
    </row>
    <row r="178" customFormat="false" ht="12.75" hidden="false" customHeight="false" outlineLevel="0" collapsed="false">
      <c r="A178" s="28" t="s">
        <v>62</v>
      </c>
      <c r="B178" s="14" t="n">
        <v>13351</v>
      </c>
      <c r="C178" s="48" t="n">
        <v>14569</v>
      </c>
      <c r="D178" s="29" t="n">
        <f aca="false">(C178-B178)/B178</f>
        <v>0.0912291214141263</v>
      </c>
      <c r="E178" s="14" t="n">
        <v>8522</v>
      </c>
      <c r="F178" s="48" t="n">
        <v>8665</v>
      </c>
      <c r="G178" s="29" t="n">
        <f aca="false">(F178-E178)/E178</f>
        <v>0.0167800985684112</v>
      </c>
      <c r="H178" s="14" t="n">
        <f aca="false">B178+E178</f>
        <v>21873</v>
      </c>
      <c r="I178" s="62" t="n">
        <f aca="false">F178+C178</f>
        <v>23234</v>
      </c>
      <c r="J178" s="29" t="n">
        <f aca="false">(I178-H178)/H178</f>
        <v>0.0622228318017647</v>
      </c>
    </row>
    <row r="179" customFormat="false" ht="12.75" hidden="false" customHeight="false" outlineLevel="0" collapsed="false">
      <c r="A179" s="28" t="s">
        <v>63</v>
      </c>
      <c r="B179" s="14" t="n">
        <v>16670</v>
      </c>
      <c r="C179" s="48" t="n">
        <v>18214</v>
      </c>
      <c r="D179" s="29" t="n">
        <f aca="false">(C179-B179)/B179</f>
        <v>0.092621475704859</v>
      </c>
      <c r="E179" s="14" t="n">
        <v>15925</v>
      </c>
      <c r="F179" s="48" t="n">
        <v>16038</v>
      </c>
      <c r="G179" s="29" t="n">
        <f aca="false">(F179-E179)/E179</f>
        <v>0.00709576138147567</v>
      </c>
      <c r="H179" s="14" t="n">
        <f aca="false">B179+E179</f>
        <v>32595</v>
      </c>
      <c r="I179" s="62" t="n">
        <f aca="false">F179+C179</f>
        <v>34252</v>
      </c>
      <c r="J179" s="29" t="n">
        <f aca="false">(I179-H179)/H179</f>
        <v>0.0508360177941402</v>
      </c>
    </row>
    <row r="180" customFormat="false" ht="12.75" hidden="false" customHeight="false" outlineLevel="0" collapsed="false">
      <c r="A180" s="28" t="s">
        <v>64</v>
      </c>
      <c r="B180" s="14" t="n">
        <v>9551</v>
      </c>
      <c r="C180" s="48" t="n">
        <v>11194</v>
      </c>
      <c r="D180" s="29" t="n">
        <f aca="false">(C180-B180)/B180</f>
        <v>0.17202387184588</v>
      </c>
      <c r="E180" s="14" t="n">
        <v>13251</v>
      </c>
      <c r="F180" s="48" t="n">
        <v>14240</v>
      </c>
      <c r="G180" s="29" t="n">
        <f aca="false">(F180-E180)/E180</f>
        <v>0.0746358765376198</v>
      </c>
      <c r="H180" s="14" t="n">
        <f aca="false">B180+E180</f>
        <v>22802</v>
      </c>
      <c r="I180" s="62" t="n">
        <f aca="false">F180+C180</f>
        <v>25434</v>
      </c>
      <c r="J180" s="29" t="n">
        <f aca="false">(I180-H180)/H180</f>
        <v>0.115428471186738</v>
      </c>
    </row>
    <row r="181" customFormat="false" ht="12.75" hidden="false" customHeight="false" outlineLevel="0" collapsed="false">
      <c r="A181" s="28" t="s">
        <v>65</v>
      </c>
      <c r="B181" s="14" t="n">
        <v>6164</v>
      </c>
      <c r="C181" s="48" t="n">
        <v>6340</v>
      </c>
      <c r="D181" s="29" t="n">
        <f aca="false">(C181-B181)/B181</f>
        <v>0.0285528877352369</v>
      </c>
      <c r="E181" s="14" t="n">
        <v>12250</v>
      </c>
      <c r="F181" s="48" t="n">
        <v>12110</v>
      </c>
      <c r="G181" s="29" t="n">
        <f aca="false">(F181-E181)/E181</f>
        <v>-0.0114285714285714</v>
      </c>
      <c r="H181" s="14" t="n">
        <f aca="false">B181+E181</f>
        <v>18414</v>
      </c>
      <c r="I181" s="62" t="n">
        <f aca="false">F181+C181</f>
        <v>18450</v>
      </c>
      <c r="J181" s="29" t="n">
        <f aca="false">(I181-H181)/H181</f>
        <v>0.00195503421309873</v>
      </c>
    </row>
    <row r="182" customFormat="false" ht="12.75" hidden="false" customHeight="false" outlineLevel="0" collapsed="false">
      <c r="A182" s="28" t="s">
        <v>66</v>
      </c>
      <c r="B182" s="14" t="n">
        <v>1421</v>
      </c>
      <c r="C182" s="48" t="n">
        <v>1503</v>
      </c>
      <c r="D182" s="29" t="n">
        <f aca="false">(C182-B182)/B182</f>
        <v>0.0577058409570725</v>
      </c>
      <c r="E182" s="14" t="n">
        <v>3613</v>
      </c>
      <c r="F182" s="48" t="n">
        <v>3771</v>
      </c>
      <c r="G182" s="29" t="n">
        <f aca="false">(F182-E182)/E182</f>
        <v>0.043730971491835</v>
      </c>
      <c r="H182" s="14" t="n">
        <f aca="false">B182+E182</f>
        <v>5034</v>
      </c>
      <c r="I182" s="62" t="n">
        <f aca="false">F182+C182</f>
        <v>5274</v>
      </c>
      <c r="J182" s="29" t="n">
        <f aca="false">(I182-H182)/H182</f>
        <v>0.0476758045292014</v>
      </c>
    </row>
    <row r="183" customFormat="false" ht="12.75" hidden="false" customHeight="false" outlineLevel="0" collapsed="false">
      <c r="A183" s="28" t="s">
        <v>67</v>
      </c>
      <c r="B183" s="14" t="n">
        <v>177</v>
      </c>
      <c r="C183" s="48" t="n">
        <v>179</v>
      </c>
      <c r="D183" s="29" t="n">
        <f aca="false">(C183-B183)/B183</f>
        <v>0.0112994350282486</v>
      </c>
      <c r="E183" s="14" t="n">
        <v>473</v>
      </c>
      <c r="F183" s="48" t="n">
        <v>530</v>
      </c>
      <c r="G183" s="29" t="n">
        <f aca="false">(F183-E183)/E183</f>
        <v>0.120507399577167</v>
      </c>
      <c r="H183" s="14" t="n">
        <f aca="false">B183+E183</f>
        <v>650</v>
      </c>
      <c r="I183" s="62" t="n">
        <f aca="false">F183+C183</f>
        <v>709</v>
      </c>
      <c r="J183" s="29" t="n">
        <f aca="false">(I183-H183)/H183</f>
        <v>0.0907692307692308</v>
      </c>
    </row>
    <row r="184" customFormat="false" ht="12.75" hidden="false" customHeight="false" outlineLevel="0" collapsed="false">
      <c r="A184" s="15" t="s">
        <v>75</v>
      </c>
      <c r="B184" s="16" t="n">
        <v>63093</v>
      </c>
      <c r="C184" s="51" t="n">
        <v>68290</v>
      </c>
      <c r="D184" s="30" t="n">
        <v>0.0823704689902208</v>
      </c>
      <c r="E184" s="16" t="n">
        <v>60493</v>
      </c>
      <c r="F184" s="51" t="n">
        <v>61665</v>
      </c>
      <c r="G184" s="30" t="n">
        <v>0.0193741424627643</v>
      </c>
      <c r="H184" s="16" t="n">
        <v>123586</v>
      </c>
      <c r="I184" s="54" t="n">
        <f aca="false">F184+C184</f>
        <v>129955</v>
      </c>
      <c r="J184" s="30" t="n">
        <f aca="false">(I184-H184)/H184</f>
        <v>0.0515349635071934</v>
      </c>
    </row>
    <row r="185" customFormat="false" ht="12.75" hidden="false" customHeight="false" outlineLevel="0" collapsed="false">
      <c r="A185" s="15" t="s">
        <v>6</v>
      </c>
      <c r="B185" s="16" t="n">
        <v>85915</v>
      </c>
      <c r="C185" s="16" t="n">
        <f aca="false">SUM(C184,C175)</f>
        <v>93699</v>
      </c>
      <c r="D185" s="30" t="n">
        <f aca="false">(C185-B185)/B185</f>
        <v>0.0906011755805156</v>
      </c>
      <c r="E185" s="16" t="n">
        <v>63779</v>
      </c>
      <c r="F185" s="16" t="n">
        <f aca="false">SUM(F184,F175)</f>
        <v>64883</v>
      </c>
      <c r="G185" s="30" t="n">
        <f aca="false">(F185-E185)/E185</f>
        <v>0.0173097728092319</v>
      </c>
      <c r="H185" s="16" t="n">
        <f aca="false">B185+E185</f>
        <v>149694</v>
      </c>
      <c r="I185" s="54" t="n">
        <f aca="false">F185+C185</f>
        <v>158582</v>
      </c>
      <c r="J185" s="30" t="n">
        <f aca="false">(I185-H185)/H185</f>
        <v>0.0593744572260745</v>
      </c>
    </row>
  </sheetData>
  <mergeCells count="60">
    <mergeCell ref="A1:J1"/>
    <mergeCell ref="A3:J3"/>
    <mergeCell ref="A5:I5"/>
    <mergeCell ref="A6:A7"/>
    <mergeCell ref="B6:C6"/>
    <mergeCell ref="D6:E6"/>
    <mergeCell ref="F6:I6"/>
    <mergeCell ref="A18:J18"/>
    <mergeCell ref="A19:A20"/>
    <mergeCell ref="B19:D19"/>
    <mergeCell ref="E19:G19"/>
    <mergeCell ref="H19:J19"/>
    <mergeCell ref="A30:J30"/>
    <mergeCell ref="A32:G32"/>
    <mergeCell ref="A33:A34"/>
    <mergeCell ref="B33:G33"/>
    <mergeCell ref="A45:J45"/>
    <mergeCell ref="A46:A47"/>
    <mergeCell ref="B46:D46"/>
    <mergeCell ref="E46:G46"/>
    <mergeCell ref="H46:J46"/>
    <mergeCell ref="A58:J58"/>
    <mergeCell ref="A60:H60"/>
    <mergeCell ref="A61:A62"/>
    <mergeCell ref="B61:C61"/>
    <mergeCell ref="D61:E61"/>
    <mergeCell ref="F61:H61"/>
    <mergeCell ref="A72:J72"/>
    <mergeCell ref="A73:A74"/>
    <mergeCell ref="B73:D73"/>
    <mergeCell ref="E73:G73"/>
    <mergeCell ref="H73:J73"/>
    <mergeCell ref="A83:J83"/>
    <mergeCell ref="A85:G85"/>
    <mergeCell ref="A86:A87"/>
    <mergeCell ref="B86:G86"/>
    <mergeCell ref="A97:J97"/>
    <mergeCell ref="A98:A99"/>
    <mergeCell ref="B98:D98"/>
    <mergeCell ref="E98:G98"/>
    <mergeCell ref="H98:J98"/>
    <mergeCell ref="A109:J109"/>
    <mergeCell ref="A111:G111"/>
    <mergeCell ref="A112:A113"/>
    <mergeCell ref="B112:C112"/>
    <mergeCell ref="D112:E112"/>
    <mergeCell ref="F112:G112"/>
    <mergeCell ref="A130:J130"/>
    <mergeCell ref="A131:A132"/>
    <mergeCell ref="B131:D131"/>
    <mergeCell ref="E131:G131"/>
    <mergeCell ref="H131:J131"/>
    <mergeCell ref="A149:G149"/>
    <mergeCell ref="A150:A151"/>
    <mergeCell ref="B150:G150"/>
    <mergeCell ref="A168:J168"/>
    <mergeCell ref="A169:A170"/>
    <mergeCell ref="B169:D169"/>
    <mergeCell ref="E169:G169"/>
    <mergeCell ref="H169:J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14:12Z</dcterms:created>
  <dc:creator>debruyli</dc:creator>
  <dc:description/>
  <dc:language>en-US</dc:language>
  <cp:lastModifiedBy>Despiekr</cp:lastModifiedBy>
  <dcterms:modified xsi:type="dcterms:W3CDTF">2006-09-27T13:59:34Z</dcterms:modified>
  <cp:revision>0</cp:revision>
  <dc:subject/>
  <dc:title/>
</cp:coreProperties>
</file>