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Lopende Dossiers" sheetId="1" state="visible" r:id="rId2"/>
  </sheets>
  <definedNames>
    <definedName function="false" hidden="false" localSheetId="0" name="_xlnm.Print_Area" vbProcedure="false">'Lopende Dossiers'!$A$3:$J$84</definedName>
    <definedName function="false" hidden="false" localSheetId="0" name="_xlnm.Print_Titles" vbProcedure="false">'Lopende Dossier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7">
  <si>
    <t xml:space="preserve">D. LOPENDE DOSSIERS </t>
  </si>
  <si>
    <t xml:space="preserve">Tabel 23 - Lopende dossiers per zorgkas uitgesplitst naar zorgvorm</t>
  </si>
  <si>
    <t xml:space="preserve">Zorgkas</t>
  </si>
  <si>
    <t xml:space="preserve">Mantel-en thuiszorg</t>
  </si>
  <si>
    <t xml:space="preserve">Residentiële Zorg</t>
  </si>
  <si>
    <t xml:space="preserve">Totaal</t>
  </si>
  <si>
    <t xml:space="preserve">Aantal</t>
  </si>
  <si>
    <t xml:space="preserve">% t.o.v. totaal mantel- en thuiszorg</t>
  </si>
  <si>
    <t xml:space="preserve">% t.o.v. totaal</t>
  </si>
  <si>
    <t xml:space="preserve">% mantel-en thuiszorg zorgkas t.o.v. totaal zorgkas</t>
  </si>
  <si>
    <t xml:space="preserve">% residentieel  zorgkas t.o.v. totaal zorgkas</t>
  </si>
  <si>
    <t xml:space="preserve">Tabel 24 - Aandeel van de VT'ers* in de lopende dossiers per zorgkas uitgesplitst naar zorgvorm</t>
  </si>
  <si>
    <t xml:space="preserve">Mantel- en thuiszorg</t>
  </si>
  <si>
    <t xml:space="preserve">Residentiële zorg</t>
  </si>
  <si>
    <t xml:space="preserve">VT</t>
  </si>
  <si>
    <t xml:space="preserve">% vt t.o.v totaal zorgkas</t>
  </si>
  <si>
    <t xml:space="preserve">VT </t>
  </si>
  <si>
    <t xml:space="preserve">Vt</t>
  </si>
  <si>
    <t xml:space="preserve">Totaal zorgkas</t>
  </si>
  <si>
    <t xml:space="preserve">% VT t.o.v. totaal zorgkas</t>
  </si>
  <si>
    <t xml:space="preserve">* VT= Personen die recht hebben op een verhoogde tegemoetkoming in de ziekteverzekering</t>
  </si>
  <si>
    <t xml:space="preserve">Tabel 25 - Duurtijd van de lopende dossiers in de mantel- en thuiszorg per zorgkas</t>
  </si>
  <si>
    <t xml:space="preserve">Mantel- en thuiszorg </t>
  </si>
  <si>
    <t xml:space="preserve">0 tot 5 maanden</t>
  </si>
  <si>
    <t xml:space="preserve">6 tot en met  12 maanden</t>
  </si>
  <si>
    <t xml:space="preserve">13 tot en met 24 maanden</t>
  </si>
  <si>
    <t xml:space="preserve">25 tot en met 36 maanden</t>
  </si>
  <si>
    <t xml:space="preserve">Meer dan 36 maanden</t>
  </si>
  <si>
    <t xml:space="preserve">Tabel 26 - Evolutie van de lopende dossiers per zorgkas</t>
  </si>
  <si>
    <t xml:space="preserve">groei</t>
  </si>
  <si>
    <t xml:space="preserve">Tabel 27 - Lopende dossiers per gewest uitgesplitst naar zorgvorm</t>
  </si>
  <si>
    <t xml:space="preserve">Gewest</t>
  </si>
  <si>
    <t xml:space="preserve">M&amp;T</t>
  </si>
  <si>
    <t xml:space="preserve">%</t>
  </si>
  <si>
    <t xml:space="preserve">Resid</t>
  </si>
  <si>
    <t xml:space="preserve">VL</t>
  </si>
  <si>
    <t xml:space="preserve">BHG</t>
  </si>
  <si>
    <t xml:space="preserve">Onbepaald</t>
  </si>
  <si>
    <t xml:space="preserve">Tabel 31 - Lopende dossiers per leeftijdscategorie uitgesplitst naar zorgvorm</t>
  </si>
  <si>
    <t xml:space="preserve">leeftijd</t>
  </si>
  <si>
    <t xml:space="preserve">% leeftijdscategorie t.o.v. totaal mantel- en thuiszorg</t>
  </si>
  <si>
    <t xml:space="preserve">% leeftijdscategorie t.o.v. totaal Residentiële zorg</t>
  </si>
  <si>
    <t xml:space="preserve">% leeftijdscategorie t.o.v. totaal</t>
  </si>
  <si>
    <t xml:space="preserve">0-18</t>
  </si>
  <si>
    <t xml:space="preserve">19-25</t>
  </si>
  <si>
    <t xml:space="preserve">26-44</t>
  </si>
  <si>
    <t xml:space="preserve">45-64</t>
  </si>
  <si>
    <t xml:space="preserve">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&gt;= 100</t>
  </si>
  <si>
    <t xml:space="preserve">65--&gt;100</t>
  </si>
  <si>
    <t xml:space="preserve">Totaal </t>
  </si>
  <si>
    <t xml:space="preserve">Tabel 32 - Lopende dossiers per indicatiestelling uitgesplitst naar zorgvorm</t>
  </si>
  <si>
    <t xml:space="preserve">type indicatiesteller</t>
  </si>
  <si>
    <t xml:space="preserve">% mantel- en thuiszorg</t>
  </si>
  <si>
    <t xml:space="preserve">ocmw's</t>
  </si>
  <si>
    <t xml:space="preserve">diensten gezinszorg</t>
  </si>
  <si>
    <t xml:space="preserve">lokale dienstencentra</t>
  </si>
  <si>
    <t xml:space="preserve">CAW</t>
  </si>
  <si>
    <t xml:space="preserve">onbepaald indicatiestelling</t>
  </si>
  <si>
    <t xml:space="preserve">controleorgaan</t>
  </si>
  <si>
    <t xml:space="preserve"> totaal indicatiestellingen</t>
  </si>
  <si>
    <t xml:space="preserve">katz-thuisverpleging</t>
  </si>
  <si>
    <t xml:space="preserve">katz-verzorgingsinrichting</t>
  </si>
  <si>
    <t xml:space="preserve">opname PVT</t>
  </si>
  <si>
    <t xml:space="preserve">BEL gezinszorg</t>
  </si>
  <si>
    <t xml:space="preserve">integratie, hulp bejaarden</t>
  </si>
  <si>
    <t xml:space="preserve">kinderbijslag</t>
  </si>
  <si>
    <t xml:space="preserve">Kine E-attest</t>
  </si>
  <si>
    <t xml:space="preserve"> totaal attesten</t>
  </si>
  <si>
    <t xml:space="preserve">onbepaa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8080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Lopende Dossiers" xfId="20"/>
    <cellStyle name="Standaard_lopende_dossiers_per_leeftijdsc" xfId="21"/>
    <cellStyle name="Standaard_lopende_dossiers_per_zk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86" activeCellId="0" sqref="A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2.28"/>
    <col collapsed="false" customWidth="true" hidden="false" outlineLevel="0" max="3" min="3" style="0" width="18.99"/>
    <col collapsed="false" customWidth="true" hidden="false" outlineLevel="0" max="10" min="4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L3" s="3"/>
    </row>
    <row r="4" customFormat="false" ht="13.5" hidden="false" customHeight="true" outlineLevel="0" collapsed="false">
      <c r="L4" s="3"/>
    </row>
    <row r="5" s="5" customFormat="tru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K5" s="3"/>
      <c r="L5" s="3"/>
      <c r="M5" s="3"/>
      <c r="N5" s="3"/>
      <c r="O5" s="3"/>
      <c r="P5" s="3"/>
      <c r="Q5" s="3"/>
    </row>
    <row r="6" s="5" customFormat="true" ht="12.75" hidden="false" customHeight="false" outlineLevel="0" collapsed="false">
      <c r="A6" s="6" t="s">
        <v>2</v>
      </c>
      <c r="B6" s="7" t="s">
        <v>3</v>
      </c>
      <c r="C6" s="7"/>
      <c r="D6" s="7" t="s">
        <v>4</v>
      </c>
      <c r="E6" s="7"/>
      <c r="F6" s="8" t="s">
        <v>5</v>
      </c>
      <c r="G6" s="8"/>
      <c r="H6" s="8"/>
      <c r="I6" s="8"/>
      <c r="K6" s="3"/>
      <c r="L6" s="3"/>
      <c r="M6" s="3"/>
      <c r="N6" s="3"/>
      <c r="O6" s="3"/>
      <c r="P6" s="3"/>
      <c r="Q6" s="3"/>
    </row>
    <row r="7" s="5" customFormat="true" ht="45" hidden="false" customHeight="false" outlineLevel="0" collapsed="false">
      <c r="A7" s="6"/>
      <c r="B7" s="9" t="s">
        <v>6</v>
      </c>
      <c r="C7" s="10" t="s">
        <v>7</v>
      </c>
      <c r="D7" s="9" t="s">
        <v>6</v>
      </c>
      <c r="E7" s="10" t="s">
        <v>7</v>
      </c>
      <c r="F7" s="11" t="s">
        <v>6</v>
      </c>
      <c r="G7" s="10" t="s">
        <v>8</v>
      </c>
      <c r="H7" s="10" t="s">
        <v>9</v>
      </c>
      <c r="I7" s="12" t="s">
        <v>10</v>
      </c>
      <c r="K7" s="3"/>
      <c r="L7" s="3"/>
      <c r="M7" s="3"/>
      <c r="N7" s="3"/>
      <c r="O7" s="3"/>
      <c r="P7" s="3"/>
      <c r="Q7" s="3"/>
    </row>
    <row r="8" s="5" customFormat="true" ht="12.75" hidden="false" customHeight="false" outlineLevel="0" collapsed="false">
      <c r="A8" s="13" t="n">
        <v>180</v>
      </c>
      <c r="B8" s="14" t="n">
        <v>62463</v>
      </c>
      <c r="C8" s="15" t="n">
        <f aca="false">B8/$B$15</f>
        <v>0.561228065446508</v>
      </c>
      <c r="D8" s="14" t="n">
        <v>39489</v>
      </c>
      <c r="E8" s="15" t="n">
        <f aca="false">D8/$D$15</f>
        <v>0.572105354659249</v>
      </c>
      <c r="F8" s="16" t="n">
        <f aca="false">D8+B8</f>
        <v>101952</v>
      </c>
      <c r="G8" s="15" t="n">
        <f aca="false">F8/$F$15</f>
        <v>0.565391718102717</v>
      </c>
      <c r="H8" s="15" t="n">
        <f aca="false">B8/F8</f>
        <v>0.612670668549906</v>
      </c>
      <c r="I8" s="15" t="n">
        <f aca="false">D8/F8</f>
        <v>0.387329331450094</v>
      </c>
      <c r="K8" s="3"/>
      <c r="L8" s="3"/>
      <c r="M8" s="3"/>
      <c r="N8" s="3"/>
      <c r="O8" s="3"/>
      <c r="P8" s="3"/>
      <c r="Q8" s="3"/>
    </row>
    <row r="9" s="5" customFormat="true" ht="12.75" hidden="false" customHeight="false" outlineLevel="0" collapsed="false">
      <c r="A9" s="13" t="n">
        <v>280</v>
      </c>
      <c r="B9" s="14" t="n">
        <v>2798</v>
      </c>
      <c r="C9" s="15" t="n">
        <f aca="false">B9/$B$15</f>
        <v>0.0251399408789096</v>
      </c>
      <c r="D9" s="14" t="n">
        <v>1423</v>
      </c>
      <c r="E9" s="15" t="n">
        <f aca="false">D9/$D$15</f>
        <v>0.0206160176170607</v>
      </c>
      <c r="F9" s="16" t="n">
        <f aca="false">D9+B9</f>
        <v>4221</v>
      </c>
      <c r="G9" s="15" t="n">
        <f aca="false">F9/$F$15</f>
        <v>0.0234082552780874</v>
      </c>
      <c r="H9" s="15" t="n">
        <f aca="false">B9/F9</f>
        <v>0.662876095711917</v>
      </c>
      <c r="I9" s="15" t="n">
        <f aca="false">D9/F9</f>
        <v>0.337123904288083</v>
      </c>
      <c r="K9" s="3"/>
      <c r="L9" s="3"/>
      <c r="M9" s="3"/>
      <c r="N9" s="3"/>
      <c r="O9" s="3"/>
      <c r="P9" s="3"/>
      <c r="Q9" s="3"/>
    </row>
    <row r="10" s="5" customFormat="true" ht="12.75" hidden="false" customHeight="false" outlineLevel="0" collapsed="false">
      <c r="A10" s="13" t="n">
        <v>380</v>
      </c>
      <c r="B10" s="14" t="n">
        <v>25889</v>
      </c>
      <c r="C10" s="15" t="n">
        <f aca="false">B10/$B$15</f>
        <v>0.232611840391026</v>
      </c>
      <c r="D10" s="14" t="n">
        <v>14049</v>
      </c>
      <c r="E10" s="15" t="n">
        <f aca="false">D10/$D$15</f>
        <v>0.203537899860918</v>
      </c>
      <c r="F10" s="16" t="n">
        <f aca="false">D10+B10</f>
        <v>39938</v>
      </c>
      <c r="G10" s="15" t="n">
        <f aca="false">F10/$F$15</f>
        <v>0.221482800117568</v>
      </c>
      <c r="H10" s="15" t="n">
        <f aca="false">B10/F10</f>
        <v>0.648229756121989</v>
      </c>
      <c r="I10" s="15" t="n">
        <f aca="false">D10/F10</f>
        <v>0.351770243878011</v>
      </c>
      <c r="K10" s="3"/>
      <c r="L10" s="3"/>
      <c r="M10" s="3"/>
      <c r="N10" s="3"/>
      <c r="O10" s="3"/>
      <c r="P10" s="3"/>
      <c r="Q10" s="3"/>
    </row>
    <row r="11" s="5" customFormat="true" ht="12.75" hidden="false" customHeight="false" outlineLevel="0" collapsed="false">
      <c r="A11" s="13" t="n">
        <v>480</v>
      </c>
      <c r="B11" s="14" t="n">
        <v>9555</v>
      </c>
      <c r="C11" s="15" t="n">
        <f aca="false">B11/$B$15</f>
        <v>0.085851370656891</v>
      </c>
      <c r="D11" s="14" t="n">
        <v>5080</v>
      </c>
      <c r="E11" s="15" t="n">
        <f aca="false">D11/$D$15</f>
        <v>0.0735975892443208</v>
      </c>
      <c r="F11" s="16" t="n">
        <f aca="false">D11+B11</f>
        <v>14635</v>
      </c>
      <c r="G11" s="15" t="n">
        <f aca="false">F11/$F$15</f>
        <v>0.0811608187620965</v>
      </c>
      <c r="H11" s="15" t="n">
        <f aca="false">B11/F11</f>
        <v>0.652886914929962</v>
      </c>
      <c r="I11" s="15" t="n">
        <f aca="false">D11/F11</f>
        <v>0.347113085070038</v>
      </c>
      <c r="K11" s="3"/>
      <c r="L11" s="3"/>
      <c r="M11" s="3"/>
      <c r="N11" s="3"/>
      <c r="O11" s="3"/>
      <c r="P11" s="3"/>
      <c r="Q11" s="3"/>
    </row>
    <row r="12" s="5" customFormat="true" ht="12.75" hidden="false" customHeight="false" outlineLevel="0" collapsed="false">
      <c r="A12" s="13" t="n">
        <v>580</v>
      </c>
      <c r="B12" s="14" t="n">
        <v>6824</v>
      </c>
      <c r="C12" s="15" t="n">
        <f aca="false">B12/$B$15</f>
        <v>0.0613134226439167</v>
      </c>
      <c r="D12" s="14" t="n">
        <v>5037</v>
      </c>
      <c r="E12" s="15" t="n">
        <f aca="false">D12/$D$15</f>
        <v>0.0729746175243394</v>
      </c>
      <c r="F12" s="16" t="n">
        <f aca="false">D12+B12</f>
        <v>11861</v>
      </c>
      <c r="G12" s="15" t="n">
        <f aca="false">F12/$F$15</f>
        <v>0.0657771418747678</v>
      </c>
      <c r="H12" s="15" t="n">
        <f aca="false">B12/F12</f>
        <v>0.575330916448866</v>
      </c>
      <c r="I12" s="15" t="n">
        <f aca="false">D12/F12</f>
        <v>0.424669083551134</v>
      </c>
      <c r="K12" s="3"/>
      <c r="L12" s="3"/>
      <c r="M12" s="3"/>
      <c r="N12" s="3"/>
      <c r="O12" s="3"/>
      <c r="P12" s="3"/>
      <c r="Q12" s="3"/>
    </row>
    <row r="13" s="5" customFormat="true" ht="12.75" hidden="false" customHeight="false" outlineLevel="0" collapsed="false">
      <c r="A13" s="13" t="n">
        <v>680</v>
      </c>
      <c r="B13" s="14" t="n">
        <v>3110</v>
      </c>
      <c r="C13" s="15" t="n">
        <f aca="false">B13/$B$15</f>
        <v>0.0279432509411754</v>
      </c>
      <c r="D13" s="14" t="n">
        <v>3491</v>
      </c>
      <c r="E13" s="15" t="n">
        <f aca="false">D13/$D$15</f>
        <v>0.0505766110338433</v>
      </c>
      <c r="F13" s="16" t="n">
        <f aca="false">D13+B13</f>
        <v>6601</v>
      </c>
      <c r="G13" s="15" t="n">
        <f aca="false">F13/$F$15</f>
        <v>0.0366069398461632</v>
      </c>
      <c r="H13" s="15" t="n">
        <f aca="false">B13/F13</f>
        <v>0.471140736252083</v>
      </c>
      <c r="I13" s="15" t="n">
        <f aca="false">D13/F13</f>
        <v>0.528859263747917</v>
      </c>
      <c r="K13" s="3"/>
      <c r="L13" s="3"/>
      <c r="M13" s="3"/>
      <c r="N13" s="3"/>
      <c r="O13" s="3"/>
      <c r="P13" s="3"/>
      <c r="Q13" s="3"/>
    </row>
    <row r="14" s="5" customFormat="true" ht="12.75" hidden="false" customHeight="false" outlineLevel="0" collapsed="false">
      <c r="A14" s="13" t="n">
        <v>880</v>
      </c>
      <c r="B14" s="14" t="n">
        <v>658</v>
      </c>
      <c r="C14" s="15" t="n">
        <f aca="false">B14/$B$15</f>
        <v>0.00591210904157345</v>
      </c>
      <c r="D14" s="14" t="n">
        <v>455</v>
      </c>
      <c r="E14" s="15" t="n">
        <f aca="false">D14/$D$15</f>
        <v>0.00659191006026889</v>
      </c>
      <c r="F14" s="16" t="n">
        <f aca="false">D14+B14</f>
        <v>1113</v>
      </c>
      <c r="G14" s="15" t="n">
        <f aca="false">F14/$F$15</f>
        <v>0.00617232601860016</v>
      </c>
      <c r="H14" s="15" t="n">
        <f aca="false">B14/F14</f>
        <v>0.591194968553459</v>
      </c>
      <c r="I14" s="15" t="n">
        <f aca="false">D14/F14</f>
        <v>0.408805031446541</v>
      </c>
      <c r="K14" s="3"/>
      <c r="L14" s="3"/>
      <c r="M14" s="3"/>
      <c r="N14" s="3"/>
      <c r="O14" s="3"/>
      <c r="P14" s="3"/>
      <c r="Q14" s="3"/>
    </row>
    <row r="15" s="5" customFormat="true" ht="12.75" hidden="false" customHeight="false" outlineLevel="0" collapsed="false">
      <c r="A15" s="17" t="s">
        <v>5</v>
      </c>
      <c r="B15" s="18" t="n">
        <f aca="false">SUM(B8:B14)</f>
        <v>111297</v>
      </c>
      <c r="C15" s="19" t="n">
        <f aca="false">B15/$B$15</f>
        <v>1</v>
      </c>
      <c r="D15" s="18" t="n">
        <f aca="false">SUM(D8:D14)</f>
        <v>69024</v>
      </c>
      <c r="E15" s="19" t="n">
        <f aca="false">D15/$D$15</f>
        <v>1</v>
      </c>
      <c r="F15" s="18" t="n">
        <f aca="false">D15+B15</f>
        <v>180321</v>
      </c>
      <c r="G15" s="19" t="n">
        <f aca="false">F15/$F$15</f>
        <v>1</v>
      </c>
      <c r="H15" s="19" t="n">
        <f aca="false">B15/F15</f>
        <v>0.617215964862662</v>
      </c>
      <c r="I15" s="19" t="n">
        <f aca="false">D15/F15</f>
        <v>0.382784035137338</v>
      </c>
      <c r="K15" s="3"/>
      <c r="L15" s="3"/>
      <c r="M15" s="3"/>
      <c r="N15" s="3"/>
      <c r="O15" s="3"/>
      <c r="P15" s="3"/>
      <c r="Q15" s="3"/>
    </row>
    <row r="16" s="5" customFormat="true" ht="12.75" hidden="false" customHeight="false" outlineLevel="0" collapsed="false">
      <c r="A16" s="20"/>
      <c r="B16" s="21"/>
      <c r="C16" s="22"/>
      <c r="D16" s="21"/>
      <c r="E16" s="22"/>
      <c r="F16" s="21"/>
      <c r="G16" s="22"/>
      <c r="H16" s="22"/>
      <c r="I16" s="22"/>
      <c r="K16" s="3"/>
      <c r="L16" s="3"/>
      <c r="M16" s="3"/>
      <c r="N16" s="3"/>
      <c r="O16" s="3"/>
      <c r="P16" s="3"/>
      <c r="Q16" s="3"/>
    </row>
    <row r="17" s="5" customFormat="true" ht="12.75" hidden="false" customHeight="false" outlineLevel="0" collapsed="false">
      <c r="K17" s="3"/>
      <c r="L17" s="3"/>
      <c r="M17" s="3"/>
      <c r="N17" s="3"/>
      <c r="O17" s="3"/>
      <c r="P17" s="3"/>
      <c r="Q17" s="3"/>
    </row>
    <row r="18" s="5" customFormat="true" ht="12.75" hidden="false" customHeight="false" outlineLevel="0" collapsed="false">
      <c r="A18" s="4" t="s">
        <v>11</v>
      </c>
      <c r="B18" s="4"/>
      <c r="C18" s="4"/>
      <c r="D18" s="4"/>
      <c r="E18" s="4"/>
      <c r="F18" s="4"/>
      <c r="G18" s="4"/>
      <c r="H18" s="4"/>
      <c r="I18" s="4"/>
      <c r="J18" s="4"/>
      <c r="K18" s="3"/>
      <c r="L18" s="3"/>
      <c r="M18" s="3"/>
      <c r="N18" s="3"/>
      <c r="O18" s="3"/>
      <c r="P18" s="3"/>
      <c r="Q18" s="3"/>
    </row>
    <row r="19" s="5" customFormat="true" ht="12.75" hidden="false" customHeight="false" outlineLevel="0" collapsed="false">
      <c r="A19" s="23" t="s">
        <v>2</v>
      </c>
      <c r="B19" s="24" t="s">
        <v>12</v>
      </c>
      <c r="C19" s="24"/>
      <c r="D19" s="24"/>
      <c r="E19" s="24" t="s">
        <v>13</v>
      </c>
      <c r="F19" s="24"/>
      <c r="G19" s="24"/>
      <c r="H19" s="25" t="s">
        <v>5</v>
      </c>
      <c r="I19" s="25"/>
      <c r="J19" s="25"/>
      <c r="K19" s="3"/>
      <c r="L19" s="3"/>
      <c r="M19" s="3"/>
      <c r="N19" s="3"/>
      <c r="O19" s="3"/>
      <c r="P19" s="3"/>
      <c r="Q19" s="3"/>
    </row>
    <row r="20" s="5" customFormat="true" ht="12.75" hidden="false" customHeight="false" outlineLevel="0" collapsed="false">
      <c r="A20" s="23"/>
      <c r="B20" s="26"/>
      <c r="C20" s="27"/>
      <c r="D20" s="28"/>
      <c r="E20" s="26"/>
      <c r="F20" s="27"/>
      <c r="G20" s="29"/>
      <c r="H20" s="26"/>
      <c r="I20" s="27"/>
      <c r="J20" s="30"/>
      <c r="K20" s="3"/>
      <c r="L20" s="3"/>
      <c r="M20" s="3"/>
      <c r="N20" s="3"/>
      <c r="O20" s="3"/>
      <c r="P20" s="3"/>
      <c r="Q20" s="3"/>
    </row>
    <row r="21" s="5" customFormat="true" ht="38.25" hidden="false" customHeight="false" outlineLevel="0" collapsed="false">
      <c r="A21" s="23"/>
      <c r="B21" s="31" t="s">
        <v>14</v>
      </c>
      <c r="C21" s="32" t="s">
        <v>5</v>
      </c>
      <c r="D21" s="33" t="s">
        <v>15</v>
      </c>
      <c r="E21" s="32" t="s">
        <v>16</v>
      </c>
      <c r="F21" s="34" t="s">
        <v>5</v>
      </c>
      <c r="G21" s="33" t="s">
        <v>15</v>
      </c>
      <c r="H21" s="32" t="s">
        <v>17</v>
      </c>
      <c r="I21" s="35" t="s">
        <v>18</v>
      </c>
      <c r="J21" s="36" t="s">
        <v>19</v>
      </c>
    </row>
    <row r="22" s="5" customFormat="true" ht="12.75" hidden="false" customHeight="false" outlineLevel="0" collapsed="false">
      <c r="A22" s="13" t="n">
        <v>180</v>
      </c>
      <c r="B22" s="14" t="n">
        <v>38991</v>
      </c>
      <c r="C22" s="14" t="n">
        <v>62463</v>
      </c>
      <c r="D22" s="15" t="n">
        <f aca="false">B22/C22</f>
        <v>0.62422554152058</v>
      </c>
      <c r="E22" s="14" t="n">
        <v>26525</v>
      </c>
      <c r="F22" s="14" t="n">
        <v>39489</v>
      </c>
      <c r="G22" s="15" t="n">
        <f aca="false">E22/F22</f>
        <v>0.671706044721315</v>
      </c>
      <c r="H22" s="14" t="n">
        <f aca="false">B22+E22</f>
        <v>65516</v>
      </c>
      <c r="I22" s="14" t="n">
        <f aca="false">C22+F22</f>
        <v>101952</v>
      </c>
      <c r="J22" s="15" t="n">
        <f aca="false">H22/I22</f>
        <v>0.642616133082235</v>
      </c>
    </row>
    <row r="23" s="5" customFormat="true" ht="12.75" hidden="false" customHeight="false" outlineLevel="0" collapsed="false">
      <c r="A23" s="13" t="n">
        <v>280</v>
      </c>
      <c r="B23" s="14" t="n">
        <v>1606</v>
      </c>
      <c r="C23" s="14" t="n">
        <v>2798</v>
      </c>
      <c r="D23" s="15" t="n">
        <f aca="false">B23/C23</f>
        <v>0.573981415296641</v>
      </c>
      <c r="E23" s="14" t="n">
        <v>867</v>
      </c>
      <c r="F23" s="14" t="n">
        <v>1423</v>
      </c>
      <c r="G23" s="15" t="n">
        <f aca="false">E23/F23</f>
        <v>0.609276177090654</v>
      </c>
      <c r="H23" s="14" t="n">
        <f aca="false">B23+E23</f>
        <v>2473</v>
      </c>
      <c r="I23" s="14" t="n">
        <f aca="false">C23+F23</f>
        <v>4221</v>
      </c>
      <c r="J23" s="15" t="n">
        <f aca="false">H23/I23</f>
        <v>0.585880123193556</v>
      </c>
    </row>
    <row r="24" s="5" customFormat="true" ht="12.75" hidden="false" customHeight="false" outlineLevel="0" collapsed="false">
      <c r="A24" s="13" t="n">
        <v>380</v>
      </c>
      <c r="B24" s="14" t="n">
        <v>14692</v>
      </c>
      <c r="C24" s="14" t="n">
        <v>25889</v>
      </c>
      <c r="D24" s="15" t="n">
        <f aca="false">B24/C24</f>
        <v>0.567499710301673</v>
      </c>
      <c r="E24" s="14" t="n">
        <v>8970</v>
      </c>
      <c r="F24" s="14" t="n">
        <v>14049</v>
      </c>
      <c r="G24" s="15" t="n">
        <f aca="false">E24/F24</f>
        <v>0.638479607089473</v>
      </c>
      <c r="H24" s="14" t="n">
        <f aca="false">B24+E24</f>
        <v>23662</v>
      </c>
      <c r="I24" s="14" t="n">
        <f aca="false">C24+F24</f>
        <v>39938</v>
      </c>
      <c r="J24" s="15" t="n">
        <f aca="false">H24/I24</f>
        <v>0.592468325905153</v>
      </c>
    </row>
    <row r="25" s="5" customFormat="true" ht="12.75" hidden="false" customHeight="false" outlineLevel="0" collapsed="false">
      <c r="A25" s="13" t="n">
        <v>480</v>
      </c>
      <c r="B25" s="14" t="n">
        <v>5546</v>
      </c>
      <c r="C25" s="14" t="n">
        <v>9555</v>
      </c>
      <c r="D25" s="15" t="n">
        <f aca="false">B25/C25</f>
        <v>0.580429094714809</v>
      </c>
      <c r="E25" s="14" t="n">
        <v>3292</v>
      </c>
      <c r="F25" s="14" t="n">
        <v>5080</v>
      </c>
      <c r="G25" s="15" t="n">
        <f aca="false">E25/F25</f>
        <v>0.648031496062992</v>
      </c>
      <c r="H25" s="14" t="n">
        <f aca="false">B25+E25</f>
        <v>8838</v>
      </c>
      <c r="I25" s="14" t="n">
        <f aca="false">C25+F25</f>
        <v>14635</v>
      </c>
      <c r="J25" s="15" t="n">
        <f aca="false">H25/I25</f>
        <v>0.60389477280492</v>
      </c>
    </row>
    <row r="26" s="5" customFormat="true" ht="12.75" hidden="false" customHeight="false" outlineLevel="0" collapsed="false">
      <c r="A26" s="13" t="n">
        <v>580</v>
      </c>
      <c r="B26" s="14" t="n">
        <v>3029</v>
      </c>
      <c r="C26" s="14" t="n">
        <v>6824</v>
      </c>
      <c r="D26" s="15" t="n">
        <f aca="false">B26/C26</f>
        <v>0.443874560375147</v>
      </c>
      <c r="E26" s="14" t="n">
        <v>2315</v>
      </c>
      <c r="F26" s="14" t="n">
        <v>5037</v>
      </c>
      <c r="G26" s="15" t="n">
        <f aca="false">E26/F26</f>
        <v>0.459598967639468</v>
      </c>
      <c r="H26" s="14" t="n">
        <f aca="false">B26+E26</f>
        <v>5344</v>
      </c>
      <c r="I26" s="14" t="n">
        <f aca="false">C26+F26</f>
        <v>11861</v>
      </c>
      <c r="J26" s="15" t="n">
        <f aca="false">H26/I26</f>
        <v>0.450552229997471</v>
      </c>
    </row>
    <row r="27" s="5" customFormat="true" ht="12.75" hidden="false" customHeight="false" outlineLevel="0" collapsed="false">
      <c r="A27" s="13" t="n">
        <v>680</v>
      </c>
      <c r="B27" s="14" t="n">
        <v>1168</v>
      </c>
      <c r="C27" s="14" t="n">
        <v>3110</v>
      </c>
      <c r="D27" s="15" t="n">
        <f aca="false">B27/C27</f>
        <v>0.37556270096463</v>
      </c>
      <c r="E27" s="14" t="n">
        <v>1500</v>
      </c>
      <c r="F27" s="37" t="n">
        <v>3491</v>
      </c>
      <c r="G27" s="15" t="n">
        <f aca="false">E27/F27</f>
        <v>0.429676310512747</v>
      </c>
      <c r="H27" s="14" t="n">
        <f aca="false">B27+E27</f>
        <v>2668</v>
      </c>
      <c r="I27" s="14" t="n">
        <f aca="false">C27+F27</f>
        <v>6601</v>
      </c>
      <c r="J27" s="15" t="n">
        <f aca="false">H27/I27</f>
        <v>0.40418118466899</v>
      </c>
    </row>
    <row r="28" s="5" customFormat="true" ht="12.75" hidden="false" customHeight="false" outlineLevel="0" collapsed="false">
      <c r="A28" s="13" t="n">
        <v>880</v>
      </c>
      <c r="B28" s="14" t="n">
        <v>320</v>
      </c>
      <c r="C28" s="14" t="n">
        <v>658</v>
      </c>
      <c r="D28" s="15" t="n">
        <f aca="false">B28/C28</f>
        <v>0.486322188449848</v>
      </c>
      <c r="E28" s="14" t="n">
        <v>221</v>
      </c>
      <c r="F28" s="14" t="n">
        <v>455</v>
      </c>
      <c r="G28" s="15" t="n">
        <f aca="false">E28/F28</f>
        <v>0.485714285714286</v>
      </c>
      <c r="H28" s="14" t="n">
        <f aca="false">B28+E28</f>
        <v>541</v>
      </c>
      <c r="I28" s="14" t="n">
        <f aca="false">C28+F28</f>
        <v>1113</v>
      </c>
      <c r="J28" s="15" t="n">
        <f aca="false">H28/I28</f>
        <v>0.48607367475292</v>
      </c>
    </row>
    <row r="29" s="5" customFormat="true" ht="12.75" hidden="false" customHeight="false" outlineLevel="0" collapsed="false">
      <c r="A29" s="17" t="s">
        <v>5</v>
      </c>
      <c r="B29" s="18" t="n">
        <f aca="false">SUM(B22:B28)</f>
        <v>65352</v>
      </c>
      <c r="C29" s="18" t="n">
        <f aca="false">SUM(C22:C28)</f>
        <v>111297</v>
      </c>
      <c r="D29" s="19" t="n">
        <f aca="false">B29/C29</f>
        <v>0.587185638426912</v>
      </c>
      <c r="E29" s="18" t="n">
        <f aca="false">SUM(E22:E28)</f>
        <v>43690</v>
      </c>
      <c r="F29" s="18" t="n">
        <f aca="false">SUM(F22:F28)</f>
        <v>69024</v>
      </c>
      <c r="G29" s="19" t="n">
        <f aca="false">E29/F29</f>
        <v>0.632968242929995</v>
      </c>
      <c r="H29" s="18" t="n">
        <f aca="false">SUM(H22:H28)</f>
        <v>109042</v>
      </c>
      <c r="I29" s="18" t="n">
        <f aca="false">C29+F29</f>
        <v>180321</v>
      </c>
      <c r="J29" s="19" t="n">
        <f aca="false">H29/I29</f>
        <v>0.604710488517699</v>
      </c>
    </row>
    <row r="30" s="5" customFormat="true" ht="12.75" hidden="false" customHeight="false" outlineLevel="0" collapsed="false">
      <c r="A30" s="38" t="s">
        <v>20</v>
      </c>
      <c r="B30" s="38"/>
      <c r="C30" s="38"/>
      <c r="D30" s="38"/>
      <c r="E30" s="38"/>
      <c r="F30" s="38"/>
      <c r="G30" s="38"/>
      <c r="H30" s="38"/>
      <c r="I30" s="38"/>
      <c r="J30" s="38"/>
    </row>
    <row r="31" s="5" customFormat="tru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</row>
    <row r="32" s="5" customFormat="true" ht="12.75" hidden="false" customHeight="false" outlineLevel="0" collapsed="false"/>
    <row r="33" s="5" customFormat="true" ht="12.75" hidden="false" customHeight="false" outlineLevel="0" collapsed="false">
      <c r="A33" s="4" t="s">
        <v>21</v>
      </c>
      <c r="B33" s="4"/>
      <c r="C33" s="4"/>
      <c r="D33" s="4"/>
      <c r="E33" s="4"/>
      <c r="F33" s="4"/>
      <c r="G33" s="4"/>
    </row>
    <row r="34" s="5" customFormat="true" ht="12.75" hidden="false" customHeight="false" outlineLevel="0" collapsed="false">
      <c r="A34" s="23" t="s">
        <v>2</v>
      </c>
      <c r="B34" s="25" t="s">
        <v>22</v>
      </c>
      <c r="C34" s="25"/>
      <c r="D34" s="25"/>
      <c r="E34" s="25"/>
      <c r="F34" s="25"/>
      <c r="G34" s="25"/>
    </row>
    <row r="35" s="5" customFormat="true" ht="25.5" hidden="false" customHeight="false" outlineLevel="0" collapsed="false">
      <c r="A35" s="23"/>
      <c r="B35" s="31" t="s">
        <v>23</v>
      </c>
      <c r="C35" s="32" t="s">
        <v>24</v>
      </c>
      <c r="D35" s="33" t="s">
        <v>25</v>
      </c>
      <c r="E35" s="32" t="s">
        <v>26</v>
      </c>
      <c r="F35" s="32" t="s">
        <v>27</v>
      </c>
      <c r="G35" s="36" t="s">
        <v>5</v>
      </c>
    </row>
    <row r="36" s="5" customFormat="true" ht="12.75" hidden="false" customHeight="false" outlineLevel="0" collapsed="false">
      <c r="A36" s="13" t="n">
        <v>180</v>
      </c>
      <c r="B36" s="14" t="n">
        <v>667</v>
      </c>
      <c r="C36" s="14" t="n">
        <v>5929</v>
      </c>
      <c r="D36" s="14" t="n">
        <v>2153</v>
      </c>
      <c r="E36" s="14" t="n">
        <v>42552</v>
      </c>
      <c r="F36" s="14" t="n">
        <v>11162</v>
      </c>
      <c r="G36" s="16" t="n">
        <f aca="false">SUM(B36:F36)</f>
        <v>62463</v>
      </c>
    </row>
    <row r="37" s="5" customFormat="true" ht="12.75" hidden="false" customHeight="false" outlineLevel="0" collapsed="false">
      <c r="A37" s="13" t="n">
        <v>280</v>
      </c>
      <c r="B37" s="14" t="n">
        <v>37</v>
      </c>
      <c r="C37" s="14" t="n">
        <v>440</v>
      </c>
      <c r="D37" s="14" t="n">
        <v>143</v>
      </c>
      <c r="E37" s="14" t="n">
        <v>1805</v>
      </c>
      <c r="F37" s="14" t="n">
        <v>373</v>
      </c>
      <c r="G37" s="16" t="n">
        <f aca="false">SUM(B37:F37)</f>
        <v>2798</v>
      </c>
    </row>
    <row r="38" s="5" customFormat="true" ht="12.75" hidden="false" customHeight="false" outlineLevel="0" collapsed="false">
      <c r="A38" s="13" t="n">
        <v>380</v>
      </c>
      <c r="B38" s="14" t="n">
        <v>414</v>
      </c>
      <c r="C38" s="14" t="n">
        <v>5814</v>
      </c>
      <c r="D38" s="14" t="n">
        <v>999</v>
      </c>
      <c r="E38" s="14" t="n">
        <v>16743</v>
      </c>
      <c r="F38" s="14" t="n">
        <v>1919</v>
      </c>
      <c r="G38" s="16" t="n">
        <f aca="false">SUM(B38:F38)</f>
        <v>25889</v>
      </c>
    </row>
    <row r="39" s="5" customFormat="true" ht="12.75" hidden="false" customHeight="false" outlineLevel="0" collapsed="false">
      <c r="A39" s="13" t="n">
        <v>480</v>
      </c>
      <c r="B39" s="14" t="n">
        <v>109</v>
      </c>
      <c r="C39" s="14" t="n">
        <v>1296</v>
      </c>
      <c r="D39" s="14" t="n">
        <v>592</v>
      </c>
      <c r="E39" s="14" t="n">
        <v>6665</v>
      </c>
      <c r="F39" s="14" t="n">
        <v>893</v>
      </c>
      <c r="G39" s="16" t="n">
        <f aca="false">SUM(B39:F39)</f>
        <v>9555</v>
      </c>
    </row>
    <row r="40" s="5" customFormat="true" ht="12.75" hidden="false" customHeight="false" outlineLevel="0" collapsed="false">
      <c r="A40" s="13" t="n">
        <v>580</v>
      </c>
      <c r="B40" s="14" t="n">
        <v>96</v>
      </c>
      <c r="C40" s="14" t="n">
        <v>733</v>
      </c>
      <c r="D40" s="14" t="n">
        <v>536</v>
      </c>
      <c r="E40" s="14" t="n">
        <v>4897</v>
      </c>
      <c r="F40" s="14" t="n">
        <v>562</v>
      </c>
      <c r="G40" s="16" t="n">
        <f aca="false">SUM(B40:F40)</f>
        <v>6824</v>
      </c>
    </row>
    <row r="41" s="5" customFormat="true" ht="12.75" hidden="false" customHeight="false" outlineLevel="0" collapsed="false">
      <c r="A41" s="13" t="n">
        <v>680</v>
      </c>
      <c r="B41" s="37" t="n">
        <v>90</v>
      </c>
      <c r="C41" s="37" t="n">
        <v>366</v>
      </c>
      <c r="D41" s="37" t="n">
        <v>132</v>
      </c>
      <c r="E41" s="37" t="n">
        <v>2274</v>
      </c>
      <c r="F41" s="37" t="n">
        <v>248</v>
      </c>
      <c r="G41" s="16" t="n">
        <f aca="false">SUM(B41:F41)</f>
        <v>3110</v>
      </c>
    </row>
    <row r="42" s="5" customFormat="true" ht="12.75" hidden="false" customHeight="false" outlineLevel="0" collapsed="false">
      <c r="A42" s="13" t="n">
        <v>880</v>
      </c>
      <c r="B42" s="14" t="n">
        <v>14</v>
      </c>
      <c r="C42" s="14" t="n">
        <v>70</v>
      </c>
      <c r="D42" s="14" t="n">
        <v>43</v>
      </c>
      <c r="E42" s="14" t="n">
        <v>495</v>
      </c>
      <c r="F42" s="14" t="n">
        <v>36</v>
      </c>
      <c r="G42" s="16" t="n">
        <f aca="false">SUM(B42:F42)</f>
        <v>658</v>
      </c>
    </row>
    <row r="43" s="5" customFormat="true" ht="12.75" hidden="false" customHeight="false" outlineLevel="0" collapsed="false">
      <c r="A43" s="17" t="s">
        <v>5</v>
      </c>
      <c r="B43" s="18" t="n">
        <f aca="false">SUM(B36:B42)</f>
        <v>1427</v>
      </c>
      <c r="C43" s="18" t="n">
        <f aca="false">SUM(C36:C42)</f>
        <v>14648</v>
      </c>
      <c r="D43" s="18" t="n">
        <f aca="false">SUM(D36:D42)</f>
        <v>4598</v>
      </c>
      <c r="E43" s="18" t="n">
        <f aca="false">SUM(E36:E42)</f>
        <v>75431</v>
      </c>
      <c r="F43" s="18" t="n">
        <f aca="false">SUM(F36:F42)</f>
        <v>15193</v>
      </c>
      <c r="G43" s="18" t="n">
        <f aca="false">SUM(G36:G42)</f>
        <v>111297</v>
      </c>
    </row>
    <row r="44" s="5" customFormat="true" ht="12.75" hidden="false" customHeight="false" outlineLevel="0" collapsed="false">
      <c r="A44" s="20"/>
      <c r="B44" s="21"/>
      <c r="C44" s="21"/>
      <c r="D44" s="21"/>
      <c r="E44" s="21"/>
      <c r="F44" s="21"/>
      <c r="G44" s="21"/>
    </row>
    <row r="45" s="5" customFormat="true" ht="12.75" hidden="false" customHeight="false" outlineLevel="0" collapsed="false"/>
    <row r="46" s="5" customFormat="true" ht="12.75" hidden="false" customHeight="false" outlineLevel="0" collapsed="false">
      <c r="A46" s="4" t="s">
        <v>28</v>
      </c>
      <c r="B46" s="4"/>
      <c r="C46" s="4"/>
      <c r="D46" s="4"/>
      <c r="E46" s="4"/>
      <c r="F46" s="4"/>
      <c r="G46" s="4"/>
      <c r="H46" s="4"/>
      <c r="I46" s="4"/>
      <c r="J46" s="4"/>
    </row>
    <row r="47" s="5" customFormat="true" ht="12.75" hidden="false" customHeight="false" outlineLevel="0" collapsed="false">
      <c r="A47" s="23" t="s">
        <v>2</v>
      </c>
      <c r="B47" s="24" t="s">
        <v>3</v>
      </c>
      <c r="C47" s="24"/>
      <c r="D47" s="24"/>
      <c r="E47" s="24" t="s">
        <v>13</v>
      </c>
      <c r="F47" s="24"/>
      <c r="G47" s="24"/>
      <c r="H47" s="25" t="s">
        <v>5</v>
      </c>
      <c r="I47" s="25"/>
      <c r="J47" s="25"/>
    </row>
    <row r="48" s="5" customFormat="true" ht="12.75" hidden="false" customHeight="false" outlineLevel="0" collapsed="false">
      <c r="A48" s="23" t="s">
        <v>2</v>
      </c>
      <c r="B48" s="32" t="n">
        <v>2006</v>
      </c>
      <c r="C48" s="32" t="n">
        <v>2007</v>
      </c>
      <c r="D48" s="33" t="s">
        <v>29</v>
      </c>
      <c r="E48" s="34" t="n">
        <v>2006</v>
      </c>
      <c r="F48" s="34" t="n">
        <v>2007</v>
      </c>
      <c r="G48" s="33" t="s">
        <v>29</v>
      </c>
      <c r="H48" s="32" t="n">
        <v>2006</v>
      </c>
      <c r="I48" s="34" t="n">
        <v>2007</v>
      </c>
      <c r="J48" s="36" t="s">
        <v>29</v>
      </c>
    </row>
    <row r="49" s="5" customFormat="true" ht="12.75" hidden="false" customHeight="false" outlineLevel="0" collapsed="false">
      <c r="A49" s="40" t="n">
        <v>180</v>
      </c>
      <c r="B49" s="14" t="n">
        <v>57629</v>
      </c>
      <c r="C49" s="14" t="n">
        <f aca="false">B8</f>
        <v>62463</v>
      </c>
      <c r="D49" s="15" t="n">
        <f aca="false">(C49/B49)-1</f>
        <v>0.083881379166739</v>
      </c>
      <c r="E49" s="14" t="n">
        <v>37501</v>
      </c>
      <c r="F49" s="14" t="n">
        <f aca="false">D8</f>
        <v>39489</v>
      </c>
      <c r="G49" s="41" t="n">
        <f aca="false">(F49/E49)-1</f>
        <v>0.0530119196821419</v>
      </c>
      <c r="H49" s="16" t="n">
        <f aca="false">B49+E49</f>
        <v>95130</v>
      </c>
      <c r="I49" s="16" t="n">
        <f aca="false">C49+F49</f>
        <v>101952</v>
      </c>
      <c r="J49" s="41" t="n">
        <f aca="false">(I49-H49)/H49</f>
        <v>0.0717123935666982</v>
      </c>
    </row>
    <row r="50" s="5" customFormat="true" ht="12.75" hidden="false" customHeight="false" outlineLevel="0" collapsed="false">
      <c r="A50" s="40" t="n">
        <v>280</v>
      </c>
      <c r="B50" s="14" t="n">
        <v>2621</v>
      </c>
      <c r="C50" s="14" t="n">
        <f aca="false">B9</f>
        <v>2798</v>
      </c>
      <c r="D50" s="15" t="n">
        <f aca="false">(C50/B50)-1</f>
        <v>0.0675314765356734</v>
      </c>
      <c r="E50" s="14" t="n">
        <v>1388</v>
      </c>
      <c r="F50" s="14" t="n">
        <f aca="false">D9</f>
        <v>1423</v>
      </c>
      <c r="G50" s="41" t="n">
        <f aca="false">(F50/E50)-1</f>
        <v>0.0252161383285303</v>
      </c>
      <c r="H50" s="16" t="n">
        <f aca="false">B50+E50</f>
        <v>4009</v>
      </c>
      <c r="I50" s="16" t="n">
        <f aca="false">C50+F50</f>
        <v>4221</v>
      </c>
      <c r="J50" s="41" t="n">
        <f aca="false">(I50-H50)/H50</f>
        <v>0.0528810177101522</v>
      </c>
    </row>
    <row r="51" s="5" customFormat="true" ht="12.75" hidden="false" customHeight="false" outlineLevel="0" collapsed="false">
      <c r="A51" s="40" t="n">
        <v>380</v>
      </c>
      <c r="B51" s="14" t="n">
        <v>24201</v>
      </c>
      <c r="C51" s="14" t="n">
        <f aca="false">B10</f>
        <v>25889</v>
      </c>
      <c r="D51" s="15" t="n">
        <f aca="false">(C51/B51)-1</f>
        <v>0.06974918391802</v>
      </c>
      <c r="E51" s="14" t="n">
        <v>14092</v>
      </c>
      <c r="F51" s="14" t="n">
        <f aca="false">D10</f>
        <v>14049</v>
      </c>
      <c r="G51" s="41" t="n">
        <f aca="false">(F51/E51)-1</f>
        <v>-0.00305137666761279</v>
      </c>
      <c r="H51" s="16" t="n">
        <f aca="false">B51+E51</f>
        <v>38293</v>
      </c>
      <c r="I51" s="16" t="n">
        <f aca="false">C51+F51</f>
        <v>39938</v>
      </c>
      <c r="J51" s="41" t="n">
        <f aca="false">(I51-H51)/H51</f>
        <v>0.0429582430209177</v>
      </c>
    </row>
    <row r="52" s="5" customFormat="true" ht="12.75" hidden="false" customHeight="false" outlineLevel="0" collapsed="false">
      <c r="A52" s="40" t="n">
        <v>480</v>
      </c>
      <c r="B52" s="14" t="n">
        <v>8830</v>
      </c>
      <c r="C52" s="14" t="n">
        <f aca="false">B11</f>
        <v>9555</v>
      </c>
      <c r="D52" s="15" t="n">
        <f aca="false">(C52/B52)-1</f>
        <v>0.0821064552661381</v>
      </c>
      <c r="E52" s="14" t="n">
        <v>5205</v>
      </c>
      <c r="F52" s="14" t="n">
        <f aca="false">D11</f>
        <v>5080</v>
      </c>
      <c r="G52" s="41" t="n">
        <f aca="false">(F52/E52)-1</f>
        <v>-0.0240153698366955</v>
      </c>
      <c r="H52" s="16" t="n">
        <f aca="false">B52+E52</f>
        <v>14035</v>
      </c>
      <c r="I52" s="16" t="n">
        <f aca="false">C52+F52</f>
        <v>14635</v>
      </c>
      <c r="J52" s="41" t="n">
        <f aca="false">(I52-H52)/H52</f>
        <v>0.0427502671891699</v>
      </c>
    </row>
    <row r="53" s="5" customFormat="true" ht="12.75" hidden="false" customHeight="false" outlineLevel="0" collapsed="false">
      <c r="A53" s="40" t="n">
        <v>580</v>
      </c>
      <c r="B53" s="14" t="n">
        <v>6594</v>
      </c>
      <c r="C53" s="14" t="n">
        <f aca="false">B12</f>
        <v>6824</v>
      </c>
      <c r="D53" s="15" t="n">
        <f aca="false">(C53/B53)-1</f>
        <v>0.034880194115863</v>
      </c>
      <c r="E53" s="14" t="n">
        <v>4947</v>
      </c>
      <c r="F53" s="14" t="n">
        <f aca="false">D12</f>
        <v>5037</v>
      </c>
      <c r="G53" s="41" t="n">
        <f aca="false">(F53/E53)-1</f>
        <v>0.0181928441479684</v>
      </c>
      <c r="H53" s="16" t="n">
        <f aca="false">B53+E53</f>
        <v>11541</v>
      </c>
      <c r="I53" s="16" t="n">
        <f aca="false">C53+F53</f>
        <v>11861</v>
      </c>
      <c r="J53" s="41" t="n">
        <f aca="false">(I53-H53)/H53</f>
        <v>0.0277272333419981</v>
      </c>
    </row>
    <row r="54" s="5" customFormat="true" ht="12.75" hidden="false" customHeight="false" outlineLevel="0" collapsed="false">
      <c r="A54" s="40" t="n">
        <v>680</v>
      </c>
      <c r="B54" s="14" t="n">
        <v>2866</v>
      </c>
      <c r="C54" s="14" t="n">
        <f aca="false">B13</f>
        <v>3110</v>
      </c>
      <c r="D54" s="15" t="n">
        <f aca="false">(C54/B54)-1</f>
        <v>0.0851360781577111</v>
      </c>
      <c r="E54" s="37" t="n">
        <v>3588</v>
      </c>
      <c r="F54" s="37" t="n">
        <f aca="false">D13</f>
        <v>3491</v>
      </c>
      <c r="G54" s="41" t="n">
        <f aca="false">(F54/E54)-1</f>
        <v>-0.0270345596432553</v>
      </c>
      <c r="H54" s="16" t="n">
        <f aca="false">B54+E54</f>
        <v>6454</v>
      </c>
      <c r="I54" s="16" t="n">
        <f aca="false">C54+F54</f>
        <v>6601</v>
      </c>
      <c r="J54" s="41" t="n">
        <f aca="false">(I54-H54)/H54</f>
        <v>0.0227765726681128</v>
      </c>
    </row>
    <row r="55" s="5" customFormat="true" ht="12.75" hidden="false" customHeight="false" outlineLevel="0" collapsed="false">
      <c r="A55" s="40" t="n">
        <v>880</v>
      </c>
      <c r="B55" s="14" t="n">
        <v>559</v>
      </c>
      <c r="C55" s="14" t="n">
        <f aca="false">B14</f>
        <v>658</v>
      </c>
      <c r="D55" s="15" t="n">
        <f aca="false">(C55/B55)-1</f>
        <v>0.177101967799642</v>
      </c>
      <c r="E55" s="14" t="n">
        <v>487</v>
      </c>
      <c r="F55" s="14" t="n">
        <f aca="false">D14</f>
        <v>455</v>
      </c>
      <c r="G55" s="41" t="n">
        <f aca="false">(F55/E55)-1</f>
        <v>-0.0657084188911704</v>
      </c>
      <c r="H55" s="16" t="n">
        <f aca="false">B55+E55</f>
        <v>1046</v>
      </c>
      <c r="I55" s="16" t="n">
        <f aca="false">C55+F55</f>
        <v>1113</v>
      </c>
      <c r="J55" s="41" t="n">
        <f aca="false">(I55-H55)/H55</f>
        <v>0.0640535372848948</v>
      </c>
    </row>
    <row r="56" s="5" customFormat="true" ht="12.75" hidden="false" customHeight="false" outlineLevel="0" collapsed="false">
      <c r="A56" s="17" t="s">
        <v>5</v>
      </c>
      <c r="B56" s="18" t="n">
        <f aca="false">SUM(B49:B55)</f>
        <v>103300</v>
      </c>
      <c r="C56" s="18" t="n">
        <f aca="false">SUM(C49:C55)</f>
        <v>111297</v>
      </c>
      <c r="D56" s="19" t="n">
        <f aca="false">(C56/B56)-1</f>
        <v>0.0774152952565343</v>
      </c>
      <c r="E56" s="18" t="n">
        <f aca="false">SUM(E49:E55)</f>
        <v>67208</v>
      </c>
      <c r="F56" s="18" t="n">
        <f aca="false">SUM(F49:F55)</f>
        <v>69024</v>
      </c>
      <c r="G56" s="42" t="n">
        <f aca="false">(F56/E56)-1</f>
        <v>0.027020592786573</v>
      </c>
      <c r="H56" s="18" t="n">
        <f aca="false">B56+E56</f>
        <v>170508</v>
      </c>
      <c r="I56" s="18" t="n">
        <f aca="false">C56+F56</f>
        <v>180321</v>
      </c>
      <c r="J56" s="42" t="n">
        <f aca="false">(I56-H56)/H56</f>
        <v>0.0575515518333451</v>
      </c>
    </row>
    <row r="57" s="5" customFormat="true" ht="12.75" hidden="false" customHeight="false" outlineLevel="0" collapsed="false"/>
    <row r="58" s="43" customFormat="true" ht="12.75" hidden="false" customHeight="false" outlineLevel="0" collapsed="false"/>
    <row r="59" s="43" customFormat="true" ht="12.75" hidden="false" customHeight="false" outlineLevel="0" collapsed="false">
      <c r="A59" s="4" t="s">
        <v>30</v>
      </c>
      <c r="B59" s="4"/>
      <c r="C59" s="4"/>
      <c r="D59" s="4"/>
      <c r="E59" s="4"/>
      <c r="F59" s="4"/>
      <c r="G59" s="4"/>
    </row>
    <row r="60" s="43" customFormat="true" ht="13.5" hidden="false" customHeight="true" outlineLevel="0" collapsed="false">
      <c r="A60" s="44" t="s">
        <v>31</v>
      </c>
      <c r="B60" s="44" t="s">
        <v>32</v>
      </c>
      <c r="C60" s="44" t="s">
        <v>33</v>
      </c>
      <c r="D60" s="44" t="s">
        <v>34</v>
      </c>
      <c r="E60" s="44" t="s">
        <v>33</v>
      </c>
    </row>
    <row r="61" s="43" customFormat="true" ht="12.75" hidden="false" customHeight="false" outlineLevel="0" collapsed="false">
      <c r="A61" s="40" t="s">
        <v>35</v>
      </c>
      <c r="B61" s="14" t="n">
        <v>110415</v>
      </c>
      <c r="C61" s="45" t="n">
        <f aca="false">B61/$B$64</f>
        <v>0.99207525809321</v>
      </c>
      <c r="D61" s="14" t="n">
        <v>66681</v>
      </c>
      <c r="E61" s="45" t="n">
        <f aca="false">D61/$D$64</f>
        <v>0.96605528511822</v>
      </c>
    </row>
    <row r="62" s="43" customFormat="true" ht="12.75" hidden="false" customHeight="false" outlineLevel="0" collapsed="false">
      <c r="A62" s="40" t="s">
        <v>36</v>
      </c>
      <c r="B62" s="14" t="n">
        <v>860</v>
      </c>
      <c r="C62" s="46" t="n">
        <f aca="false">B62/$B$64</f>
        <v>0.00772707260752761</v>
      </c>
      <c r="D62" s="14" t="n">
        <v>2338</v>
      </c>
      <c r="E62" s="46" t="n">
        <f aca="false">D62/$D$64</f>
        <v>0.0338722763096894</v>
      </c>
    </row>
    <row r="63" s="43" customFormat="true" ht="12.75" hidden="false" customHeight="false" outlineLevel="0" collapsed="false">
      <c r="A63" s="40" t="s">
        <v>37</v>
      </c>
      <c r="B63" s="14" t="n">
        <f aca="false">17+5</f>
        <v>22</v>
      </c>
      <c r="C63" s="46" t="n">
        <f aca="false">B63/$B$64</f>
        <v>0.000197669299262334</v>
      </c>
      <c r="D63" s="14" t="n">
        <f aca="false">2+3</f>
        <v>5</v>
      </c>
      <c r="E63" s="46" t="n">
        <f aca="false">D63/$D$64</f>
        <v>7.2438572090867E-005</v>
      </c>
    </row>
    <row r="64" s="43" customFormat="true" ht="12.75" hidden="false" customHeight="false" outlineLevel="0" collapsed="false">
      <c r="A64" s="17" t="s">
        <v>5</v>
      </c>
      <c r="B64" s="47" t="n">
        <f aca="false">SUM(B61:B63)</f>
        <v>111297</v>
      </c>
      <c r="C64" s="48" t="n">
        <f aca="false">B64/$B$64</f>
        <v>1</v>
      </c>
      <c r="D64" s="47" t="n">
        <f aca="false">SUM(D61:D63)</f>
        <v>69024</v>
      </c>
      <c r="E64" s="48" t="n">
        <f aca="false">D64/$D$64</f>
        <v>1</v>
      </c>
    </row>
    <row r="65" s="43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>
      <c r="A67" s="4" t="s">
        <v>38</v>
      </c>
      <c r="B67" s="4"/>
      <c r="C67" s="4"/>
      <c r="D67" s="4"/>
      <c r="E67" s="4"/>
      <c r="F67" s="4"/>
      <c r="G67" s="4"/>
    </row>
    <row r="68" s="5" customFormat="true" ht="12.75" hidden="false" customHeight="false" outlineLevel="0" collapsed="false">
      <c r="A68" s="23" t="s">
        <v>39</v>
      </c>
      <c r="B68" s="49" t="s">
        <v>12</v>
      </c>
      <c r="C68" s="49"/>
      <c r="D68" s="49" t="s">
        <v>13</v>
      </c>
      <c r="E68" s="49"/>
      <c r="F68" s="25" t="s">
        <v>5</v>
      </c>
      <c r="G68" s="25"/>
    </row>
    <row r="69" s="5" customFormat="true" ht="76.5" hidden="false" customHeight="false" outlineLevel="0" collapsed="false">
      <c r="A69" s="23"/>
      <c r="B69" s="31" t="s">
        <v>6</v>
      </c>
      <c r="C69" s="32" t="s">
        <v>40</v>
      </c>
      <c r="D69" s="31" t="s">
        <v>6</v>
      </c>
      <c r="E69" s="32" t="s">
        <v>41</v>
      </c>
      <c r="F69" s="34" t="s">
        <v>6</v>
      </c>
      <c r="G69" s="50" t="s">
        <v>42</v>
      </c>
    </row>
    <row r="70" s="5" customFormat="true" ht="12.75" hidden="false" customHeight="false" outlineLevel="0" collapsed="false">
      <c r="A70" s="51" t="s">
        <v>43</v>
      </c>
      <c r="B70" s="52" t="n">
        <v>3115</v>
      </c>
      <c r="C70" s="45" t="n">
        <f aca="false">B70/$B$84</f>
        <v>0.0279881757819169</v>
      </c>
      <c r="D70" s="52" t="n">
        <v>0</v>
      </c>
      <c r="E70" s="45" t="n">
        <f aca="false">D70/$D$84</f>
        <v>0</v>
      </c>
      <c r="F70" s="16" t="n">
        <f aca="false">B70+D70</f>
        <v>3115</v>
      </c>
      <c r="G70" s="15" t="n">
        <f aca="false">F70/$F$84</f>
        <v>0.0172747489199816</v>
      </c>
    </row>
    <row r="71" s="5" customFormat="true" ht="12.75" hidden="false" customHeight="false" outlineLevel="0" collapsed="false">
      <c r="A71" s="51" t="s">
        <v>44</v>
      </c>
      <c r="B71" s="52" t="n">
        <v>2003</v>
      </c>
      <c r="C71" s="45" t="n">
        <f aca="false">B71/$B$84</f>
        <v>0.0179968912010207</v>
      </c>
      <c r="D71" s="52" t="n">
        <v>7</v>
      </c>
      <c r="E71" s="45" t="n">
        <f aca="false">D71/$D$84</f>
        <v>0.000101414000927214</v>
      </c>
      <c r="F71" s="16" t="n">
        <f aca="false">B71+D71</f>
        <v>2010</v>
      </c>
      <c r="G71" s="15" t="n">
        <f aca="false">F71/$F$84</f>
        <v>0.0111467882276607</v>
      </c>
    </row>
    <row r="72" s="5" customFormat="true" ht="12.75" hidden="false" customHeight="false" outlineLevel="0" collapsed="false">
      <c r="A72" s="51" t="s">
        <v>45</v>
      </c>
      <c r="B72" s="52" t="n">
        <v>7536</v>
      </c>
      <c r="C72" s="45" t="n">
        <f aca="false">B72/$B$84</f>
        <v>0.0677107199654977</v>
      </c>
      <c r="D72" s="52" t="n">
        <v>299</v>
      </c>
      <c r="E72" s="45" t="n">
        <f aca="false">D72/$D$84</f>
        <v>0.00433182661103384</v>
      </c>
      <c r="F72" s="16" t="n">
        <f aca="false">B72+D72</f>
        <v>7835</v>
      </c>
      <c r="G72" s="15" t="n">
        <f aca="false">F72/$F$84</f>
        <v>0.043450291424737</v>
      </c>
    </row>
    <row r="73" s="5" customFormat="true" ht="12.75" hidden="false" customHeight="false" outlineLevel="0" collapsed="false">
      <c r="A73" s="51" t="s">
        <v>46</v>
      </c>
      <c r="B73" s="52" t="n">
        <v>16256</v>
      </c>
      <c r="C73" s="45" t="n">
        <f aca="false">B73/$B$84</f>
        <v>0.146059642218568</v>
      </c>
      <c r="D73" s="52" t="n">
        <v>3054</v>
      </c>
      <c r="E73" s="45" t="n">
        <f aca="false">D73/$D$84</f>
        <v>0.0442454798331015</v>
      </c>
      <c r="F73" s="16" t="n">
        <f aca="false">B73+D73</f>
        <v>19310</v>
      </c>
      <c r="G73" s="15" t="n">
        <f aca="false">F73/$F$84</f>
        <v>0.107086806306531</v>
      </c>
    </row>
    <row r="74" s="5" customFormat="true" ht="12.75" hidden="false" customHeight="false" outlineLevel="0" collapsed="false">
      <c r="A74" s="53" t="s">
        <v>47</v>
      </c>
      <c r="B74" s="54" t="n">
        <f aca="false">SUM(B70:B73)</f>
        <v>28910</v>
      </c>
      <c r="C74" s="55" t="n">
        <f aca="false">B74/$B$84</f>
        <v>0.259755429167004</v>
      </c>
      <c r="D74" s="54" t="n">
        <f aca="false">SUM(D70:D73)</f>
        <v>3360</v>
      </c>
      <c r="E74" s="55" t="n">
        <f aca="false">D74/$D$84</f>
        <v>0.0486787204450626</v>
      </c>
      <c r="F74" s="18" t="n">
        <f aca="false">B74+D74</f>
        <v>32270</v>
      </c>
      <c r="G74" s="19" t="n">
        <f aca="false">F74/$F$84</f>
        <v>0.17895863487891</v>
      </c>
    </row>
    <row r="75" s="5" customFormat="true" ht="12.75" hidden="false" customHeight="false" outlineLevel="0" collapsed="false">
      <c r="A75" s="51" t="s">
        <v>48</v>
      </c>
      <c r="B75" s="52" t="n">
        <v>6972</v>
      </c>
      <c r="C75" s="45" t="n">
        <f aca="false">B75/$B$84</f>
        <v>0.0626431979298633</v>
      </c>
      <c r="D75" s="52" t="n">
        <v>2103</v>
      </c>
      <c r="E75" s="45" t="n">
        <f aca="false">D75/$D$84</f>
        <v>0.0304676634214186</v>
      </c>
      <c r="F75" s="16" t="n">
        <f aca="false">B75+D75</f>
        <v>9075</v>
      </c>
      <c r="G75" s="15" t="n">
        <f aca="false">F75/$F$84</f>
        <v>0.0503269169980202</v>
      </c>
    </row>
    <row r="76" s="5" customFormat="true" ht="12.75" hidden="false" customHeight="false" outlineLevel="0" collapsed="false">
      <c r="A76" s="51" t="s">
        <v>49</v>
      </c>
      <c r="B76" s="52" t="n">
        <v>11362</v>
      </c>
      <c r="C76" s="45" t="n">
        <f aca="false">B76/$B$84</f>
        <v>0.102087208100847</v>
      </c>
      <c r="D76" s="52" t="n">
        <v>4032</v>
      </c>
      <c r="E76" s="45" t="n">
        <f aca="false">D76/$D$84</f>
        <v>0.0584144645340751</v>
      </c>
      <c r="F76" s="16" t="n">
        <f aca="false">B76+D76</f>
        <v>15394</v>
      </c>
      <c r="G76" s="15" t="n">
        <f aca="false">F76/$F$84</f>
        <v>0.08536997909284</v>
      </c>
    </row>
    <row r="77" s="5" customFormat="true" ht="12.75" hidden="false" customHeight="false" outlineLevel="0" collapsed="false">
      <c r="A77" s="51" t="s">
        <v>50</v>
      </c>
      <c r="B77" s="52" t="n">
        <v>17976</v>
      </c>
      <c r="C77" s="45" t="n">
        <f aca="false">B77/$B$84</f>
        <v>0.161513787433624</v>
      </c>
      <c r="D77" s="52" t="n">
        <v>8862</v>
      </c>
      <c r="E77" s="45" t="n">
        <f aca="false">D77/$D$84</f>
        <v>0.128390125173853</v>
      </c>
      <c r="F77" s="16" t="n">
        <f aca="false">B77+D77</f>
        <v>26838</v>
      </c>
      <c r="G77" s="15" t="n">
        <f aca="false">F77/$F$84</f>
        <v>0.148834578335302</v>
      </c>
    </row>
    <row r="78" s="5" customFormat="true" ht="12.75" hidden="false" customHeight="false" outlineLevel="0" collapsed="false">
      <c r="A78" s="51" t="s">
        <v>51</v>
      </c>
      <c r="B78" s="52" t="n">
        <v>21726</v>
      </c>
      <c r="C78" s="45" t="n">
        <f aca="false">B78/$B$84</f>
        <v>0.195207417989703</v>
      </c>
      <c r="D78" s="52" t="n">
        <v>16485</v>
      </c>
      <c r="E78" s="45" t="n">
        <f aca="false">D78/$D$84</f>
        <v>0.238829972183588</v>
      </c>
      <c r="F78" s="16" t="n">
        <f aca="false">B78+D78</f>
        <v>38211</v>
      </c>
      <c r="G78" s="15" t="n">
        <f aca="false">F78/$F$84</f>
        <v>0.211905435307036</v>
      </c>
    </row>
    <row r="79" s="5" customFormat="true" ht="12.75" hidden="false" customHeight="false" outlineLevel="0" collapsed="false">
      <c r="A79" s="51" t="s">
        <v>52</v>
      </c>
      <c r="B79" s="52" t="n">
        <v>16143</v>
      </c>
      <c r="C79" s="45" t="n">
        <f aca="false">B79/$B$84</f>
        <v>0.145044340817812</v>
      </c>
      <c r="D79" s="52" t="n">
        <v>18202</v>
      </c>
      <c r="E79" s="45" t="n">
        <f aca="false">D79/$D$84</f>
        <v>0.263705377839592</v>
      </c>
      <c r="F79" s="16" t="n">
        <f aca="false">B79+D79</f>
        <v>34345</v>
      </c>
      <c r="G79" s="15" t="n">
        <f aca="false">F79/$F$84</f>
        <v>0.19046589138259</v>
      </c>
    </row>
    <row r="80" s="5" customFormat="true" ht="12.75" hidden="false" customHeight="false" outlineLevel="0" collapsed="false">
      <c r="A80" s="51" t="s">
        <v>53</v>
      </c>
      <c r="B80" s="52" t="n">
        <v>6205</v>
      </c>
      <c r="C80" s="45" t="n">
        <f aca="false">B80/$B$84</f>
        <v>0.0557517273601265</v>
      </c>
      <c r="D80" s="52" t="n">
        <v>11009</v>
      </c>
      <c r="E80" s="45" t="n">
        <f aca="false">D80/$D$84</f>
        <v>0.159495248029671</v>
      </c>
      <c r="F80" s="16" t="n">
        <f aca="false">B80+D80</f>
        <v>17214</v>
      </c>
      <c r="G80" s="15" t="n">
        <f aca="false">F80/$F$84</f>
        <v>0.0954630908213686</v>
      </c>
    </row>
    <row r="81" s="5" customFormat="true" ht="12.75" hidden="false" customHeight="false" outlineLevel="0" collapsed="false">
      <c r="A81" s="51" t="s">
        <v>54</v>
      </c>
      <c r="B81" s="52" t="n">
        <v>1809</v>
      </c>
      <c r="C81" s="45" t="n">
        <f aca="false">B81/$B$84</f>
        <v>0.0162538073802528</v>
      </c>
      <c r="D81" s="52" t="n">
        <v>4365</v>
      </c>
      <c r="E81" s="45" t="n">
        <f aca="false">D81/$D$84</f>
        <v>0.0632388734353269</v>
      </c>
      <c r="F81" s="16" t="n">
        <f aca="false">B81+D81</f>
        <v>6174</v>
      </c>
      <c r="G81" s="15" t="n">
        <f aca="false">F81/$F$84</f>
        <v>0.0342389405560085</v>
      </c>
    </row>
    <row r="82" s="5" customFormat="true" ht="12.75" hidden="false" customHeight="false" outlineLevel="0" collapsed="false">
      <c r="A82" s="51" t="s">
        <v>55</v>
      </c>
      <c r="B82" s="52" t="n">
        <v>194</v>
      </c>
      <c r="C82" s="45" t="n">
        <f aca="false">B82/$B$84</f>
        <v>0.00174308382076786</v>
      </c>
      <c r="D82" s="52" t="n">
        <v>606</v>
      </c>
      <c r="E82" s="45" t="n">
        <f aca="false">D82/$D$84</f>
        <v>0.00877955493741307</v>
      </c>
      <c r="F82" s="16" t="n">
        <f aca="false">B82+D82</f>
        <v>800</v>
      </c>
      <c r="G82" s="15" t="n">
        <f aca="false">F82/$F$84</f>
        <v>0.00443653262792465</v>
      </c>
    </row>
    <row r="83" s="5" customFormat="true" ht="12.75" hidden="false" customHeight="false" outlineLevel="0" collapsed="false">
      <c r="A83" s="53" t="s">
        <v>56</v>
      </c>
      <c r="B83" s="54" t="n">
        <f aca="false">SUM(B75:B82)</f>
        <v>82387</v>
      </c>
      <c r="C83" s="55" t="n">
        <f aca="false">B83/$B$84</f>
        <v>0.740244570832996</v>
      </c>
      <c r="D83" s="54" t="n">
        <f aca="false">SUM(D75:D82)</f>
        <v>65664</v>
      </c>
      <c r="E83" s="55" t="n">
        <f aca="false">D83/$D$84</f>
        <v>0.951321279554937</v>
      </c>
      <c r="F83" s="54" t="n">
        <f aca="false">B83+D83</f>
        <v>148051</v>
      </c>
      <c r="G83" s="19" t="n">
        <f aca="false">F83/$F$84</f>
        <v>0.82104136512109</v>
      </c>
    </row>
    <row r="84" s="5" customFormat="true" ht="12.75" hidden="false" customHeight="false" outlineLevel="0" collapsed="false">
      <c r="A84" s="53" t="s">
        <v>57</v>
      </c>
      <c r="B84" s="18" t="n">
        <f aca="false">B83+B74</f>
        <v>111297</v>
      </c>
      <c r="C84" s="55" t="n">
        <f aca="false">B84/$B$84</f>
        <v>1</v>
      </c>
      <c r="D84" s="18" t="n">
        <f aca="false">D83+D74</f>
        <v>69024</v>
      </c>
      <c r="E84" s="55" t="n">
        <f aca="false">D84/$D$84</f>
        <v>1</v>
      </c>
      <c r="F84" s="18" t="n">
        <f aca="false">B84+D84</f>
        <v>180321</v>
      </c>
      <c r="G84" s="19" t="n">
        <f aca="false">F84/$F$84</f>
        <v>1</v>
      </c>
    </row>
    <row r="85" s="5" customFormat="true" ht="12.75" hidden="false" customHeight="false" outlineLevel="0" collapsed="false"/>
    <row r="86" s="5" customFormat="true" ht="12.75" hidden="false" customHeight="false" outlineLevel="0" collapsed="false">
      <c r="A86" s="56" t="s">
        <v>58</v>
      </c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</row>
    <row r="88" customFormat="false" ht="25.5" hidden="false" customHeight="false" outlineLevel="0" collapsed="false">
      <c r="A88" s="57" t="s">
        <v>59</v>
      </c>
      <c r="B88" s="58" t="s">
        <v>13</v>
      </c>
      <c r="C88" s="58" t="s">
        <v>12</v>
      </c>
      <c r="D88" s="57" t="s">
        <v>60</v>
      </c>
    </row>
    <row r="89" customFormat="false" ht="12.75" hidden="false" customHeight="false" outlineLevel="0" collapsed="false">
      <c r="A89" s="59" t="s">
        <v>61</v>
      </c>
      <c r="B89" s="60" t="n">
        <v>742</v>
      </c>
      <c r="C89" s="60" t="n">
        <v>3934</v>
      </c>
      <c r="D89" s="61" t="n">
        <f aca="false">C89/$C$105</f>
        <v>0.0353468646953647</v>
      </c>
    </row>
    <row r="90" customFormat="false" ht="12.75" hidden="false" customHeight="false" outlineLevel="0" collapsed="false">
      <c r="A90" s="59" t="s">
        <v>62</v>
      </c>
      <c r="B90" s="60" t="n">
        <v>2714</v>
      </c>
      <c r="C90" s="60" t="n">
        <v>13241</v>
      </c>
      <c r="D90" s="61" t="n">
        <f aca="false">C90/$C$105</f>
        <v>0.11896996325148</v>
      </c>
    </row>
    <row r="91" customFormat="false" ht="12.75" hidden="false" customHeight="false" outlineLevel="0" collapsed="false">
      <c r="A91" s="59" t="s">
        <v>63</v>
      </c>
      <c r="B91" s="60" t="n">
        <v>6</v>
      </c>
      <c r="C91" s="60" t="n">
        <v>130</v>
      </c>
      <c r="D91" s="61" t="n">
        <f aca="false">C91/$C$105</f>
        <v>0.00116804585927743</v>
      </c>
    </row>
    <row r="92" customFormat="false" ht="12.75" hidden="false" customHeight="false" outlineLevel="0" collapsed="false">
      <c r="A92" s="59" t="s">
        <v>64</v>
      </c>
      <c r="B92" s="60" t="n">
        <v>9258</v>
      </c>
      <c r="C92" s="60" t="n">
        <v>60221</v>
      </c>
      <c r="D92" s="61" t="n">
        <f aca="false">C92/$C$105</f>
        <v>0.541083766858047</v>
      </c>
    </row>
    <row r="93" customFormat="false" ht="25.5" hidden="false" customHeight="false" outlineLevel="0" collapsed="false">
      <c r="A93" s="59" t="s">
        <v>65</v>
      </c>
      <c r="B93" s="60"/>
      <c r="C93" s="60" t="n">
        <v>1</v>
      </c>
      <c r="D93" s="61" t="n">
        <f aca="false">C93/$C$105</f>
        <v>8.98496814828791E-006</v>
      </c>
    </row>
    <row r="94" customFormat="false" ht="12.75" hidden="false" customHeight="false" outlineLevel="0" collapsed="false">
      <c r="A94" s="59" t="s">
        <v>66</v>
      </c>
      <c r="B94" s="60" t="n">
        <v>11</v>
      </c>
      <c r="C94" s="60" t="n">
        <v>168</v>
      </c>
      <c r="D94" s="61" t="n">
        <f aca="false">C94/$C$105</f>
        <v>0.00150947464891237</v>
      </c>
    </row>
    <row r="95" customFormat="false" ht="25.5" hidden="false" customHeight="false" outlineLevel="0" collapsed="false">
      <c r="A95" s="59" t="s">
        <v>67</v>
      </c>
      <c r="B95" s="62" t="n">
        <v>12731</v>
      </c>
      <c r="C95" s="62" t="n">
        <v>77695</v>
      </c>
      <c r="D95" s="61" t="n">
        <f aca="false">C95/$C$105</f>
        <v>0.69808710028123</v>
      </c>
    </row>
    <row r="96" customFormat="false" ht="12.75" hidden="false" customHeight="false" outlineLevel="0" collapsed="false">
      <c r="A96" s="59" t="s">
        <v>68</v>
      </c>
      <c r="B96" s="60" t="n">
        <v>2762</v>
      </c>
      <c r="C96" s="60" t="n">
        <v>10135</v>
      </c>
      <c r="D96" s="61" t="n">
        <f aca="false">C96/$C$105</f>
        <v>0.091062652182898</v>
      </c>
    </row>
    <row r="97" customFormat="false" ht="25.5" hidden="false" customHeight="false" outlineLevel="0" collapsed="false">
      <c r="A97" s="59" t="s">
        <v>69</v>
      </c>
      <c r="B97" s="60" t="n">
        <v>47797</v>
      </c>
      <c r="C97" s="60" t="n">
        <v>243</v>
      </c>
      <c r="D97" s="61" t="n">
        <f aca="false">C97/$C$105</f>
        <v>0.00218334726003396</v>
      </c>
    </row>
    <row r="98" customFormat="false" ht="12.75" hidden="false" customHeight="false" outlineLevel="0" collapsed="false">
      <c r="A98" s="59" t="s">
        <v>70</v>
      </c>
      <c r="B98" s="60" t="n">
        <v>2233</v>
      </c>
      <c r="C98" s="60" t="n">
        <v>4</v>
      </c>
      <c r="D98" s="61" t="n">
        <f aca="false">C98/$C$105</f>
        <v>3.59398725931517E-005</v>
      </c>
    </row>
    <row r="99" customFormat="false" ht="12.75" hidden="false" customHeight="false" outlineLevel="0" collapsed="false">
      <c r="A99" s="59" t="s">
        <v>71</v>
      </c>
      <c r="B99" s="60" t="n">
        <v>1655</v>
      </c>
      <c r="C99" s="60" t="n">
        <v>3902</v>
      </c>
      <c r="D99" s="61" t="n">
        <f aca="false">C99/$C$105</f>
        <v>0.0350593457146194</v>
      </c>
    </row>
    <row r="100" customFormat="false" ht="25.5" hidden="false" customHeight="false" outlineLevel="0" collapsed="false">
      <c r="A100" s="59" t="s">
        <v>72</v>
      </c>
      <c r="B100" s="60" t="n">
        <v>1681</v>
      </c>
      <c r="C100" s="60" t="n">
        <v>16726</v>
      </c>
      <c r="D100" s="61" t="n">
        <f aca="false">C100/$C$105</f>
        <v>0.150282577248264</v>
      </c>
    </row>
    <row r="101" customFormat="false" ht="12.75" hidden="false" customHeight="false" outlineLevel="0" collapsed="false">
      <c r="A101" s="59" t="s">
        <v>73</v>
      </c>
      <c r="B101" s="60" t="n">
        <v>3</v>
      </c>
      <c r="C101" s="60" t="n">
        <v>2069</v>
      </c>
      <c r="D101" s="61" t="n">
        <f aca="false">C101/$C$105</f>
        <v>0.0185898990988077</v>
      </c>
    </row>
    <row r="102" customFormat="false" ht="12.75" hidden="false" customHeight="false" outlineLevel="0" collapsed="false">
      <c r="A102" s="59" t="s">
        <v>74</v>
      </c>
      <c r="B102" s="60" t="n">
        <v>5</v>
      </c>
      <c r="C102" s="60" t="n">
        <v>466</v>
      </c>
      <c r="D102" s="61" t="n">
        <f aca="false">C102/$C$105</f>
        <v>0.00418699515710217</v>
      </c>
    </row>
    <row r="103" customFormat="false" ht="12.75" hidden="false" customHeight="false" outlineLevel="0" collapsed="false">
      <c r="A103" s="59" t="s">
        <v>75</v>
      </c>
      <c r="B103" s="62" t="n">
        <v>56136</v>
      </c>
      <c r="C103" s="62" t="n">
        <v>33545</v>
      </c>
      <c r="D103" s="61" t="n">
        <f aca="false">C103/$C$105</f>
        <v>0.301400756534318</v>
      </c>
    </row>
    <row r="104" customFormat="false" ht="12.75" hidden="false" customHeight="false" outlineLevel="0" collapsed="false">
      <c r="A104" s="59" t="s">
        <v>76</v>
      </c>
      <c r="B104" s="60" t="n">
        <v>157</v>
      </c>
      <c r="C104" s="60" t="n">
        <v>57</v>
      </c>
      <c r="D104" s="61" t="n">
        <f aca="false">C104/$C$105</f>
        <v>0.000512143184452411</v>
      </c>
    </row>
    <row r="105" customFormat="false" ht="12.75" hidden="false" customHeight="false" outlineLevel="0" collapsed="false">
      <c r="A105" s="59"/>
      <c r="B105" s="63" t="n">
        <v>69024</v>
      </c>
      <c r="C105" s="63" t="n">
        <v>111297</v>
      </c>
      <c r="D105" s="61" t="n">
        <f aca="false">C105/$C$105</f>
        <v>1</v>
      </c>
    </row>
  </sheetData>
  <mergeCells count="27">
    <mergeCell ref="A1:J1"/>
    <mergeCell ref="A3:J3"/>
    <mergeCell ref="A5:I5"/>
    <mergeCell ref="A6:A7"/>
    <mergeCell ref="B6:C6"/>
    <mergeCell ref="D6:E6"/>
    <mergeCell ref="F6:I6"/>
    <mergeCell ref="A18:J18"/>
    <mergeCell ref="A19:A21"/>
    <mergeCell ref="B19:D19"/>
    <mergeCell ref="E19:G19"/>
    <mergeCell ref="H19:J19"/>
    <mergeCell ref="A30:J30"/>
    <mergeCell ref="A33:G33"/>
    <mergeCell ref="A34:A35"/>
    <mergeCell ref="B34:G34"/>
    <mergeCell ref="A46:J46"/>
    <mergeCell ref="A47:A48"/>
    <mergeCell ref="B47:D47"/>
    <mergeCell ref="E47:G47"/>
    <mergeCell ref="H47:J47"/>
    <mergeCell ref="A59:G59"/>
    <mergeCell ref="A67:G67"/>
    <mergeCell ref="A68:A69"/>
    <mergeCell ref="B68:C68"/>
    <mergeCell ref="D68:E68"/>
    <mergeCell ref="F68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2:14:12Z</dcterms:created>
  <dc:creator>debruyli</dc:creator>
  <dc:description/>
  <dc:language>en-US</dc:language>
  <cp:lastModifiedBy>nijsim</cp:lastModifiedBy>
  <cp:lastPrinted>2007-11-19T12:35:29Z</cp:lastPrinted>
  <dcterms:modified xsi:type="dcterms:W3CDTF">2008-07-22T14:49:14Z</dcterms:modified>
  <cp:revision>0</cp:revision>
  <dc:subject/>
  <dc:title/>
</cp:coreProperties>
</file>