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ende Dossiers" sheetId="1" state="visible" r:id="rId2"/>
  </sheets>
  <definedNames>
    <definedName function="false" hidden="false" localSheetId="0" name="_xlnm.Print_Area" vbProcedure="false">'Lopende Dossiers'!$A$3:$J$86</definedName>
    <definedName function="false" hidden="false" localSheetId="0" name="_xlnm.Print_Titles" vbProcedure="false">'Lopende Dossie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D. LOPENDE DOSSIERS </t>
  </si>
  <si>
    <t xml:space="preserve">Tabel 23 - Lopende dossiers per zorgkas uitgesplitst naar zorgvorm</t>
  </si>
  <si>
    <t xml:space="preserve">Zorgkas</t>
  </si>
  <si>
    <t xml:space="preserve">Mantel-en thuiszorg</t>
  </si>
  <si>
    <t xml:space="preserve">Residentiële Zorg</t>
  </si>
  <si>
    <t xml:space="preserve">Totaal</t>
  </si>
  <si>
    <t xml:space="preserve">Aantal</t>
  </si>
  <si>
    <t xml:space="preserve">% t.o.v. totaal mantel- en thuiszorg</t>
  </si>
  <si>
    <t xml:space="preserve">% t.o.v. totaal</t>
  </si>
  <si>
    <t xml:space="preserve">% mantel-en thuiszorg zorgkas t.o.v. totaal zorgkas</t>
  </si>
  <si>
    <t xml:space="preserve">% residentieel  zorgkas t.o.v. totaal zorgkas</t>
  </si>
  <si>
    <t xml:space="preserve">Tabel 24 - Aandeel van de VT'ers* in de lopende dossiers per zorgkas uitgesplitst naar zorgvorm</t>
  </si>
  <si>
    <t xml:space="preserve">Mantel- en thuiszorg</t>
  </si>
  <si>
    <t xml:space="preserve">Residentiële zorg</t>
  </si>
  <si>
    <t xml:space="preserve">VT</t>
  </si>
  <si>
    <t xml:space="preserve">% vt t.o.v totaal zorgkas</t>
  </si>
  <si>
    <t xml:space="preserve">VT </t>
  </si>
  <si>
    <t xml:space="preserve">Vt</t>
  </si>
  <si>
    <t xml:space="preserve">Totaal zorgkas</t>
  </si>
  <si>
    <t xml:space="preserve">% VT t.o.v. totaal zorgkas</t>
  </si>
  <si>
    <t xml:space="preserve">* VT= Personen die recht hebben op een verhoogde tegemoetkoming in de ziekteverzekering</t>
  </si>
  <si>
    <t xml:space="preserve">Tabel 25 - Duurtijd van de lopende dossiers in de mantel- en thuiszorg per zorgkas</t>
  </si>
  <si>
    <t xml:space="preserve">Mantel- en thuiszorg </t>
  </si>
  <si>
    <t xml:space="preserve">0 tot 5 maanden</t>
  </si>
  <si>
    <t xml:space="preserve">6 tot en met  12 maanden</t>
  </si>
  <si>
    <t xml:space="preserve">13 tot en met 24 maanden</t>
  </si>
  <si>
    <t xml:space="preserve">25 tot en met 36 maanden</t>
  </si>
  <si>
    <t xml:space="preserve">Meer dan 36 maanden</t>
  </si>
  <si>
    <t xml:space="preserve">Tabel 26 - Evolutie van de lopende dossiers per zorgkas</t>
  </si>
  <si>
    <t xml:space="preserve">groei</t>
  </si>
  <si>
    <t xml:space="preserve">Tabel 27 - Lopende dossiers per gewest uitgesplitst naar zorgvorm</t>
  </si>
  <si>
    <t xml:space="preserve">Gewest</t>
  </si>
  <si>
    <t xml:space="preserve">M&amp;T</t>
  </si>
  <si>
    <t xml:space="preserve">%</t>
  </si>
  <si>
    <t xml:space="preserve">Resid</t>
  </si>
  <si>
    <t xml:space="preserve">VL</t>
  </si>
  <si>
    <t xml:space="preserve">BHG</t>
  </si>
  <si>
    <t xml:space="preserve">WAL</t>
  </si>
  <si>
    <t xml:space="preserve">Onbepaald</t>
  </si>
  <si>
    <t xml:space="preserve">Tabel 31 - Lopende dossiers per leeftijdscategorie uitgesplitst naar zorgvorm</t>
  </si>
  <si>
    <t xml:space="preserve">leeftijd</t>
  </si>
  <si>
    <t xml:space="preserve">% leeftijdscategorie t.o.v. totaal mantel- en thuiszorg</t>
  </si>
  <si>
    <t xml:space="preserve">% leeftijdscategorie t.o.v. totaal Residentiële zorg</t>
  </si>
  <si>
    <t xml:space="preserve">% leeftijdscategorie t.o.v. totaal</t>
  </si>
  <si>
    <t xml:space="preserve">0-18</t>
  </si>
  <si>
    <t xml:space="preserve">19-25</t>
  </si>
  <si>
    <t xml:space="preserve">26-44</t>
  </si>
  <si>
    <t xml:space="preserve">45-64</t>
  </si>
  <si>
    <t xml:space="preserve">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= 100</t>
  </si>
  <si>
    <t xml:space="preserve">65--&gt;100</t>
  </si>
  <si>
    <t xml:space="preserve">Tota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Lopende Dossiers" xfId="21"/>
    <cellStyle name="Standaard_Lopende Dossiers_1" xfId="22"/>
    <cellStyle name="Standaard_lopende_dossiers_per_z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10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13.5" hidden="false" customHeight="true" outlineLevel="0" collapsed="false">
      <c r="L4" s="3"/>
    </row>
    <row r="5" s="5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K5" s="3"/>
      <c r="L5" s="3"/>
      <c r="M5" s="3"/>
      <c r="N5" s="3"/>
      <c r="O5" s="3"/>
      <c r="P5" s="3"/>
      <c r="Q5" s="3"/>
    </row>
    <row r="6" s="5" customFormat="true" ht="12.75" hidden="false" customHeight="false" outlineLevel="0" collapsed="false">
      <c r="A6" s="6" t="s">
        <v>2</v>
      </c>
      <c r="B6" s="7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K6" s="3"/>
      <c r="L6" s="3"/>
      <c r="M6" s="3"/>
      <c r="N6" s="3"/>
      <c r="O6" s="3"/>
      <c r="P6" s="3"/>
      <c r="Q6" s="3"/>
    </row>
    <row r="7" s="5" customFormat="true" ht="45" hidden="false" customHeight="false" outlineLevel="0" collapsed="false">
      <c r="A7" s="6"/>
      <c r="B7" s="9" t="s">
        <v>6</v>
      </c>
      <c r="C7" s="10" t="s">
        <v>7</v>
      </c>
      <c r="D7" s="9" t="s">
        <v>6</v>
      </c>
      <c r="E7" s="11" t="s">
        <v>7</v>
      </c>
      <c r="F7" s="12" t="s">
        <v>6</v>
      </c>
      <c r="G7" s="10" t="s">
        <v>8</v>
      </c>
      <c r="H7" s="10" t="s">
        <v>9</v>
      </c>
      <c r="I7" s="13" t="s">
        <v>10</v>
      </c>
      <c r="J7" s="3"/>
      <c r="K7" s="3"/>
      <c r="L7" s="3"/>
      <c r="M7" s="3"/>
      <c r="N7" s="3"/>
    </row>
    <row r="8" s="5" customFormat="true" ht="12.75" hidden="false" customHeight="false" outlineLevel="0" collapsed="false">
      <c r="A8" s="14" t="n">
        <v>180</v>
      </c>
      <c r="B8" s="15" t="n">
        <v>66465</v>
      </c>
      <c r="C8" s="16" t="n">
        <f aca="false">B8/$B$15</f>
        <v>0.558914546157857</v>
      </c>
      <c r="D8" s="15" t="n">
        <v>38720</v>
      </c>
      <c r="E8" s="17" t="n">
        <f aca="false">D8/$D$15</f>
        <v>0.557274650623912</v>
      </c>
      <c r="F8" s="18" t="n">
        <f aca="false">D8+B8</f>
        <v>105185</v>
      </c>
      <c r="G8" s="16" t="n">
        <f aca="false">F8/$F$15</f>
        <v>0.558309757482789</v>
      </c>
      <c r="H8" s="16" t="n">
        <f aca="false">B8/F8</f>
        <v>0.631886675856824</v>
      </c>
      <c r="I8" s="16" t="n">
        <f aca="false">D8/F8</f>
        <v>0.368113324143176</v>
      </c>
      <c r="J8" s="3"/>
      <c r="K8" s="3"/>
      <c r="L8" s="3"/>
      <c r="M8" s="3"/>
      <c r="N8" s="3"/>
    </row>
    <row r="9" s="5" customFormat="true" ht="12.75" hidden="false" customHeight="false" outlineLevel="0" collapsed="false">
      <c r="A9" s="14" t="n">
        <v>280</v>
      </c>
      <c r="B9" s="15" t="n">
        <v>3088</v>
      </c>
      <c r="C9" s="16" t="n">
        <f aca="false">B9/$B$15</f>
        <v>0.0259674733850216</v>
      </c>
      <c r="D9" s="15" t="n">
        <v>1513</v>
      </c>
      <c r="E9" s="17" t="n">
        <f aca="false">D9/$D$15</f>
        <v>0.0217757372519106</v>
      </c>
      <c r="F9" s="18" t="n">
        <f aca="false">D9+B9</f>
        <v>4601</v>
      </c>
      <c r="G9" s="16" t="n">
        <f aca="false">F9/$F$15</f>
        <v>0.0244215733629159</v>
      </c>
      <c r="H9" s="16" t="n">
        <f aca="false">B9/F9</f>
        <v>0.671158443816562</v>
      </c>
      <c r="I9" s="16" t="n">
        <f aca="false">D9/F9</f>
        <v>0.328841556183438</v>
      </c>
      <c r="J9" s="3"/>
      <c r="K9" s="3"/>
      <c r="L9" s="3"/>
      <c r="M9" s="3"/>
      <c r="N9" s="3"/>
    </row>
    <row r="10" s="5" customFormat="true" ht="12.75" hidden="false" customHeight="false" outlineLevel="0" collapsed="false">
      <c r="A10" s="14" t="n">
        <v>380</v>
      </c>
      <c r="B10" s="15" t="n">
        <v>27382</v>
      </c>
      <c r="C10" s="16" t="n">
        <f aca="false">B10/$B$15</f>
        <v>0.230259506550732</v>
      </c>
      <c r="D10" s="15" t="n">
        <v>14538</v>
      </c>
      <c r="E10" s="17" t="n">
        <f aca="false">D10/$D$15</f>
        <v>0.209237057612873</v>
      </c>
      <c r="F10" s="18" t="n">
        <f aca="false">D10+B10</f>
        <v>41920</v>
      </c>
      <c r="G10" s="16" t="n">
        <f aca="false">F10/$F$15</f>
        <v>0.222506488887945</v>
      </c>
      <c r="H10" s="16" t="n">
        <f aca="false">B10/F10</f>
        <v>0.653196564885496</v>
      </c>
      <c r="I10" s="16" t="n">
        <f aca="false">D10/F10</f>
        <v>0.346803435114504</v>
      </c>
      <c r="J10" s="3"/>
      <c r="K10" s="3"/>
      <c r="L10" s="3"/>
      <c r="M10" s="3"/>
      <c r="N10" s="3"/>
    </row>
    <row r="11" s="5" customFormat="true" ht="12.75" hidden="false" customHeight="false" outlineLevel="0" collapsed="false">
      <c r="A11" s="14" t="n">
        <v>480</v>
      </c>
      <c r="B11" s="15" t="n">
        <v>10313</v>
      </c>
      <c r="C11" s="16" t="n">
        <f aca="false">B11/$B$15</f>
        <v>0.0867236246825544</v>
      </c>
      <c r="D11" s="15" t="n">
        <v>5186</v>
      </c>
      <c r="E11" s="17" t="n">
        <f aca="false">D11/$D$15</f>
        <v>0.0746391099725105</v>
      </c>
      <c r="F11" s="18" t="n">
        <f aca="false">D11+B11</f>
        <v>15499</v>
      </c>
      <c r="G11" s="16" t="n">
        <f aca="false">F11/$F$15</f>
        <v>0.0822668910132219</v>
      </c>
      <c r="H11" s="16" t="n">
        <f aca="false">B11/F11</f>
        <v>0.66539776759791</v>
      </c>
      <c r="I11" s="16" t="n">
        <f aca="false">D11/F11</f>
        <v>0.33460223240209</v>
      </c>
      <c r="J11" s="3"/>
      <c r="K11" s="3"/>
      <c r="L11" s="3"/>
      <c r="M11" s="3"/>
      <c r="N11" s="3"/>
    </row>
    <row r="12" s="5" customFormat="true" ht="12.75" hidden="false" customHeight="false" outlineLevel="0" collapsed="false">
      <c r="A12" s="14" t="n">
        <v>580</v>
      </c>
      <c r="B12" s="15" t="n">
        <v>7459</v>
      </c>
      <c r="C12" s="16" t="n">
        <f aca="false">B12/$B$15</f>
        <v>0.0627238937755428</v>
      </c>
      <c r="D12" s="15" t="n">
        <v>5482</v>
      </c>
      <c r="E12" s="17" t="n">
        <f aca="false">D12/$D$15</f>
        <v>0.0788992674256272</v>
      </c>
      <c r="F12" s="18" t="n">
        <f aca="false">D12+B12</f>
        <v>12941</v>
      </c>
      <c r="G12" s="16" t="n">
        <f aca="false">F12/$F$15</f>
        <v>0.0686893242533135</v>
      </c>
      <c r="H12" s="16" t="n">
        <f aca="false">B12/F12</f>
        <v>0.576385132524534</v>
      </c>
      <c r="I12" s="16" t="n">
        <f aca="false">D12/F12</f>
        <v>0.423614867475466</v>
      </c>
      <c r="J12" s="3"/>
      <c r="K12" s="3"/>
      <c r="L12" s="3"/>
      <c r="M12" s="3"/>
      <c r="N12" s="3"/>
    </row>
    <row r="13" s="5" customFormat="true" ht="12.75" hidden="false" customHeight="false" outlineLevel="0" collapsed="false">
      <c r="A13" s="14" t="n">
        <v>680</v>
      </c>
      <c r="B13" s="15" t="n">
        <v>3385</v>
      </c>
      <c r="C13" s="16" t="n">
        <f aca="false">B13/$B$15</f>
        <v>0.0284649926840344</v>
      </c>
      <c r="D13" s="15" t="n">
        <v>3591</v>
      </c>
      <c r="E13" s="17" t="n">
        <f aca="false">D13/$D$15</f>
        <v>0.0516831939666959</v>
      </c>
      <c r="F13" s="18" t="n">
        <f aca="false">D13+B13</f>
        <v>6976</v>
      </c>
      <c r="G13" s="16" t="n">
        <f aca="false">F13/$F$15</f>
        <v>0.0370277973874596</v>
      </c>
      <c r="H13" s="16" t="n">
        <f aca="false">B13/F13</f>
        <v>0.485235091743119</v>
      </c>
      <c r="I13" s="16" t="n">
        <f aca="false">D13/F13</f>
        <v>0.514764908256881</v>
      </c>
      <c r="J13" s="3"/>
      <c r="K13" s="3"/>
      <c r="L13" s="3"/>
      <c r="M13" s="3"/>
      <c r="N13" s="3"/>
    </row>
    <row r="14" s="5" customFormat="true" ht="12.75" hidden="false" customHeight="false" outlineLevel="0" collapsed="false">
      <c r="A14" s="14" t="n">
        <v>880</v>
      </c>
      <c r="B14" s="15" t="n">
        <v>826</v>
      </c>
      <c r="C14" s="16" t="n">
        <f aca="false">B14/$B$15</f>
        <v>0.00694596276425772</v>
      </c>
      <c r="D14" s="15" t="n">
        <v>451</v>
      </c>
      <c r="E14" s="17" t="n">
        <f aca="false">D14/$D$15</f>
        <v>0.0064909831464717</v>
      </c>
      <c r="F14" s="18" t="n">
        <f aca="false">D14+B14</f>
        <v>1277</v>
      </c>
      <c r="G14" s="16" t="n">
        <f aca="false">F14/$F$15</f>
        <v>0.00677816761235463</v>
      </c>
      <c r="H14" s="16" t="n">
        <f aca="false">B14/F14</f>
        <v>0.64682850430697</v>
      </c>
      <c r="I14" s="16" t="n">
        <f aca="false">D14/F14</f>
        <v>0.353171495693031</v>
      </c>
      <c r="J14" s="3"/>
      <c r="K14" s="3"/>
      <c r="L14" s="3"/>
      <c r="M14" s="3"/>
      <c r="N14" s="3"/>
    </row>
    <row r="15" s="5" customFormat="true" ht="12.75" hidden="false" customHeight="false" outlineLevel="0" collapsed="false">
      <c r="A15" s="19" t="s">
        <v>5</v>
      </c>
      <c r="B15" s="20" t="n">
        <f aca="false">SUM(B8:B14)</f>
        <v>118918</v>
      </c>
      <c r="C15" s="21" t="n">
        <f aca="false">B15/$B$15</f>
        <v>1</v>
      </c>
      <c r="D15" s="20" t="n">
        <f aca="false">SUM(D8:D14)</f>
        <v>69481</v>
      </c>
      <c r="E15" s="21" t="n">
        <f aca="false">D15/$D$15</f>
        <v>1</v>
      </c>
      <c r="F15" s="20" t="n">
        <f aca="false">D15+B15</f>
        <v>188399</v>
      </c>
      <c r="G15" s="21" t="n">
        <f aca="false">F15/$F$15</f>
        <v>1</v>
      </c>
      <c r="H15" s="21" t="n">
        <f aca="false">B15/F15</f>
        <v>0.631202925705551</v>
      </c>
      <c r="I15" s="21" t="n">
        <f aca="false">D15/F15</f>
        <v>0.36879707429445</v>
      </c>
      <c r="K15" s="3"/>
      <c r="L15" s="3"/>
      <c r="M15" s="3"/>
      <c r="N15" s="3"/>
      <c r="O15" s="3"/>
      <c r="P15" s="3"/>
      <c r="Q15" s="3"/>
    </row>
    <row r="16" s="5" customFormat="true" ht="12.75" hidden="false" customHeight="false" outlineLevel="0" collapsed="false">
      <c r="A16" s="22"/>
      <c r="B16" s="23"/>
      <c r="C16" s="24"/>
      <c r="D16" s="23"/>
      <c r="E16" s="24"/>
      <c r="F16" s="23"/>
      <c r="G16" s="24"/>
      <c r="H16" s="24"/>
      <c r="I16" s="24"/>
      <c r="K16" s="3"/>
      <c r="L16" s="3"/>
      <c r="M16" s="3"/>
      <c r="N16" s="3"/>
      <c r="O16" s="3"/>
      <c r="P16" s="3"/>
      <c r="Q16" s="3"/>
    </row>
    <row r="17" s="5" customFormat="true" ht="12.75" hidden="false" customHeight="false" outlineLevel="0" collapsed="false">
      <c r="K17" s="3"/>
      <c r="L17" s="3"/>
      <c r="M17" s="3"/>
      <c r="N17" s="3"/>
      <c r="O17" s="3"/>
      <c r="P17" s="3"/>
      <c r="Q17" s="3"/>
    </row>
    <row r="18" s="5" customFormat="tru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  <c r="J18" s="4"/>
      <c r="K18" s="3"/>
      <c r="L18" s="3"/>
      <c r="M18" s="3"/>
      <c r="N18" s="3"/>
      <c r="O18" s="3"/>
      <c r="P18" s="3"/>
      <c r="Q18" s="3"/>
    </row>
    <row r="19" s="5" customFormat="true" ht="12.75" hidden="false" customHeight="false" outlineLevel="0" collapsed="false">
      <c r="A19" s="25" t="s">
        <v>2</v>
      </c>
      <c r="B19" s="26" t="s">
        <v>12</v>
      </c>
      <c r="C19" s="26"/>
      <c r="D19" s="26"/>
      <c r="E19" s="26" t="s">
        <v>13</v>
      </c>
      <c r="F19" s="26"/>
      <c r="G19" s="26"/>
      <c r="H19" s="27" t="s">
        <v>5</v>
      </c>
      <c r="I19" s="27"/>
      <c r="J19" s="27"/>
      <c r="K19" s="3"/>
      <c r="L19" s="3"/>
      <c r="M19" s="3"/>
      <c r="N19" s="3"/>
      <c r="O19" s="3"/>
      <c r="P19" s="3"/>
      <c r="Q19" s="3"/>
    </row>
    <row r="20" s="5" customFormat="true" ht="12.75" hidden="false" customHeight="false" outlineLevel="0" collapsed="false">
      <c r="A20" s="25"/>
      <c r="B20" s="28"/>
      <c r="C20" s="29"/>
      <c r="D20" s="30"/>
      <c r="E20" s="28"/>
      <c r="F20" s="29"/>
      <c r="G20" s="31"/>
      <c r="H20" s="28"/>
      <c r="I20" s="29"/>
      <c r="J20" s="32"/>
      <c r="K20" s="3"/>
      <c r="L20" s="3"/>
      <c r="M20" s="3"/>
      <c r="N20" s="3"/>
      <c r="O20" s="3"/>
      <c r="P20" s="3"/>
      <c r="Q20" s="3"/>
    </row>
    <row r="21" s="5" customFormat="true" ht="38.25" hidden="false" customHeight="false" outlineLevel="0" collapsed="false">
      <c r="A21" s="25"/>
      <c r="B21" s="33" t="s">
        <v>14</v>
      </c>
      <c r="C21" s="34" t="s">
        <v>5</v>
      </c>
      <c r="D21" s="35" t="s">
        <v>15</v>
      </c>
      <c r="E21" s="34" t="s">
        <v>16</v>
      </c>
      <c r="F21" s="36" t="s">
        <v>5</v>
      </c>
      <c r="G21" s="35" t="s">
        <v>15</v>
      </c>
      <c r="H21" s="34" t="s">
        <v>17</v>
      </c>
      <c r="I21" s="37" t="s">
        <v>18</v>
      </c>
      <c r="J21" s="38" t="s">
        <v>19</v>
      </c>
      <c r="K21" s="3"/>
      <c r="L21" s="3"/>
      <c r="M21" s="3"/>
      <c r="N21" s="3"/>
      <c r="O21" s="3"/>
      <c r="P21" s="3"/>
      <c r="Q21" s="3"/>
    </row>
    <row r="22" s="5" customFormat="true" ht="12.75" hidden="false" customHeight="false" outlineLevel="0" collapsed="false">
      <c r="A22" s="39" t="n">
        <v>180</v>
      </c>
      <c r="B22" s="40" t="n">
        <v>40923</v>
      </c>
      <c r="C22" s="15" t="n">
        <v>66465</v>
      </c>
      <c r="D22" s="16" t="n">
        <f aca="false">B22/C22</f>
        <v>0.615707515233582</v>
      </c>
      <c r="E22" s="40" t="n">
        <v>25777</v>
      </c>
      <c r="F22" s="15" t="n">
        <v>38720</v>
      </c>
      <c r="G22" s="16" t="n">
        <f aca="false">E22/F22</f>
        <v>0.665728305785124</v>
      </c>
      <c r="H22" s="41" t="n">
        <f aca="false">B22+E22</f>
        <v>66700</v>
      </c>
      <c r="I22" s="41" t="n">
        <f aca="false">C22+F22</f>
        <v>105185</v>
      </c>
      <c r="J22" s="16" t="n">
        <f aca="false">H22/I22</f>
        <v>0.634120834719779</v>
      </c>
      <c r="K22" s="3"/>
      <c r="L22" s="3"/>
      <c r="M22" s="3"/>
      <c r="N22" s="3"/>
      <c r="O22" s="3"/>
      <c r="P22" s="3"/>
      <c r="Q22" s="3"/>
    </row>
    <row r="23" s="5" customFormat="true" ht="12.75" hidden="false" customHeight="false" outlineLevel="0" collapsed="false">
      <c r="A23" s="39" t="n">
        <v>280</v>
      </c>
      <c r="B23" s="40" t="n">
        <v>1763</v>
      </c>
      <c r="C23" s="15" t="n">
        <v>3088</v>
      </c>
      <c r="D23" s="16" t="n">
        <f aca="false">B23/C23</f>
        <v>0.570919689119171</v>
      </c>
      <c r="E23" s="40" t="n">
        <v>890</v>
      </c>
      <c r="F23" s="15" t="n">
        <v>1513</v>
      </c>
      <c r="G23" s="16" t="n">
        <f aca="false">E23/F23</f>
        <v>0.588235294117647</v>
      </c>
      <c r="H23" s="41" t="n">
        <f aca="false">B23+E23</f>
        <v>2653</v>
      </c>
      <c r="I23" s="41" t="n">
        <f aca="false">C23+F23</f>
        <v>4601</v>
      </c>
      <c r="J23" s="16" t="n">
        <f aca="false">H23/I23</f>
        <v>0.576613779613128</v>
      </c>
      <c r="K23" s="3"/>
      <c r="L23" s="3"/>
      <c r="M23" s="3"/>
      <c r="N23" s="3"/>
      <c r="O23" s="3"/>
      <c r="P23" s="3"/>
      <c r="Q23" s="3"/>
    </row>
    <row r="24" s="5" customFormat="true" ht="12.75" hidden="false" customHeight="false" outlineLevel="0" collapsed="false">
      <c r="A24" s="39" t="n">
        <v>380</v>
      </c>
      <c r="B24" s="40" t="n">
        <v>15212</v>
      </c>
      <c r="C24" s="15" t="n">
        <v>27382</v>
      </c>
      <c r="D24" s="16" t="n">
        <f aca="false">B24/C24</f>
        <v>0.555547439924038</v>
      </c>
      <c r="E24" s="40" t="n">
        <v>9031</v>
      </c>
      <c r="F24" s="15" t="n">
        <v>14538</v>
      </c>
      <c r="G24" s="16" t="n">
        <f aca="false">E24/F24</f>
        <v>0.621199614802586</v>
      </c>
      <c r="H24" s="41" t="n">
        <f aca="false">B24+E24</f>
        <v>24243</v>
      </c>
      <c r="I24" s="41" t="n">
        <f aca="false">C24+F24</f>
        <v>41920</v>
      </c>
      <c r="J24" s="16" t="n">
        <f aca="false">H24/I24</f>
        <v>0.578315839694657</v>
      </c>
      <c r="K24" s="3"/>
      <c r="L24" s="3"/>
      <c r="M24" s="3"/>
      <c r="N24" s="3"/>
      <c r="O24" s="3"/>
      <c r="P24" s="3"/>
      <c r="Q24" s="3"/>
    </row>
    <row r="25" s="5" customFormat="true" ht="12.75" hidden="false" customHeight="false" outlineLevel="0" collapsed="false">
      <c r="A25" s="39" t="n">
        <v>480</v>
      </c>
      <c r="B25" s="40" t="n">
        <v>5871</v>
      </c>
      <c r="C25" s="15" t="n">
        <v>10313</v>
      </c>
      <c r="D25" s="16" t="n">
        <f aca="false">B25/C25</f>
        <v>0.569281489382333</v>
      </c>
      <c r="E25" s="40" t="n">
        <v>3267</v>
      </c>
      <c r="F25" s="15" t="n">
        <v>5186</v>
      </c>
      <c r="G25" s="16" t="n">
        <f aca="false">E25/F25</f>
        <v>0.629965291168531</v>
      </c>
      <c r="H25" s="41" t="n">
        <f aca="false">B25+E25</f>
        <v>9138</v>
      </c>
      <c r="I25" s="41" t="n">
        <f aca="false">C25+F25</f>
        <v>15499</v>
      </c>
      <c r="J25" s="16" t="n">
        <f aca="false">H25/I25</f>
        <v>0.589586424930641</v>
      </c>
      <c r="K25" s="3"/>
      <c r="L25" s="3"/>
      <c r="M25" s="3"/>
      <c r="N25" s="3"/>
      <c r="O25" s="3"/>
      <c r="P25" s="3"/>
      <c r="Q25" s="3"/>
    </row>
    <row r="26" s="5" customFormat="true" ht="12.75" hidden="false" customHeight="false" outlineLevel="0" collapsed="false">
      <c r="A26" s="39" t="n">
        <v>580</v>
      </c>
      <c r="B26" s="40" t="n">
        <v>3249</v>
      </c>
      <c r="C26" s="15" t="n">
        <v>7459</v>
      </c>
      <c r="D26" s="16" t="n">
        <f aca="false">B26/C26</f>
        <v>0.435581177101488</v>
      </c>
      <c r="E26" s="40" t="n">
        <v>2446</v>
      </c>
      <c r="F26" s="15" t="n">
        <v>5482</v>
      </c>
      <c r="G26" s="16" t="n">
        <f aca="false">E26/F26</f>
        <v>0.446187522801897</v>
      </c>
      <c r="H26" s="41" t="n">
        <f aca="false">B26+E26</f>
        <v>5695</v>
      </c>
      <c r="I26" s="41" t="n">
        <f aca="false">C26+F26</f>
        <v>12941</v>
      </c>
      <c r="J26" s="16" t="n">
        <f aca="false">H26/I26</f>
        <v>0.440074182829766</v>
      </c>
      <c r="K26" s="3"/>
      <c r="L26" s="3"/>
      <c r="M26" s="3"/>
      <c r="N26" s="3"/>
      <c r="O26" s="3"/>
      <c r="P26" s="3"/>
      <c r="Q26" s="3"/>
    </row>
    <row r="27" s="5" customFormat="true" ht="12.75" hidden="false" customHeight="false" outlineLevel="0" collapsed="false">
      <c r="A27" s="39" t="n">
        <v>680</v>
      </c>
      <c r="B27" s="40" t="n">
        <v>1238</v>
      </c>
      <c r="C27" s="15" t="n">
        <v>3385</v>
      </c>
      <c r="D27" s="16" t="n">
        <f aca="false">B27/C27</f>
        <v>0.365731166912851</v>
      </c>
      <c r="E27" s="40" t="n">
        <v>1471</v>
      </c>
      <c r="F27" s="15" t="n">
        <v>3591</v>
      </c>
      <c r="G27" s="16" t="n">
        <f aca="false">E27/F27</f>
        <v>0.409635199108883</v>
      </c>
      <c r="H27" s="41" t="n">
        <f aca="false">B27+E27</f>
        <v>2709</v>
      </c>
      <c r="I27" s="41" t="n">
        <f aca="false">C27+F27</f>
        <v>6976</v>
      </c>
      <c r="J27" s="16" t="n">
        <f aca="false">H27/I27</f>
        <v>0.388331422018349</v>
      </c>
      <c r="K27" s="3"/>
      <c r="L27" s="3"/>
      <c r="M27" s="3"/>
      <c r="N27" s="3"/>
      <c r="O27" s="3"/>
      <c r="P27" s="3"/>
      <c r="Q27" s="3"/>
    </row>
    <row r="28" s="5" customFormat="true" ht="12.75" hidden="false" customHeight="false" outlineLevel="0" collapsed="false">
      <c r="A28" s="39" t="n">
        <v>880</v>
      </c>
      <c r="B28" s="40" t="n">
        <v>364</v>
      </c>
      <c r="C28" s="15" t="n">
        <v>826</v>
      </c>
      <c r="D28" s="16" t="n">
        <f aca="false">B28/C28</f>
        <v>0.440677966101695</v>
      </c>
      <c r="E28" s="40" t="n">
        <v>25</v>
      </c>
      <c r="F28" s="15" t="n">
        <v>451</v>
      </c>
      <c r="G28" s="16" t="n">
        <f aca="false">E28/F28</f>
        <v>0.0554323725055432</v>
      </c>
      <c r="H28" s="41" t="n">
        <f aca="false">B28+E28</f>
        <v>389</v>
      </c>
      <c r="I28" s="41" t="n">
        <f aca="false">C28+F28</f>
        <v>1277</v>
      </c>
      <c r="J28" s="16" t="n">
        <f aca="false">H28/I28</f>
        <v>0.304620203602193</v>
      </c>
      <c r="K28" s="3"/>
      <c r="L28" s="3"/>
      <c r="M28" s="3"/>
      <c r="N28" s="3"/>
      <c r="O28" s="3"/>
      <c r="P28" s="3"/>
      <c r="Q28" s="3"/>
    </row>
    <row r="29" s="5" customFormat="true" ht="12.75" hidden="false" customHeight="false" outlineLevel="0" collapsed="false">
      <c r="A29" s="19" t="s">
        <v>5</v>
      </c>
      <c r="B29" s="20" t="n">
        <f aca="false">SUM(B22:B28)</f>
        <v>68620</v>
      </c>
      <c r="C29" s="20" t="n">
        <f aca="false">SUM(C22:C28)</f>
        <v>118918</v>
      </c>
      <c r="D29" s="21" t="n">
        <f aca="false">B29/C29</f>
        <v>0.577036277098505</v>
      </c>
      <c r="E29" s="20" t="n">
        <f aca="false">SUM(E22:E28)</f>
        <v>42907</v>
      </c>
      <c r="F29" s="20" t="n">
        <f aca="false">SUM(F22:F28)</f>
        <v>69481</v>
      </c>
      <c r="G29" s="21" t="n">
        <f aca="false">E29/F29</f>
        <v>0.617535729192153</v>
      </c>
      <c r="H29" s="20" t="n">
        <f aca="false">SUM(H22:H28)</f>
        <v>111527</v>
      </c>
      <c r="I29" s="20" t="n">
        <f aca="false">C29+F29</f>
        <v>188399</v>
      </c>
      <c r="J29" s="21" t="n">
        <f aca="false">H29/I29</f>
        <v>0.591972356541171</v>
      </c>
      <c r="K29" s="3"/>
      <c r="L29" s="3"/>
      <c r="M29" s="3"/>
      <c r="N29" s="3"/>
      <c r="O29" s="3"/>
      <c r="P29" s="3"/>
      <c r="Q29" s="3"/>
    </row>
    <row r="30" s="5" customFormat="true" ht="12.75" hidden="false" customHeight="false" outlineLevel="0" collapsed="false">
      <c r="A30" s="42" t="s">
        <v>20</v>
      </c>
      <c r="B30" s="42"/>
      <c r="C30" s="42"/>
      <c r="D30" s="42"/>
      <c r="E30" s="42"/>
      <c r="F30" s="42"/>
      <c r="G30" s="42"/>
      <c r="H30" s="42"/>
      <c r="I30" s="42"/>
      <c r="J30" s="42"/>
    </row>
    <row r="31" s="5" customFormat="tru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s="5" customFormat="true" ht="12.75" hidden="false" customHeight="false" outlineLevel="0" collapsed="false"/>
    <row r="33" s="5" customFormat="true" ht="12.75" hidden="false" customHeight="false" outlineLevel="0" collapsed="false">
      <c r="A33" s="4" t="s">
        <v>21</v>
      </c>
      <c r="B33" s="4"/>
      <c r="C33" s="4"/>
      <c r="D33" s="4"/>
      <c r="E33" s="4"/>
      <c r="F33" s="4"/>
      <c r="G33" s="4"/>
    </row>
    <row r="34" s="5" customFormat="true" ht="12.75" hidden="false" customHeight="false" outlineLevel="0" collapsed="false">
      <c r="A34" s="25" t="s">
        <v>2</v>
      </c>
      <c r="B34" s="27" t="s">
        <v>22</v>
      </c>
      <c r="C34" s="27"/>
      <c r="D34" s="27"/>
      <c r="E34" s="27"/>
      <c r="F34" s="27"/>
      <c r="G34" s="27"/>
    </row>
    <row r="35" s="5" customFormat="true" ht="25.5" hidden="false" customHeight="false" outlineLevel="0" collapsed="false">
      <c r="A35" s="25"/>
      <c r="B35" s="33" t="s">
        <v>23</v>
      </c>
      <c r="C35" s="34" t="s">
        <v>24</v>
      </c>
      <c r="D35" s="35" t="s">
        <v>25</v>
      </c>
      <c r="E35" s="34" t="s">
        <v>26</v>
      </c>
      <c r="F35" s="34" t="s">
        <v>27</v>
      </c>
      <c r="G35" s="38" t="s">
        <v>5</v>
      </c>
    </row>
    <row r="36" s="5" customFormat="true" ht="12.75" hidden="false" customHeight="false" outlineLevel="0" collapsed="false">
      <c r="A36" s="39" t="n">
        <v>180</v>
      </c>
      <c r="B36" s="44" t="n">
        <v>483</v>
      </c>
      <c r="C36" s="44" t="n">
        <v>6612</v>
      </c>
      <c r="D36" s="44" t="n">
        <v>2531</v>
      </c>
      <c r="E36" s="44" t="n">
        <v>43874</v>
      </c>
      <c r="F36" s="44" t="n">
        <v>12965</v>
      </c>
      <c r="G36" s="18" t="n">
        <f aca="false">SUM(B36:F36)</f>
        <v>66465</v>
      </c>
    </row>
    <row r="37" s="5" customFormat="true" ht="12.75" hidden="false" customHeight="false" outlineLevel="0" collapsed="false">
      <c r="A37" s="39" t="n">
        <v>280</v>
      </c>
      <c r="B37" s="44" t="n">
        <v>32</v>
      </c>
      <c r="C37" s="44" t="n">
        <v>551</v>
      </c>
      <c r="D37" s="44" t="n">
        <v>172</v>
      </c>
      <c r="E37" s="44" t="n">
        <v>1897</v>
      </c>
      <c r="F37" s="44" t="n">
        <v>436</v>
      </c>
      <c r="G37" s="18" t="n">
        <f aca="false">SUM(B37:F37)</f>
        <v>3088</v>
      </c>
    </row>
    <row r="38" s="5" customFormat="true" ht="12.75" hidden="false" customHeight="false" outlineLevel="0" collapsed="false">
      <c r="A38" s="39" t="n">
        <v>380</v>
      </c>
      <c r="B38" s="44" t="n">
        <v>259</v>
      </c>
      <c r="C38" s="44" t="n">
        <v>6511</v>
      </c>
      <c r="D38" s="44" t="n">
        <v>1411</v>
      </c>
      <c r="E38" s="44" t="n">
        <v>16146</v>
      </c>
      <c r="F38" s="44" t="n">
        <v>3055</v>
      </c>
      <c r="G38" s="18" t="n">
        <f aca="false">SUM(B38:F38)</f>
        <v>27382</v>
      </c>
    </row>
    <row r="39" s="5" customFormat="true" ht="12.75" hidden="false" customHeight="false" outlineLevel="0" collapsed="false">
      <c r="A39" s="39" t="n">
        <v>480</v>
      </c>
      <c r="B39" s="44" t="n">
        <v>110</v>
      </c>
      <c r="C39" s="44" t="n">
        <v>1335</v>
      </c>
      <c r="D39" s="44" t="n">
        <v>689</v>
      </c>
      <c r="E39" s="44" t="n">
        <v>7071</v>
      </c>
      <c r="F39" s="44" t="n">
        <v>1108</v>
      </c>
      <c r="G39" s="18" t="n">
        <f aca="false">SUM(B39:F39)</f>
        <v>10313</v>
      </c>
    </row>
    <row r="40" s="5" customFormat="true" ht="12.75" hidden="false" customHeight="false" outlineLevel="0" collapsed="false">
      <c r="A40" s="39" t="n">
        <v>580</v>
      </c>
      <c r="B40" s="44" t="n">
        <v>84</v>
      </c>
      <c r="C40" s="44" t="n">
        <v>838</v>
      </c>
      <c r="D40" s="44" t="n">
        <v>563</v>
      </c>
      <c r="E40" s="44" t="n">
        <v>5237</v>
      </c>
      <c r="F40" s="44" t="n">
        <v>737</v>
      </c>
      <c r="G40" s="18" t="n">
        <f aca="false">SUM(B40:F40)</f>
        <v>7459</v>
      </c>
    </row>
    <row r="41" s="5" customFormat="true" ht="12.75" hidden="false" customHeight="false" outlineLevel="0" collapsed="false">
      <c r="A41" s="39" t="n">
        <v>680</v>
      </c>
      <c r="B41" s="44" t="n">
        <v>108</v>
      </c>
      <c r="C41" s="44" t="n">
        <v>351</v>
      </c>
      <c r="D41" s="44" t="n">
        <v>194</v>
      </c>
      <c r="E41" s="44" t="n">
        <v>2388</v>
      </c>
      <c r="F41" s="44" t="n">
        <v>344</v>
      </c>
      <c r="G41" s="18" t="n">
        <f aca="false">SUM(B41:F41)</f>
        <v>3385</v>
      </c>
    </row>
    <row r="42" s="5" customFormat="true" ht="12.75" hidden="false" customHeight="false" outlineLevel="0" collapsed="false">
      <c r="A42" s="39" t="n">
        <v>880</v>
      </c>
      <c r="B42" s="44" t="n">
        <v>1</v>
      </c>
      <c r="C42" s="44" t="n">
        <v>97</v>
      </c>
      <c r="D42" s="44" t="n">
        <v>53</v>
      </c>
      <c r="E42" s="44" t="n">
        <v>549</v>
      </c>
      <c r="F42" s="44" t="n">
        <v>126</v>
      </c>
      <c r="G42" s="18" t="n">
        <f aca="false">SUM(B42:F42)</f>
        <v>826</v>
      </c>
    </row>
    <row r="43" s="5" customFormat="true" ht="12.75" hidden="false" customHeight="false" outlineLevel="0" collapsed="false">
      <c r="A43" s="19" t="s">
        <v>5</v>
      </c>
      <c r="B43" s="20" t="n">
        <f aca="false">SUM(B36:B42)</f>
        <v>1077</v>
      </c>
      <c r="C43" s="20" t="n">
        <f aca="false">SUM(C36:C42)</f>
        <v>16295</v>
      </c>
      <c r="D43" s="20" t="n">
        <f aca="false">SUM(D36:D42)</f>
        <v>5613</v>
      </c>
      <c r="E43" s="20" t="n">
        <f aca="false">SUM(E36:E42)</f>
        <v>77162</v>
      </c>
      <c r="F43" s="20" t="n">
        <f aca="false">SUM(F36:F42)</f>
        <v>18771</v>
      </c>
      <c r="G43" s="20" t="n">
        <f aca="false">SUM(G36:G42)</f>
        <v>118918</v>
      </c>
    </row>
    <row r="44" s="5" customFormat="true" ht="12.75" hidden="false" customHeight="false" outlineLevel="0" collapsed="false">
      <c r="A44" s="22"/>
      <c r="B44" s="23"/>
      <c r="C44" s="23"/>
      <c r="D44" s="23"/>
      <c r="E44" s="23"/>
      <c r="F44" s="23"/>
      <c r="G44" s="23"/>
    </row>
    <row r="45" s="5" customFormat="true" ht="12.75" hidden="false" customHeight="false" outlineLevel="0" collapsed="false"/>
    <row r="46" s="5" customFormat="true" ht="12.75" hidden="false" customHeight="false" outlineLevel="0" collapsed="false">
      <c r="A46" s="4" t="s">
        <v>28</v>
      </c>
      <c r="B46" s="4"/>
      <c r="C46" s="4"/>
      <c r="D46" s="4"/>
      <c r="E46" s="4"/>
      <c r="F46" s="4"/>
      <c r="G46" s="4"/>
      <c r="H46" s="4"/>
      <c r="I46" s="4"/>
      <c r="J46" s="4"/>
    </row>
    <row r="47" s="5" customFormat="true" ht="12.75" hidden="false" customHeight="false" outlineLevel="0" collapsed="false">
      <c r="A47" s="45" t="s">
        <v>2</v>
      </c>
      <c r="B47" s="46" t="s">
        <v>3</v>
      </c>
      <c r="C47" s="46"/>
      <c r="D47" s="46"/>
      <c r="E47" s="47" t="s">
        <v>13</v>
      </c>
      <c r="F47" s="47"/>
      <c r="G47" s="47"/>
      <c r="H47" s="48" t="s">
        <v>5</v>
      </c>
      <c r="I47" s="48"/>
      <c r="J47" s="48"/>
    </row>
    <row r="48" s="5" customFormat="true" ht="12.75" hidden="false" customHeight="false" outlineLevel="0" collapsed="false">
      <c r="A48" s="45" t="s">
        <v>2</v>
      </c>
      <c r="B48" s="49" t="n">
        <v>2007</v>
      </c>
      <c r="C48" s="50" t="n">
        <v>2008</v>
      </c>
      <c r="D48" s="51" t="s">
        <v>29</v>
      </c>
      <c r="E48" s="50" t="n">
        <v>2007</v>
      </c>
      <c r="F48" s="52" t="n">
        <v>2008</v>
      </c>
      <c r="G48" s="51" t="s">
        <v>29</v>
      </c>
      <c r="H48" s="50" t="n">
        <v>2007</v>
      </c>
      <c r="I48" s="52" t="n">
        <v>2008</v>
      </c>
      <c r="J48" s="53" t="s">
        <v>29</v>
      </c>
    </row>
    <row r="49" s="5" customFormat="true" ht="12.75" hidden="false" customHeight="false" outlineLevel="0" collapsed="false">
      <c r="A49" s="54" t="n">
        <v>180</v>
      </c>
      <c r="B49" s="41" t="n">
        <v>62463</v>
      </c>
      <c r="C49" s="41" t="n">
        <f aca="false">B8</f>
        <v>66465</v>
      </c>
      <c r="D49" s="16" t="n">
        <f aca="false">(C49/B49)-1</f>
        <v>0.0640699293982037</v>
      </c>
      <c r="E49" s="41" t="n">
        <v>39489</v>
      </c>
      <c r="F49" s="41" t="n">
        <f aca="false">D8</f>
        <v>38720</v>
      </c>
      <c r="G49" s="55" t="n">
        <f aca="false">(F49/E49)-1</f>
        <v>-0.0194737775076603</v>
      </c>
      <c r="H49" s="18" t="n">
        <f aca="false">B49+E49</f>
        <v>101952</v>
      </c>
      <c r="I49" s="18" t="n">
        <f aca="false">C49+F49</f>
        <v>105185</v>
      </c>
      <c r="J49" s="55" t="n">
        <f aca="false">(I49/H49)-1</f>
        <v>0.0317110012554929</v>
      </c>
    </row>
    <row r="50" s="5" customFormat="true" ht="12.75" hidden="false" customHeight="false" outlineLevel="0" collapsed="false">
      <c r="A50" s="54" t="n">
        <v>280</v>
      </c>
      <c r="B50" s="41" t="n">
        <v>2798</v>
      </c>
      <c r="C50" s="41" t="n">
        <f aca="false">B9</f>
        <v>3088</v>
      </c>
      <c r="D50" s="16" t="n">
        <f aca="false">(C50/B50)-1</f>
        <v>0.103645461043603</v>
      </c>
      <c r="E50" s="41" t="n">
        <v>1423</v>
      </c>
      <c r="F50" s="41" t="n">
        <f aca="false">D9</f>
        <v>1513</v>
      </c>
      <c r="G50" s="55" t="n">
        <f aca="false">(F50/E50)-1</f>
        <v>0.0632466619817287</v>
      </c>
      <c r="H50" s="18" t="n">
        <f aca="false">B50+E50</f>
        <v>4221</v>
      </c>
      <c r="I50" s="18" t="n">
        <f aca="false">C50+F50</f>
        <v>4601</v>
      </c>
      <c r="J50" s="55" t="n">
        <f aca="false">(I50/H50)-1</f>
        <v>0.090026060175314</v>
      </c>
    </row>
    <row r="51" s="5" customFormat="true" ht="12.75" hidden="false" customHeight="false" outlineLevel="0" collapsed="false">
      <c r="A51" s="54" t="n">
        <v>380</v>
      </c>
      <c r="B51" s="41" t="n">
        <v>25889</v>
      </c>
      <c r="C51" s="41" t="n">
        <f aca="false">B10</f>
        <v>27382</v>
      </c>
      <c r="D51" s="16" t="n">
        <f aca="false">(C51/B51)-1</f>
        <v>0.0576692803893546</v>
      </c>
      <c r="E51" s="41" t="n">
        <v>14049</v>
      </c>
      <c r="F51" s="41" t="n">
        <f aca="false">D10</f>
        <v>14538</v>
      </c>
      <c r="G51" s="55" t="n">
        <f aca="false">(F51/E51)-1</f>
        <v>0.0348067478112322</v>
      </c>
      <c r="H51" s="18" t="n">
        <f aca="false">B51+E51</f>
        <v>39938</v>
      </c>
      <c r="I51" s="18" t="n">
        <f aca="false">C51+F51</f>
        <v>41920</v>
      </c>
      <c r="J51" s="55" t="n">
        <f aca="false">(I51/H51)-1</f>
        <v>0.0496269217286796</v>
      </c>
    </row>
    <row r="52" s="5" customFormat="true" ht="12.75" hidden="false" customHeight="false" outlineLevel="0" collapsed="false">
      <c r="A52" s="54" t="n">
        <v>480</v>
      </c>
      <c r="B52" s="41" t="n">
        <v>9555</v>
      </c>
      <c r="C52" s="41" t="n">
        <f aca="false">B11</f>
        <v>10313</v>
      </c>
      <c r="D52" s="16" t="n">
        <f aca="false">(C52/B52)-1</f>
        <v>0.0793301936159079</v>
      </c>
      <c r="E52" s="41" t="n">
        <v>5080</v>
      </c>
      <c r="F52" s="41" t="n">
        <f aca="false">D11</f>
        <v>5186</v>
      </c>
      <c r="G52" s="55" t="n">
        <f aca="false">(F52/E52)-1</f>
        <v>0.0208661417322835</v>
      </c>
      <c r="H52" s="18" t="n">
        <f aca="false">B52+E52</f>
        <v>14635</v>
      </c>
      <c r="I52" s="18" t="n">
        <f aca="false">C52+F52</f>
        <v>15499</v>
      </c>
      <c r="J52" s="55" t="n">
        <f aca="false">(I52/H52)-1</f>
        <v>0.0590365562008883</v>
      </c>
    </row>
    <row r="53" s="5" customFormat="true" ht="12.75" hidden="false" customHeight="false" outlineLevel="0" collapsed="false">
      <c r="A53" s="54" t="n">
        <v>580</v>
      </c>
      <c r="B53" s="41" t="n">
        <v>6824</v>
      </c>
      <c r="C53" s="41" t="n">
        <f aca="false">B12</f>
        <v>7459</v>
      </c>
      <c r="D53" s="16" t="n">
        <f aca="false">(C53/B53)-1</f>
        <v>0.0930539273153577</v>
      </c>
      <c r="E53" s="41" t="n">
        <v>5037</v>
      </c>
      <c r="F53" s="41" t="n">
        <f aca="false">D12</f>
        <v>5482</v>
      </c>
      <c r="G53" s="55" t="n">
        <f aca="false">(F53/E53)-1</f>
        <v>0.0883462378399842</v>
      </c>
      <c r="H53" s="18" t="n">
        <f aca="false">B53+E53</f>
        <v>11861</v>
      </c>
      <c r="I53" s="18" t="n">
        <f aca="false">C53+F53</f>
        <v>12941</v>
      </c>
      <c r="J53" s="55" t="n">
        <f aca="false">(I53/H53)-1</f>
        <v>0.0910547171402074</v>
      </c>
    </row>
    <row r="54" s="5" customFormat="true" ht="12.75" hidden="false" customHeight="false" outlineLevel="0" collapsed="false">
      <c r="A54" s="54" t="n">
        <v>680</v>
      </c>
      <c r="B54" s="41" t="n">
        <v>3110</v>
      </c>
      <c r="C54" s="41" t="n">
        <f aca="false">B13</f>
        <v>3385</v>
      </c>
      <c r="D54" s="16" t="n">
        <f aca="false">(C54/B54)-1</f>
        <v>0.0884244372990353</v>
      </c>
      <c r="E54" s="56" t="n">
        <v>3491</v>
      </c>
      <c r="F54" s="56" t="n">
        <f aca="false">D13</f>
        <v>3591</v>
      </c>
      <c r="G54" s="55" t="n">
        <f aca="false">(F54/E54)-1</f>
        <v>0.0286450873675164</v>
      </c>
      <c r="H54" s="18" t="n">
        <f aca="false">B54+E54</f>
        <v>6601</v>
      </c>
      <c r="I54" s="18" t="n">
        <f aca="false">C54+F54</f>
        <v>6976</v>
      </c>
      <c r="J54" s="55" t="n">
        <f aca="false">(I54/H54)-1</f>
        <v>0.0568095743069232</v>
      </c>
    </row>
    <row r="55" s="5" customFormat="true" ht="12.75" hidden="false" customHeight="false" outlineLevel="0" collapsed="false">
      <c r="A55" s="54" t="n">
        <v>880</v>
      </c>
      <c r="B55" s="41" t="n">
        <v>658</v>
      </c>
      <c r="C55" s="41" t="n">
        <f aca="false">B14</f>
        <v>826</v>
      </c>
      <c r="D55" s="16" t="n">
        <f aca="false">(C55/B55)-1</f>
        <v>0.25531914893617</v>
      </c>
      <c r="E55" s="41" t="n">
        <v>455</v>
      </c>
      <c r="F55" s="41" t="n">
        <f aca="false">D14</f>
        <v>451</v>
      </c>
      <c r="G55" s="55" t="n">
        <f aca="false">(F55/E55)-1</f>
        <v>-0.00879120879120876</v>
      </c>
      <c r="H55" s="18" t="n">
        <f aca="false">B55+E55</f>
        <v>1113</v>
      </c>
      <c r="I55" s="18" t="n">
        <f aca="false">C55+F55</f>
        <v>1277</v>
      </c>
      <c r="J55" s="55" t="n">
        <f aca="false">(I55/H55)-1</f>
        <v>0.147349505840072</v>
      </c>
    </row>
    <row r="56" s="5" customFormat="true" ht="12.75" hidden="false" customHeight="false" outlineLevel="0" collapsed="false">
      <c r="A56" s="19" t="s">
        <v>5</v>
      </c>
      <c r="B56" s="20" t="n">
        <f aca="false">SUM(B49:B55)</f>
        <v>111297</v>
      </c>
      <c r="C56" s="20" t="n">
        <f aca="false">SUM(C49:C55)</f>
        <v>118918</v>
      </c>
      <c r="D56" s="21" t="n">
        <f aca="false">(C56/B56)-1</f>
        <v>0.0684744422581023</v>
      </c>
      <c r="E56" s="20" t="n">
        <f aca="false">SUM(E49:E55)</f>
        <v>69024</v>
      </c>
      <c r="F56" s="20" t="n">
        <f aca="false">SUM(F49:F55)</f>
        <v>69481</v>
      </c>
      <c r="G56" s="57" t="n">
        <f aca="false">(F56/E56)-1</f>
        <v>0.00662088548910522</v>
      </c>
      <c r="H56" s="20" t="n">
        <f aca="false">B56+E56</f>
        <v>180321</v>
      </c>
      <c r="I56" s="20" t="n">
        <f aca="false">C56+F56</f>
        <v>188399</v>
      </c>
      <c r="J56" s="57" t="n">
        <f aca="false">(I56/H56)-1</f>
        <v>0.0447978882104692</v>
      </c>
    </row>
    <row r="57" s="5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>
      <c r="A59" s="4" t="s">
        <v>30</v>
      </c>
      <c r="B59" s="4"/>
      <c r="C59" s="4"/>
      <c r="D59" s="4"/>
      <c r="E59" s="4"/>
      <c r="F59" s="4"/>
      <c r="G59" s="4"/>
    </row>
    <row r="60" s="58" customFormat="true" ht="13.5" hidden="false" customHeight="true" outlineLevel="0" collapsed="false">
      <c r="A60" s="59" t="s">
        <v>31</v>
      </c>
      <c r="B60" s="59" t="s">
        <v>32</v>
      </c>
      <c r="C60" s="59" t="s">
        <v>33</v>
      </c>
      <c r="D60" s="59" t="s">
        <v>34</v>
      </c>
      <c r="E60" s="59" t="s">
        <v>33</v>
      </c>
    </row>
    <row r="61" s="58" customFormat="true" ht="12.75" hidden="false" customHeight="false" outlineLevel="0" collapsed="false">
      <c r="A61" s="54" t="s">
        <v>35</v>
      </c>
      <c r="B61" s="60" t="n">
        <v>117964</v>
      </c>
      <c r="C61" s="61" t="n">
        <f aca="false">B61/$B$65</f>
        <v>0.991977665281959</v>
      </c>
      <c r="D61" s="60" t="n">
        <v>66716</v>
      </c>
      <c r="E61" s="61" t="n">
        <f aca="false">D61/$D$65</f>
        <v>0.960204948115312</v>
      </c>
    </row>
    <row r="62" s="58" customFormat="true" ht="12.75" hidden="false" customHeight="false" outlineLevel="0" collapsed="false">
      <c r="A62" s="54" t="s">
        <v>36</v>
      </c>
      <c r="B62" s="41" t="n">
        <v>936</v>
      </c>
      <c r="C62" s="61" t="n">
        <f aca="false">B62/$B$65</f>
        <v>0.00787096991204023</v>
      </c>
      <c r="D62" s="41" t="n">
        <v>2703</v>
      </c>
      <c r="E62" s="61" t="n">
        <f aca="false">D62/$D$65</f>
        <v>0.0389027216073459</v>
      </c>
    </row>
    <row r="63" s="58" customFormat="true" ht="12.75" hidden="false" customHeight="false" outlineLevel="0" collapsed="false">
      <c r="A63" s="54" t="s">
        <v>37</v>
      </c>
      <c r="B63" s="41" t="n">
        <v>5</v>
      </c>
      <c r="C63" s="61" t="n">
        <f aca="false">B63/$B$65</f>
        <v>4.20457794446593E-005</v>
      </c>
      <c r="D63" s="41" t="n">
        <v>2</v>
      </c>
      <c r="E63" s="61" t="n">
        <f aca="false">D63/$D$65</f>
        <v>2.87848476561938E-005</v>
      </c>
    </row>
    <row r="64" s="58" customFormat="true" ht="12.75" hidden="false" customHeight="false" outlineLevel="0" collapsed="false">
      <c r="A64" s="54" t="s">
        <v>38</v>
      </c>
      <c r="B64" s="41" t="n">
        <v>13</v>
      </c>
      <c r="C64" s="61" t="n">
        <f aca="false">B64/$B$65</f>
        <v>0.000109319026556114</v>
      </c>
      <c r="D64" s="41" t="n">
        <v>60</v>
      </c>
      <c r="E64" s="61" t="n">
        <f aca="false">D64/$D$65</f>
        <v>0.000863545429685813</v>
      </c>
    </row>
    <row r="65" s="58" customFormat="true" ht="12.75" hidden="false" customHeight="false" outlineLevel="0" collapsed="false">
      <c r="A65" s="19" t="s">
        <v>5</v>
      </c>
      <c r="B65" s="62" t="n">
        <f aca="false">SUM(B61:B64)</f>
        <v>118918</v>
      </c>
      <c r="C65" s="63" t="n">
        <f aca="false">B65/$B$65</f>
        <v>1</v>
      </c>
      <c r="D65" s="62" t="n">
        <f aca="false">SUM(D61:D64)</f>
        <v>69481</v>
      </c>
      <c r="E65" s="63" t="n">
        <f aca="false">D65/$D$65</f>
        <v>1</v>
      </c>
    </row>
    <row r="66" s="58" customFormat="true" ht="12.75" hidden="false" customHeight="false" outlineLevel="0" collapsed="false">
      <c r="A66" s="64"/>
      <c r="B66" s="65"/>
      <c r="C66" s="66"/>
      <c r="D66" s="65"/>
      <c r="E66" s="66"/>
    </row>
    <row r="67" s="58" customFormat="true" ht="12.75" hidden="false" customHeight="false" outlineLevel="0" collapsed="false"/>
    <row r="68" s="5" customFormat="true" ht="12.75" hidden="false" customHeight="true" outlineLevel="0" collapsed="false">
      <c r="A68" s="67" t="s">
        <v>39</v>
      </c>
      <c r="B68" s="67"/>
      <c r="C68" s="67"/>
      <c r="D68" s="67"/>
      <c r="E68" s="67"/>
      <c r="F68" s="67"/>
      <c r="G68" s="67"/>
    </row>
    <row r="69" s="5" customFormat="true" ht="12.75" hidden="false" customHeight="true" outlineLevel="0" collapsed="false">
      <c r="A69" s="68" t="s">
        <v>40</v>
      </c>
      <c r="B69" s="69" t="s">
        <v>12</v>
      </c>
      <c r="C69" s="69"/>
      <c r="D69" s="69" t="s">
        <v>13</v>
      </c>
      <c r="E69" s="69"/>
      <c r="F69" s="70" t="s">
        <v>5</v>
      </c>
      <c r="G69" s="70"/>
    </row>
    <row r="70" s="5" customFormat="true" ht="76.5" hidden="false" customHeight="false" outlineLevel="0" collapsed="false">
      <c r="A70" s="68"/>
      <c r="B70" s="71" t="s">
        <v>6</v>
      </c>
      <c r="C70" s="71" t="s">
        <v>41</v>
      </c>
      <c r="D70" s="71" t="s">
        <v>6</v>
      </c>
      <c r="E70" s="71" t="s">
        <v>42</v>
      </c>
      <c r="F70" s="71" t="s">
        <v>6</v>
      </c>
      <c r="G70" s="72" t="s">
        <v>43</v>
      </c>
    </row>
    <row r="71" s="5" customFormat="true" ht="12.75" hidden="false" customHeight="false" outlineLevel="0" collapsed="false">
      <c r="A71" s="73" t="s">
        <v>44</v>
      </c>
      <c r="B71" s="74" t="n">
        <v>3241</v>
      </c>
      <c r="C71" s="75" t="n">
        <v>0.0273</v>
      </c>
      <c r="D71" s="76"/>
      <c r="E71" s="75" t="n">
        <v>0</v>
      </c>
      <c r="F71" s="77" t="n">
        <v>3241</v>
      </c>
      <c r="G71" s="78" t="n">
        <v>0.0172</v>
      </c>
    </row>
    <row r="72" s="5" customFormat="true" ht="12.75" hidden="false" customHeight="false" outlineLevel="0" collapsed="false">
      <c r="A72" s="79" t="s">
        <v>45</v>
      </c>
      <c r="B72" s="80" t="n">
        <v>2073</v>
      </c>
      <c r="C72" s="81" t="n">
        <v>0.0174</v>
      </c>
      <c r="D72" s="82" t="n">
        <v>13</v>
      </c>
      <c r="E72" s="81" t="n">
        <v>0.0002</v>
      </c>
      <c r="F72" s="83" t="n">
        <v>2086</v>
      </c>
      <c r="G72" s="84" t="n">
        <v>0.0111</v>
      </c>
    </row>
    <row r="73" s="5" customFormat="true" ht="12.75" hidden="false" customHeight="false" outlineLevel="0" collapsed="false">
      <c r="A73" s="79" t="s">
        <v>46</v>
      </c>
      <c r="B73" s="80" t="n">
        <v>7901</v>
      </c>
      <c r="C73" s="81" t="n">
        <v>0.0664</v>
      </c>
      <c r="D73" s="82" t="n">
        <v>284</v>
      </c>
      <c r="E73" s="81" t="n">
        <v>0.0041</v>
      </c>
      <c r="F73" s="83" t="n">
        <v>8185</v>
      </c>
      <c r="G73" s="84" t="n">
        <v>0.0434</v>
      </c>
    </row>
    <row r="74" s="5" customFormat="true" ht="12.75" hidden="false" customHeight="false" outlineLevel="0" collapsed="false">
      <c r="A74" s="79" t="s">
        <v>47</v>
      </c>
      <c r="B74" s="80" t="n">
        <v>17657</v>
      </c>
      <c r="C74" s="81" t="n">
        <v>0.1485</v>
      </c>
      <c r="D74" s="80" t="n">
        <v>3086</v>
      </c>
      <c r="E74" s="81" t="n">
        <v>0.0444</v>
      </c>
      <c r="F74" s="83" t="n">
        <v>20743</v>
      </c>
      <c r="G74" s="84" t="n">
        <v>0.1101</v>
      </c>
    </row>
    <row r="75" s="5" customFormat="true" ht="12.75" hidden="false" customHeight="false" outlineLevel="0" collapsed="false">
      <c r="A75" s="85" t="s">
        <v>48</v>
      </c>
      <c r="B75" s="86" t="n">
        <v>30872</v>
      </c>
      <c r="C75" s="87" t="n">
        <v>0.2596</v>
      </c>
      <c r="D75" s="86" t="n">
        <v>3383</v>
      </c>
      <c r="E75" s="87" t="n">
        <v>0.0487</v>
      </c>
      <c r="F75" s="88" t="n">
        <v>34255</v>
      </c>
      <c r="G75" s="89" t="n">
        <v>0.1818</v>
      </c>
    </row>
    <row r="76" s="5" customFormat="true" ht="12.75" hidden="false" customHeight="false" outlineLevel="0" collapsed="false">
      <c r="A76" s="79" t="s">
        <v>49</v>
      </c>
      <c r="B76" s="80" t="n">
        <v>7228</v>
      </c>
      <c r="C76" s="81" t="n">
        <v>0.0608</v>
      </c>
      <c r="D76" s="80" t="n">
        <v>2079</v>
      </c>
      <c r="E76" s="81" t="n">
        <v>0.0299</v>
      </c>
      <c r="F76" s="83" t="n">
        <v>9307</v>
      </c>
      <c r="G76" s="84" t="n">
        <v>0.0494</v>
      </c>
    </row>
    <row r="77" s="5" customFormat="true" ht="12.75" hidden="false" customHeight="false" outlineLevel="0" collapsed="false">
      <c r="A77" s="79" t="s">
        <v>50</v>
      </c>
      <c r="B77" s="80" t="n">
        <v>11978</v>
      </c>
      <c r="C77" s="81" t="n">
        <v>0.1007</v>
      </c>
      <c r="D77" s="80" t="n">
        <v>3961</v>
      </c>
      <c r="E77" s="81" t="n">
        <v>0.057</v>
      </c>
      <c r="F77" s="83" t="n">
        <v>15939</v>
      </c>
      <c r="G77" s="84" t="n">
        <v>0.0846</v>
      </c>
    </row>
    <row r="78" s="5" customFormat="true" ht="12.75" hidden="false" customHeight="false" outlineLevel="0" collapsed="false">
      <c r="A78" s="79" t="s">
        <v>51</v>
      </c>
      <c r="B78" s="80" t="n">
        <v>19041</v>
      </c>
      <c r="C78" s="81" t="n">
        <v>0.1601</v>
      </c>
      <c r="D78" s="80" t="n">
        <v>8548</v>
      </c>
      <c r="E78" s="81" t="n">
        <v>0.123</v>
      </c>
      <c r="F78" s="83" t="n">
        <v>27589</v>
      </c>
      <c r="G78" s="84" t="n">
        <v>0.1464</v>
      </c>
    </row>
    <row r="79" s="5" customFormat="true" ht="12.75" hidden="false" customHeight="false" outlineLevel="0" collapsed="false">
      <c r="A79" s="79" t="s">
        <v>52</v>
      </c>
      <c r="B79" s="80" t="n">
        <v>22951</v>
      </c>
      <c r="C79" s="81" t="n">
        <v>0.193</v>
      </c>
      <c r="D79" s="80" t="n">
        <v>16214</v>
      </c>
      <c r="E79" s="81" t="n">
        <v>0.2334</v>
      </c>
      <c r="F79" s="83" t="n">
        <v>39165</v>
      </c>
      <c r="G79" s="84" t="n">
        <v>0.2079</v>
      </c>
    </row>
    <row r="80" s="5" customFormat="true" ht="12.75" hidden="false" customHeight="false" outlineLevel="0" collapsed="false">
      <c r="A80" s="79" t="s">
        <v>53</v>
      </c>
      <c r="B80" s="80" t="n">
        <v>18696</v>
      </c>
      <c r="C80" s="81" t="n">
        <v>0.1572</v>
      </c>
      <c r="D80" s="80" t="n">
        <v>20286</v>
      </c>
      <c r="E80" s="81" t="n">
        <v>0.292</v>
      </c>
      <c r="F80" s="83" t="n">
        <v>38982</v>
      </c>
      <c r="G80" s="84" t="n">
        <v>0.2069</v>
      </c>
    </row>
    <row r="81" s="5" customFormat="true" ht="12.75" hidden="false" customHeight="false" outlineLevel="0" collapsed="false">
      <c r="A81" s="79" t="s">
        <v>54</v>
      </c>
      <c r="B81" s="80" t="n">
        <v>6016</v>
      </c>
      <c r="C81" s="81" t="n">
        <v>0.0506</v>
      </c>
      <c r="D81" s="80" t="n">
        <v>9938</v>
      </c>
      <c r="E81" s="81" t="n">
        <v>0.143</v>
      </c>
      <c r="F81" s="83" t="n">
        <v>15954</v>
      </c>
      <c r="G81" s="84" t="n">
        <v>0.0847</v>
      </c>
    </row>
    <row r="82" s="5" customFormat="true" ht="12.75" hidden="false" customHeight="false" outlineLevel="0" collapsed="false">
      <c r="A82" s="79" t="s">
        <v>55</v>
      </c>
      <c r="B82" s="80" t="n">
        <v>1914</v>
      </c>
      <c r="C82" s="81" t="n">
        <v>0.0161</v>
      </c>
      <c r="D82" s="80" t="n">
        <v>4437</v>
      </c>
      <c r="E82" s="81" t="n">
        <v>0.0639</v>
      </c>
      <c r="F82" s="83" t="n">
        <v>6351</v>
      </c>
      <c r="G82" s="84" t="n">
        <v>0.0337</v>
      </c>
    </row>
    <row r="83" s="5" customFormat="true" ht="12.75" hidden="false" customHeight="false" outlineLevel="0" collapsed="false">
      <c r="A83" s="79" t="s">
        <v>56</v>
      </c>
      <c r="B83" s="82" t="n">
        <v>222</v>
      </c>
      <c r="C83" s="81" t="n">
        <v>0.0019</v>
      </c>
      <c r="D83" s="82" t="n">
        <v>635</v>
      </c>
      <c r="E83" s="81" t="n">
        <v>0.0091</v>
      </c>
      <c r="F83" s="90" t="n">
        <v>857</v>
      </c>
      <c r="G83" s="84" t="n">
        <v>0.0045</v>
      </c>
    </row>
    <row r="84" s="5" customFormat="true" ht="12.75" hidden="false" customHeight="false" outlineLevel="0" collapsed="false">
      <c r="A84" s="85" t="s">
        <v>57</v>
      </c>
      <c r="B84" s="86" t="n">
        <v>88046</v>
      </c>
      <c r="C84" s="87" t="n">
        <v>0.7404</v>
      </c>
      <c r="D84" s="86" t="n">
        <v>66098</v>
      </c>
      <c r="E84" s="87" t="n">
        <v>0.9513</v>
      </c>
      <c r="F84" s="86" t="n">
        <v>154144</v>
      </c>
      <c r="G84" s="89" t="n">
        <v>0.8182</v>
      </c>
    </row>
    <row r="85" s="5" customFormat="true" ht="12.75" hidden="false" customHeight="false" outlineLevel="0" collapsed="false">
      <c r="A85" s="85" t="s">
        <v>58</v>
      </c>
      <c r="B85" s="88" t="n">
        <v>118918</v>
      </c>
      <c r="C85" s="87" t="n">
        <v>1</v>
      </c>
      <c r="D85" s="88" t="n">
        <v>69481</v>
      </c>
      <c r="E85" s="87" t="n">
        <v>1</v>
      </c>
      <c r="F85" s="88" t="n">
        <v>188399</v>
      </c>
      <c r="G85" s="89" t="n">
        <v>1</v>
      </c>
    </row>
    <row r="86" s="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s="5" customFormat="true" ht="12.75" hidden="false" customHeight="false" outlineLevel="0" collapsed="false"/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</sheetData>
  <mergeCells count="27">
    <mergeCell ref="A1:J1"/>
    <mergeCell ref="A3:J3"/>
    <mergeCell ref="A5:I5"/>
    <mergeCell ref="A6:A7"/>
    <mergeCell ref="B6:C6"/>
    <mergeCell ref="D6:E6"/>
    <mergeCell ref="F6:I6"/>
    <mergeCell ref="A18:J18"/>
    <mergeCell ref="A19:A21"/>
    <mergeCell ref="B19:D19"/>
    <mergeCell ref="E19:G19"/>
    <mergeCell ref="H19:J19"/>
    <mergeCell ref="A30:J30"/>
    <mergeCell ref="A33:G33"/>
    <mergeCell ref="A34:A35"/>
    <mergeCell ref="B34:G34"/>
    <mergeCell ref="A46:J46"/>
    <mergeCell ref="A47:A48"/>
    <mergeCell ref="B47:D47"/>
    <mergeCell ref="E47:G47"/>
    <mergeCell ref="H47:J47"/>
    <mergeCell ref="A59:G59"/>
    <mergeCell ref="A68:G68"/>
    <mergeCell ref="A69:A70"/>
    <mergeCell ref="B69:C69"/>
    <mergeCell ref="D69:E69"/>
    <mergeCell ref="F69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09:51Z</dcterms:created>
  <dc:creator>nijsim</dc:creator>
  <dc:description/>
  <dc:language>en-US</dc:language>
  <cp:lastModifiedBy>nijsim</cp:lastModifiedBy>
  <dcterms:modified xsi:type="dcterms:W3CDTF">2009-07-02T09:13:24Z</dcterms:modified>
  <cp:revision>0</cp:revision>
  <dc:subject/>
  <dc:title/>
</cp:coreProperties>
</file>