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ende Dossiers" sheetId="1" state="visible" r:id="rId2"/>
  </sheets>
  <definedNames>
    <definedName function="false" hidden="false" localSheetId="0" name="_xlnm.Print_Area" vbProcedure="false">'Lopende Dossiers'!$A$3:$J$85</definedName>
    <definedName function="false" hidden="false" localSheetId="0" name="_xlnm.Print_Titles" vbProcedure="false">'Lopende Dossie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D. LOPENDE DOSSIERS </t>
  </si>
  <si>
    <t xml:space="preserve">Tabel 23 - Lopende dossiers per zorgkas uitgesplitst naar zorgvorm</t>
  </si>
  <si>
    <t xml:space="preserve">Zorgkas</t>
  </si>
  <si>
    <t xml:space="preserve">Mantel-en thuiszorg</t>
  </si>
  <si>
    <t xml:space="preserve">Residentiële Zorg</t>
  </si>
  <si>
    <t xml:space="preserve">Totaal</t>
  </si>
  <si>
    <t xml:space="preserve">Aantal</t>
  </si>
  <si>
    <t xml:space="preserve">% t.o.v. totaal mantel- en thuiszorg</t>
  </si>
  <si>
    <t xml:space="preserve">% t.o.v. totaal</t>
  </si>
  <si>
    <t xml:space="preserve">% mantel-en thuiszorg zorgkas t.o.v. totaal zorgkas</t>
  </si>
  <si>
    <t xml:space="preserve">% residentieel  zorgkas t.o.v. totaal zorgkas</t>
  </si>
  <si>
    <t xml:space="preserve">Tabel 24 - Aandeel van de VT'ers* in de lopende dossiers per zorgkas uitgesplitst naar zorgvorm</t>
  </si>
  <si>
    <t xml:space="preserve">Mantel- en thuiszorg</t>
  </si>
  <si>
    <t xml:space="preserve">Residentiële zorg</t>
  </si>
  <si>
    <t xml:space="preserve">VT</t>
  </si>
  <si>
    <t xml:space="preserve">% vt t.o.v totaal zorgkas</t>
  </si>
  <si>
    <t xml:space="preserve">VT </t>
  </si>
  <si>
    <t xml:space="preserve">Vt</t>
  </si>
  <si>
    <t xml:space="preserve">Totaal zorgkas</t>
  </si>
  <si>
    <t xml:space="preserve">% VT t.o.v. totaal zorgkas</t>
  </si>
  <si>
    <t xml:space="preserve">* VT= Personen die recht hebben op een verhoogde tegemoetkoming in de ziekteverzekering</t>
  </si>
  <si>
    <t xml:space="preserve">Tabel 25 - Duurtijd van de lopende dossiers in de mantel- en thuiszorg per zorgkas</t>
  </si>
  <si>
    <t xml:space="preserve">Mantel- en thuiszorg </t>
  </si>
  <si>
    <t xml:space="preserve">0 tot 5 maanden</t>
  </si>
  <si>
    <t xml:space="preserve">6 tot en met  12 maanden</t>
  </si>
  <si>
    <t xml:space="preserve">13 tot en met 24 maanden</t>
  </si>
  <si>
    <t xml:space="preserve">25 tot en met 36 maanden</t>
  </si>
  <si>
    <t xml:space="preserve">Meer dan 36 maanden</t>
  </si>
  <si>
    <t xml:space="preserve">Tabel 26 - Evolutie van de lopende dossiers per zorgkas</t>
  </si>
  <si>
    <t xml:space="preserve">groei</t>
  </si>
  <si>
    <t xml:space="preserve">Tabel 27 - Lopende dossiers per gewest uitgesplitst naar zorgvorm</t>
  </si>
  <si>
    <t xml:space="preserve">Gewest</t>
  </si>
  <si>
    <t xml:space="preserve">M&amp;T</t>
  </si>
  <si>
    <t xml:space="preserve">%</t>
  </si>
  <si>
    <t xml:space="preserve">Resid</t>
  </si>
  <si>
    <t xml:space="preserve">VL</t>
  </si>
  <si>
    <t xml:space="preserve">BHG</t>
  </si>
  <si>
    <t xml:space="preserve">WAL</t>
  </si>
  <si>
    <t xml:space="preserve">Onbepaald</t>
  </si>
  <si>
    <t xml:space="preserve">Tabel 31 - Lopende dossiers per leeftijdscategorie uitgesplitst naar zorgvorm</t>
  </si>
  <si>
    <t xml:space="preserve">leeftijd</t>
  </si>
  <si>
    <t xml:space="preserve">% leeftijdscategorie t.o.v. totaal mantel- en thuiszorg</t>
  </si>
  <si>
    <t xml:space="preserve">% leeftijdscategorie t.o.v. totaal Residentiële zorg</t>
  </si>
  <si>
    <t xml:space="preserve">% leeftijdscategorie t.o.v. totaal</t>
  </si>
  <si>
    <t xml:space="preserve">0-18</t>
  </si>
  <si>
    <t xml:space="preserve">19-25</t>
  </si>
  <si>
    <t xml:space="preserve">26-44</t>
  </si>
  <si>
    <t xml:space="preserve">45-64</t>
  </si>
  <si>
    <t xml:space="preserve">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&gt;= 100</t>
  </si>
  <si>
    <t xml:space="preserve">65--&gt;100</t>
  </si>
  <si>
    <t xml:space="preserve">Totaal </t>
  </si>
  <si>
    <t xml:space="preserve">Tabel 32 - Lopende dossiers per indicatiesteller uitgesplitst naar zorgvorm</t>
  </si>
  <si>
    <t xml:space="preserve">type indicatiesteller</t>
  </si>
  <si>
    <t xml:space="preserve">% mantel- en thuiszorg</t>
  </si>
  <si>
    <t xml:space="preserve">ocmw's</t>
  </si>
  <si>
    <t xml:space="preserve">diensten gezinszorg</t>
  </si>
  <si>
    <t xml:space="preserve">lokale dienstencentra</t>
  </si>
  <si>
    <t xml:space="preserve">CAW</t>
  </si>
  <si>
    <t xml:space="preserve">onbepaald indicatiestelling</t>
  </si>
  <si>
    <t xml:space="preserve">controleorgaan</t>
  </si>
  <si>
    <t xml:space="preserve"> totaal indicatiestellingen</t>
  </si>
  <si>
    <t xml:space="preserve">katz-thuisverpleging</t>
  </si>
  <si>
    <t xml:space="preserve">katz-verzorgingsinrichting</t>
  </si>
  <si>
    <t xml:space="preserve">opname PVT</t>
  </si>
  <si>
    <t xml:space="preserve">BEL gezinszorg</t>
  </si>
  <si>
    <t xml:space="preserve">integratie, hulp bejaarden</t>
  </si>
  <si>
    <t xml:space="preserve">kinderbijslag</t>
  </si>
  <si>
    <t xml:space="preserve">Kine E-attest</t>
  </si>
  <si>
    <t xml:space="preserve"> totaal attesten</t>
  </si>
  <si>
    <t xml:space="preserve">onbepaa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KladTbl27_LopendeDossierGewest" xfId="21"/>
    <cellStyle name="Standaard_KladTbl31_LopendeDossiersLftCat" xfId="22"/>
    <cellStyle name="Standaard_Lopende Dossiers" xfId="23"/>
    <cellStyle name="Standaard_Lopende Dossiers_1" xfId="24"/>
    <cellStyle name="Standaard_lopende_dossiers_per_leeftijdsc" xfId="25"/>
    <cellStyle name="Standaard_lopende_dossiers_per_z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0" min="2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3"/>
    </row>
    <row r="4" customFormat="false" ht="13.5" hidden="false" customHeight="true" outlineLevel="0" collapsed="false">
      <c r="L4" s="3"/>
    </row>
    <row r="5" s="5" customFormat="tru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K5" s="3"/>
      <c r="L5" s="3"/>
      <c r="M5" s="3"/>
      <c r="N5" s="3"/>
      <c r="O5" s="3"/>
      <c r="P5" s="3"/>
      <c r="Q5" s="3"/>
    </row>
    <row r="6" s="5" customFormat="true" ht="12.75" hidden="false" customHeight="false" outlineLevel="0" collapsed="false">
      <c r="A6" s="6" t="s">
        <v>2</v>
      </c>
      <c r="B6" s="7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K6" s="3"/>
      <c r="L6" s="3"/>
      <c r="M6" s="3"/>
      <c r="N6" s="3"/>
      <c r="O6" s="3"/>
      <c r="P6" s="3"/>
      <c r="Q6" s="3"/>
    </row>
    <row r="7" s="5" customFormat="true" ht="45" hidden="false" customHeight="false" outlineLevel="0" collapsed="false">
      <c r="A7" s="6"/>
      <c r="B7" s="9" t="s">
        <v>6</v>
      </c>
      <c r="C7" s="10" t="s">
        <v>7</v>
      </c>
      <c r="D7" s="9" t="s">
        <v>6</v>
      </c>
      <c r="E7" s="11" t="s">
        <v>7</v>
      </c>
      <c r="F7" s="12" t="s">
        <v>6</v>
      </c>
      <c r="G7" s="10" t="s">
        <v>8</v>
      </c>
      <c r="H7" s="10" t="s">
        <v>9</v>
      </c>
      <c r="I7" s="13" t="s">
        <v>10</v>
      </c>
      <c r="J7" s="3"/>
      <c r="K7" s="14"/>
      <c r="L7" s="14"/>
      <c r="M7" s="14"/>
      <c r="N7" s="3"/>
    </row>
    <row r="8" s="5" customFormat="true" ht="12.75" hidden="false" customHeight="false" outlineLevel="0" collapsed="false">
      <c r="A8" s="15" t="n">
        <v>180</v>
      </c>
      <c r="B8" s="16" t="n">
        <v>73487</v>
      </c>
      <c r="C8" s="17" t="n">
        <f aca="false">B8/$B$15</f>
        <v>0.565859180090554</v>
      </c>
      <c r="D8" s="16" t="n">
        <v>39776</v>
      </c>
      <c r="E8" s="18" t="n">
        <f aca="false">D8/$D$15</f>
        <v>0.560422684043677</v>
      </c>
      <c r="F8" s="19" t="n">
        <f aca="false">D8+B8</f>
        <v>113263</v>
      </c>
      <c r="G8" s="17" t="n">
        <f aca="false">F8/$F$15</f>
        <v>0.563938001324418</v>
      </c>
      <c r="H8" s="17" t="n">
        <f aca="false">B8/F8</f>
        <v>0.648817354299286</v>
      </c>
      <c r="I8" s="17" t="n">
        <f aca="false">D8/F8</f>
        <v>0.351182645700714</v>
      </c>
      <c r="J8" s="3"/>
      <c r="K8" s="20"/>
      <c r="L8" s="20"/>
      <c r="M8" s="20"/>
      <c r="N8" s="3"/>
    </row>
    <row r="9" s="5" customFormat="true" ht="12.75" hidden="false" customHeight="false" outlineLevel="0" collapsed="false">
      <c r="A9" s="15" t="n">
        <v>280</v>
      </c>
      <c r="B9" s="16" t="n">
        <v>3299</v>
      </c>
      <c r="C9" s="17" t="n">
        <f aca="false">B9/$B$15</f>
        <v>0.0254027166045523</v>
      </c>
      <c r="D9" s="16" t="n">
        <v>1506</v>
      </c>
      <c r="E9" s="18" t="n">
        <f aca="false">D9/$D$15</f>
        <v>0.021218738992603</v>
      </c>
      <c r="F9" s="19" t="n">
        <f aca="false">D9+B9</f>
        <v>4805</v>
      </c>
      <c r="G9" s="17" t="n">
        <f aca="false">F9/$F$15</f>
        <v>0.0239241596670036</v>
      </c>
      <c r="H9" s="17" t="n">
        <f aca="false">B9/F9</f>
        <v>0.686576482830385</v>
      </c>
      <c r="I9" s="17" t="n">
        <f aca="false">D9/F9</f>
        <v>0.313423517169615</v>
      </c>
      <c r="J9" s="3"/>
      <c r="K9" s="20"/>
      <c r="L9" s="20"/>
      <c r="M9" s="20"/>
      <c r="N9" s="3"/>
    </row>
    <row r="10" s="5" customFormat="true" ht="12.75" hidden="false" customHeight="false" outlineLevel="0" collapsed="false">
      <c r="A10" s="15" t="n">
        <v>380</v>
      </c>
      <c r="B10" s="16" t="n">
        <v>28732</v>
      </c>
      <c r="C10" s="17" t="n">
        <f aca="false">B10/$B$15</f>
        <v>0.221240028336465</v>
      </c>
      <c r="D10" s="16" t="n">
        <v>14509</v>
      </c>
      <c r="E10" s="18" t="n">
        <f aca="false">D10/$D$15</f>
        <v>0.20442409299049</v>
      </c>
      <c r="F10" s="19" t="n">
        <f aca="false">D10+B10</f>
        <v>43241</v>
      </c>
      <c r="G10" s="17" t="n">
        <f aca="false">F10/$F$15</f>
        <v>0.215297520949199</v>
      </c>
      <c r="H10" s="17" t="n">
        <f aca="false">B10/F10</f>
        <v>0.66446196896464</v>
      </c>
      <c r="I10" s="17" t="n">
        <f aca="false">D10/F10</f>
        <v>0.33553803103536</v>
      </c>
      <c r="J10" s="3"/>
      <c r="K10" s="20"/>
      <c r="L10" s="20"/>
      <c r="M10" s="20"/>
      <c r="N10" s="3"/>
    </row>
    <row r="11" s="5" customFormat="true" ht="12.75" hidden="false" customHeight="false" outlineLevel="0" collapsed="false">
      <c r="A11" s="15" t="n">
        <v>480</v>
      </c>
      <c r="B11" s="16" t="n">
        <v>11193</v>
      </c>
      <c r="C11" s="17" t="n">
        <f aca="false">B11/$B$15</f>
        <v>0.086187513475221</v>
      </c>
      <c r="D11" s="16" t="n">
        <v>5315</v>
      </c>
      <c r="E11" s="18" t="n">
        <f aca="false">D11/$D$15</f>
        <v>0.0748855230715041</v>
      </c>
      <c r="F11" s="19" t="n">
        <f aca="false">D11+B11</f>
        <v>16508</v>
      </c>
      <c r="G11" s="17" t="n">
        <f aca="false">F11/$F$15</f>
        <v>0.0821935541691769</v>
      </c>
      <c r="H11" s="17" t="n">
        <f aca="false">B11/F11</f>
        <v>0.678034892173492</v>
      </c>
      <c r="I11" s="17" t="n">
        <f aca="false">D11/F11</f>
        <v>0.321965107826508</v>
      </c>
      <c r="J11" s="3"/>
      <c r="K11" s="20"/>
      <c r="L11" s="20"/>
      <c r="M11" s="20"/>
      <c r="N11" s="3"/>
    </row>
    <row r="12" s="5" customFormat="true" ht="12.75" hidden="false" customHeight="false" outlineLevel="0" collapsed="false">
      <c r="A12" s="15" t="n">
        <v>580</v>
      </c>
      <c r="B12" s="16" t="n">
        <v>8472</v>
      </c>
      <c r="C12" s="17" t="n">
        <f aca="false">B12/$B$15</f>
        <v>0.0652354698617057</v>
      </c>
      <c r="D12" s="16" t="n">
        <v>5967</v>
      </c>
      <c r="E12" s="18" t="n">
        <f aca="false">D12/$D$15</f>
        <v>0.0840718562874252</v>
      </c>
      <c r="F12" s="19" t="n">
        <f aca="false">D12+B12</f>
        <v>14439</v>
      </c>
      <c r="G12" s="17" t="n">
        <f aca="false">F12/$F$15</f>
        <v>0.0718919753240093</v>
      </c>
      <c r="H12" s="17" t="n">
        <f aca="false">B12/F12</f>
        <v>0.586744234365261</v>
      </c>
      <c r="I12" s="17" t="n">
        <f aca="false">D12/F12</f>
        <v>0.413255765634739</v>
      </c>
      <c r="J12" s="3"/>
      <c r="K12" s="20"/>
      <c r="L12" s="20"/>
      <c r="M12" s="20"/>
      <c r="N12" s="3"/>
    </row>
    <row r="13" s="5" customFormat="true" ht="12.75" hidden="false" customHeight="false" outlineLevel="0" collapsed="false">
      <c r="A13" s="15" t="n">
        <v>680</v>
      </c>
      <c r="B13" s="16" t="n">
        <v>3861</v>
      </c>
      <c r="C13" s="17" t="n">
        <f aca="false">B13/$B$15</f>
        <v>0.0297301875750762</v>
      </c>
      <c r="D13" s="16" t="n">
        <v>3523</v>
      </c>
      <c r="E13" s="18" t="n">
        <f aca="false">D13/$D$15</f>
        <v>0.0496371961958436</v>
      </c>
      <c r="F13" s="19" t="n">
        <f aca="false">D13+B13</f>
        <v>7384</v>
      </c>
      <c r="G13" s="17" t="n">
        <f aca="false">F13/$F$15</f>
        <v>0.0367650353758906</v>
      </c>
      <c r="H13" s="17" t="n">
        <f aca="false">B13/F13</f>
        <v>0.522887323943662</v>
      </c>
      <c r="I13" s="17" t="n">
        <f aca="false">D13/F13</f>
        <v>0.477112676056338</v>
      </c>
      <c r="J13" s="3"/>
      <c r="K13" s="20"/>
      <c r="L13" s="20"/>
      <c r="M13" s="20"/>
      <c r="N13" s="3"/>
    </row>
    <row r="14" s="5" customFormat="true" ht="12.75" hidden="false" customHeight="false" outlineLevel="0" collapsed="false">
      <c r="A14" s="15" t="n">
        <v>880</v>
      </c>
      <c r="B14" s="16" t="n">
        <v>824</v>
      </c>
      <c r="C14" s="17" t="n">
        <f aca="false">B14/$B$15</f>
        <v>0.00634490405642653</v>
      </c>
      <c r="D14" s="16" t="n">
        <v>379</v>
      </c>
      <c r="E14" s="18" t="n">
        <f aca="false">D14/$D$15</f>
        <v>0.0053399084184572</v>
      </c>
      <c r="F14" s="19" t="n">
        <f aca="false">D14+B14</f>
        <v>1203</v>
      </c>
      <c r="G14" s="17" t="n">
        <f aca="false">F14/$F$15</f>
        <v>0.00598975319030287</v>
      </c>
      <c r="H14" s="17" t="n">
        <f aca="false">B14/F14</f>
        <v>0.684954280964256</v>
      </c>
      <c r="I14" s="17" t="n">
        <f aca="false">D14/F14</f>
        <v>0.315045719035744</v>
      </c>
      <c r="J14" s="3"/>
      <c r="K14" s="20"/>
      <c r="L14" s="20"/>
      <c r="M14" s="20"/>
      <c r="N14" s="3"/>
    </row>
    <row r="15" s="5" customFormat="true" ht="12.75" hidden="false" customHeight="false" outlineLevel="0" collapsed="false">
      <c r="A15" s="21" t="s">
        <v>5</v>
      </c>
      <c r="B15" s="22" t="n">
        <f aca="false">SUM(B8:B14)</f>
        <v>129868</v>
      </c>
      <c r="C15" s="23" t="n">
        <f aca="false">B15/$B$15</f>
        <v>1</v>
      </c>
      <c r="D15" s="22" t="n">
        <f aca="false">SUM(D8:D14)</f>
        <v>70975</v>
      </c>
      <c r="E15" s="23" t="n">
        <f aca="false">D15/$D$15</f>
        <v>1</v>
      </c>
      <c r="F15" s="22" t="n">
        <f aca="false">D15+B15</f>
        <v>200843</v>
      </c>
      <c r="G15" s="23" t="n">
        <f aca="false">F15/$F$15</f>
        <v>1</v>
      </c>
      <c r="H15" s="23" t="n">
        <f aca="false">B15/F15</f>
        <v>0.646614519799047</v>
      </c>
      <c r="I15" s="23" t="n">
        <f aca="false">D15/F15</f>
        <v>0.353385480200953</v>
      </c>
      <c r="K15" s="24"/>
      <c r="L15" s="24"/>
      <c r="M15" s="24"/>
      <c r="N15" s="3"/>
      <c r="O15" s="3"/>
      <c r="P15" s="3"/>
      <c r="Q15" s="3"/>
    </row>
    <row r="16" s="5" customFormat="true" ht="12.75" hidden="false" customHeight="false" outlineLevel="0" collapsed="false">
      <c r="A16" s="25"/>
      <c r="B16" s="26"/>
      <c r="C16" s="27"/>
      <c r="D16" s="26"/>
      <c r="E16" s="27"/>
      <c r="F16" s="26"/>
      <c r="G16" s="27"/>
      <c r="H16" s="27"/>
      <c r="I16" s="27"/>
      <c r="K16" s="3"/>
      <c r="L16" s="3"/>
      <c r="M16" s="3"/>
      <c r="N16" s="3"/>
      <c r="O16" s="3"/>
      <c r="P16" s="3"/>
      <c r="Q16" s="3"/>
    </row>
    <row r="17" s="5" customFormat="true" ht="12.75" hidden="false" customHeight="false" outlineLevel="0" collapsed="false">
      <c r="K17" s="3"/>
      <c r="L17" s="3"/>
      <c r="M17" s="3"/>
      <c r="N17" s="3"/>
      <c r="O17" s="3"/>
      <c r="P17" s="3"/>
      <c r="Q17" s="3"/>
    </row>
    <row r="18" s="5" customFormat="true" ht="12.75" hidden="false" customHeight="false" outlineLevel="0" collapsed="false">
      <c r="A18" s="4" t="s">
        <v>11</v>
      </c>
      <c r="B18" s="4"/>
      <c r="C18" s="4"/>
      <c r="D18" s="4"/>
      <c r="E18" s="4"/>
      <c r="F18" s="4"/>
      <c r="G18" s="4"/>
      <c r="H18" s="4"/>
      <c r="I18" s="4"/>
      <c r="J18" s="4"/>
      <c r="K18" s="3"/>
      <c r="L18" s="3"/>
      <c r="M18" s="3"/>
      <c r="N18" s="3"/>
      <c r="O18" s="3"/>
      <c r="P18" s="3"/>
      <c r="Q18" s="3"/>
    </row>
    <row r="19" s="5" customFormat="true" ht="12.75" hidden="false" customHeight="false" outlineLevel="0" collapsed="false">
      <c r="A19" s="28" t="s">
        <v>2</v>
      </c>
      <c r="B19" s="29" t="s">
        <v>12</v>
      </c>
      <c r="C19" s="29"/>
      <c r="D19" s="29"/>
      <c r="E19" s="29" t="s">
        <v>13</v>
      </c>
      <c r="F19" s="29"/>
      <c r="G19" s="29"/>
      <c r="H19" s="30" t="s">
        <v>5</v>
      </c>
      <c r="I19" s="30"/>
      <c r="J19" s="30"/>
      <c r="K19" s="3"/>
      <c r="L19" s="3"/>
      <c r="M19" s="3"/>
      <c r="N19" s="3"/>
      <c r="O19" s="3"/>
      <c r="P19" s="3"/>
      <c r="Q19" s="3"/>
    </row>
    <row r="20" s="5" customFormat="true" ht="12.75" hidden="false" customHeight="false" outlineLevel="0" collapsed="false">
      <c r="A20" s="28"/>
      <c r="B20" s="31"/>
      <c r="C20" s="32"/>
      <c r="D20" s="33"/>
      <c r="E20" s="31"/>
      <c r="F20" s="32"/>
      <c r="G20" s="34"/>
      <c r="H20" s="31"/>
      <c r="I20" s="32"/>
      <c r="J20" s="35"/>
      <c r="K20" s="3"/>
      <c r="L20" s="3"/>
      <c r="M20" s="3"/>
      <c r="N20" s="3"/>
      <c r="O20" s="3"/>
      <c r="P20" s="3"/>
      <c r="Q20" s="3"/>
    </row>
    <row r="21" s="5" customFormat="true" ht="25.5" hidden="false" customHeight="false" outlineLevel="0" collapsed="false">
      <c r="A21" s="28"/>
      <c r="B21" s="36" t="s">
        <v>14</v>
      </c>
      <c r="C21" s="37" t="s">
        <v>5</v>
      </c>
      <c r="D21" s="38" t="s">
        <v>15</v>
      </c>
      <c r="E21" s="37" t="s">
        <v>16</v>
      </c>
      <c r="F21" s="39" t="s">
        <v>5</v>
      </c>
      <c r="G21" s="38" t="s">
        <v>15</v>
      </c>
      <c r="H21" s="37" t="s">
        <v>17</v>
      </c>
      <c r="I21" s="40" t="s">
        <v>18</v>
      </c>
      <c r="J21" s="41" t="s">
        <v>19</v>
      </c>
      <c r="K21" s="3"/>
      <c r="L21" s="14"/>
      <c r="M21" s="14"/>
      <c r="N21" s="14"/>
      <c r="O21" s="24"/>
      <c r="P21" s="3"/>
      <c r="Q21" s="3"/>
    </row>
    <row r="22" s="5" customFormat="true" ht="12.75" hidden="false" customHeight="false" outlineLevel="0" collapsed="false">
      <c r="A22" s="42" t="n">
        <v>180</v>
      </c>
      <c r="B22" s="43" t="n">
        <v>44969</v>
      </c>
      <c r="C22" s="16" t="n">
        <v>73487</v>
      </c>
      <c r="D22" s="17" t="n">
        <f aca="false">B22/C22</f>
        <v>0.611931362009607</v>
      </c>
      <c r="E22" s="43" t="n">
        <v>26021</v>
      </c>
      <c r="F22" s="16" t="n">
        <v>39776</v>
      </c>
      <c r="G22" s="17" t="n">
        <f aca="false">E22/F22</f>
        <v>0.65418845534996</v>
      </c>
      <c r="H22" s="44" t="n">
        <f aca="false">B22+E22</f>
        <v>70990</v>
      </c>
      <c r="I22" s="44" t="n">
        <f aca="false">C22+F22</f>
        <v>113263</v>
      </c>
      <c r="J22" s="17" t="n">
        <f aca="false">H22/I22</f>
        <v>0.626771319848494</v>
      </c>
      <c r="K22" s="3"/>
      <c r="L22" s="20"/>
      <c r="M22" s="20"/>
      <c r="N22" s="20"/>
      <c r="O22" s="24"/>
      <c r="P22" s="3"/>
      <c r="Q22" s="3"/>
    </row>
    <row r="23" s="5" customFormat="true" ht="12.75" hidden="false" customHeight="false" outlineLevel="0" collapsed="false">
      <c r="A23" s="42" t="n">
        <v>280</v>
      </c>
      <c r="B23" s="43" t="n">
        <v>1910</v>
      </c>
      <c r="C23" s="16" t="n">
        <v>3299</v>
      </c>
      <c r="D23" s="17" t="n">
        <f aca="false">B23/C23</f>
        <v>0.578963322218854</v>
      </c>
      <c r="E23" s="43" t="n">
        <v>888</v>
      </c>
      <c r="F23" s="16" t="n">
        <v>1506</v>
      </c>
      <c r="G23" s="17" t="n">
        <f aca="false">E23/F23</f>
        <v>0.589641434262948</v>
      </c>
      <c r="H23" s="44" t="n">
        <f aca="false">B23+E23</f>
        <v>2798</v>
      </c>
      <c r="I23" s="44" t="n">
        <f aca="false">C23+F23</f>
        <v>4805</v>
      </c>
      <c r="J23" s="17" t="n">
        <f aca="false">H23/I23</f>
        <v>0.582310093652445</v>
      </c>
      <c r="K23" s="3"/>
      <c r="L23" s="20"/>
      <c r="M23" s="20"/>
      <c r="N23" s="20"/>
      <c r="O23" s="24"/>
      <c r="P23" s="3"/>
      <c r="Q23" s="3"/>
    </row>
    <row r="24" s="5" customFormat="true" ht="12.75" hidden="false" customHeight="false" outlineLevel="0" collapsed="false">
      <c r="A24" s="42" t="n">
        <v>380</v>
      </c>
      <c r="B24" s="43" t="n">
        <v>16193</v>
      </c>
      <c r="C24" s="16" t="n">
        <v>28732</v>
      </c>
      <c r="D24" s="17" t="n">
        <f aca="false">B24/C24</f>
        <v>0.563587637477377</v>
      </c>
      <c r="E24" s="43" t="n">
        <v>9069</v>
      </c>
      <c r="F24" s="16" t="n">
        <v>14509</v>
      </c>
      <c r="G24" s="17" t="n">
        <f aca="false">E24/F24</f>
        <v>0.62506030739541</v>
      </c>
      <c r="H24" s="44" t="n">
        <f aca="false">B24+E24</f>
        <v>25262</v>
      </c>
      <c r="I24" s="44" t="n">
        <f aca="false">C24+F24</f>
        <v>43241</v>
      </c>
      <c r="J24" s="17" t="n">
        <f aca="false">H24/I24</f>
        <v>0.58421405610416</v>
      </c>
      <c r="K24" s="3"/>
      <c r="L24" s="20"/>
      <c r="M24" s="20"/>
      <c r="N24" s="20"/>
      <c r="O24" s="24"/>
      <c r="P24" s="3"/>
      <c r="Q24" s="3"/>
    </row>
    <row r="25" s="5" customFormat="true" ht="12.75" hidden="false" customHeight="false" outlineLevel="0" collapsed="false">
      <c r="A25" s="42" t="n">
        <v>480</v>
      </c>
      <c r="B25" s="43" t="n">
        <v>6302</v>
      </c>
      <c r="C25" s="16" t="n">
        <v>11193</v>
      </c>
      <c r="D25" s="17" t="n">
        <f aca="false">B25/C25</f>
        <v>0.56303046546949</v>
      </c>
      <c r="E25" s="43" t="n">
        <v>3309</v>
      </c>
      <c r="F25" s="16" t="n">
        <v>5315</v>
      </c>
      <c r="G25" s="17" t="n">
        <f aca="false">E25/F25</f>
        <v>0.622577610536218</v>
      </c>
      <c r="H25" s="44" t="n">
        <f aca="false">B25+E25</f>
        <v>9611</v>
      </c>
      <c r="I25" s="44" t="n">
        <f aca="false">C25+F25</f>
        <v>16508</v>
      </c>
      <c r="J25" s="17" t="n">
        <f aca="false">H25/I25</f>
        <v>0.58220256845166</v>
      </c>
      <c r="K25" s="3"/>
      <c r="L25" s="20"/>
      <c r="M25" s="20"/>
      <c r="N25" s="20"/>
      <c r="O25" s="24"/>
      <c r="P25" s="3"/>
      <c r="Q25" s="3"/>
    </row>
    <row r="26" s="5" customFormat="true" ht="12.75" hidden="false" customHeight="false" outlineLevel="0" collapsed="false">
      <c r="A26" s="42" t="n">
        <v>580</v>
      </c>
      <c r="B26" s="43" t="n">
        <v>3650</v>
      </c>
      <c r="C26" s="16" t="n">
        <v>8472</v>
      </c>
      <c r="D26" s="17" t="n">
        <f aca="false">B26/C26</f>
        <v>0.430830972615675</v>
      </c>
      <c r="E26" s="43" t="n">
        <v>2487</v>
      </c>
      <c r="F26" s="16" t="n">
        <v>5967</v>
      </c>
      <c r="G26" s="17" t="n">
        <f aca="false">E26/F26</f>
        <v>0.416792357968829</v>
      </c>
      <c r="H26" s="44" t="n">
        <f aca="false">B26+E26</f>
        <v>6137</v>
      </c>
      <c r="I26" s="44" t="n">
        <f aca="false">C26+F26</f>
        <v>14439</v>
      </c>
      <c r="J26" s="17" t="n">
        <f aca="false">H26/I26</f>
        <v>0.425029434171342</v>
      </c>
      <c r="K26" s="3"/>
      <c r="L26" s="20"/>
      <c r="M26" s="20"/>
      <c r="N26" s="20"/>
      <c r="O26" s="24"/>
      <c r="P26" s="3"/>
      <c r="Q26" s="3"/>
    </row>
    <row r="27" s="5" customFormat="true" ht="12.75" hidden="false" customHeight="false" outlineLevel="0" collapsed="false">
      <c r="A27" s="42" t="n">
        <v>680</v>
      </c>
      <c r="B27" s="43" t="n">
        <v>1535</v>
      </c>
      <c r="C27" s="16" t="n">
        <v>3861</v>
      </c>
      <c r="D27" s="17" t="n">
        <f aca="false">B27/C27</f>
        <v>0.397565397565398</v>
      </c>
      <c r="E27" s="43" t="n">
        <v>1544</v>
      </c>
      <c r="F27" s="16" t="n">
        <v>3523</v>
      </c>
      <c r="G27" s="17" t="n">
        <f aca="false">E27/F27</f>
        <v>0.438262844166903</v>
      </c>
      <c r="H27" s="44" t="n">
        <f aca="false">B27+E27</f>
        <v>3079</v>
      </c>
      <c r="I27" s="44" t="n">
        <f aca="false">C27+F27</f>
        <v>7384</v>
      </c>
      <c r="J27" s="17" t="n">
        <f aca="false">H27/I27</f>
        <v>0.416982665222102</v>
      </c>
      <c r="K27" s="3"/>
      <c r="L27" s="20"/>
      <c r="M27" s="20"/>
      <c r="N27" s="20"/>
      <c r="O27" s="24"/>
      <c r="P27" s="3"/>
      <c r="Q27" s="3"/>
    </row>
    <row r="28" s="5" customFormat="true" ht="12.75" hidden="false" customHeight="false" outlineLevel="0" collapsed="false">
      <c r="A28" s="42" t="n">
        <v>880</v>
      </c>
      <c r="B28" s="43" t="n">
        <v>365</v>
      </c>
      <c r="C28" s="16" t="n">
        <v>824</v>
      </c>
      <c r="D28" s="17" t="n">
        <f aca="false">B28/C28</f>
        <v>0.442961165048544</v>
      </c>
      <c r="E28" s="43" t="n">
        <v>55</v>
      </c>
      <c r="F28" s="16" t="n">
        <v>379</v>
      </c>
      <c r="G28" s="17" t="n">
        <f aca="false">E28/F28</f>
        <v>0.145118733509235</v>
      </c>
      <c r="H28" s="44" t="n">
        <f aca="false">B28+E28</f>
        <v>420</v>
      </c>
      <c r="I28" s="44" t="n">
        <f aca="false">C28+F28</f>
        <v>1203</v>
      </c>
      <c r="J28" s="17" t="n">
        <f aca="false">H28/I28</f>
        <v>0.349127182044888</v>
      </c>
      <c r="K28" s="3"/>
      <c r="L28" s="20"/>
      <c r="M28" s="20"/>
      <c r="N28" s="20"/>
      <c r="O28" s="24"/>
      <c r="P28" s="3"/>
      <c r="Q28" s="3"/>
    </row>
    <row r="29" s="48" customFormat="true" ht="12.75" hidden="false" customHeight="false" outlineLevel="0" collapsed="false">
      <c r="A29" s="21" t="s">
        <v>5</v>
      </c>
      <c r="B29" s="22" t="n">
        <f aca="false">SUM(B22:B28)</f>
        <v>74924</v>
      </c>
      <c r="C29" s="22" t="n">
        <f aca="false">SUM(C22:C28)</f>
        <v>129868</v>
      </c>
      <c r="D29" s="23" t="n">
        <f aca="false">B29/C29</f>
        <v>0.57692426155789</v>
      </c>
      <c r="E29" s="22" t="n">
        <f aca="false">SUM(E22:E28)</f>
        <v>43373</v>
      </c>
      <c r="F29" s="22" t="n">
        <f aca="false">SUM(F22:F28)</f>
        <v>70975</v>
      </c>
      <c r="G29" s="23" t="n">
        <f aca="false">E29/F29</f>
        <v>0.611102500880592</v>
      </c>
      <c r="H29" s="45" t="n">
        <f aca="false">B29+E29</f>
        <v>118297</v>
      </c>
      <c r="I29" s="22" t="n">
        <f aca="false">C29+F29</f>
        <v>200843</v>
      </c>
      <c r="J29" s="23" t="n">
        <f aca="false">H29/I29</f>
        <v>0.589002355073366</v>
      </c>
      <c r="K29" s="46"/>
      <c r="L29" s="47"/>
      <c r="M29" s="47"/>
      <c r="N29" s="47"/>
      <c r="O29" s="47"/>
      <c r="P29" s="46"/>
      <c r="Q29" s="46"/>
    </row>
    <row r="30" s="5" customFormat="true" ht="12.75" hidden="false" customHeight="false" outlineLevel="0" collapsed="false">
      <c r="A30" s="49" t="s">
        <v>20</v>
      </c>
      <c r="B30" s="49"/>
      <c r="C30" s="49"/>
      <c r="D30" s="49"/>
      <c r="E30" s="49"/>
      <c r="F30" s="49"/>
      <c r="G30" s="49"/>
      <c r="H30" s="49"/>
      <c r="I30" s="49"/>
      <c r="J30" s="49"/>
    </row>
    <row r="31" s="5" customFormat="tru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5" customFormat="true" ht="12.75" hidden="false" customHeight="false" outlineLevel="0" collapsed="false"/>
    <row r="33" s="5" customFormat="true" ht="12.75" hidden="false" customHeight="false" outlineLevel="0" collapsed="false">
      <c r="A33" s="4" t="s">
        <v>21</v>
      </c>
      <c r="B33" s="4"/>
      <c r="C33" s="4"/>
      <c r="D33" s="4"/>
      <c r="E33" s="4"/>
      <c r="F33" s="4"/>
      <c r="G33" s="4"/>
    </row>
    <row r="34" s="5" customFormat="true" ht="12.75" hidden="false" customHeight="false" outlineLevel="0" collapsed="false">
      <c r="A34" s="28" t="s">
        <v>2</v>
      </c>
      <c r="B34" s="30" t="s">
        <v>22</v>
      </c>
      <c r="C34" s="30"/>
      <c r="D34" s="30"/>
      <c r="E34" s="30"/>
      <c r="F34" s="30"/>
      <c r="G34" s="30"/>
    </row>
    <row r="35" s="5" customFormat="true" ht="25.5" hidden="false" customHeight="false" outlineLevel="0" collapsed="false">
      <c r="A35" s="28"/>
      <c r="B35" s="36" t="s">
        <v>23</v>
      </c>
      <c r="C35" s="37" t="s">
        <v>24</v>
      </c>
      <c r="D35" s="38" t="s">
        <v>25</v>
      </c>
      <c r="E35" s="37" t="s">
        <v>26</v>
      </c>
      <c r="F35" s="37" t="s">
        <v>27</v>
      </c>
      <c r="G35" s="41" t="s">
        <v>5</v>
      </c>
    </row>
    <row r="36" s="5" customFormat="true" ht="12.75" hidden="false" customHeight="false" outlineLevel="0" collapsed="false">
      <c r="A36" s="42" t="n">
        <v>180</v>
      </c>
      <c r="B36" s="51" t="n">
        <v>734</v>
      </c>
      <c r="C36" s="51" t="n">
        <v>6535</v>
      </c>
      <c r="D36" s="51" t="n">
        <v>2559</v>
      </c>
      <c r="E36" s="51" t="n">
        <v>49317</v>
      </c>
      <c r="F36" s="51" t="n">
        <v>14342</v>
      </c>
      <c r="G36" s="19" t="n">
        <f aca="false">SUM(B36:F36)</f>
        <v>73487</v>
      </c>
      <c r="H36" s="52"/>
    </row>
    <row r="37" s="5" customFormat="true" ht="12.75" hidden="false" customHeight="false" outlineLevel="0" collapsed="false">
      <c r="A37" s="42" t="n">
        <v>280</v>
      </c>
      <c r="B37" s="51" t="n">
        <v>49</v>
      </c>
      <c r="C37" s="51" t="n">
        <v>662</v>
      </c>
      <c r="D37" s="51" t="n">
        <v>222</v>
      </c>
      <c r="E37" s="51" t="n">
        <v>1895</v>
      </c>
      <c r="F37" s="51" t="n">
        <v>471</v>
      </c>
      <c r="G37" s="19" t="n">
        <f aca="false">SUM(B37:F37)</f>
        <v>3299</v>
      </c>
      <c r="H37" s="53"/>
    </row>
    <row r="38" s="5" customFormat="true" ht="12.75" hidden="false" customHeight="false" outlineLevel="0" collapsed="false">
      <c r="A38" s="42" t="n">
        <v>380</v>
      </c>
      <c r="B38" s="51" t="n">
        <v>398</v>
      </c>
      <c r="C38" s="51" t="n">
        <v>6956</v>
      </c>
      <c r="D38" s="51" t="n">
        <v>1389</v>
      </c>
      <c r="E38" s="51" t="n">
        <v>16259</v>
      </c>
      <c r="F38" s="51" t="n">
        <v>3730</v>
      </c>
      <c r="G38" s="19" t="n">
        <f aca="false">SUM(B38:F38)</f>
        <v>28732</v>
      </c>
      <c r="H38" s="53"/>
    </row>
    <row r="39" s="5" customFormat="true" ht="12.75" hidden="false" customHeight="false" outlineLevel="0" collapsed="false">
      <c r="A39" s="42" t="n">
        <v>480</v>
      </c>
      <c r="B39" s="51" t="n">
        <v>144</v>
      </c>
      <c r="C39" s="51" t="n">
        <v>1554</v>
      </c>
      <c r="D39" s="51" t="n">
        <v>697</v>
      </c>
      <c r="E39" s="51" t="n">
        <v>7565</v>
      </c>
      <c r="F39" s="51" t="n">
        <v>1233</v>
      </c>
      <c r="G39" s="19" t="n">
        <f aca="false">SUM(B39:F39)</f>
        <v>11193</v>
      </c>
      <c r="H39" s="53"/>
    </row>
    <row r="40" s="5" customFormat="true" ht="12.75" hidden="false" customHeight="false" outlineLevel="0" collapsed="false">
      <c r="A40" s="42" t="n">
        <v>580</v>
      </c>
      <c r="B40" s="51" t="n">
        <v>90</v>
      </c>
      <c r="C40" s="51" t="n">
        <v>960</v>
      </c>
      <c r="D40" s="51" t="n">
        <v>618</v>
      </c>
      <c r="E40" s="51" t="n">
        <v>5915</v>
      </c>
      <c r="F40" s="51" t="n">
        <v>889</v>
      </c>
      <c r="G40" s="19" t="n">
        <f aca="false">SUM(B40:F40)</f>
        <v>8472</v>
      </c>
      <c r="H40" s="53"/>
    </row>
    <row r="41" s="5" customFormat="true" ht="12.75" hidden="false" customHeight="false" outlineLevel="0" collapsed="false">
      <c r="A41" s="42" t="n">
        <v>680</v>
      </c>
      <c r="B41" s="51" t="n">
        <v>145</v>
      </c>
      <c r="C41" s="51" t="n">
        <v>419</v>
      </c>
      <c r="D41" s="51" t="n">
        <v>197</v>
      </c>
      <c r="E41" s="51" t="n">
        <v>2634</v>
      </c>
      <c r="F41" s="51" t="n">
        <v>466</v>
      </c>
      <c r="G41" s="19" t="n">
        <f aca="false">SUM(B41:F41)</f>
        <v>3861</v>
      </c>
      <c r="H41" s="53"/>
    </row>
    <row r="42" s="5" customFormat="true" ht="12.75" hidden="false" customHeight="false" outlineLevel="0" collapsed="false">
      <c r="A42" s="42" t="n">
        <v>880</v>
      </c>
      <c r="B42" s="51" t="n">
        <v>28</v>
      </c>
      <c r="C42" s="51" t="n">
        <v>96</v>
      </c>
      <c r="D42" s="51" t="n">
        <v>51</v>
      </c>
      <c r="E42" s="51" t="n">
        <v>531</v>
      </c>
      <c r="F42" s="51" t="n">
        <v>118</v>
      </c>
      <c r="G42" s="19" t="n">
        <f aca="false">SUM(B42:F42)</f>
        <v>824</v>
      </c>
      <c r="H42" s="53"/>
    </row>
    <row r="43" s="5" customFormat="true" ht="12.75" hidden="false" customHeight="false" outlineLevel="0" collapsed="false">
      <c r="A43" s="21" t="s">
        <v>5</v>
      </c>
      <c r="B43" s="22" t="n">
        <f aca="false">SUM(B36:B42)</f>
        <v>1588</v>
      </c>
      <c r="C43" s="22" t="n">
        <f aca="false">SUM(C36:C42)</f>
        <v>17182</v>
      </c>
      <c r="D43" s="22" t="n">
        <f aca="false">SUM(D36:D42)</f>
        <v>5733</v>
      </c>
      <c r="E43" s="22" t="n">
        <f aca="false">SUM(E36:E42)</f>
        <v>84116</v>
      </c>
      <c r="F43" s="22" t="n">
        <f aca="false">SUM(F36:F42)</f>
        <v>21249</v>
      </c>
      <c r="G43" s="22" t="n">
        <f aca="false">SUM(G36:G42)</f>
        <v>129868</v>
      </c>
    </row>
    <row r="44" s="5" customFormat="true" ht="12.75" hidden="false" customHeight="false" outlineLevel="0" collapsed="false">
      <c r="A44" s="25"/>
      <c r="B44" s="26"/>
      <c r="C44" s="26"/>
      <c r="D44" s="26"/>
      <c r="E44" s="26"/>
      <c r="F44" s="26"/>
      <c r="G44" s="26"/>
    </row>
    <row r="45" s="5" customFormat="true" ht="12.75" hidden="false" customHeight="false" outlineLevel="0" collapsed="false"/>
    <row r="46" s="5" customFormat="true" ht="12.75" hidden="false" customHeight="false" outlineLevel="0" collapsed="false">
      <c r="A46" s="4" t="s">
        <v>28</v>
      </c>
      <c r="B46" s="4"/>
      <c r="C46" s="4"/>
      <c r="D46" s="4"/>
      <c r="E46" s="4"/>
      <c r="F46" s="4"/>
      <c r="G46" s="4"/>
      <c r="H46" s="4"/>
      <c r="I46" s="4"/>
      <c r="J46" s="4"/>
    </row>
    <row r="47" s="5" customFormat="true" ht="12.75" hidden="false" customHeight="false" outlineLevel="0" collapsed="false">
      <c r="A47" s="54" t="s">
        <v>2</v>
      </c>
      <c r="B47" s="55" t="s">
        <v>3</v>
      </c>
      <c r="C47" s="55"/>
      <c r="D47" s="55"/>
      <c r="E47" s="56" t="s">
        <v>13</v>
      </c>
      <c r="F47" s="56"/>
      <c r="G47" s="56"/>
      <c r="H47" s="57" t="s">
        <v>5</v>
      </c>
      <c r="I47" s="57"/>
      <c r="J47" s="57"/>
    </row>
    <row r="48" s="5" customFormat="true" ht="12.75" hidden="false" customHeight="false" outlineLevel="0" collapsed="false">
      <c r="A48" s="54" t="s">
        <v>2</v>
      </c>
      <c r="B48" s="58" t="n">
        <v>2008</v>
      </c>
      <c r="C48" s="59" t="n">
        <v>2009</v>
      </c>
      <c r="D48" s="60" t="s">
        <v>29</v>
      </c>
      <c r="E48" s="59" t="n">
        <v>2008</v>
      </c>
      <c r="F48" s="61" t="n">
        <v>2009</v>
      </c>
      <c r="G48" s="60" t="s">
        <v>29</v>
      </c>
      <c r="H48" s="59" t="n">
        <v>2008</v>
      </c>
      <c r="I48" s="61" t="n">
        <v>2009</v>
      </c>
      <c r="J48" s="62" t="s">
        <v>29</v>
      </c>
    </row>
    <row r="49" s="5" customFormat="true" ht="12.75" hidden="false" customHeight="false" outlineLevel="0" collapsed="false">
      <c r="A49" s="63" t="n">
        <v>180</v>
      </c>
      <c r="B49" s="16" t="n">
        <v>66465</v>
      </c>
      <c r="C49" s="44" t="n">
        <f aca="false">B8</f>
        <v>73487</v>
      </c>
      <c r="D49" s="17" t="n">
        <f aca="false">(C49/B49)-1</f>
        <v>0.10564959000978</v>
      </c>
      <c r="E49" s="16" t="n">
        <v>38720</v>
      </c>
      <c r="F49" s="44" t="n">
        <f aca="false">D8</f>
        <v>39776</v>
      </c>
      <c r="G49" s="64" t="n">
        <f aca="false">(F49/E49)-1</f>
        <v>0.0272727272727273</v>
      </c>
      <c r="H49" s="19" t="n">
        <f aca="false">B49+E49</f>
        <v>105185</v>
      </c>
      <c r="I49" s="19" t="n">
        <f aca="false">C49+F49</f>
        <v>113263</v>
      </c>
      <c r="J49" s="64" t="n">
        <f aca="false">(I49/H49)-1</f>
        <v>0.0767980225317297</v>
      </c>
    </row>
    <row r="50" s="5" customFormat="true" ht="12.75" hidden="false" customHeight="false" outlineLevel="0" collapsed="false">
      <c r="A50" s="63" t="n">
        <v>280</v>
      </c>
      <c r="B50" s="16" t="n">
        <v>3088</v>
      </c>
      <c r="C50" s="44" t="n">
        <f aca="false">B9</f>
        <v>3299</v>
      </c>
      <c r="D50" s="17" t="n">
        <f aca="false">(C50/B50)-1</f>
        <v>0.0683290155440415</v>
      </c>
      <c r="E50" s="16" t="n">
        <v>1513</v>
      </c>
      <c r="F50" s="44" t="n">
        <f aca="false">D9</f>
        <v>1506</v>
      </c>
      <c r="G50" s="64" t="n">
        <f aca="false">(F50/E50)-1</f>
        <v>-0.00462656972901521</v>
      </c>
      <c r="H50" s="19" t="n">
        <f aca="false">B50+E50</f>
        <v>4601</v>
      </c>
      <c r="I50" s="19" t="n">
        <f aca="false">C50+F50</f>
        <v>4805</v>
      </c>
      <c r="J50" s="64" t="n">
        <f aca="false">(I50/H50)-1</f>
        <v>0.0443381873505759</v>
      </c>
    </row>
    <row r="51" s="5" customFormat="true" ht="12.75" hidden="false" customHeight="false" outlineLevel="0" collapsed="false">
      <c r="A51" s="63" t="n">
        <v>380</v>
      </c>
      <c r="B51" s="16" t="n">
        <v>27382</v>
      </c>
      <c r="C51" s="44" t="n">
        <f aca="false">B10</f>
        <v>28732</v>
      </c>
      <c r="D51" s="17" t="n">
        <f aca="false">(C51/B51)-1</f>
        <v>0.0493024614710393</v>
      </c>
      <c r="E51" s="16" t="n">
        <v>14538</v>
      </c>
      <c r="F51" s="44" t="n">
        <f aca="false">D10</f>
        <v>14509</v>
      </c>
      <c r="G51" s="64" t="n">
        <f aca="false">(F51/E51)-1</f>
        <v>-0.00199477232081446</v>
      </c>
      <c r="H51" s="19" t="n">
        <f aca="false">B51+E51</f>
        <v>41920</v>
      </c>
      <c r="I51" s="19" t="n">
        <f aca="false">C51+F51</f>
        <v>43241</v>
      </c>
      <c r="J51" s="64" t="n">
        <f aca="false">(I51/H51)-1</f>
        <v>0.0315124045801527</v>
      </c>
    </row>
    <row r="52" s="5" customFormat="true" ht="12.75" hidden="false" customHeight="false" outlineLevel="0" collapsed="false">
      <c r="A52" s="63" t="n">
        <v>480</v>
      </c>
      <c r="B52" s="16" t="n">
        <v>10313</v>
      </c>
      <c r="C52" s="44" t="n">
        <f aca="false">B11</f>
        <v>11193</v>
      </c>
      <c r="D52" s="17" t="n">
        <f aca="false">(C52/B52)-1</f>
        <v>0.0853291961601861</v>
      </c>
      <c r="E52" s="16" t="n">
        <v>5186</v>
      </c>
      <c r="F52" s="44" t="n">
        <f aca="false">D11</f>
        <v>5315</v>
      </c>
      <c r="G52" s="64" t="n">
        <f aca="false">(F52/E52)-1</f>
        <v>0.0248746625530274</v>
      </c>
      <c r="H52" s="19" t="n">
        <f aca="false">B52+E52</f>
        <v>15499</v>
      </c>
      <c r="I52" s="19" t="n">
        <f aca="false">C52+F52</f>
        <v>16508</v>
      </c>
      <c r="J52" s="64" t="n">
        <f aca="false">(I52/H52)-1</f>
        <v>0.0651009742564037</v>
      </c>
    </row>
    <row r="53" s="5" customFormat="true" ht="12.75" hidden="false" customHeight="false" outlineLevel="0" collapsed="false">
      <c r="A53" s="63" t="n">
        <v>580</v>
      </c>
      <c r="B53" s="16" t="n">
        <v>7459</v>
      </c>
      <c r="C53" s="44" t="n">
        <f aca="false">B12</f>
        <v>8472</v>
      </c>
      <c r="D53" s="17" t="n">
        <f aca="false">(C53/B53)-1</f>
        <v>0.135809089690307</v>
      </c>
      <c r="E53" s="16" t="n">
        <v>5482</v>
      </c>
      <c r="F53" s="44" t="n">
        <f aca="false">D12</f>
        <v>5967</v>
      </c>
      <c r="G53" s="64" t="n">
        <f aca="false">(F53/E53)-1</f>
        <v>0.0884713608172201</v>
      </c>
      <c r="H53" s="19" t="n">
        <f aca="false">B53+E53</f>
        <v>12941</v>
      </c>
      <c r="I53" s="19" t="n">
        <f aca="false">C53+F53</f>
        <v>14439</v>
      </c>
      <c r="J53" s="64" t="n">
        <f aca="false">(I53/H53)-1</f>
        <v>0.115756123947145</v>
      </c>
    </row>
    <row r="54" s="5" customFormat="true" ht="12.75" hidden="false" customHeight="false" outlineLevel="0" collapsed="false">
      <c r="A54" s="63" t="n">
        <v>680</v>
      </c>
      <c r="B54" s="16" t="n">
        <v>3385</v>
      </c>
      <c r="C54" s="44" t="n">
        <f aca="false">B13</f>
        <v>3861</v>
      </c>
      <c r="D54" s="17" t="n">
        <f aca="false">(C54/B54)-1</f>
        <v>0.140620384047267</v>
      </c>
      <c r="E54" s="16" t="n">
        <v>3591</v>
      </c>
      <c r="F54" s="65" t="n">
        <f aca="false">D13</f>
        <v>3523</v>
      </c>
      <c r="G54" s="64" t="n">
        <f aca="false">(F54/E54)-1</f>
        <v>-0.0189362294625453</v>
      </c>
      <c r="H54" s="19" t="n">
        <f aca="false">B54+E54</f>
        <v>6976</v>
      </c>
      <c r="I54" s="19" t="n">
        <f aca="false">C54+F54</f>
        <v>7384</v>
      </c>
      <c r="J54" s="64" t="n">
        <f aca="false">(I54/H54)-1</f>
        <v>0.0584862385321101</v>
      </c>
    </row>
    <row r="55" s="5" customFormat="true" ht="12.75" hidden="false" customHeight="false" outlineLevel="0" collapsed="false">
      <c r="A55" s="63" t="n">
        <v>880</v>
      </c>
      <c r="B55" s="16" t="n">
        <v>826</v>
      </c>
      <c r="C55" s="44" t="n">
        <f aca="false">B14</f>
        <v>824</v>
      </c>
      <c r="D55" s="17" t="n">
        <f aca="false">(C55/B55)-1</f>
        <v>-0.00242130750605329</v>
      </c>
      <c r="E55" s="16" t="n">
        <v>451</v>
      </c>
      <c r="F55" s="44" t="n">
        <f aca="false">D14</f>
        <v>379</v>
      </c>
      <c r="G55" s="64" t="n">
        <f aca="false">(F55/E55)-1</f>
        <v>-0.159645232815965</v>
      </c>
      <c r="H55" s="19" t="n">
        <f aca="false">B55+E55</f>
        <v>1277</v>
      </c>
      <c r="I55" s="19" t="n">
        <f aca="false">C55+F55</f>
        <v>1203</v>
      </c>
      <c r="J55" s="64" t="n">
        <f aca="false">(I55/H55)-1</f>
        <v>-0.0579483163664839</v>
      </c>
    </row>
    <row r="56" s="5" customFormat="true" ht="12.75" hidden="false" customHeight="false" outlineLevel="0" collapsed="false">
      <c r="A56" s="21" t="s">
        <v>5</v>
      </c>
      <c r="B56" s="22" t="n">
        <f aca="false">SUM(B49:B55)</f>
        <v>118918</v>
      </c>
      <c r="C56" s="22" t="n">
        <f aca="false">SUM(C49:C55)</f>
        <v>129868</v>
      </c>
      <c r="D56" s="23" t="n">
        <f aca="false">(C56/B56)-1</f>
        <v>0.092080256983804</v>
      </c>
      <c r="E56" s="22" t="n">
        <f aca="false">SUM(E49:E55)</f>
        <v>69481</v>
      </c>
      <c r="F56" s="22" t="n">
        <f aca="false">SUM(F49:F55)</f>
        <v>70975</v>
      </c>
      <c r="G56" s="66" t="n">
        <f aca="false">(F56/E56)-1</f>
        <v>0.0215022811991767</v>
      </c>
      <c r="H56" s="22" t="n">
        <f aca="false">B56+E56</f>
        <v>188399</v>
      </c>
      <c r="I56" s="22" t="n">
        <f aca="false">C56+F56</f>
        <v>200843</v>
      </c>
      <c r="J56" s="66" t="n">
        <f aca="false">(I56/H56)-1</f>
        <v>0.0660513060048089</v>
      </c>
    </row>
    <row r="57" s="5" customFormat="true" ht="12.75" hidden="false" customHeight="false" outlineLevel="0" collapsed="false"/>
    <row r="58" s="67" customFormat="true" ht="12.75" hidden="false" customHeight="false" outlineLevel="0" collapsed="false"/>
    <row r="59" s="67" customFormat="true" ht="12.75" hidden="false" customHeight="false" outlineLevel="0" collapsed="false">
      <c r="A59" s="4" t="s">
        <v>30</v>
      </c>
      <c r="B59" s="4"/>
      <c r="C59" s="4"/>
      <c r="D59" s="4"/>
      <c r="E59" s="4"/>
      <c r="F59" s="4"/>
      <c r="G59" s="4"/>
    </row>
    <row r="60" s="67" customFormat="true" ht="13.5" hidden="false" customHeight="true" outlineLevel="0" collapsed="false">
      <c r="A60" s="68" t="s">
        <v>31</v>
      </c>
      <c r="B60" s="69" t="s">
        <v>32</v>
      </c>
      <c r="C60" s="68" t="s">
        <v>33</v>
      </c>
      <c r="D60" s="69" t="s">
        <v>34</v>
      </c>
      <c r="E60" s="68" t="s">
        <v>33</v>
      </c>
      <c r="G60" s="70"/>
      <c r="H60" s="70"/>
      <c r="I60" s="70"/>
    </row>
    <row r="61" s="67" customFormat="true" ht="12.75" hidden="false" customHeight="false" outlineLevel="0" collapsed="false">
      <c r="A61" s="71" t="s">
        <v>35</v>
      </c>
      <c r="B61" s="72" t="n">
        <v>128841</v>
      </c>
      <c r="C61" s="73" t="n">
        <f aca="false">B61/$B$65</f>
        <v>0.992091970308313</v>
      </c>
      <c r="D61" s="72" t="n">
        <v>68351</v>
      </c>
      <c r="E61" s="73" t="n">
        <f aca="false">D61/$D$65</f>
        <v>0.963029235646354</v>
      </c>
      <c r="G61" s="74"/>
      <c r="H61" s="75"/>
      <c r="I61" s="75"/>
    </row>
    <row r="62" s="67" customFormat="true" ht="12.75" hidden="false" customHeight="false" outlineLevel="0" collapsed="false">
      <c r="A62" s="71" t="s">
        <v>36</v>
      </c>
      <c r="B62" s="72" t="n">
        <v>1005</v>
      </c>
      <c r="C62" s="73" t="n">
        <f aca="false">B62/$B$65</f>
        <v>0.00773862691348138</v>
      </c>
      <c r="D62" s="72" t="n">
        <v>2613</v>
      </c>
      <c r="E62" s="73" t="n">
        <f aca="false">D62/$D$65</f>
        <v>0.0368157802042973</v>
      </c>
      <c r="G62" s="74"/>
      <c r="H62" s="76"/>
      <c r="I62" s="76"/>
    </row>
    <row r="63" s="67" customFormat="true" ht="12.75" hidden="false" customHeight="false" outlineLevel="0" collapsed="false">
      <c r="A63" s="71" t="s">
        <v>37</v>
      </c>
      <c r="B63" s="44" t="n">
        <v>10</v>
      </c>
      <c r="C63" s="73" t="n">
        <f aca="false">B63/$B$65</f>
        <v>7.70012628207103E-005</v>
      </c>
      <c r="D63" s="44" t="n">
        <v>6</v>
      </c>
      <c r="E63" s="73" t="n">
        <f aca="false">D63/$D$65</f>
        <v>8.45368087354702E-005</v>
      </c>
      <c r="G63" s="74"/>
      <c r="H63" s="75"/>
      <c r="I63" s="75"/>
    </row>
    <row r="64" s="67" customFormat="true" ht="12.75" hidden="false" customHeight="false" outlineLevel="0" collapsed="false">
      <c r="A64" s="71" t="s">
        <v>38</v>
      </c>
      <c r="B64" s="44" t="n">
        <v>12</v>
      </c>
      <c r="C64" s="73" t="n">
        <f aca="false">B64/$B$65</f>
        <v>9.24015153848523E-005</v>
      </c>
      <c r="D64" s="44" t="n">
        <v>5</v>
      </c>
      <c r="E64" s="73" t="n">
        <f aca="false">D64/$D$65</f>
        <v>7.04473406128919E-005</v>
      </c>
      <c r="G64" s="74"/>
      <c r="H64" s="76"/>
      <c r="I64" s="76"/>
    </row>
    <row r="65" s="67" customFormat="true" ht="12.75" hidden="false" customHeight="false" outlineLevel="0" collapsed="false">
      <c r="A65" s="21" t="s">
        <v>5</v>
      </c>
      <c r="B65" s="45" t="n">
        <f aca="false">SUM(B61:B64)</f>
        <v>129868</v>
      </c>
      <c r="C65" s="77" t="n">
        <f aca="false">B65/$B$65</f>
        <v>1</v>
      </c>
      <c r="D65" s="45" t="n">
        <f aca="false">SUM(D61:D64)</f>
        <v>70975</v>
      </c>
      <c r="E65" s="77" t="n">
        <f aca="false">D65/$D$65</f>
        <v>1</v>
      </c>
    </row>
    <row r="66" s="67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>
      <c r="A68" s="4" t="s">
        <v>39</v>
      </c>
      <c r="B68" s="4"/>
      <c r="C68" s="4"/>
      <c r="D68" s="4"/>
      <c r="E68" s="4"/>
      <c r="F68" s="4"/>
      <c r="G68" s="4"/>
    </row>
    <row r="69" s="5" customFormat="true" ht="12.75" hidden="false" customHeight="false" outlineLevel="0" collapsed="false">
      <c r="A69" s="28" t="s">
        <v>40</v>
      </c>
      <c r="B69" s="78" t="s">
        <v>12</v>
      </c>
      <c r="C69" s="78"/>
      <c r="D69" s="78" t="s">
        <v>13</v>
      </c>
      <c r="E69" s="78"/>
      <c r="F69" s="30" t="s">
        <v>5</v>
      </c>
      <c r="G69" s="30"/>
    </row>
    <row r="70" s="5" customFormat="true" ht="63.75" hidden="false" customHeight="false" outlineLevel="0" collapsed="false">
      <c r="A70" s="28"/>
      <c r="B70" s="36" t="s">
        <v>6</v>
      </c>
      <c r="C70" s="37" t="s">
        <v>41</v>
      </c>
      <c r="D70" s="36" t="s">
        <v>6</v>
      </c>
      <c r="E70" s="37" t="s">
        <v>42</v>
      </c>
      <c r="F70" s="39" t="s">
        <v>6</v>
      </c>
      <c r="G70" s="79" t="s">
        <v>43</v>
      </c>
    </row>
    <row r="71" s="5" customFormat="true" ht="12.75" hidden="false" customHeight="false" outlineLevel="0" collapsed="false">
      <c r="A71" s="80" t="s">
        <v>44</v>
      </c>
      <c r="B71" s="16" t="n">
        <v>3452</v>
      </c>
      <c r="C71" s="77" t="n">
        <f aca="false">B71/$B$85</f>
        <v>0.0265808359257092</v>
      </c>
      <c r="D71" s="81" t="n">
        <v>0</v>
      </c>
      <c r="E71" s="77" t="n">
        <f aca="false">D71/$D$85</f>
        <v>0</v>
      </c>
      <c r="F71" s="19" t="n">
        <f aca="false">B71+D71</f>
        <v>3452</v>
      </c>
      <c r="G71" s="23" t="n">
        <f aca="false">F71/$F$85</f>
        <v>0.0171875544579597</v>
      </c>
      <c r="I71" s="82"/>
      <c r="J71" s="82"/>
      <c r="K71" s="82"/>
    </row>
    <row r="72" s="5" customFormat="true" ht="12.75" hidden="false" customHeight="false" outlineLevel="0" collapsed="false">
      <c r="A72" s="80" t="s">
        <v>45</v>
      </c>
      <c r="B72" s="16" t="n">
        <v>2237</v>
      </c>
      <c r="C72" s="77" t="n">
        <f aca="false">B72/$B$85</f>
        <v>0.0172251824929929</v>
      </c>
      <c r="D72" s="16" t="n">
        <v>7</v>
      </c>
      <c r="E72" s="77" t="n">
        <f aca="false">D72/$D$85</f>
        <v>9.86262768580486E-005</v>
      </c>
      <c r="F72" s="19" t="n">
        <f aca="false">B72+D72</f>
        <v>2244</v>
      </c>
      <c r="G72" s="23" t="n">
        <f aca="false">F72/$F$85</f>
        <v>0.0111729062003655</v>
      </c>
      <c r="I72" s="83"/>
      <c r="J72" s="84"/>
      <c r="K72" s="85"/>
    </row>
    <row r="73" s="5" customFormat="true" ht="12.75" hidden="false" customHeight="false" outlineLevel="0" collapsed="false">
      <c r="A73" s="80" t="s">
        <v>46</v>
      </c>
      <c r="B73" s="16" t="n">
        <v>8789</v>
      </c>
      <c r="C73" s="77" t="n">
        <f aca="false">B73/$B$85</f>
        <v>0.0676764098931223</v>
      </c>
      <c r="D73" s="16" t="n">
        <v>275</v>
      </c>
      <c r="E73" s="77" t="n">
        <f aca="false">D73/$D$85</f>
        <v>0.00387460373370905</v>
      </c>
      <c r="F73" s="19" t="n">
        <f aca="false">B73+D73</f>
        <v>9064</v>
      </c>
      <c r="G73" s="23" t="n">
        <f aca="false">F73/$F$85</f>
        <v>0.0451297779857899</v>
      </c>
      <c r="I73" s="83"/>
      <c r="J73" s="84"/>
      <c r="K73" s="84"/>
    </row>
    <row r="74" s="5" customFormat="true" ht="12.75" hidden="false" customHeight="false" outlineLevel="0" collapsed="false">
      <c r="A74" s="80" t="s">
        <v>47</v>
      </c>
      <c r="B74" s="16" t="n">
        <v>19738</v>
      </c>
      <c r="C74" s="77" t="n">
        <f aca="false">B74/$B$85</f>
        <v>0.151985092555518</v>
      </c>
      <c r="D74" s="16" t="n">
        <v>3074</v>
      </c>
      <c r="E74" s="77" t="n">
        <f aca="false">D74/$D$85</f>
        <v>0.0433110250088059</v>
      </c>
      <c r="F74" s="19" t="n">
        <f aca="false">B74+D74</f>
        <v>22812</v>
      </c>
      <c r="G74" s="23" t="n">
        <f aca="false">F74/$F$85</f>
        <v>0.113581255010132</v>
      </c>
      <c r="I74" s="83"/>
      <c r="J74" s="84"/>
      <c r="K74" s="84"/>
    </row>
    <row r="75" s="5" customFormat="true" ht="12.75" hidden="false" customHeight="false" outlineLevel="0" collapsed="false">
      <c r="A75" s="86" t="s">
        <v>48</v>
      </c>
      <c r="B75" s="87" t="n">
        <f aca="false">SUM(B71:B74)</f>
        <v>34216</v>
      </c>
      <c r="C75" s="77" t="n">
        <f aca="false">B75/$B$85</f>
        <v>0.263467520867342</v>
      </c>
      <c r="D75" s="87" t="n">
        <f aca="false">SUM(D71:D74)</f>
        <v>3356</v>
      </c>
      <c r="E75" s="77" t="n">
        <f aca="false">D75/$D$85</f>
        <v>0.047284255019373</v>
      </c>
      <c r="F75" s="19" t="n">
        <f aca="false">B75+D75</f>
        <v>37572</v>
      </c>
      <c r="G75" s="23" t="n">
        <f aca="false">F75/$F$85</f>
        <v>0.187071493654247</v>
      </c>
      <c r="I75" s="83"/>
      <c r="J75" s="84"/>
      <c r="K75" s="84"/>
    </row>
    <row r="76" s="5" customFormat="true" ht="12.75" hidden="false" customHeight="false" outlineLevel="0" collapsed="false">
      <c r="A76" s="80" t="s">
        <v>49</v>
      </c>
      <c r="B76" s="16" t="n">
        <v>7766</v>
      </c>
      <c r="C76" s="77" t="n">
        <f aca="false">B76/$B$85</f>
        <v>0.0597991807065636</v>
      </c>
      <c r="D76" s="16" t="n">
        <v>2030</v>
      </c>
      <c r="E76" s="77" t="n">
        <f aca="false">D76/$D$85</f>
        <v>0.0286016202888341</v>
      </c>
      <c r="F76" s="19" t="n">
        <f aca="false">B76+D76</f>
        <v>9796</v>
      </c>
      <c r="G76" s="23" t="n">
        <f aca="false">F76/$F$85</f>
        <v>0.048774415837246</v>
      </c>
      <c r="I76" s="83"/>
      <c r="J76" s="84"/>
      <c r="K76" s="84"/>
    </row>
    <row r="77" s="5" customFormat="true" ht="12.75" hidden="false" customHeight="false" outlineLevel="0" collapsed="false">
      <c r="A77" s="80" t="s">
        <v>50</v>
      </c>
      <c r="B77" s="16" t="n">
        <v>12795</v>
      </c>
      <c r="C77" s="77" t="n">
        <f aca="false">B77/$B$85</f>
        <v>0.0985231157790988</v>
      </c>
      <c r="D77" s="16" t="n">
        <v>3935</v>
      </c>
      <c r="E77" s="77" t="n">
        <f aca="false">D77/$D$85</f>
        <v>0.0554420570623459</v>
      </c>
      <c r="F77" s="19" t="n">
        <f aca="false">B77+D77</f>
        <v>16730</v>
      </c>
      <c r="G77" s="23" t="n">
        <f aca="false">F77/$F$85</f>
        <v>0.0832988951569136</v>
      </c>
      <c r="I77" s="83"/>
      <c r="J77" s="84"/>
      <c r="K77" s="84"/>
    </row>
    <row r="78" s="5" customFormat="true" ht="12.75" hidden="false" customHeight="false" outlineLevel="0" collapsed="false">
      <c r="A78" s="80" t="s">
        <v>51</v>
      </c>
      <c r="B78" s="16" t="n">
        <v>20384</v>
      </c>
      <c r="C78" s="77" t="n">
        <f aca="false">B78/$B$85</f>
        <v>0.156959374133736</v>
      </c>
      <c r="D78" s="16" t="n">
        <v>8598</v>
      </c>
      <c r="E78" s="77" t="n">
        <f aca="false">D78/$D$85</f>
        <v>0.121141246917929</v>
      </c>
      <c r="F78" s="19" t="n">
        <f aca="false">B78+D78</f>
        <v>28982</v>
      </c>
      <c r="G78" s="23" t="n">
        <f aca="false">F78/$F$85</f>
        <v>0.144301768047679</v>
      </c>
      <c r="I78" s="83"/>
      <c r="J78" s="84"/>
      <c r="K78" s="84"/>
    </row>
    <row r="79" s="5" customFormat="true" ht="12.75" hidden="false" customHeight="false" outlineLevel="0" collapsed="false">
      <c r="A79" s="80" t="s">
        <v>52</v>
      </c>
      <c r="B79" s="16" t="n">
        <v>24774</v>
      </c>
      <c r="C79" s="77" t="n">
        <f aca="false">B79/$B$85</f>
        <v>0.190762928512028</v>
      </c>
      <c r="D79" s="16" t="n">
        <v>15952</v>
      </c>
      <c r="E79" s="77" t="n">
        <f aca="false">D79/$D$85</f>
        <v>0.22475519549137</v>
      </c>
      <c r="F79" s="19" t="n">
        <f aca="false">B79+D79</f>
        <v>40726</v>
      </c>
      <c r="G79" s="23" t="n">
        <f aca="false">F79/$F$85</f>
        <v>0.202775302101642</v>
      </c>
      <c r="I79" s="83"/>
      <c r="J79" s="84"/>
      <c r="K79" s="84"/>
    </row>
    <row r="80" s="5" customFormat="true" ht="12.75" hidden="false" customHeight="false" outlineLevel="0" collapsed="false">
      <c r="A80" s="80" t="s">
        <v>53</v>
      </c>
      <c r="B80" s="16" t="n">
        <v>20931</v>
      </c>
      <c r="C80" s="77" t="n">
        <f aca="false">B80/$B$85</f>
        <v>0.161171343210029</v>
      </c>
      <c r="D80" s="16" t="n">
        <v>21615</v>
      </c>
      <c r="E80" s="77" t="n">
        <f aca="false">D80/$D$85</f>
        <v>0.304543853469532</v>
      </c>
      <c r="F80" s="19" t="n">
        <f aca="false">B80+D80</f>
        <v>42546</v>
      </c>
      <c r="G80" s="23" t="n">
        <f aca="false">F80/$F$85</f>
        <v>0.211837106595699</v>
      </c>
      <c r="I80" s="83"/>
      <c r="J80" s="84"/>
      <c r="K80" s="84"/>
    </row>
    <row r="81" s="5" customFormat="true" ht="12.75" hidden="false" customHeight="false" outlineLevel="0" collapsed="false">
      <c r="A81" s="80" t="s">
        <v>54</v>
      </c>
      <c r="B81" s="16" t="n">
        <v>6684</v>
      </c>
      <c r="C81" s="77" t="n">
        <f aca="false">B81/$B$85</f>
        <v>0.0514676440693627</v>
      </c>
      <c r="D81" s="16" t="n">
        <v>10140</v>
      </c>
      <c r="E81" s="77" t="n">
        <f aca="false">D81/$D$85</f>
        <v>0.142867206762945</v>
      </c>
      <c r="F81" s="19" t="n">
        <f aca="false">B81+D81</f>
        <v>16824</v>
      </c>
      <c r="G81" s="23" t="n">
        <f aca="false">F81/$F$85</f>
        <v>0.0837669224219913</v>
      </c>
      <c r="I81" s="83"/>
      <c r="J81" s="84"/>
      <c r="K81" s="84"/>
    </row>
    <row r="82" s="5" customFormat="true" ht="12.75" hidden="false" customHeight="false" outlineLevel="0" collapsed="false">
      <c r="A82" s="80" t="s">
        <v>55</v>
      </c>
      <c r="B82" s="16" t="n">
        <v>2081</v>
      </c>
      <c r="C82" s="77" t="n">
        <f aca="false">B82/$B$85</f>
        <v>0.0160239627929898</v>
      </c>
      <c r="D82" s="16" t="n">
        <v>4697</v>
      </c>
      <c r="E82" s="77" t="n">
        <f aca="false">D82/$D$85</f>
        <v>0.0661782317717506</v>
      </c>
      <c r="F82" s="19" t="n">
        <f aca="false">B82+D82</f>
        <v>6778</v>
      </c>
      <c r="G82" s="23" t="n">
        <f aca="false">F82/$F$85</f>
        <v>0.033747753220177</v>
      </c>
      <c r="I82" s="83"/>
      <c r="J82" s="84"/>
      <c r="K82" s="84"/>
    </row>
    <row r="83" s="5" customFormat="true" ht="12.75" hidden="false" customHeight="false" outlineLevel="0" collapsed="false">
      <c r="A83" s="80" t="s">
        <v>56</v>
      </c>
      <c r="B83" s="16" t="n">
        <v>237</v>
      </c>
      <c r="C83" s="77" t="n">
        <f aca="false">B83/$B$85</f>
        <v>0.00182492992885083</v>
      </c>
      <c r="D83" s="88" t="n">
        <v>652</v>
      </c>
      <c r="E83" s="77" t="n">
        <f aca="false">D83/$D$85</f>
        <v>0.0091863332159211</v>
      </c>
      <c r="F83" s="19" t="n">
        <f aca="false">B83+D83</f>
        <v>889</v>
      </c>
      <c r="G83" s="23" t="n">
        <f aca="false">F83/$F$85</f>
        <v>0.00442634296440503</v>
      </c>
      <c r="I83" s="83"/>
      <c r="J83" s="84"/>
      <c r="K83" s="84"/>
    </row>
    <row r="84" s="5" customFormat="true" ht="12.75" hidden="false" customHeight="false" outlineLevel="0" collapsed="false">
      <c r="A84" s="86" t="s">
        <v>57</v>
      </c>
      <c r="B84" s="87" t="n">
        <f aca="false">SUM(B76:B83)</f>
        <v>95652</v>
      </c>
      <c r="C84" s="77" t="n">
        <f aca="false">B84/$B$85</f>
        <v>0.736532479132658</v>
      </c>
      <c r="D84" s="87" t="n">
        <f aca="false">SUM(D76:D83)</f>
        <v>67619</v>
      </c>
      <c r="E84" s="77" t="n">
        <f aca="false">D84/$D$85</f>
        <v>0.952715744980627</v>
      </c>
      <c r="F84" s="22" t="n">
        <f aca="false">B84+D84</f>
        <v>163271</v>
      </c>
      <c r="G84" s="23" t="n">
        <f aca="false">F84/$F$85</f>
        <v>0.812928506345753</v>
      </c>
      <c r="I84" s="24"/>
      <c r="J84" s="24"/>
      <c r="K84" s="24"/>
    </row>
    <row r="85" s="5" customFormat="true" ht="12.75" hidden="false" customHeight="false" outlineLevel="0" collapsed="false">
      <c r="A85" s="86" t="s">
        <v>58</v>
      </c>
      <c r="B85" s="22" t="n">
        <f aca="false">B84+B75</f>
        <v>129868</v>
      </c>
      <c r="C85" s="77" t="n">
        <f aca="false">B85/$B$85</f>
        <v>1</v>
      </c>
      <c r="D85" s="22" t="n">
        <f aca="false">D84+D75</f>
        <v>70975</v>
      </c>
      <c r="E85" s="77" t="n">
        <f aca="false">D85/$D$85</f>
        <v>1</v>
      </c>
      <c r="F85" s="22" t="n">
        <f aca="false">B85+D85</f>
        <v>200843</v>
      </c>
      <c r="G85" s="23" t="n">
        <f aca="false">F85/$F$85</f>
        <v>1</v>
      </c>
    </row>
    <row r="86" s="5" customFormat="true" ht="12.75" hidden="false" customHeight="false" outlineLevel="0" collapsed="false"/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89" t="s">
        <v>59</v>
      </c>
    </row>
    <row r="89" customFormat="false" ht="25.5" hidden="false" customHeight="false" outlineLevel="0" collapsed="false">
      <c r="A89" s="90" t="s">
        <v>60</v>
      </c>
      <c r="B89" s="91" t="s">
        <v>13</v>
      </c>
      <c r="C89" s="91" t="s">
        <v>12</v>
      </c>
      <c r="D89" s="91" t="s">
        <v>61</v>
      </c>
    </row>
    <row r="90" customFormat="false" ht="12.75" hidden="false" customHeight="false" outlineLevel="0" collapsed="false">
      <c r="A90" s="92" t="s">
        <v>62</v>
      </c>
      <c r="B90" s="93" t="n">
        <v>903</v>
      </c>
      <c r="C90" s="93" t="n">
        <v>3821</v>
      </c>
      <c r="D90" s="94" t="n">
        <v>0.0294226356398133</v>
      </c>
    </row>
    <row r="91" customFormat="false" ht="12.75" hidden="false" customHeight="false" outlineLevel="0" collapsed="false">
      <c r="A91" s="92" t="s">
        <v>63</v>
      </c>
      <c r="B91" s="93" t="n">
        <v>3058</v>
      </c>
      <c r="C91" s="93" t="n">
        <v>12280</v>
      </c>
      <c r="D91" s="94" t="n">
        <v>0.0945590069764219</v>
      </c>
    </row>
    <row r="92" customFormat="false" ht="12.75" hidden="false" customHeight="false" outlineLevel="0" collapsed="false">
      <c r="A92" s="92" t="s">
        <v>64</v>
      </c>
      <c r="B92" s="93" t="n">
        <v>4</v>
      </c>
      <c r="C92" s="93" t="n">
        <v>111</v>
      </c>
      <c r="D92" s="94" t="n">
        <v>0.000854727180324334</v>
      </c>
    </row>
    <row r="93" customFormat="false" ht="12.75" hidden="false" customHeight="false" outlineLevel="0" collapsed="false">
      <c r="A93" s="92" t="s">
        <v>65</v>
      </c>
      <c r="B93" s="93" t="n">
        <v>12107</v>
      </c>
      <c r="C93" s="93" t="n">
        <v>74470</v>
      </c>
      <c r="D93" s="94" t="n">
        <v>0.573437235304083</v>
      </c>
    </row>
    <row r="94" customFormat="false" ht="12.75" hidden="false" customHeight="true" outlineLevel="0" collapsed="false">
      <c r="A94" s="92" t="s">
        <v>66</v>
      </c>
      <c r="B94" s="51" t="n">
        <v>0</v>
      </c>
      <c r="C94" s="51" t="n">
        <v>0</v>
      </c>
      <c r="D94" s="94" t="n">
        <v>0</v>
      </c>
    </row>
    <row r="95" customFormat="false" ht="12.75" hidden="false" customHeight="false" outlineLevel="0" collapsed="false">
      <c r="A95" s="92" t="s">
        <v>67</v>
      </c>
      <c r="B95" s="93" t="n">
        <v>8</v>
      </c>
      <c r="C95" s="93" t="n">
        <v>215</v>
      </c>
      <c r="D95" s="94" t="n">
        <v>0.00165555264657416</v>
      </c>
    </row>
    <row r="96" customFormat="false" ht="12.75" hidden="false" customHeight="false" outlineLevel="0" collapsed="false">
      <c r="A96" s="92" t="s">
        <v>68</v>
      </c>
      <c r="B96" s="22" t="n">
        <f aca="false">SUM(B90:B95)</f>
        <v>16080</v>
      </c>
      <c r="C96" s="22" t="n">
        <f aca="false">SUM(C90:C95)</f>
        <v>90897</v>
      </c>
      <c r="D96" s="94" t="n">
        <v>0.699929157747216</v>
      </c>
    </row>
    <row r="97" customFormat="false" ht="12.75" hidden="false" customHeight="false" outlineLevel="0" collapsed="false">
      <c r="A97" s="92" t="s">
        <v>69</v>
      </c>
      <c r="B97" s="93" t="n">
        <v>3058</v>
      </c>
      <c r="C97" s="93" t="n">
        <v>10477</v>
      </c>
      <c r="D97" s="94" t="n">
        <v>0.0806754654798023</v>
      </c>
    </row>
    <row r="98" customFormat="false" ht="12.75" hidden="false" customHeight="false" outlineLevel="0" collapsed="false">
      <c r="A98" s="92" t="s">
        <v>70</v>
      </c>
      <c r="B98" s="93" t="n">
        <v>45547</v>
      </c>
      <c r="C98" s="93" t="n">
        <v>234</v>
      </c>
      <c r="D98" s="94" t="n">
        <v>0.00180185729906211</v>
      </c>
    </row>
    <row r="99" customFormat="false" ht="12.75" hidden="false" customHeight="false" outlineLevel="0" collapsed="false">
      <c r="A99" s="92" t="s">
        <v>71</v>
      </c>
      <c r="B99" s="93" t="n">
        <v>2140</v>
      </c>
      <c r="C99" s="93" t="n">
        <v>7</v>
      </c>
      <c r="D99" s="94" t="n">
        <v>5.39017140745076E-005</v>
      </c>
    </row>
    <row r="100" customFormat="false" ht="12.75" hidden="false" customHeight="false" outlineLevel="0" collapsed="false">
      <c r="A100" s="92" t="s">
        <v>72</v>
      </c>
      <c r="B100" s="93" t="n">
        <v>2013</v>
      </c>
      <c r="C100" s="93" t="n">
        <v>5835</v>
      </c>
      <c r="D100" s="94" t="n">
        <v>0.044930928803536</v>
      </c>
    </row>
    <row r="101" customFormat="false" ht="12.75" hidden="false" customHeight="false" outlineLevel="0" collapsed="false">
      <c r="A101" s="92" t="s">
        <v>73</v>
      </c>
      <c r="B101" s="93" t="n">
        <v>1870</v>
      </c>
      <c r="C101" s="93" t="n">
        <v>18290</v>
      </c>
      <c r="D101" s="94" t="n">
        <v>0.140837478631821</v>
      </c>
    </row>
    <row r="102" customFormat="false" ht="12.75" hidden="false" customHeight="false" outlineLevel="0" collapsed="false">
      <c r="A102" s="92" t="s">
        <v>74</v>
      </c>
      <c r="B102" s="95"/>
      <c r="C102" s="93" t="n">
        <v>1944</v>
      </c>
      <c r="D102" s="94" t="n">
        <v>0.0149692760229775</v>
      </c>
    </row>
    <row r="103" customFormat="false" ht="12.75" hidden="false" customHeight="false" outlineLevel="0" collapsed="false">
      <c r="A103" s="92" t="s">
        <v>75</v>
      </c>
      <c r="B103" s="93" t="n">
        <v>95</v>
      </c>
      <c r="C103" s="93" t="n">
        <v>2153</v>
      </c>
      <c r="D103" s="94" t="n">
        <v>0.016578627200345</v>
      </c>
    </row>
    <row r="104" customFormat="false" ht="12.75" hidden="false" customHeight="false" outlineLevel="0" collapsed="false">
      <c r="A104" s="92" t="s">
        <v>76</v>
      </c>
      <c r="B104" s="22" t="n">
        <f aca="false">SUM(B97:B103)</f>
        <v>54723</v>
      </c>
      <c r="C104" s="22" t="n">
        <f aca="false">SUM(C97:C103)</f>
        <v>38940</v>
      </c>
      <c r="D104" s="94" t="n">
        <v>0.299847535151618</v>
      </c>
    </row>
    <row r="105" customFormat="false" ht="12.75" hidden="false" customHeight="false" outlineLevel="0" collapsed="false">
      <c r="A105" s="92" t="s">
        <v>77</v>
      </c>
      <c r="B105" s="93" t="n">
        <v>172</v>
      </c>
      <c r="C105" s="93" t="n">
        <v>29</v>
      </c>
      <c r="D105" s="94" t="n">
        <v>0.000223307101165817</v>
      </c>
    </row>
    <row r="106" customFormat="false" ht="12.75" hidden="false" customHeight="false" outlineLevel="0" collapsed="false">
      <c r="A106" s="92"/>
      <c r="B106" s="22" t="n">
        <f aca="false">B104+B96+B105</f>
        <v>70975</v>
      </c>
      <c r="C106" s="22" t="n">
        <f aca="false">C104+C96+C105</f>
        <v>129866</v>
      </c>
      <c r="D106" s="94" t="n">
        <v>1</v>
      </c>
    </row>
  </sheetData>
  <mergeCells count="27">
    <mergeCell ref="A1:J1"/>
    <mergeCell ref="A3:J3"/>
    <mergeCell ref="A5:I5"/>
    <mergeCell ref="A6:A7"/>
    <mergeCell ref="B6:C6"/>
    <mergeCell ref="D6:E6"/>
    <mergeCell ref="F6:I6"/>
    <mergeCell ref="A18:J18"/>
    <mergeCell ref="A19:A21"/>
    <mergeCell ref="B19:D19"/>
    <mergeCell ref="E19:G19"/>
    <mergeCell ref="H19:J19"/>
    <mergeCell ref="A30:J30"/>
    <mergeCell ref="A33:G33"/>
    <mergeCell ref="A34:A35"/>
    <mergeCell ref="B34:G34"/>
    <mergeCell ref="A46:J46"/>
    <mergeCell ref="A47:A48"/>
    <mergeCell ref="B47:D47"/>
    <mergeCell ref="E47:G47"/>
    <mergeCell ref="H47:J47"/>
    <mergeCell ref="A59:G59"/>
    <mergeCell ref="A68:G68"/>
    <mergeCell ref="A69:A70"/>
    <mergeCell ref="B69:C69"/>
    <mergeCell ref="D69:E69"/>
    <mergeCell ref="F69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8:58:38Z</dcterms:created>
  <dc:creator>nijsim</dc:creator>
  <dc:description/>
  <dc:language>en-US</dc:language>
  <cp:lastModifiedBy>nijsim</cp:lastModifiedBy>
  <dcterms:modified xsi:type="dcterms:W3CDTF">2010-03-30T09:13:01Z</dcterms:modified>
  <cp:revision>0</cp:revision>
  <dc:subject/>
  <dc:title/>
</cp:coreProperties>
</file>