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opende Dossiers" sheetId="1" state="visible" r:id="rId2"/>
  </sheets>
  <definedNames>
    <definedName function="false" hidden="false" localSheetId="0" name="_xlnm.Print_Area" vbProcedure="false">'Lopende Dossiers'!$A$3:$J$85</definedName>
    <definedName function="false" hidden="false" localSheetId="0" name="_xlnm.Print_Titles" vbProcedure="false">'Lopende Dossi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D. LOPENDE DOSSIERS </t>
  </si>
  <si>
    <t xml:space="preserve">Tabel 23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.o.v. totaal mantel- en thuiszorg</t>
  </si>
  <si>
    <t xml:space="preserve">% t.o.v. totaal</t>
  </si>
  <si>
    <t xml:space="preserve">% mantel-en thuiszorg zorgkas t.o.v. totaal zorgkas</t>
  </si>
  <si>
    <t xml:space="preserve">% residentieel  zorgkas t.o.v. totaal zorgkas</t>
  </si>
  <si>
    <t xml:space="preserve">Tabel 24 - Aandeel van de VT'ers* in de lopende dossiers per zorgkas uitgesplitst naar zorgvorm</t>
  </si>
  <si>
    <t xml:space="preserve">Mantel- en thuiszorg</t>
  </si>
  <si>
    <t xml:space="preserve">Residentiële zorg</t>
  </si>
  <si>
    <t xml:space="preserve">VT</t>
  </si>
  <si>
    <t xml:space="preserve">% vt t.o.v totaal zorgkas</t>
  </si>
  <si>
    <t xml:space="preserve">VT </t>
  </si>
  <si>
    <t xml:space="preserve">Vt</t>
  </si>
  <si>
    <t xml:space="preserve">Totaal zorgkas</t>
  </si>
  <si>
    <t xml:space="preserve">% VT t.o.v. totaal zorgkas</t>
  </si>
  <si>
    <t xml:space="preserve">* VT= Personen die recht hebben op een verhoogde tegemoetkoming in de ziekteverzekering</t>
  </si>
  <si>
    <t xml:space="preserve">Tabel 25 - Duurtijd van de lopende dossiers in de mantel- en thuiszorg per zorgkas</t>
  </si>
  <si>
    <t xml:space="preserve">Mantel- en thuiszorg 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6 - Evolutie van de lopende dossiers per zorgkas</t>
  </si>
  <si>
    <t xml:space="preserve">groei</t>
  </si>
  <si>
    <t xml:space="preserve">Tabel 27 - Lopende dossiers per gewest uitgesplitst naar zorgvorm</t>
  </si>
  <si>
    <t xml:space="preserve">Gewest</t>
  </si>
  <si>
    <t xml:space="preserve">M&amp;T</t>
  </si>
  <si>
    <t xml:space="preserve">%</t>
  </si>
  <si>
    <t xml:space="preserve">Resid</t>
  </si>
  <si>
    <t xml:space="preserve">VL</t>
  </si>
  <si>
    <t xml:space="preserve">BHG</t>
  </si>
  <si>
    <t xml:space="preserve">WAL</t>
  </si>
  <si>
    <t xml:space="preserve">Onbepaald</t>
  </si>
  <si>
    <t xml:space="preserve">Tabel 31 - Lopende dossiers per leeftijdscategorie uitgesplitst naar zorgvorm</t>
  </si>
  <si>
    <t xml:space="preserve">leeftijd</t>
  </si>
  <si>
    <t xml:space="preserve">% leeftijdscategorie t.o.v. totaal mantel- en thuiszorg</t>
  </si>
  <si>
    <t xml:space="preserve">% leeftijdscategorie t.o.v. totaal Residentiële zorg</t>
  </si>
  <si>
    <t xml:space="preserve">% leeftijdscategorie t.o.v. totaal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-&gt;100</t>
  </si>
  <si>
    <t xml:space="preserve">Totaal </t>
  </si>
  <si>
    <t xml:space="preserve">Tabel 32 - Lopende dossiers per indicatiestelling uitgesplitst naar zorgvorm</t>
  </si>
  <si>
    <t xml:space="preserve">type indicatiesteller</t>
  </si>
  <si>
    <t xml:space="preserve">% mantel- en thuiszorg</t>
  </si>
  <si>
    <t xml:space="preserve">ocmw's</t>
  </si>
  <si>
    <t xml:space="preserve">diensten gezinszorg</t>
  </si>
  <si>
    <t xml:space="preserve">lokale dienstencentra</t>
  </si>
  <si>
    <t xml:space="preserve">CAW</t>
  </si>
  <si>
    <t xml:space="preserve">onbepaald indicatiestelling</t>
  </si>
  <si>
    <t xml:space="preserve">controleorgaan</t>
  </si>
  <si>
    <t xml:space="preserve"> totaal indicatiestellingen</t>
  </si>
  <si>
    <t xml:space="preserve">katz-thuisverpleging</t>
  </si>
  <si>
    <t xml:space="preserve">katz-verzorgingsinrichting</t>
  </si>
  <si>
    <t xml:space="preserve">opname PVT</t>
  </si>
  <si>
    <t xml:space="preserve">BEL gezinszorg</t>
  </si>
  <si>
    <t xml:space="preserve">integratie, hulp bejaarden</t>
  </si>
  <si>
    <t xml:space="preserve">kinderbijslag</t>
  </si>
  <si>
    <t xml:space="preserve">Kine E-attest</t>
  </si>
  <si>
    <t xml:space="preserve"> totaal attesten</t>
  </si>
  <si>
    <t xml:space="preserve">onbepa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KladTbl27_LopendeDossierGewest" xfId="20"/>
    <cellStyle name="Standaard_KladTbl31_LopendeDossiersLftCat" xfId="21"/>
    <cellStyle name="Standaard_Lopende Dossiers" xfId="22"/>
    <cellStyle name="Standaard_Lopende Dossiers_1" xfId="23"/>
    <cellStyle name="Standaard_Lopende Dossiers_2" xfId="24"/>
    <cellStyle name="Standaard_lopende_dossiers_per_leeftijdsc" xfId="25"/>
    <cellStyle name="Standaard_lopende_dossiers_per_z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</row>
    <row r="4" customFormat="false" ht="13.5" hidden="false" customHeight="true" outlineLevel="0" collapsed="false">
      <c r="L4" s="3"/>
    </row>
    <row r="5" s="5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K5" s="3"/>
      <c r="L5" s="3"/>
      <c r="M5" s="3"/>
      <c r="N5" s="3"/>
      <c r="O5" s="3"/>
      <c r="P5" s="3"/>
      <c r="Q5" s="3"/>
    </row>
    <row r="6" s="5" customFormat="true" ht="12.75" hidden="false" customHeight="false" outlineLevel="0" collapsed="false">
      <c r="A6" s="6" t="s">
        <v>2</v>
      </c>
      <c r="B6" s="7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K6" s="3"/>
      <c r="L6" s="3"/>
      <c r="M6" s="3"/>
      <c r="N6" s="3"/>
      <c r="O6" s="3"/>
      <c r="P6" s="9"/>
      <c r="Q6" s="9"/>
      <c r="R6" s="9"/>
      <c r="S6" s="9"/>
    </row>
    <row r="7" s="5" customFormat="true" ht="45" hidden="false" customHeight="false" outlineLevel="0" collapsed="false">
      <c r="A7" s="6"/>
      <c r="B7" s="10" t="s">
        <v>6</v>
      </c>
      <c r="C7" s="11" t="s">
        <v>7</v>
      </c>
      <c r="D7" s="10" t="s">
        <v>6</v>
      </c>
      <c r="E7" s="12" t="s">
        <v>7</v>
      </c>
      <c r="F7" s="13" t="s">
        <v>6</v>
      </c>
      <c r="G7" s="11" t="s">
        <v>8</v>
      </c>
      <c r="H7" s="11" t="s">
        <v>9</v>
      </c>
      <c r="I7" s="14" t="s">
        <v>10</v>
      </c>
      <c r="J7" s="3"/>
      <c r="K7" s="15"/>
      <c r="L7" s="15"/>
      <c r="M7" s="15"/>
      <c r="N7" s="3"/>
      <c r="P7" s="9"/>
      <c r="Q7" s="9"/>
      <c r="R7" s="9"/>
      <c r="S7" s="9"/>
    </row>
    <row r="8" s="5" customFormat="true" ht="12.75" hidden="false" customHeight="false" outlineLevel="0" collapsed="false">
      <c r="A8" s="16" t="n">
        <v>180</v>
      </c>
      <c r="B8" s="17" t="n">
        <v>78283</v>
      </c>
      <c r="C8" s="18" t="n">
        <f aca="false">B8/$B$15</f>
        <v>0.563986369170695</v>
      </c>
      <c r="D8" s="17" t="n">
        <v>39947</v>
      </c>
      <c r="E8" s="19" t="n">
        <f aca="false">D8/$D$15</f>
        <v>0.559387777964488</v>
      </c>
      <c r="F8" s="20" t="n">
        <f aca="false">D8+B8</f>
        <v>118230</v>
      </c>
      <c r="G8" s="18" t="n">
        <f aca="false">F8/$F$15</f>
        <v>0.562424184763219</v>
      </c>
      <c r="H8" s="18" t="n">
        <f aca="false">B8/F8</f>
        <v>0.662124672249006</v>
      </c>
      <c r="I8" s="18" t="n">
        <f aca="false">D8/F8</f>
        <v>0.337875327750994</v>
      </c>
      <c r="J8" s="3"/>
      <c r="K8" s="9"/>
      <c r="L8" s="9"/>
      <c r="M8" s="9"/>
      <c r="N8" s="3"/>
      <c r="P8" s="9"/>
      <c r="Q8" s="9"/>
      <c r="R8" s="9"/>
      <c r="S8" s="9"/>
    </row>
    <row r="9" s="5" customFormat="true" ht="12.75" hidden="false" customHeight="false" outlineLevel="0" collapsed="false">
      <c r="A9" s="16" t="n">
        <v>280</v>
      </c>
      <c r="B9" s="17" t="n">
        <v>3426</v>
      </c>
      <c r="C9" s="18" t="n">
        <f aca="false">B9/$B$15</f>
        <v>0.0246824636355122</v>
      </c>
      <c r="D9" s="17" t="n">
        <v>1564</v>
      </c>
      <c r="E9" s="19" t="n">
        <f aca="false">D9/$D$15</f>
        <v>0.0219010810508038</v>
      </c>
      <c r="F9" s="20" t="n">
        <f aca="false">D9+B9</f>
        <v>4990</v>
      </c>
      <c r="G9" s="18" t="n">
        <f aca="false">F9/$F$15</f>
        <v>0.0237376019789263</v>
      </c>
      <c r="H9" s="18" t="n">
        <f aca="false">B9/F9</f>
        <v>0.686573146292585</v>
      </c>
      <c r="I9" s="18" t="n">
        <f aca="false">D9/F9</f>
        <v>0.313426853707415</v>
      </c>
      <c r="J9" s="3"/>
      <c r="K9" s="9"/>
      <c r="L9" s="9"/>
      <c r="M9" s="9"/>
      <c r="N9" s="3"/>
      <c r="P9" s="9"/>
      <c r="Q9" s="9"/>
      <c r="R9" s="9"/>
      <c r="S9" s="9"/>
    </row>
    <row r="10" s="5" customFormat="true" ht="12.75" hidden="false" customHeight="false" outlineLevel="0" collapsed="false">
      <c r="A10" s="16" t="n">
        <v>380</v>
      </c>
      <c r="B10" s="17" t="n">
        <v>30958</v>
      </c>
      <c r="C10" s="18" t="n">
        <f aca="false">B10/$B$15</f>
        <v>0.223035525168764</v>
      </c>
      <c r="D10" s="17" t="n">
        <v>14713</v>
      </c>
      <c r="E10" s="19" t="n">
        <f aca="false">D10/$D$15</f>
        <v>0.206029798913348</v>
      </c>
      <c r="F10" s="20" t="n">
        <f aca="false">D10+B10</f>
        <v>45671</v>
      </c>
      <c r="G10" s="18" t="n">
        <f aca="false">F10/$F$15</f>
        <v>0.217258521037985</v>
      </c>
      <c r="H10" s="18" t="n">
        <f aca="false">B10/F10</f>
        <v>0.677848087407764</v>
      </c>
      <c r="I10" s="18" t="n">
        <f aca="false">D10/F10</f>
        <v>0.322151912592236</v>
      </c>
      <c r="J10" s="3"/>
      <c r="K10" s="9"/>
      <c r="L10" s="9"/>
      <c r="M10" s="9"/>
      <c r="N10" s="3"/>
      <c r="P10" s="9"/>
      <c r="Q10" s="9"/>
      <c r="R10" s="9"/>
      <c r="S10" s="9"/>
    </row>
    <row r="11" s="5" customFormat="true" ht="12.75" hidden="false" customHeight="false" outlineLevel="0" collapsed="false">
      <c r="A11" s="16" t="n">
        <v>480</v>
      </c>
      <c r="B11" s="17" t="n">
        <v>11995</v>
      </c>
      <c r="C11" s="18" t="n">
        <f aca="false">B11/$B$15</f>
        <v>0.0864174405452332</v>
      </c>
      <c r="D11" s="17" t="n">
        <v>5467</v>
      </c>
      <c r="E11" s="19" t="n">
        <f aca="false">D11/$D$15</f>
        <v>0.0765557609365373</v>
      </c>
      <c r="F11" s="20" t="n">
        <f aca="false">D11+B11</f>
        <v>17462</v>
      </c>
      <c r="G11" s="18" t="n">
        <f aca="false">F11/$F$15</f>
        <v>0.083067335822848</v>
      </c>
      <c r="H11" s="18" t="n">
        <f aca="false">B11/F11</f>
        <v>0.686920169510938</v>
      </c>
      <c r="I11" s="18" t="n">
        <f aca="false">D11/F11</f>
        <v>0.313079830489062</v>
      </c>
      <c r="J11" s="3"/>
      <c r="K11" s="9"/>
      <c r="L11" s="9"/>
      <c r="M11" s="9"/>
      <c r="N11" s="3"/>
      <c r="P11" s="9"/>
      <c r="Q11" s="9"/>
      <c r="R11" s="9"/>
      <c r="S11" s="9"/>
    </row>
    <row r="12" s="5" customFormat="true" ht="12.75" hidden="false" customHeight="false" outlineLevel="0" collapsed="false">
      <c r="A12" s="16" t="n">
        <v>580</v>
      </c>
      <c r="B12" s="17" t="n">
        <v>9040</v>
      </c>
      <c r="C12" s="18" t="n">
        <f aca="false">B12/$B$15</f>
        <v>0.0651282753254613</v>
      </c>
      <c r="D12" s="17" t="n">
        <v>5784</v>
      </c>
      <c r="E12" s="19" t="n">
        <f aca="false">D12/$D$15</f>
        <v>0.0809947907914636</v>
      </c>
      <c r="F12" s="20" t="n">
        <f aca="false">D12+B12</f>
        <v>14824</v>
      </c>
      <c r="G12" s="18" t="n">
        <f aca="false">F12/$F$15</f>
        <v>0.0705182789049307</v>
      </c>
      <c r="H12" s="18" t="n">
        <f aca="false">B12/F12</f>
        <v>0.609821910415542</v>
      </c>
      <c r="I12" s="18" t="n">
        <f aca="false">D12/F12</f>
        <v>0.390178089584458</v>
      </c>
      <c r="J12" s="3"/>
      <c r="K12" s="9"/>
      <c r="L12" s="9"/>
      <c r="M12" s="9"/>
      <c r="N12" s="3"/>
      <c r="P12" s="9"/>
      <c r="Q12" s="9"/>
      <c r="R12" s="9"/>
      <c r="S12" s="9"/>
    </row>
    <row r="13" s="5" customFormat="true" ht="12.75" hidden="false" customHeight="false" outlineLevel="0" collapsed="false">
      <c r="A13" s="16" t="n">
        <v>680</v>
      </c>
      <c r="B13" s="17" t="n">
        <v>4186</v>
      </c>
      <c r="C13" s="18" t="n">
        <f aca="false">B13/$B$15</f>
        <v>0.0301578496142014</v>
      </c>
      <c r="D13" s="17" t="n">
        <v>3521</v>
      </c>
      <c r="E13" s="19" t="n">
        <f aca="false">D13/$D$15</f>
        <v>0.0493054388618159</v>
      </c>
      <c r="F13" s="20" t="n">
        <f aca="false">D13+B13</f>
        <v>7707</v>
      </c>
      <c r="G13" s="18" t="n">
        <f aca="false">F13/$F$15</f>
        <v>0.0366624646195562</v>
      </c>
      <c r="H13" s="18" t="n">
        <f aca="false">B13/F13</f>
        <v>0.543142597638511</v>
      </c>
      <c r="I13" s="18" t="n">
        <f aca="false">D13/F13</f>
        <v>0.45685740236149</v>
      </c>
      <c r="J13" s="3"/>
      <c r="K13" s="9"/>
      <c r="L13" s="9"/>
      <c r="M13" s="9"/>
      <c r="N13" s="3"/>
      <c r="P13" s="9"/>
      <c r="Q13" s="9"/>
      <c r="R13" s="9"/>
      <c r="S13" s="9"/>
    </row>
    <row r="14" s="5" customFormat="true" ht="12.75" hidden="false" customHeight="false" outlineLevel="0" collapsed="false">
      <c r="A14" s="16" t="n">
        <v>880</v>
      </c>
      <c r="B14" s="17" t="n">
        <v>915</v>
      </c>
      <c r="C14" s="18" t="n">
        <f aca="false">B14/$B$15</f>
        <v>0.00659207654013242</v>
      </c>
      <c r="D14" s="17" t="n">
        <v>416</v>
      </c>
      <c r="E14" s="19" t="n">
        <f aca="false">D14/$D$15</f>
        <v>0.00582535148154372</v>
      </c>
      <c r="F14" s="20" t="n">
        <f aca="false">D14+B14</f>
        <v>1331</v>
      </c>
      <c r="G14" s="18" t="n">
        <f aca="false">F14/$F$15</f>
        <v>0.00633161287253526</v>
      </c>
      <c r="H14" s="18" t="n">
        <f aca="false">B14/F14</f>
        <v>0.687453042824944</v>
      </c>
      <c r="I14" s="18" t="n">
        <f aca="false">D14/F14</f>
        <v>0.312546957175056</v>
      </c>
      <c r="J14" s="3"/>
      <c r="K14" s="9"/>
      <c r="L14" s="9"/>
      <c r="M14" s="9"/>
      <c r="N14" s="3"/>
      <c r="P14" s="9"/>
      <c r="Q14" s="9"/>
      <c r="R14" s="9"/>
      <c r="S14" s="9"/>
    </row>
    <row r="15" s="5" customFormat="true" ht="12.75" hidden="false" customHeight="false" outlineLevel="0" collapsed="false">
      <c r="A15" s="21" t="s">
        <v>5</v>
      </c>
      <c r="B15" s="22" t="n">
        <f aca="false">SUM(B8:B14)</f>
        <v>138803</v>
      </c>
      <c r="C15" s="23" t="n">
        <f aca="false">B15/$B$15</f>
        <v>1</v>
      </c>
      <c r="D15" s="22" t="n">
        <f aca="false">SUM(D8:D14)</f>
        <v>71412</v>
      </c>
      <c r="E15" s="23" t="n">
        <f aca="false">D15/$D$15</f>
        <v>1</v>
      </c>
      <c r="F15" s="22" t="n">
        <f aca="false">D15+B15</f>
        <v>210215</v>
      </c>
      <c r="G15" s="23" t="n">
        <f aca="false">F15/$F$15</f>
        <v>1</v>
      </c>
      <c r="H15" s="23" t="n">
        <f aca="false">B15/F15</f>
        <v>0.660290654805794</v>
      </c>
      <c r="I15" s="23" t="n">
        <f aca="false">D15/F15</f>
        <v>0.339709345194206</v>
      </c>
      <c r="K15" s="24"/>
      <c r="L15" s="24"/>
      <c r="M15" s="24"/>
      <c r="N15" s="3"/>
      <c r="O15" s="3"/>
      <c r="P15" s="3"/>
      <c r="Q15" s="3"/>
    </row>
    <row r="16" s="5" customFormat="true" ht="12.75" hidden="false" customHeight="false" outlineLevel="0" collapsed="false">
      <c r="A16" s="25"/>
      <c r="B16" s="26"/>
      <c r="C16" s="27"/>
      <c r="D16" s="26"/>
      <c r="E16" s="27"/>
      <c r="F16" s="26"/>
      <c r="G16" s="27"/>
      <c r="H16" s="27"/>
      <c r="I16" s="27"/>
      <c r="K16" s="3"/>
      <c r="L16" s="3"/>
      <c r="M16" s="3"/>
      <c r="N16" s="3"/>
      <c r="O16" s="3"/>
      <c r="P16" s="3"/>
      <c r="Q16" s="3"/>
    </row>
    <row r="17" s="5" customFormat="true" ht="12.75" hidden="false" customHeight="false" outlineLevel="0" collapsed="false">
      <c r="K17" s="3"/>
      <c r="L17" s="3"/>
      <c r="M17" s="3"/>
      <c r="N17" s="3"/>
      <c r="O17" s="3"/>
      <c r="P17" s="3"/>
      <c r="Q17" s="3"/>
    </row>
    <row r="18" s="5" customFormat="true" ht="12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3"/>
      <c r="Q18" s="3"/>
    </row>
    <row r="19" s="5" customFormat="true" ht="12.75" hidden="false" customHeight="false" outlineLevel="0" collapsed="false">
      <c r="A19" s="28" t="s">
        <v>2</v>
      </c>
      <c r="B19" s="29" t="s">
        <v>12</v>
      </c>
      <c r="C19" s="29"/>
      <c r="D19" s="29"/>
      <c r="E19" s="29" t="s">
        <v>13</v>
      </c>
      <c r="F19" s="29"/>
      <c r="G19" s="29"/>
      <c r="H19" s="30" t="s">
        <v>5</v>
      </c>
      <c r="I19" s="30"/>
      <c r="J19" s="30"/>
      <c r="K19" s="3"/>
      <c r="L19" s="3"/>
      <c r="M19" s="3"/>
      <c r="N19" s="3"/>
      <c r="O19" s="3"/>
      <c r="P19" s="3"/>
      <c r="Q19" s="3"/>
    </row>
    <row r="20" s="5" customFormat="true" ht="12.75" hidden="false" customHeight="false" outlineLevel="0" collapsed="false">
      <c r="A20" s="28"/>
      <c r="B20" s="31"/>
      <c r="C20" s="32"/>
      <c r="D20" s="33"/>
      <c r="E20" s="31"/>
      <c r="F20" s="32"/>
      <c r="G20" s="34"/>
      <c r="H20" s="31"/>
      <c r="I20" s="32"/>
      <c r="J20" s="35"/>
      <c r="K20" s="3"/>
      <c r="L20" s="3"/>
      <c r="M20" s="3"/>
      <c r="N20" s="3"/>
      <c r="O20" s="3"/>
      <c r="P20" s="9"/>
      <c r="Q20" s="9"/>
      <c r="R20" s="9"/>
      <c r="S20" s="9"/>
    </row>
    <row r="21" s="5" customFormat="true" ht="38.25" hidden="false" customHeight="false" outlineLevel="0" collapsed="false">
      <c r="A21" s="28"/>
      <c r="B21" s="36" t="s">
        <v>14</v>
      </c>
      <c r="C21" s="37" t="s">
        <v>5</v>
      </c>
      <c r="D21" s="38" t="s">
        <v>15</v>
      </c>
      <c r="E21" s="37" t="s">
        <v>16</v>
      </c>
      <c r="F21" s="39" t="s">
        <v>5</v>
      </c>
      <c r="G21" s="38" t="s">
        <v>15</v>
      </c>
      <c r="H21" s="37" t="s">
        <v>17</v>
      </c>
      <c r="I21" s="40" t="s">
        <v>18</v>
      </c>
      <c r="J21" s="41" t="s">
        <v>19</v>
      </c>
      <c r="K21" s="3"/>
      <c r="L21" s="15"/>
      <c r="M21" s="15"/>
      <c r="N21" s="15"/>
      <c r="O21" s="24"/>
      <c r="P21" s="9"/>
      <c r="Q21" s="9"/>
      <c r="R21" s="9"/>
      <c r="S21" s="9"/>
    </row>
    <row r="22" s="5" customFormat="true" ht="12.75" hidden="false" customHeight="false" outlineLevel="0" collapsed="false">
      <c r="A22" s="42" t="n">
        <v>180</v>
      </c>
      <c r="B22" s="17" t="n">
        <v>47844</v>
      </c>
      <c r="C22" s="17" t="n">
        <v>78283</v>
      </c>
      <c r="D22" s="18" t="n">
        <f aca="false">B22/C22</f>
        <v>0.61116717550426</v>
      </c>
      <c r="E22" s="17" t="n">
        <v>26025</v>
      </c>
      <c r="F22" s="17" t="n">
        <v>39947</v>
      </c>
      <c r="G22" s="18" t="n">
        <f aca="false">E22/F22</f>
        <v>0.65148822189401</v>
      </c>
      <c r="H22" s="43" t="n">
        <f aca="false">B22+E22</f>
        <v>73869</v>
      </c>
      <c r="I22" s="43" t="n">
        <f aca="false">C22+F22</f>
        <v>118230</v>
      </c>
      <c r="J22" s="18" t="n">
        <f aca="false">H22/I22</f>
        <v>0.62479066226846</v>
      </c>
      <c r="K22" s="3"/>
      <c r="L22" s="9"/>
      <c r="M22" s="9"/>
      <c r="N22" s="9"/>
      <c r="O22" s="24"/>
      <c r="P22" s="9"/>
      <c r="Q22" s="9"/>
      <c r="R22" s="9"/>
      <c r="S22" s="9"/>
    </row>
    <row r="23" s="5" customFormat="true" ht="12.75" hidden="false" customHeight="false" outlineLevel="0" collapsed="false">
      <c r="A23" s="42" t="n">
        <v>280</v>
      </c>
      <c r="B23" s="17" t="n">
        <v>2003</v>
      </c>
      <c r="C23" s="17" t="n">
        <v>3426</v>
      </c>
      <c r="D23" s="18" t="n">
        <f aca="false">B23/C23</f>
        <v>0.584646818447169</v>
      </c>
      <c r="E23" s="17" t="n">
        <v>927</v>
      </c>
      <c r="F23" s="17" t="n">
        <v>1564</v>
      </c>
      <c r="G23" s="18" t="n">
        <f aca="false">E23/F23</f>
        <v>0.592710997442455</v>
      </c>
      <c r="H23" s="43" t="n">
        <f aca="false">B23+E23</f>
        <v>2930</v>
      </c>
      <c r="I23" s="43" t="n">
        <f aca="false">C23+F23</f>
        <v>4990</v>
      </c>
      <c r="J23" s="18" t="n">
        <f aca="false">H23/I23</f>
        <v>0.587174348697395</v>
      </c>
      <c r="K23" s="3"/>
      <c r="L23" s="9"/>
      <c r="M23" s="9"/>
      <c r="N23" s="9"/>
      <c r="O23" s="24"/>
      <c r="P23" s="9"/>
      <c r="Q23" s="9"/>
      <c r="R23" s="9"/>
      <c r="S23" s="9"/>
    </row>
    <row r="24" s="5" customFormat="true" ht="12.75" hidden="false" customHeight="false" outlineLevel="0" collapsed="false">
      <c r="A24" s="42" t="n">
        <v>380</v>
      </c>
      <c r="B24" s="17" t="n">
        <v>17166</v>
      </c>
      <c r="C24" s="17" t="n">
        <v>30958</v>
      </c>
      <c r="D24" s="18" t="n">
        <f aca="false">B24/C24</f>
        <v>0.554493184314232</v>
      </c>
      <c r="E24" s="17" t="n">
        <v>9180</v>
      </c>
      <c r="F24" s="17" t="n">
        <v>14713</v>
      </c>
      <c r="G24" s="18" t="n">
        <f aca="false">E24/F24</f>
        <v>0.623938014001223</v>
      </c>
      <c r="H24" s="43" t="n">
        <f aca="false">B24+E24</f>
        <v>26346</v>
      </c>
      <c r="I24" s="43" t="n">
        <f aca="false">C24+F24</f>
        <v>45671</v>
      </c>
      <c r="J24" s="18" t="n">
        <f aca="false">H24/I24</f>
        <v>0.576864969017539</v>
      </c>
      <c r="K24" s="3"/>
      <c r="L24" s="9"/>
      <c r="M24" s="9"/>
      <c r="N24" s="9"/>
      <c r="O24" s="24"/>
      <c r="P24" s="9"/>
      <c r="Q24" s="9"/>
      <c r="R24" s="9"/>
      <c r="S24" s="9"/>
    </row>
    <row r="25" s="5" customFormat="true" ht="12.75" hidden="false" customHeight="false" outlineLevel="0" collapsed="false">
      <c r="A25" s="42" t="n">
        <v>480</v>
      </c>
      <c r="B25" s="17" t="n">
        <v>6713</v>
      </c>
      <c r="C25" s="17" t="n">
        <v>11995</v>
      </c>
      <c r="D25" s="18" t="n">
        <f aca="false">B25/C25</f>
        <v>0.559649854105877</v>
      </c>
      <c r="E25" s="17" t="n">
        <v>3335</v>
      </c>
      <c r="F25" s="17" t="n">
        <v>5467</v>
      </c>
      <c r="G25" s="18" t="n">
        <f aca="false">E25/F25</f>
        <v>0.610023779037864</v>
      </c>
      <c r="H25" s="43" t="n">
        <f aca="false">B25+E25</f>
        <v>10048</v>
      </c>
      <c r="I25" s="43" t="n">
        <f aca="false">C25+F25</f>
        <v>17462</v>
      </c>
      <c r="J25" s="18" t="n">
        <f aca="false">H25/I25</f>
        <v>0.575420913984652</v>
      </c>
      <c r="K25" s="3"/>
      <c r="L25" s="9"/>
      <c r="M25" s="9"/>
      <c r="N25" s="9"/>
      <c r="O25" s="24"/>
      <c r="P25" s="9"/>
      <c r="Q25" s="9"/>
      <c r="R25" s="9"/>
      <c r="S25" s="9"/>
    </row>
    <row r="26" s="5" customFormat="true" ht="12.75" hidden="false" customHeight="false" outlineLevel="0" collapsed="false">
      <c r="A26" s="42" t="n">
        <v>580</v>
      </c>
      <c r="B26" s="17" t="n">
        <v>3813</v>
      </c>
      <c r="C26" s="17" t="n">
        <v>9040</v>
      </c>
      <c r="D26" s="18" t="n">
        <f aca="false">B26/C26</f>
        <v>0.42179203539823</v>
      </c>
      <c r="E26" s="17" t="n">
        <v>2478</v>
      </c>
      <c r="F26" s="17" t="n">
        <v>5784</v>
      </c>
      <c r="G26" s="18" t="n">
        <f aca="false">E26/F26</f>
        <v>0.428423236514523</v>
      </c>
      <c r="H26" s="43" t="n">
        <f aca="false">B26+E26</f>
        <v>6291</v>
      </c>
      <c r="I26" s="43" t="n">
        <f aca="false">C26+F26</f>
        <v>14824</v>
      </c>
      <c r="J26" s="18" t="n">
        <f aca="false">H26/I26</f>
        <v>0.424379384781436</v>
      </c>
      <c r="K26" s="3"/>
      <c r="L26" s="9"/>
      <c r="M26" s="9"/>
      <c r="N26" s="9"/>
      <c r="O26" s="24"/>
      <c r="P26" s="9"/>
      <c r="Q26" s="9"/>
      <c r="R26" s="9"/>
      <c r="S26" s="9"/>
    </row>
    <row r="27" s="5" customFormat="true" ht="12.75" hidden="false" customHeight="false" outlineLevel="0" collapsed="false">
      <c r="A27" s="42" t="n">
        <v>680</v>
      </c>
      <c r="B27" s="17" t="n">
        <v>1720</v>
      </c>
      <c r="C27" s="17" t="n">
        <v>4186</v>
      </c>
      <c r="D27" s="18" t="n">
        <f aca="false">B27/C27</f>
        <v>0.410893454371715</v>
      </c>
      <c r="E27" s="17" t="n">
        <v>1564</v>
      </c>
      <c r="F27" s="17" t="n">
        <v>3521</v>
      </c>
      <c r="G27" s="18" t="n">
        <f aca="false">E27/F27</f>
        <v>0.444191990911673</v>
      </c>
      <c r="H27" s="43" t="n">
        <f aca="false">B27+E27</f>
        <v>3284</v>
      </c>
      <c r="I27" s="43" t="n">
        <f aca="false">C27+F27</f>
        <v>7707</v>
      </c>
      <c r="J27" s="18" t="n">
        <f aca="false">H27/I27</f>
        <v>0.426106137277799</v>
      </c>
      <c r="K27" s="3"/>
      <c r="L27" s="9"/>
      <c r="M27" s="9"/>
      <c r="N27" s="9"/>
      <c r="O27" s="24"/>
      <c r="P27" s="9"/>
      <c r="Q27" s="9"/>
      <c r="R27" s="9"/>
      <c r="S27" s="9"/>
    </row>
    <row r="28" s="5" customFormat="true" ht="12.75" hidden="false" customHeight="false" outlineLevel="0" collapsed="false">
      <c r="A28" s="42" t="n">
        <v>880</v>
      </c>
      <c r="B28" s="17" t="n">
        <v>400</v>
      </c>
      <c r="C28" s="17" t="n">
        <v>915</v>
      </c>
      <c r="D28" s="18" t="n">
        <f aca="false">B28/C28</f>
        <v>0.437158469945355</v>
      </c>
      <c r="E28" s="17" t="n">
        <v>134</v>
      </c>
      <c r="F28" s="17" t="n">
        <v>416</v>
      </c>
      <c r="G28" s="18" t="n">
        <f aca="false">E28/F28</f>
        <v>0.322115384615385</v>
      </c>
      <c r="H28" s="43" t="n">
        <f aca="false">B28+E28</f>
        <v>534</v>
      </c>
      <c r="I28" s="43" t="n">
        <f aca="false">C28+F28</f>
        <v>1331</v>
      </c>
      <c r="J28" s="18" t="n">
        <f aca="false">H28/I28</f>
        <v>0.401202103681443</v>
      </c>
      <c r="K28" s="3"/>
      <c r="L28" s="9"/>
      <c r="M28" s="9"/>
      <c r="N28" s="9"/>
      <c r="O28" s="24"/>
      <c r="P28" s="9"/>
      <c r="Q28" s="9"/>
      <c r="R28" s="9"/>
      <c r="S28" s="9"/>
    </row>
    <row r="29" s="47" customFormat="true" ht="12.75" hidden="false" customHeight="false" outlineLevel="0" collapsed="false">
      <c r="A29" s="21" t="s">
        <v>5</v>
      </c>
      <c r="B29" s="22" t="n">
        <f aca="false">SUM(B22:B28)</f>
        <v>79659</v>
      </c>
      <c r="C29" s="22" t="n">
        <f aca="false">SUM(C22:C28)</f>
        <v>138803</v>
      </c>
      <c r="D29" s="23" t="n">
        <f aca="false">B29/C29</f>
        <v>0.573899699574217</v>
      </c>
      <c r="E29" s="22" t="n">
        <f aca="false">SUM(E22:E28)</f>
        <v>43643</v>
      </c>
      <c r="F29" s="22" t="n">
        <f aca="false">SUM(F22:F28)</f>
        <v>71412</v>
      </c>
      <c r="G29" s="23" t="n">
        <f aca="false">E29/F29</f>
        <v>0.611143785358203</v>
      </c>
      <c r="H29" s="44" t="n">
        <f aca="false">B29+E29</f>
        <v>123302</v>
      </c>
      <c r="I29" s="22" t="n">
        <f aca="false">C29+F29</f>
        <v>210215</v>
      </c>
      <c r="J29" s="23" t="n">
        <f aca="false">H29/I29</f>
        <v>0.586551863568252</v>
      </c>
      <c r="K29" s="45"/>
      <c r="L29" s="46"/>
      <c r="M29" s="46"/>
      <c r="N29" s="46"/>
      <c r="O29" s="46"/>
      <c r="P29" s="9"/>
      <c r="Q29" s="9"/>
      <c r="R29" s="9"/>
      <c r="S29" s="9"/>
    </row>
    <row r="30" s="5" customFormat="true" ht="12.75" hidden="false" customHeight="false" outlineLevel="0" collapsed="false">
      <c r="A30" s="48" t="s">
        <v>20</v>
      </c>
      <c r="B30" s="48"/>
      <c r="C30" s="48"/>
      <c r="D30" s="48"/>
      <c r="E30" s="48"/>
      <c r="F30" s="48"/>
      <c r="G30" s="48"/>
      <c r="H30" s="48"/>
      <c r="I30" s="48"/>
      <c r="J30" s="48"/>
    </row>
    <row r="31" s="5" customFormat="tru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s="5" customFormat="true" ht="12.75" hidden="false" customHeight="false" outlineLevel="0" collapsed="false"/>
    <row r="33" s="5" customFormat="true" ht="12.75" hidden="false" customHeight="false" outlineLevel="0" collapsed="false">
      <c r="A33" s="4" t="s">
        <v>21</v>
      </c>
      <c r="B33" s="4"/>
      <c r="C33" s="4"/>
      <c r="D33" s="4"/>
      <c r="E33" s="4"/>
      <c r="F33" s="4"/>
      <c r="G33" s="4"/>
    </row>
    <row r="34" s="5" customFormat="true" ht="12.75" hidden="false" customHeight="false" outlineLevel="0" collapsed="false">
      <c r="A34" s="28" t="s">
        <v>2</v>
      </c>
      <c r="B34" s="30" t="s">
        <v>22</v>
      </c>
      <c r="C34" s="30"/>
      <c r="D34" s="30"/>
      <c r="E34" s="30"/>
      <c r="F34" s="30"/>
      <c r="G34" s="30"/>
    </row>
    <row r="35" s="5" customFormat="true" ht="25.5" hidden="false" customHeight="false" outlineLevel="0" collapsed="false">
      <c r="A35" s="28"/>
      <c r="B35" s="36" t="s">
        <v>23</v>
      </c>
      <c r="C35" s="37" t="s">
        <v>24</v>
      </c>
      <c r="D35" s="38" t="s">
        <v>25</v>
      </c>
      <c r="E35" s="37" t="s">
        <v>26</v>
      </c>
      <c r="F35" s="37" t="s">
        <v>27</v>
      </c>
      <c r="G35" s="41" t="s">
        <v>5</v>
      </c>
    </row>
    <row r="36" s="5" customFormat="true" ht="12.75" hidden="false" customHeight="false" outlineLevel="0" collapsed="false">
      <c r="A36" s="42" t="n">
        <v>180</v>
      </c>
      <c r="B36" s="17" t="n">
        <v>634</v>
      </c>
      <c r="C36" s="17" t="n">
        <v>7665</v>
      </c>
      <c r="D36" s="17" t="n">
        <v>3166</v>
      </c>
      <c r="E36" s="17" t="n">
        <v>53905</v>
      </c>
      <c r="F36" s="17" t="n">
        <v>12913</v>
      </c>
      <c r="G36" s="20" t="n">
        <f aca="false">SUM(B36:F36)</f>
        <v>78283</v>
      </c>
      <c r="H36" s="50"/>
    </row>
    <row r="37" s="5" customFormat="true" ht="12.75" hidden="false" customHeight="false" outlineLevel="0" collapsed="false">
      <c r="A37" s="42" t="n">
        <v>280</v>
      </c>
      <c r="B37" s="17" t="n">
        <v>49</v>
      </c>
      <c r="C37" s="17" t="n">
        <v>733</v>
      </c>
      <c r="D37" s="17" t="n">
        <v>258</v>
      </c>
      <c r="E37" s="17" t="n">
        <v>1979</v>
      </c>
      <c r="F37" s="17" t="n">
        <v>407</v>
      </c>
      <c r="G37" s="20" t="n">
        <f aca="false">SUM(B37:F37)</f>
        <v>3426</v>
      </c>
      <c r="H37" s="51"/>
    </row>
    <row r="38" s="5" customFormat="true" ht="12.75" hidden="false" customHeight="false" outlineLevel="0" collapsed="false">
      <c r="A38" s="42" t="n">
        <v>380</v>
      </c>
      <c r="B38" s="17" t="n">
        <v>246</v>
      </c>
      <c r="C38" s="17" t="n">
        <v>7490</v>
      </c>
      <c r="D38" s="17" t="n">
        <v>1797</v>
      </c>
      <c r="E38" s="17" t="n">
        <v>17170</v>
      </c>
      <c r="F38" s="17" t="n">
        <v>4255</v>
      </c>
      <c r="G38" s="20" t="n">
        <f aca="false">SUM(B38:F38)</f>
        <v>30958</v>
      </c>
      <c r="H38" s="51"/>
    </row>
    <row r="39" s="5" customFormat="true" ht="12.75" hidden="false" customHeight="false" outlineLevel="0" collapsed="false">
      <c r="A39" s="42" t="n">
        <v>480</v>
      </c>
      <c r="B39" s="17" t="n">
        <v>176</v>
      </c>
      <c r="C39" s="17" t="n">
        <v>1911</v>
      </c>
      <c r="D39" s="17" t="n">
        <v>876</v>
      </c>
      <c r="E39" s="17" t="n">
        <v>7991</v>
      </c>
      <c r="F39" s="17" t="n">
        <v>1041</v>
      </c>
      <c r="G39" s="20" t="n">
        <f aca="false">SUM(B39:F39)</f>
        <v>11995</v>
      </c>
      <c r="H39" s="51"/>
    </row>
    <row r="40" s="5" customFormat="true" ht="12.75" hidden="false" customHeight="false" outlineLevel="0" collapsed="false">
      <c r="A40" s="42" t="n">
        <v>580</v>
      </c>
      <c r="B40" s="17" t="n">
        <v>98</v>
      </c>
      <c r="C40" s="17" t="n">
        <v>1055</v>
      </c>
      <c r="D40" s="17" t="n">
        <v>696</v>
      </c>
      <c r="E40" s="17" t="n">
        <v>6266</v>
      </c>
      <c r="F40" s="17" t="n">
        <v>925</v>
      </c>
      <c r="G40" s="20" t="n">
        <f aca="false">SUM(B40:F40)</f>
        <v>9040</v>
      </c>
      <c r="H40" s="51"/>
    </row>
    <row r="41" s="5" customFormat="true" ht="12.75" hidden="false" customHeight="false" outlineLevel="0" collapsed="false">
      <c r="A41" s="42" t="n">
        <v>680</v>
      </c>
      <c r="B41" s="17" t="n">
        <v>179</v>
      </c>
      <c r="C41" s="17" t="n">
        <v>549</v>
      </c>
      <c r="D41" s="17" t="n">
        <v>278</v>
      </c>
      <c r="E41" s="17" t="n">
        <v>2703</v>
      </c>
      <c r="F41" s="17" t="n">
        <v>477</v>
      </c>
      <c r="G41" s="20" t="n">
        <f aca="false">SUM(B41:F41)</f>
        <v>4186</v>
      </c>
      <c r="H41" s="51"/>
    </row>
    <row r="42" s="5" customFormat="true" ht="12.75" hidden="false" customHeight="false" outlineLevel="0" collapsed="false">
      <c r="A42" s="42" t="n">
        <v>880</v>
      </c>
      <c r="B42" s="17" t="n">
        <v>33</v>
      </c>
      <c r="C42" s="17" t="n">
        <v>158</v>
      </c>
      <c r="D42" s="17" t="n">
        <v>71</v>
      </c>
      <c r="E42" s="17" t="n">
        <v>562</v>
      </c>
      <c r="F42" s="17" t="n">
        <v>91</v>
      </c>
      <c r="G42" s="20" t="n">
        <f aca="false">SUM(B42:F42)</f>
        <v>915</v>
      </c>
      <c r="H42" s="51"/>
    </row>
    <row r="43" s="5" customFormat="true" ht="12.75" hidden="false" customHeight="false" outlineLevel="0" collapsed="false">
      <c r="A43" s="21" t="s">
        <v>5</v>
      </c>
      <c r="B43" s="22" t="n">
        <f aca="false">SUM(B36:B42)</f>
        <v>1415</v>
      </c>
      <c r="C43" s="22" t="n">
        <f aca="false">SUM(C36:C42)</f>
        <v>19561</v>
      </c>
      <c r="D43" s="22" t="n">
        <f aca="false">SUM(D36:D42)</f>
        <v>7142</v>
      </c>
      <c r="E43" s="22" t="n">
        <f aca="false">SUM(E36:E42)</f>
        <v>90576</v>
      </c>
      <c r="F43" s="22" t="n">
        <f aca="false">SUM(F36:F42)</f>
        <v>20109</v>
      </c>
      <c r="G43" s="22" t="n">
        <f aca="false">SUM(G36:G42)</f>
        <v>138803</v>
      </c>
    </row>
    <row r="44" s="5" customFormat="true" ht="12.75" hidden="false" customHeight="false" outlineLevel="0" collapsed="false">
      <c r="A44" s="25"/>
      <c r="B44" s="26"/>
      <c r="C44" s="26"/>
      <c r="D44" s="26"/>
      <c r="E44" s="26"/>
      <c r="F44" s="26"/>
      <c r="G44" s="26"/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4" t="s">
        <v>28</v>
      </c>
      <c r="B46" s="4"/>
      <c r="C46" s="4"/>
      <c r="D46" s="4"/>
      <c r="E46" s="4"/>
      <c r="F46" s="4"/>
      <c r="G46" s="4"/>
      <c r="H46" s="4"/>
      <c r="I46" s="4"/>
      <c r="J46" s="4"/>
    </row>
    <row r="47" s="5" customFormat="true" ht="12.75" hidden="false" customHeight="false" outlineLevel="0" collapsed="false">
      <c r="A47" s="52" t="s">
        <v>2</v>
      </c>
      <c r="B47" s="53" t="s">
        <v>3</v>
      </c>
      <c r="C47" s="53"/>
      <c r="D47" s="53"/>
      <c r="E47" s="54" t="s">
        <v>13</v>
      </c>
      <c r="F47" s="54"/>
      <c r="G47" s="54"/>
      <c r="H47" s="55" t="s">
        <v>5</v>
      </c>
      <c r="I47" s="55"/>
      <c r="J47" s="55"/>
    </row>
    <row r="48" s="5" customFormat="true" ht="12.75" hidden="false" customHeight="false" outlineLevel="0" collapsed="false">
      <c r="A48" s="52" t="s">
        <v>2</v>
      </c>
      <c r="B48" s="56" t="n">
        <v>2009</v>
      </c>
      <c r="C48" s="57" t="n">
        <v>2010</v>
      </c>
      <c r="D48" s="58" t="s">
        <v>29</v>
      </c>
      <c r="E48" s="56" t="n">
        <v>2009</v>
      </c>
      <c r="F48" s="59" t="n">
        <v>2010</v>
      </c>
      <c r="G48" s="58" t="s">
        <v>29</v>
      </c>
      <c r="H48" s="56" t="n">
        <v>2009</v>
      </c>
      <c r="I48" s="59" t="n">
        <v>2010</v>
      </c>
      <c r="J48" s="60" t="s">
        <v>29</v>
      </c>
    </row>
    <row r="49" s="5" customFormat="true" ht="12.75" hidden="false" customHeight="false" outlineLevel="0" collapsed="false">
      <c r="A49" s="61" t="n">
        <v>180</v>
      </c>
      <c r="B49" s="62" t="n">
        <v>73487</v>
      </c>
      <c r="C49" s="43" t="n">
        <f aca="false">B8</f>
        <v>78283</v>
      </c>
      <c r="D49" s="18" t="n">
        <f aca="false">(C49/B49)-1</f>
        <v>0.0652632438390464</v>
      </c>
      <c r="E49" s="62" t="n">
        <v>39776</v>
      </c>
      <c r="F49" s="43" t="n">
        <f aca="false">D8</f>
        <v>39947</v>
      </c>
      <c r="G49" s="63" t="n">
        <f aca="false">(F49/E49)-1</f>
        <v>0.00429907481898639</v>
      </c>
      <c r="H49" s="64" t="n">
        <f aca="false">B49+E49</f>
        <v>113263</v>
      </c>
      <c r="I49" s="20" t="n">
        <f aca="false">C49+F49</f>
        <v>118230</v>
      </c>
      <c r="J49" s="63" t="n">
        <f aca="false">(I49/H49)-1</f>
        <v>0.0438536856696361</v>
      </c>
    </row>
    <row r="50" s="5" customFormat="true" ht="12.75" hidden="false" customHeight="false" outlineLevel="0" collapsed="false">
      <c r="A50" s="61" t="n">
        <v>280</v>
      </c>
      <c r="B50" s="62" t="n">
        <v>3299</v>
      </c>
      <c r="C50" s="43" t="n">
        <f aca="false">B9</f>
        <v>3426</v>
      </c>
      <c r="D50" s="18" t="n">
        <f aca="false">(C50/B50)-1</f>
        <v>0.0384965140951803</v>
      </c>
      <c r="E50" s="62" t="n">
        <v>1506</v>
      </c>
      <c r="F50" s="43" t="n">
        <f aca="false">D9</f>
        <v>1564</v>
      </c>
      <c r="G50" s="63" t="n">
        <f aca="false">(F50/E50)-1</f>
        <v>0.0385126162018592</v>
      </c>
      <c r="H50" s="64" t="n">
        <f aca="false">B50+E50</f>
        <v>4805</v>
      </c>
      <c r="I50" s="20" t="n">
        <f aca="false">C50+F50</f>
        <v>4990</v>
      </c>
      <c r="J50" s="63" t="n">
        <f aca="false">(I50/H50)-1</f>
        <v>0.0385015608740895</v>
      </c>
    </row>
    <row r="51" s="5" customFormat="true" ht="12.75" hidden="false" customHeight="false" outlineLevel="0" collapsed="false">
      <c r="A51" s="61" t="n">
        <v>380</v>
      </c>
      <c r="B51" s="62" t="n">
        <v>28732</v>
      </c>
      <c r="C51" s="43" t="n">
        <f aca="false">B10</f>
        <v>30958</v>
      </c>
      <c r="D51" s="18" t="n">
        <f aca="false">(C51/B51)-1</f>
        <v>0.0774745927885285</v>
      </c>
      <c r="E51" s="62" t="n">
        <v>14509</v>
      </c>
      <c r="F51" s="43" t="n">
        <f aca="false">D10</f>
        <v>14713</v>
      </c>
      <c r="G51" s="63" t="n">
        <f aca="false">(F51/E51)-1</f>
        <v>0.0140602384726722</v>
      </c>
      <c r="H51" s="64" t="n">
        <f aca="false">B51+E51</f>
        <v>43241</v>
      </c>
      <c r="I51" s="20" t="n">
        <f aca="false">C51+F51</f>
        <v>45671</v>
      </c>
      <c r="J51" s="63" t="n">
        <f aca="false">(I51/H51)-1</f>
        <v>0.0561966652020074</v>
      </c>
    </row>
    <row r="52" s="5" customFormat="true" ht="12.75" hidden="false" customHeight="false" outlineLevel="0" collapsed="false">
      <c r="A52" s="61" t="n">
        <v>480</v>
      </c>
      <c r="B52" s="62" t="n">
        <v>11193</v>
      </c>
      <c r="C52" s="43" t="n">
        <f aca="false">B11</f>
        <v>11995</v>
      </c>
      <c r="D52" s="18" t="n">
        <f aca="false">(C52/B52)-1</f>
        <v>0.0716519253104619</v>
      </c>
      <c r="E52" s="62" t="n">
        <v>5315</v>
      </c>
      <c r="F52" s="43" t="n">
        <f aca="false">D11</f>
        <v>5467</v>
      </c>
      <c r="G52" s="63" t="n">
        <f aca="false">(F52/E52)-1</f>
        <v>0.0285983066792097</v>
      </c>
      <c r="H52" s="64" t="n">
        <f aca="false">B52+E52</f>
        <v>16508</v>
      </c>
      <c r="I52" s="20" t="n">
        <f aca="false">C52+F52</f>
        <v>17462</v>
      </c>
      <c r="J52" s="63" t="n">
        <f aca="false">(I52/H52)-1</f>
        <v>0.0577901623455295</v>
      </c>
    </row>
    <row r="53" s="5" customFormat="true" ht="12.75" hidden="false" customHeight="false" outlineLevel="0" collapsed="false">
      <c r="A53" s="61" t="n">
        <v>580</v>
      </c>
      <c r="B53" s="62" t="n">
        <v>8472</v>
      </c>
      <c r="C53" s="43" t="n">
        <f aca="false">B12</f>
        <v>9040</v>
      </c>
      <c r="D53" s="18" t="n">
        <f aca="false">(C53/B53)-1</f>
        <v>0.0670443814919737</v>
      </c>
      <c r="E53" s="62" t="n">
        <v>5967</v>
      </c>
      <c r="F53" s="43" t="n">
        <f aca="false">D12</f>
        <v>5784</v>
      </c>
      <c r="G53" s="63" t="n">
        <f aca="false">(F53/E53)-1</f>
        <v>-0.0306686777275013</v>
      </c>
      <c r="H53" s="64" t="n">
        <f aca="false">B53+E53</f>
        <v>14439</v>
      </c>
      <c r="I53" s="20" t="n">
        <f aca="false">C53+F53</f>
        <v>14824</v>
      </c>
      <c r="J53" s="63" t="n">
        <f aca="false">(I53/H53)-1</f>
        <v>0.026663896391717</v>
      </c>
    </row>
    <row r="54" s="5" customFormat="true" ht="12.75" hidden="false" customHeight="false" outlineLevel="0" collapsed="false">
      <c r="A54" s="61" t="n">
        <v>680</v>
      </c>
      <c r="B54" s="62" t="n">
        <v>3861</v>
      </c>
      <c r="C54" s="43" t="n">
        <f aca="false">B13</f>
        <v>4186</v>
      </c>
      <c r="D54" s="18" t="n">
        <f aca="false">(C54/B54)-1</f>
        <v>0.0841750841750841</v>
      </c>
      <c r="E54" s="62" t="n">
        <v>3523</v>
      </c>
      <c r="F54" s="65" t="n">
        <f aca="false">D13</f>
        <v>3521</v>
      </c>
      <c r="G54" s="63" t="n">
        <f aca="false">(F54/E54)-1</f>
        <v>-0.000567697984672155</v>
      </c>
      <c r="H54" s="64" t="n">
        <f aca="false">B54+E54</f>
        <v>7384</v>
      </c>
      <c r="I54" s="20" t="n">
        <f aca="false">C54+F54</f>
        <v>7707</v>
      </c>
      <c r="J54" s="63" t="n">
        <f aca="false">(I54/H54)-1</f>
        <v>0.0437432286023836</v>
      </c>
    </row>
    <row r="55" s="5" customFormat="true" ht="12.75" hidden="false" customHeight="false" outlineLevel="0" collapsed="false">
      <c r="A55" s="61" t="n">
        <v>880</v>
      </c>
      <c r="B55" s="62" t="n">
        <v>824</v>
      </c>
      <c r="C55" s="43" t="n">
        <f aca="false">B14</f>
        <v>915</v>
      </c>
      <c r="D55" s="18" t="n">
        <f aca="false">(C55/B55)-1</f>
        <v>0.110436893203884</v>
      </c>
      <c r="E55" s="62" t="n">
        <v>379</v>
      </c>
      <c r="F55" s="43" t="n">
        <f aca="false">D14</f>
        <v>416</v>
      </c>
      <c r="G55" s="63" t="n">
        <f aca="false">(F55/E55)-1</f>
        <v>0.0976253298153034</v>
      </c>
      <c r="H55" s="64" t="n">
        <f aca="false">B55+E55</f>
        <v>1203</v>
      </c>
      <c r="I55" s="20" t="n">
        <f aca="false">C55+F55</f>
        <v>1331</v>
      </c>
      <c r="J55" s="63" t="n">
        <f aca="false">(I55/H55)-1</f>
        <v>0.106400665004156</v>
      </c>
    </row>
    <row r="56" s="5" customFormat="true" ht="12.75" hidden="false" customHeight="false" outlineLevel="0" collapsed="false">
      <c r="A56" s="21" t="s">
        <v>5</v>
      </c>
      <c r="B56" s="22" t="n">
        <f aca="false">SUM(B49:B55)</f>
        <v>129868</v>
      </c>
      <c r="C56" s="22" t="n">
        <f aca="false">SUM(C49:C55)</f>
        <v>138803</v>
      </c>
      <c r="D56" s="23" t="n">
        <f aca="false">(C56/B56)-1</f>
        <v>0.0688006283303047</v>
      </c>
      <c r="E56" s="22" t="n">
        <f aca="false">SUM(E49:E55)</f>
        <v>70975</v>
      </c>
      <c r="F56" s="22" t="n">
        <f aca="false">SUM(F49:F55)</f>
        <v>71412</v>
      </c>
      <c r="G56" s="66" t="n">
        <f aca="false">(F56/E56)-1</f>
        <v>0.00615709756956684</v>
      </c>
      <c r="H56" s="22" t="n">
        <f aca="false">B56+E56</f>
        <v>200843</v>
      </c>
      <c r="I56" s="22" t="n">
        <f aca="false">C56+F56</f>
        <v>210215</v>
      </c>
      <c r="J56" s="66" t="n">
        <f aca="false">(I56/H56)-1</f>
        <v>0.0466633141309381</v>
      </c>
    </row>
    <row r="57" s="5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>
      <c r="A59" s="4" t="s">
        <v>30</v>
      </c>
      <c r="B59" s="4"/>
      <c r="C59" s="4"/>
      <c r="D59" s="4"/>
      <c r="E59" s="4"/>
      <c r="F59" s="4"/>
      <c r="G59" s="4"/>
    </row>
    <row r="60" s="67" customFormat="true" ht="13.5" hidden="false" customHeight="true" outlineLevel="0" collapsed="false">
      <c r="A60" s="68" t="s">
        <v>31</v>
      </c>
      <c r="B60" s="69" t="s">
        <v>32</v>
      </c>
      <c r="C60" s="68" t="s">
        <v>33</v>
      </c>
      <c r="D60" s="69" t="s">
        <v>34</v>
      </c>
      <c r="E60" s="68" t="s">
        <v>33</v>
      </c>
      <c r="G60" s="70"/>
      <c r="H60" s="70"/>
      <c r="I60" s="70"/>
    </row>
    <row r="61" s="67" customFormat="true" ht="15" hidden="false" customHeight="false" outlineLevel="0" collapsed="false">
      <c r="A61" s="71" t="s">
        <v>35</v>
      </c>
      <c r="B61" s="17" t="n">
        <v>137395</v>
      </c>
      <c r="C61" s="72" t="n">
        <f aca="false">B61/$B$65</f>
        <v>0.989856127028955</v>
      </c>
      <c r="D61" s="73" t="n">
        <v>68754</v>
      </c>
      <c r="E61" s="72" t="n">
        <f aca="false">D61/$D$65</f>
        <v>0.962779364812637</v>
      </c>
      <c r="G61" s="74"/>
      <c r="H61" s="75"/>
      <c r="I61" s="76"/>
    </row>
    <row r="62" s="67" customFormat="true" ht="15" hidden="false" customHeight="false" outlineLevel="0" collapsed="false">
      <c r="A62" s="71" t="s">
        <v>36</v>
      </c>
      <c r="B62" s="17" t="n">
        <v>1358</v>
      </c>
      <c r="C62" s="72" t="n">
        <f aca="false">B62/$B$65</f>
        <v>0.00978365020928942</v>
      </c>
      <c r="D62" s="73" t="n">
        <v>2641</v>
      </c>
      <c r="E62" s="72" t="n">
        <f aca="false">D62/$D$65</f>
        <v>0.0369825799585504</v>
      </c>
      <c r="G62" s="74"/>
      <c r="H62" s="76"/>
      <c r="I62" s="76"/>
    </row>
    <row r="63" s="67" customFormat="true" ht="15" hidden="false" customHeight="false" outlineLevel="0" collapsed="false">
      <c r="A63" s="71" t="s">
        <v>37</v>
      </c>
      <c r="B63" s="43" t="n">
        <v>26</v>
      </c>
      <c r="C63" s="72" t="n">
        <f aca="false">B63/$B$65</f>
        <v>0.000187315836113052</v>
      </c>
      <c r="D63" s="43" t="n">
        <v>10</v>
      </c>
      <c r="E63" s="72" t="n">
        <f aca="false">D63/$D$65</f>
        <v>0.000140032487537109</v>
      </c>
      <c r="G63" s="74"/>
      <c r="H63" s="75"/>
      <c r="I63" s="76"/>
    </row>
    <row r="64" s="67" customFormat="true" ht="15" hidden="false" customHeight="false" outlineLevel="0" collapsed="false">
      <c r="A64" s="71" t="s">
        <v>38</v>
      </c>
      <c r="B64" s="43" t="n">
        <v>24</v>
      </c>
      <c r="C64" s="72" t="n">
        <f aca="false">B64/$B$65</f>
        <v>0.000172906925642818</v>
      </c>
      <c r="D64" s="43" t="n">
        <v>7</v>
      </c>
      <c r="E64" s="72" t="n">
        <f aca="false">D64/$D$65</f>
        <v>9.8022741275976E-005</v>
      </c>
      <c r="G64" s="74"/>
      <c r="H64" s="76"/>
      <c r="I64" s="76"/>
    </row>
    <row r="65" s="67" customFormat="true" ht="12.75" hidden="false" customHeight="false" outlineLevel="0" collapsed="false">
      <c r="A65" s="21" t="s">
        <v>5</v>
      </c>
      <c r="B65" s="44" t="n">
        <f aca="false">SUM(B61:B64)</f>
        <v>138803</v>
      </c>
      <c r="C65" s="77" t="n">
        <f aca="false">B65/$B$65</f>
        <v>1</v>
      </c>
      <c r="D65" s="44" t="n">
        <f aca="false">SUM(D61:D64)</f>
        <v>71412</v>
      </c>
      <c r="E65" s="77" t="n">
        <f aca="false">D65/$D$65</f>
        <v>1</v>
      </c>
    </row>
    <row r="66" s="67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>
      <c r="A68" s="4" t="s">
        <v>39</v>
      </c>
      <c r="B68" s="4"/>
      <c r="C68" s="4"/>
      <c r="D68" s="4"/>
      <c r="E68" s="4"/>
      <c r="F68" s="4"/>
      <c r="G68" s="4"/>
    </row>
    <row r="69" s="5" customFormat="true" ht="12.75" hidden="false" customHeight="false" outlineLevel="0" collapsed="false">
      <c r="A69" s="28" t="s">
        <v>40</v>
      </c>
      <c r="B69" s="78" t="s">
        <v>12</v>
      </c>
      <c r="C69" s="78"/>
      <c r="D69" s="78" t="s">
        <v>13</v>
      </c>
      <c r="E69" s="78"/>
      <c r="F69" s="30" t="s">
        <v>5</v>
      </c>
      <c r="G69" s="30"/>
    </row>
    <row r="70" s="5" customFormat="true" ht="63.75" hidden="false" customHeight="false" outlineLevel="0" collapsed="false">
      <c r="A70" s="28"/>
      <c r="B70" s="36" t="s">
        <v>6</v>
      </c>
      <c r="C70" s="37" t="s">
        <v>41</v>
      </c>
      <c r="D70" s="36" t="s">
        <v>6</v>
      </c>
      <c r="E70" s="37" t="s">
        <v>42</v>
      </c>
      <c r="F70" s="39" t="s">
        <v>6</v>
      </c>
      <c r="G70" s="79" t="s">
        <v>43</v>
      </c>
      <c r="J70" s="70"/>
      <c r="K70" s="70"/>
      <c r="L70" s="70"/>
    </row>
    <row r="71" s="5" customFormat="true" ht="15" hidden="false" customHeight="false" outlineLevel="0" collapsed="false">
      <c r="A71" s="80" t="s">
        <v>44</v>
      </c>
      <c r="B71" s="43" t="n">
        <v>3832</v>
      </c>
      <c r="C71" s="77" t="n">
        <f aca="false">B71/$B$85</f>
        <v>0.0276074724609699</v>
      </c>
      <c r="D71" s="43" t="n">
        <v>0</v>
      </c>
      <c r="E71" s="77" t="n">
        <f aca="false">D71/$D$85</f>
        <v>0</v>
      </c>
      <c r="F71" s="20" t="n">
        <f aca="false">B71+D71</f>
        <v>3832</v>
      </c>
      <c r="G71" s="23" t="n">
        <f aca="false">F71/$F$85</f>
        <v>0.0182289560687867</v>
      </c>
      <c r="I71" s="81"/>
      <c r="J71" s="74"/>
      <c r="K71" s="76"/>
      <c r="L71" s="76"/>
    </row>
    <row r="72" s="5" customFormat="true" ht="15" hidden="false" customHeight="false" outlineLevel="0" collapsed="false">
      <c r="A72" s="80" t="s">
        <v>45</v>
      </c>
      <c r="B72" s="43" t="n">
        <v>2440</v>
      </c>
      <c r="C72" s="77" t="n">
        <f aca="false">B72/$B$85</f>
        <v>0.0175788707736864</v>
      </c>
      <c r="D72" s="43" t="n">
        <v>7</v>
      </c>
      <c r="E72" s="77" t="n">
        <f aca="false">D72/$D$85</f>
        <v>9.8022741275976E-005</v>
      </c>
      <c r="F72" s="20" t="n">
        <f aca="false">B72+D72</f>
        <v>2447</v>
      </c>
      <c r="G72" s="23" t="n">
        <f aca="false">F72/$F$85</f>
        <v>0.0116404633351569</v>
      </c>
      <c r="I72" s="82"/>
      <c r="J72" s="74"/>
      <c r="K72" s="76"/>
      <c r="L72" s="83"/>
    </row>
    <row r="73" s="5" customFormat="true" ht="15" hidden="false" customHeight="false" outlineLevel="0" collapsed="false">
      <c r="A73" s="80" t="s">
        <v>46</v>
      </c>
      <c r="B73" s="43" t="n">
        <v>9094</v>
      </c>
      <c r="C73" s="77" t="n">
        <f aca="false">B73/$B$85</f>
        <v>0.0655173159081576</v>
      </c>
      <c r="D73" s="43" t="n">
        <v>266</v>
      </c>
      <c r="E73" s="77" t="n">
        <f aca="false">D73/$D$85</f>
        <v>0.00372486416848709</v>
      </c>
      <c r="F73" s="20" t="n">
        <f aca="false">B73+D73</f>
        <v>9360</v>
      </c>
      <c r="G73" s="23" t="n">
        <f aca="false">F73/$F$85</f>
        <v>0.0445258425897296</v>
      </c>
      <c r="I73" s="82"/>
      <c r="J73" s="74"/>
      <c r="K73" s="76"/>
      <c r="L73" s="76"/>
    </row>
    <row r="74" s="5" customFormat="true" ht="15" hidden="false" customHeight="false" outlineLevel="0" collapsed="false">
      <c r="A74" s="80" t="s">
        <v>47</v>
      </c>
      <c r="B74" s="43" t="n">
        <v>21197</v>
      </c>
      <c r="C74" s="77" t="n">
        <f aca="false">B74/$B$85</f>
        <v>0.152712837618783</v>
      </c>
      <c r="D74" s="43" t="n">
        <v>3050</v>
      </c>
      <c r="E74" s="77" t="n">
        <f aca="false">D74/$D$85</f>
        <v>0.0427099086988181</v>
      </c>
      <c r="F74" s="20" t="n">
        <f aca="false">B74+D74</f>
        <v>24247</v>
      </c>
      <c r="G74" s="23" t="n">
        <f aca="false">F74/$F$85</f>
        <v>0.115343814665937</v>
      </c>
      <c r="I74" s="82"/>
      <c r="J74" s="74"/>
      <c r="K74" s="76"/>
      <c r="L74" s="76"/>
    </row>
    <row r="75" s="5" customFormat="true" ht="15" hidden="false" customHeight="false" outlineLevel="0" collapsed="false">
      <c r="A75" s="84" t="s">
        <v>48</v>
      </c>
      <c r="B75" s="44" t="n">
        <f aca="false">SUM(B71:B74)</f>
        <v>36563</v>
      </c>
      <c r="C75" s="77" t="n">
        <f aca="false">B75/$B$85</f>
        <v>0.263416496761597</v>
      </c>
      <c r="D75" s="44" t="n">
        <f aca="false">SUM(D71:D74)</f>
        <v>3323</v>
      </c>
      <c r="E75" s="77" t="n">
        <f aca="false">D75/$D$85</f>
        <v>0.0465327956085812</v>
      </c>
      <c r="F75" s="20" t="n">
        <f aca="false">B75+D75</f>
        <v>39886</v>
      </c>
      <c r="G75" s="23" t="n">
        <f aca="false">F75/$F$85</f>
        <v>0.18973907665961</v>
      </c>
      <c r="I75" s="82"/>
      <c r="J75" s="74"/>
      <c r="K75" s="76"/>
      <c r="L75" s="76"/>
    </row>
    <row r="76" s="5" customFormat="true" ht="15" hidden="false" customHeight="false" outlineLevel="0" collapsed="false">
      <c r="A76" s="80" t="s">
        <v>49</v>
      </c>
      <c r="B76" s="43" t="n">
        <v>8170</v>
      </c>
      <c r="C76" s="77" t="n">
        <f aca="false">B76/$B$85</f>
        <v>0.0588603992709091</v>
      </c>
      <c r="D76" s="43" t="n">
        <v>1995</v>
      </c>
      <c r="E76" s="77" t="n">
        <f aca="false">D76/$D$85</f>
        <v>0.0279364812636532</v>
      </c>
      <c r="F76" s="20" t="n">
        <f aca="false">B76+D76</f>
        <v>10165</v>
      </c>
      <c r="G76" s="23" t="n">
        <f aca="false">F76/$F$85</f>
        <v>0.0483552553338249</v>
      </c>
      <c r="I76" s="82"/>
      <c r="J76" s="74"/>
      <c r="K76" s="76"/>
      <c r="L76" s="76"/>
    </row>
    <row r="77" s="5" customFormat="true" ht="15" hidden="false" customHeight="false" outlineLevel="0" collapsed="false">
      <c r="A77" s="80" t="s">
        <v>50</v>
      </c>
      <c r="B77" s="43" t="n">
        <v>13152</v>
      </c>
      <c r="C77" s="77" t="n">
        <f aca="false">B77/$B$85</f>
        <v>0.094752995252264</v>
      </c>
      <c r="D77" s="43" t="n">
        <v>3849</v>
      </c>
      <c r="E77" s="77" t="n">
        <f aca="false">D77/$D$85</f>
        <v>0.0538985044530331</v>
      </c>
      <c r="F77" s="20" t="n">
        <f aca="false">B77+D77</f>
        <v>17001</v>
      </c>
      <c r="G77" s="23" t="n">
        <f aca="false">F77/$F$85</f>
        <v>0.0808743429346146</v>
      </c>
      <c r="I77" s="82"/>
      <c r="J77" s="74"/>
      <c r="K77" s="76"/>
      <c r="L77" s="76"/>
    </row>
    <row r="78" s="5" customFormat="true" ht="15" hidden="false" customHeight="false" outlineLevel="0" collapsed="false">
      <c r="A78" s="80" t="s">
        <v>51</v>
      </c>
      <c r="B78" s="43" t="n">
        <v>21205</v>
      </c>
      <c r="C78" s="77" t="n">
        <f aca="false">B78/$B$85</f>
        <v>0.152770473260664</v>
      </c>
      <c r="D78" s="43" t="n">
        <v>8168</v>
      </c>
      <c r="E78" s="77" t="n">
        <f aca="false">D78/$D$85</f>
        <v>0.11437853582031</v>
      </c>
      <c r="F78" s="20" t="n">
        <f aca="false">B78+D78</f>
        <v>29373</v>
      </c>
      <c r="G78" s="23" t="n">
        <f aca="false">F78/$F$85</f>
        <v>0.139728373332065</v>
      </c>
      <c r="I78" s="82"/>
      <c r="J78" s="74"/>
      <c r="K78" s="76"/>
      <c r="L78" s="76"/>
    </row>
    <row r="79" s="5" customFormat="true" ht="15" hidden="false" customHeight="false" outlineLevel="0" collapsed="false">
      <c r="A79" s="80" t="s">
        <v>52</v>
      </c>
      <c r="B79" s="43" t="n">
        <v>26765</v>
      </c>
      <c r="C79" s="77" t="n">
        <f aca="false">B79/$B$85</f>
        <v>0.192827244367917</v>
      </c>
      <c r="D79" s="43" t="n">
        <v>15778</v>
      </c>
      <c r="E79" s="77" t="n">
        <f aca="false">D79/$D$85</f>
        <v>0.22094325883605</v>
      </c>
      <c r="F79" s="20" t="n">
        <f aca="false">B79+D79</f>
        <v>42543</v>
      </c>
      <c r="G79" s="23" t="n">
        <f aca="false">F79/$F$85</f>
        <v>0.202378517232357</v>
      </c>
      <c r="I79" s="82"/>
      <c r="J79" s="74"/>
      <c r="K79" s="76"/>
      <c r="L79" s="76"/>
    </row>
    <row r="80" s="5" customFormat="true" ht="15" hidden="false" customHeight="false" outlineLevel="0" collapsed="false">
      <c r="A80" s="80" t="s">
        <v>53</v>
      </c>
      <c r="B80" s="43" t="n">
        <v>22452</v>
      </c>
      <c r="C80" s="77" t="n">
        <f aca="false">B80/$B$85</f>
        <v>0.161754428938856</v>
      </c>
      <c r="D80" s="43" t="n">
        <v>21749</v>
      </c>
      <c r="E80" s="77" t="n">
        <f aca="false">D80/$D$85</f>
        <v>0.304556657144458</v>
      </c>
      <c r="F80" s="20" t="n">
        <f aca="false">B80+D80</f>
        <v>44201</v>
      </c>
      <c r="G80" s="23" t="n">
        <f aca="false">F80/$F$85</f>
        <v>0.210265680374854</v>
      </c>
      <c r="I80" s="82"/>
      <c r="J80" s="74"/>
      <c r="K80" s="76"/>
      <c r="L80" s="76"/>
    </row>
    <row r="81" s="5" customFormat="true" ht="15" hidden="false" customHeight="false" outlineLevel="0" collapsed="false">
      <c r="A81" s="80" t="s">
        <v>54</v>
      </c>
      <c r="B81" s="43" t="n">
        <v>8179</v>
      </c>
      <c r="C81" s="77" t="n">
        <f aca="false">B81/$B$85</f>
        <v>0.0589252393680252</v>
      </c>
      <c r="D81" s="43" t="n">
        <v>11246</v>
      </c>
      <c r="E81" s="77" t="n">
        <f aca="false">D81/$D$85</f>
        <v>0.157480535484232</v>
      </c>
      <c r="F81" s="20" t="n">
        <f aca="false">B81+D81</f>
        <v>19425</v>
      </c>
      <c r="G81" s="23" t="n">
        <f aca="false">F81/$F$85</f>
        <v>0.092405394477083</v>
      </c>
      <c r="I81" s="82"/>
      <c r="J81" s="74"/>
      <c r="K81" s="76"/>
      <c r="L81" s="76"/>
    </row>
    <row r="82" s="5" customFormat="true" ht="15" hidden="false" customHeight="false" outlineLevel="0" collapsed="false">
      <c r="A82" s="80" t="s">
        <v>55</v>
      </c>
      <c r="B82" s="43" t="n">
        <v>2070</v>
      </c>
      <c r="C82" s="77" t="n">
        <f aca="false">B82/$B$85</f>
        <v>0.014913222336693</v>
      </c>
      <c r="D82" s="43" t="n">
        <v>4620</v>
      </c>
      <c r="E82" s="77" t="n">
        <f aca="false">D82/$D$85</f>
        <v>0.0646950092421442</v>
      </c>
      <c r="F82" s="20" t="n">
        <f aca="false">B82+D82</f>
        <v>6690</v>
      </c>
      <c r="G82" s="23" t="n">
        <f aca="false">F82/$F$85</f>
        <v>0.0318245605689413</v>
      </c>
      <c r="I82" s="82"/>
      <c r="J82" s="74"/>
      <c r="K82" s="76"/>
      <c r="L82" s="76"/>
    </row>
    <row r="83" s="5" customFormat="true" ht="12.75" hidden="false" customHeight="false" outlineLevel="0" collapsed="false">
      <c r="A83" s="80" t="s">
        <v>56</v>
      </c>
      <c r="B83" s="43" t="n">
        <v>247</v>
      </c>
      <c r="C83" s="77" t="n">
        <f aca="false">B83/$B$85</f>
        <v>0.001779500443074</v>
      </c>
      <c r="D83" s="43" t="n">
        <v>684</v>
      </c>
      <c r="E83" s="77" t="n">
        <f aca="false">D83/$D$85</f>
        <v>0.00957822214753823</v>
      </c>
      <c r="F83" s="20" t="n">
        <f aca="false">B83+D83</f>
        <v>931</v>
      </c>
      <c r="G83" s="23" t="n">
        <f aca="false">F83/$F$85</f>
        <v>0.00442879908664938</v>
      </c>
      <c r="I83" s="82"/>
      <c r="J83" s="85"/>
      <c r="K83" s="85"/>
    </row>
    <row r="84" s="5" customFormat="true" ht="12.75" hidden="false" customHeight="false" outlineLevel="0" collapsed="false">
      <c r="A84" s="84" t="s">
        <v>57</v>
      </c>
      <c r="B84" s="86" t="n">
        <f aca="false">SUM(B76:B83)</f>
        <v>102240</v>
      </c>
      <c r="C84" s="77" t="n">
        <f aca="false">B84/$B$85</f>
        <v>0.736583503238403</v>
      </c>
      <c r="D84" s="86" t="n">
        <f aca="false">SUM(D76:D83)</f>
        <v>68089</v>
      </c>
      <c r="E84" s="77" t="n">
        <f aca="false">D84/$D$85</f>
        <v>0.953467204391419</v>
      </c>
      <c r="F84" s="22" t="n">
        <f aca="false">B84+D84</f>
        <v>170329</v>
      </c>
      <c r="G84" s="23" t="n">
        <f aca="false">F84/$F$85</f>
        <v>0.81026092334039</v>
      </c>
      <c r="I84" s="24"/>
      <c r="J84" s="24"/>
      <c r="K84" s="24"/>
    </row>
    <row r="85" s="5" customFormat="true" ht="12.75" hidden="false" customHeight="false" outlineLevel="0" collapsed="false">
      <c r="A85" s="84" t="s">
        <v>58</v>
      </c>
      <c r="B85" s="22" t="n">
        <f aca="false">B84+B75</f>
        <v>138803</v>
      </c>
      <c r="C85" s="77" t="n">
        <f aca="false">B85/$B$85</f>
        <v>1</v>
      </c>
      <c r="D85" s="22" t="n">
        <f aca="false">D84+D75</f>
        <v>71412</v>
      </c>
      <c r="E85" s="77" t="n">
        <f aca="false">D85/$D$85</f>
        <v>1</v>
      </c>
      <c r="F85" s="22" t="n">
        <f aca="false">B85+D85</f>
        <v>210215</v>
      </c>
      <c r="G85" s="23" t="n">
        <f aca="false">F85/$F$85</f>
        <v>1</v>
      </c>
    </row>
    <row r="86" s="5" customFormat="true" ht="12.75" hidden="false" customHeight="false" outlineLevel="0" collapsed="false"/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87" t="s">
        <v>59</v>
      </c>
    </row>
    <row r="89" customFormat="false" ht="25.5" hidden="false" customHeight="false" outlineLevel="0" collapsed="false">
      <c r="A89" s="88" t="s">
        <v>60</v>
      </c>
      <c r="B89" s="89" t="s">
        <v>13</v>
      </c>
      <c r="C89" s="89" t="s">
        <v>12</v>
      </c>
      <c r="D89" s="89" t="s">
        <v>61</v>
      </c>
    </row>
    <row r="90" customFormat="false" ht="12.75" hidden="false" customHeight="false" outlineLevel="0" collapsed="false">
      <c r="A90" s="90" t="s">
        <v>62</v>
      </c>
      <c r="B90" s="91" t="n">
        <v>1</v>
      </c>
      <c r="C90" s="91" t="n">
        <v>3538</v>
      </c>
      <c r="D90" s="92" t="n">
        <v>0.0294226356398133</v>
      </c>
    </row>
    <row r="91" customFormat="false" ht="12.75" hidden="false" customHeight="false" outlineLevel="0" collapsed="false">
      <c r="A91" s="90" t="s">
        <v>63</v>
      </c>
      <c r="B91" s="91" t="n">
        <v>1</v>
      </c>
      <c r="C91" s="91" t="n">
        <v>11228</v>
      </c>
      <c r="D91" s="92" t="n">
        <v>0.0945590069764219</v>
      </c>
    </row>
    <row r="92" customFormat="false" ht="12.75" hidden="false" customHeight="false" outlineLevel="0" collapsed="false">
      <c r="A92" s="90" t="s">
        <v>64</v>
      </c>
      <c r="B92" s="91"/>
      <c r="C92" s="91" t="n">
        <v>60</v>
      </c>
      <c r="D92" s="92" t="n">
        <v>0.000854727180324334</v>
      </c>
    </row>
    <row r="93" customFormat="false" ht="12.75" hidden="false" customHeight="false" outlineLevel="0" collapsed="false">
      <c r="A93" s="90" t="s">
        <v>65</v>
      </c>
      <c r="B93" s="91" t="n">
        <v>5</v>
      </c>
      <c r="C93" s="91" t="n">
        <v>76532</v>
      </c>
      <c r="D93" s="92" t="n">
        <v>0.573437235304083</v>
      </c>
    </row>
    <row r="94" customFormat="false" ht="12.75" hidden="false" customHeight="true" outlineLevel="0" collapsed="false">
      <c r="A94" s="90" t="s">
        <v>66</v>
      </c>
      <c r="B94" s="64" t="n">
        <v>0</v>
      </c>
      <c r="C94" s="64" t="n">
        <v>0</v>
      </c>
      <c r="D94" s="92" t="n">
        <v>0</v>
      </c>
    </row>
    <row r="95" customFormat="false" ht="12.75" hidden="false" customHeight="false" outlineLevel="0" collapsed="false">
      <c r="A95" s="90" t="s">
        <v>67</v>
      </c>
      <c r="B95" s="91" t="n">
        <v>2</v>
      </c>
      <c r="C95" s="91" t="n">
        <v>5039</v>
      </c>
      <c r="D95" s="92" t="n">
        <v>0.00165555264657416</v>
      </c>
    </row>
    <row r="96" customFormat="false" ht="12.75" hidden="false" customHeight="false" outlineLevel="0" collapsed="false">
      <c r="A96" s="90" t="s">
        <v>68</v>
      </c>
      <c r="B96" s="93" t="n">
        <f aca="false">SUM(B90:B95)</f>
        <v>9</v>
      </c>
      <c r="C96" s="93" t="n">
        <f aca="false">SUM(C90:C95)</f>
        <v>96397</v>
      </c>
      <c r="D96" s="92" t="n">
        <v>0.699929157747216</v>
      </c>
    </row>
    <row r="97" customFormat="false" ht="12.75" hidden="false" customHeight="false" outlineLevel="0" collapsed="false">
      <c r="A97" s="90" t="s">
        <v>69</v>
      </c>
      <c r="B97" s="91" t="n">
        <v>43</v>
      </c>
      <c r="C97" s="91" t="n">
        <v>11099</v>
      </c>
      <c r="D97" s="92" t="n">
        <v>0.0806754654798023</v>
      </c>
    </row>
    <row r="98" customFormat="false" ht="12.75" hidden="false" customHeight="false" outlineLevel="0" collapsed="false">
      <c r="A98" s="90" t="s">
        <v>70</v>
      </c>
      <c r="B98" s="91" t="n">
        <v>69192</v>
      </c>
      <c r="C98" s="91" t="n">
        <v>85</v>
      </c>
      <c r="D98" s="92" t="n">
        <v>0.00180185729906211</v>
      </c>
    </row>
    <row r="99" customFormat="false" ht="12.75" hidden="false" customHeight="false" outlineLevel="0" collapsed="false">
      <c r="A99" s="90" t="s">
        <v>71</v>
      </c>
      <c r="B99" s="91" t="n">
        <v>2117</v>
      </c>
      <c r="C99" s="91"/>
      <c r="D99" s="92" t="n">
        <v>5.39017140745076E-005</v>
      </c>
    </row>
    <row r="100" customFormat="false" ht="12.75" hidden="false" customHeight="false" outlineLevel="0" collapsed="false">
      <c r="A100" s="90" t="s">
        <v>72</v>
      </c>
      <c r="B100" s="91" t="n">
        <v>1</v>
      </c>
      <c r="C100" s="91" t="n">
        <v>7075</v>
      </c>
      <c r="D100" s="92" t="n">
        <v>0.044930928803536</v>
      </c>
    </row>
    <row r="101" customFormat="false" ht="12.75" hidden="false" customHeight="false" outlineLevel="0" collapsed="false">
      <c r="A101" s="90" t="s">
        <v>73</v>
      </c>
      <c r="B101" s="91" t="n">
        <v>4</v>
      </c>
      <c r="C101" s="91" t="n">
        <v>19022</v>
      </c>
      <c r="D101" s="92" t="n">
        <v>0.140837478631821</v>
      </c>
    </row>
    <row r="102" customFormat="false" ht="12.75" hidden="false" customHeight="false" outlineLevel="0" collapsed="false">
      <c r="A102" s="90" t="s">
        <v>74</v>
      </c>
      <c r="B102" s="91"/>
      <c r="C102" s="91" t="n">
        <v>2294</v>
      </c>
      <c r="D102" s="92" t="n">
        <v>0.0149692760229775</v>
      </c>
    </row>
    <row r="103" customFormat="false" ht="12.75" hidden="false" customHeight="false" outlineLevel="0" collapsed="false">
      <c r="A103" s="90" t="s">
        <v>75</v>
      </c>
      <c r="B103" s="91"/>
      <c r="C103" s="91" t="n">
        <v>2820</v>
      </c>
      <c r="D103" s="92" t="n">
        <v>0.016578627200345</v>
      </c>
    </row>
    <row r="104" customFormat="false" ht="12.75" hidden="false" customHeight="false" outlineLevel="0" collapsed="false">
      <c r="A104" s="90" t="s">
        <v>76</v>
      </c>
      <c r="B104" s="93" t="n">
        <f aca="false">SUM(B97:B103)</f>
        <v>71357</v>
      </c>
      <c r="C104" s="93" t="n">
        <f aca="false">SUM(C97:C103)</f>
        <v>42395</v>
      </c>
      <c r="D104" s="92" t="n">
        <v>0.299847535151618</v>
      </c>
    </row>
    <row r="105" customFormat="false" ht="12.75" hidden="false" customHeight="false" outlineLevel="0" collapsed="false">
      <c r="A105" s="90" t="s">
        <v>77</v>
      </c>
      <c r="B105" s="91" t="n">
        <v>46</v>
      </c>
      <c r="C105" s="91" t="n">
        <v>11</v>
      </c>
      <c r="D105" s="92" t="n">
        <v>0.000223307101165817</v>
      </c>
    </row>
    <row r="106" customFormat="false" ht="12.75" hidden="false" customHeight="false" outlineLevel="0" collapsed="false">
      <c r="A106" s="90"/>
      <c r="B106" s="93" t="n">
        <f aca="false">B104+B96+B105</f>
        <v>71412</v>
      </c>
      <c r="C106" s="93" t="n">
        <f aca="false">C104+C96+C105</f>
        <v>138803</v>
      </c>
      <c r="D106" s="92" t="n">
        <v>1</v>
      </c>
    </row>
  </sheetData>
  <mergeCells count="27">
    <mergeCell ref="A1:J1"/>
    <mergeCell ref="A3:J3"/>
    <mergeCell ref="A5:I5"/>
    <mergeCell ref="A6:A7"/>
    <mergeCell ref="B6:C6"/>
    <mergeCell ref="D6:E6"/>
    <mergeCell ref="F6:I6"/>
    <mergeCell ref="A18:J18"/>
    <mergeCell ref="A19:A21"/>
    <mergeCell ref="B19:D19"/>
    <mergeCell ref="E19:G19"/>
    <mergeCell ref="H19:J19"/>
    <mergeCell ref="A30:J30"/>
    <mergeCell ref="A33:G33"/>
    <mergeCell ref="A34:A35"/>
    <mergeCell ref="B34:G34"/>
    <mergeCell ref="A46:J46"/>
    <mergeCell ref="A47:A48"/>
    <mergeCell ref="B47:D47"/>
    <mergeCell ref="E47:G47"/>
    <mergeCell ref="H47:J47"/>
    <mergeCell ref="A59:G59"/>
    <mergeCell ref="A68:G68"/>
    <mergeCell ref="A69:A70"/>
    <mergeCell ref="B69:C69"/>
    <mergeCell ref="D69:E69"/>
    <mergeCell ref="F69:G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14:12Z</dcterms:created>
  <dc:creator>debruyli</dc:creator>
  <dc:description/>
  <dc:language>en-US</dc:language>
  <cp:lastModifiedBy>Ilona Nijs</cp:lastModifiedBy>
  <cp:lastPrinted>2009-05-13T08:27:55Z</cp:lastPrinted>
  <dcterms:modified xsi:type="dcterms:W3CDTF">2011-11-25T13:03:23Z</dcterms:modified>
  <cp:revision>0</cp:revision>
  <dc:subject/>
  <dc:title/>
</cp:coreProperties>
</file>