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ende Dossiers" sheetId="1" state="visible" r:id="rId2"/>
  </sheets>
  <definedNames>
    <definedName function="false" hidden="false" localSheetId="0" name="_xlnm.Print_Area" vbProcedure="false">'Lopende Dossiers'!$A$1:$J$105</definedName>
    <definedName function="false" hidden="false" localSheetId="0" name="_xlnm.Print_Titles" vbProcedure="false">'Lopende Dossie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D. LOPENDE DOSSIERS </t>
  </si>
  <si>
    <t xml:space="preserve">Tabel 23 - Lopende dossiers per zorgkas uitgesplitst naar zorgvorm</t>
  </si>
  <si>
    <t xml:space="preserve">Zorgkas</t>
  </si>
  <si>
    <t xml:space="preserve">Mantel-en thuiszorg</t>
  </si>
  <si>
    <t xml:space="preserve">Residentiële Zorg</t>
  </si>
  <si>
    <t xml:space="preserve">Totaal</t>
  </si>
  <si>
    <t xml:space="preserve">Aantal</t>
  </si>
  <si>
    <t xml:space="preserve">% t.o.v. totaal mantel- en thuiszorg</t>
  </si>
  <si>
    <t xml:space="preserve">% t.o.v. totaal</t>
  </si>
  <si>
    <t xml:space="preserve">% mantel-en thuiszorg zk t.o.v. totaal zk</t>
  </si>
  <si>
    <t xml:space="preserve">% residentieel  zk t.o.v. totaal zk</t>
  </si>
  <si>
    <t xml:space="preserve">Tabel 24 - Aandeel van de VT'ers* in de lopende dossiers per zorgkas uitgesplitst naar zorgvorm</t>
  </si>
  <si>
    <t xml:space="preserve">Mantel- en thuiszorg</t>
  </si>
  <si>
    <t xml:space="preserve">Residentiële zorg</t>
  </si>
  <si>
    <t xml:space="preserve">VT</t>
  </si>
  <si>
    <t xml:space="preserve">% vt t.o.v totaal zk</t>
  </si>
  <si>
    <t xml:space="preserve">VT </t>
  </si>
  <si>
    <t xml:space="preserve">Vt</t>
  </si>
  <si>
    <t xml:space="preserve">Totaal zorgkas</t>
  </si>
  <si>
    <t xml:space="preserve">% VT t.o.v. totaal zk</t>
  </si>
  <si>
    <t xml:space="preserve">* VT= Personen die recht hebben op een verhoogde tegemoetkoming in de ziekteverzekering</t>
  </si>
  <si>
    <t xml:space="preserve">Tabel 25 - Duurtijd van de lopende dossiers in de mantel- en thuiszorg per zorgkas</t>
  </si>
  <si>
    <t xml:space="preserve">Mantel- en thuiszorg </t>
  </si>
  <si>
    <t xml:space="preserve">0 tot 5 maanden</t>
  </si>
  <si>
    <t xml:space="preserve">6 tot en met  12 maanden</t>
  </si>
  <si>
    <t xml:space="preserve">13 tot en met 24 maanden</t>
  </si>
  <si>
    <t xml:space="preserve">25 tot en met 36 maanden</t>
  </si>
  <si>
    <t xml:space="preserve">Meer dan 36 maanden</t>
  </si>
  <si>
    <t xml:space="preserve">Tabel 26 - Evolutie van de lopende dossiers per zorgkas</t>
  </si>
  <si>
    <t xml:space="preserve">groei</t>
  </si>
  <si>
    <t xml:space="preserve">Tabel 27 - Lopende dossiers per gewest uitgesplitst naar zorgvorm</t>
  </si>
  <si>
    <t xml:space="preserve">Gewest</t>
  </si>
  <si>
    <t xml:space="preserve">M&amp;T</t>
  </si>
  <si>
    <t xml:space="preserve">%</t>
  </si>
  <si>
    <t xml:space="preserve">Resid</t>
  </si>
  <si>
    <t xml:space="preserve">VL</t>
  </si>
  <si>
    <t xml:space="preserve">BHG</t>
  </si>
  <si>
    <t xml:space="preserve">WAL</t>
  </si>
  <si>
    <t xml:space="preserve">Onbepaald</t>
  </si>
  <si>
    <t xml:space="preserve">Tabel 31 - Lopende dossiers per leeftijdscategorie uitgesplitst naar zorgvorm</t>
  </si>
  <si>
    <t xml:space="preserve">leeftijd</t>
  </si>
  <si>
    <t xml:space="preserve">% leeftijdscategorie t.o.v. totaal mantel- en thuiszorg</t>
  </si>
  <si>
    <t xml:space="preserve">% leeftijdscategorie t.o.v. totaal Residentiële zorg</t>
  </si>
  <si>
    <t xml:space="preserve">% leeftijdscategorie t.o.v. totaal</t>
  </si>
  <si>
    <t xml:space="preserve">0-18</t>
  </si>
  <si>
    <t xml:space="preserve">19-25</t>
  </si>
  <si>
    <t xml:space="preserve">26-44</t>
  </si>
  <si>
    <t xml:space="preserve">45-64</t>
  </si>
  <si>
    <t xml:space="preserve">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&gt;= 100</t>
  </si>
  <si>
    <t xml:space="preserve">65--&gt;100</t>
  </si>
  <si>
    <t xml:space="preserve">Totaal </t>
  </si>
  <si>
    <t xml:space="preserve">Tabel 32 - Lopende dossiers per indicatiestelling uitgesplitst naar zorgvorm</t>
  </si>
  <si>
    <t xml:space="preserve">type indicatiesteller</t>
  </si>
  <si>
    <t xml:space="preserve">% mantel- en thuiszorg</t>
  </si>
  <si>
    <t xml:space="preserve">ocmw's</t>
  </si>
  <si>
    <t xml:space="preserve">diensten gezinszorg</t>
  </si>
  <si>
    <t xml:space="preserve">lokale dienstencentra</t>
  </si>
  <si>
    <t xml:space="preserve">diensten maatschappelijk werk</t>
  </si>
  <si>
    <t xml:space="preserve">onbepaald indicatiestelling</t>
  </si>
  <si>
    <t xml:space="preserve">controleorgaan</t>
  </si>
  <si>
    <t xml:space="preserve">Diensten voor gezinszorg en Aanv Thuiszorg</t>
  </si>
  <si>
    <t xml:space="preserve"> totaal indicatiestellingen</t>
  </si>
  <si>
    <t xml:space="preserve">katz-thuisverpleging</t>
  </si>
  <si>
    <t xml:space="preserve">katz-verzorgingsinrichting</t>
  </si>
  <si>
    <t xml:space="preserve">opname PVT</t>
  </si>
  <si>
    <t xml:space="preserve">BEL gezinszorg</t>
  </si>
  <si>
    <t xml:space="preserve">integratie, hulp bejaarden</t>
  </si>
  <si>
    <t xml:space="preserve">kinderbijslag</t>
  </si>
  <si>
    <t xml:space="preserve">Kine E-attest</t>
  </si>
  <si>
    <t xml:space="preserve"> totaal attesten</t>
  </si>
  <si>
    <t xml:space="preserve">onbepaa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KladTbl27_LopendeDossierGewest" xfId="20"/>
    <cellStyle name="Standaard_KladTbl31_LopendeDossiersLftCat" xfId="21"/>
    <cellStyle name="Standaard_Lopende Dossiers" xfId="22"/>
    <cellStyle name="Standaard_Lopende Dossiers_1" xfId="23"/>
    <cellStyle name="Standaard_Lopende Dossiers_2" xfId="24"/>
    <cellStyle name="Standaard_lopende_dossiers_per_leeftijdsc" xfId="25"/>
    <cellStyle name="Standaard_lopende_dossiers_per_z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s="4" customFormat="tru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5" t="s">
        <v>2</v>
      </c>
      <c r="B6" s="6" t="s">
        <v>3</v>
      </c>
      <c r="C6" s="6"/>
      <c r="D6" s="6" t="s">
        <v>4</v>
      </c>
      <c r="E6" s="6"/>
      <c r="F6" s="7" t="s">
        <v>5</v>
      </c>
      <c r="G6" s="7"/>
      <c r="H6" s="7"/>
      <c r="I6" s="7"/>
    </row>
    <row r="7" s="4" customFormat="true" ht="33.75" hidden="false" customHeight="false" outlineLevel="0" collapsed="false">
      <c r="A7" s="5"/>
      <c r="B7" s="8" t="s">
        <v>6</v>
      </c>
      <c r="C7" s="9" t="s">
        <v>7</v>
      </c>
      <c r="D7" s="8" t="s">
        <v>6</v>
      </c>
      <c r="E7" s="10" t="s">
        <v>7</v>
      </c>
      <c r="F7" s="11" t="s">
        <v>6</v>
      </c>
      <c r="G7" s="9" t="s">
        <v>8</v>
      </c>
      <c r="H7" s="9" t="s">
        <v>9</v>
      </c>
      <c r="I7" s="12" t="s">
        <v>10</v>
      </c>
      <c r="J7" s="13"/>
    </row>
    <row r="8" s="4" customFormat="true" ht="12.75" hidden="false" customHeight="false" outlineLevel="0" collapsed="false">
      <c r="A8" s="14" t="n">
        <v>180</v>
      </c>
      <c r="B8" s="15" t="n">
        <v>82049</v>
      </c>
      <c r="C8" s="16" t="n">
        <f aca="false">B8/$B$15</f>
        <v>0.564465419622034</v>
      </c>
      <c r="D8" s="15" t="n">
        <v>40859</v>
      </c>
      <c r="E8" s="17" t="n">
        <f aca="false">D8/$D$15</f>
        <v>0.566919191919192</v>
      </c>
      <c r="F8" s="18" t="n">
        <f aca="false">D8+B8</f>
        <v>122908</v>
      </c>
      <c r="G8" s="16" t="n">
        <f aca="false">F8/$F$15</f>
        <v>0.565278780659434</v>
      </c>
      <c r="H8" s="16" t="n">
        <f aca="false">B8/F8</f>
        <v>0.667564357080092</v>
      </c>
      <c r="I8" s="16" t="n">
        <f aca="false">D8/F8</f>
        <v>0.332435642919908</v>
      </c>
      <c r="J8" s="13"/>
    </row>
    <row r="9" s="4" customFormat="true" ht="12.75" hidden="false" customHeight="false" outlineLevel="0" collapsed="false">
      <c r="A9" s="14" t="n">
        <v>280</v>
      </c>
      <c r="B9" s="15" t="n">
        <v>3541</v>
      </c>
      <c r="C9" s="16" t="n">
        <f aca="false">B9/$B$15</f>
        <v>0.0243607119024196</v>
      </c>
      <c r="D9" s="15" t="n">
        <v>1605</v>
      </c>
      <c r="E9" s="17" t="n">
        <f aca="false">D9/$D$15</f>
        <v>0.0222693972693973</v>
      </c>
      <c r="F9" s="18" t="n">
        <f aca="false">D9+B9</f>
        <v>5146</v>
      </c>
      <c r="G9" s="16" t="n">
        <f aca="false">F9/$F$15</f>
        <v>0.0236674960561839</v>
      </c>
      <c r="H9" s="16" t="n">
        <f aca="false">B9/F9</f>
        <v>0.688107267780801</v>
      </c>
      <c r="I9" s="16" t="n">
        <f aca="false">D9/F9</f>
        <v>0.311892732219199</v>
      </c>
      <c r="J9" s="13"/>
    </row>
    <row r="10" s="4" customFormat="true" ht="12.75" hidden="false" customHeight="false" outlineLevel="0" collapsed="false">
      <c r="A10" s="14" t="n">
        <v>380</v>
      </c>
      <c r="B10" s="15" t="n">
        <v>32823</v>
      </c>
      <c r="C10" s="16" t="n">
        <f aca="false">B10/$B$15</f>
        <v>0.225809558535193</v>
      </c>
      <c r="D10" s="15" t="n">
        <v>14889</v>
      </c>
      <c r="E10" s="17" t="n">
        <f aca="false">D10/$D$15</f>
        <v>0.206585081585082</v>
      </c>
      <c r="F10" s="18" t="n">
        <f aca="false">D10+B10</f>
        <v>47712</v>
      </c>
      <c r="G10" s="16" t="n">
        <f aca="false">F10/$F$15</f>
        <v>0.21943714959826</v>
      </c>
      <c r="H10" s="16" t="n">
        <f aca="false">B10/F10</f>
        <v>0.68794014084507</v>
      </c>
      <c r="I10" s="16" t="n">
        <f aca="false">D10/F10</f>
        <v>0.31205985915493</v>
      </c>
      <c r="J10" s="13"/>
    </row>
    <row r="11" s="4" customFormat="true" ht="12.75" hidden="false" customHeight="false" outlineLevel="0" collapsed="false">
      <c r="A11" s="14" t="n">
        <v>480</v>
      </c>
      <c r="B11" s="15" t="n">
        <v>12571</v>
      </c>
      <c r="C11" s="16" t="n">
        <f aca="false">B11/$B$15</f>
        <v>0.0864836230797278</v>
      </c>
      <c r="D11" s="15" t="n">
        <v>5377</v>
      </c>
      <c r="E11" s="17" t="n">
        <f aca="false">D11/$D$15</f>
        <v>0.0746059496059496</v>
      </c>
      <c r="F11" s="18" t="n">
        <f aca="false">D11+B11</f>
        <v>17948</v>
      </c>
      <c r="G11" s="16" t="n">
        <f aca="false">F11/$F$15</f>
        <v>0.0825464864392514</v>
      </c>
      <c r="H11" s="16" t="n">
        <f aca="false">B11/F11</f>
        <v>0.700412302206374</v>
      </c>
      <c r="I11" s="16" t="n">
        <f aca="false">D11/F11</f>
        <v>0.299587697793626</v>
      </c>
      <c r="J11" s="13"/>
    </row>
    <row r="12" s="4" customFormat="true" ht="12.75" hidden="false" customHeight="false" outlineLevel="0" collapsed="false">
      <c r="A12" s="14" t="n">
        <v>580</v>
      </c>
      <c r="B12" s="15" t="n">
        <v>9107</v>
      </c>
      <c r="C12" s="16" t="n">
        <f aca="false">B12/$B$15</f>
        <v>0.0626526414276574</v>
      </c>
      <c r="D12" s="15" t="n">
        <v>5510</v>
      </c>
      <c r="E12" s="17" t="n">
        <f aca="false">D12/$D$15</f>
        <v>0.0764513264513265</v>
      </c>
      <c r="F12" s="18" t="n">
        <f aca="false">D12+B12</f>
        <v>14617</v>
      </c>
      <c r="G12" s="16" t="n">
        <f aca="false">F12/$F$15</f>
        <v>0.0672265429174581</v>
      </c>
      <c r="H12" s="16" t="n">
        <f aca="false">B12/F12</f>
        <v>0.623041663816105</v>
      </c>
      <c r="I12" s="16" t="n">
        <f aca="false">D12/F12</f>
        <v>0.376958336183895</v>
      </c>
      <c r="J12" s="13"/>
    </row>
    <row r="13" s="4" customFormat="true" ht="12.75" hidden="false" customHeight="false" outlineLevel="0" collapsed="false">
      <c r="A13" s="14" t="n">
        <v>680</v>
      </c>
      <c r="B13" s="15" t="n">
        <v>4325</v>
      </c>
      <c r="C13" s="16" t="n">
        <f aca="false">B13/$B$15</f>
        <v>0.0297543289968835</v>
      </c>
      <c r="D13" s="15" t="n">
        <v>3420</v>
      </c>
      <c r="E13" s="17" t="n">
        <f aca="false">D13/$D$15</f>
        <v>0.0474525474525475</v>
      </c>
      <c r="F13" s="18" t="n">
        <f aca="false">D13+B13</f>
        <v>7745</v>
      </c>
      <c r="G13" s="16" t="n">
        <f aca="false">F13/$F$15</f>
        <v>0.0356208233492312</v>
      </c>
      <c r="H13" s="16" t="n">
        <f aca="false">B13/F13</f>
        <v>0.558424790187218</v>
      </c>
      <c r="I13" s="16" t="n">
        <f aca="false">D13/F13</f>
        <v>0.441575209812782</v>
      </c>
      <c r="J13" s="13"/>
    </row>
    <row r="14" s="4" customFormat="true" ht="12.75" hidden="false" customHeight="false" outlineLevel="0" collapsed="false">
      <c r="A14" s="14" t="n">
        <v>880</v>
      </c>
      <c r="B14" s="15" t="n">
        <v>941</v>
      </c>
      <c r="C14" s="16" t="n">
        <f aca="false">B14/$B$15</f>
        <v>0.00647371643608495</v>
      </c>
      <c r="D14" s="15" t="n">
        <v>412</v>
      </c>
      <c r="E14" s="17" t="n">
        <f aca="false">D14/$D$15</f>
        <v>0.00571650571650572</v>
      </c>
      <c r="F14" s="18" t="n">
        <f aca="false">D14+B14</f>
        <v>1353</v>
      </c>
      <c r="G14" s="16" t="n">
        <f aca="false">F14/$F$15</f>
        <v>0.00622272098018204</v>
      </c>
      <c r="H14" s="16" t="n">
        <f aca="false">B14/F14</f>
        <v>0.695491500369549</v>
      </c>
      <c r="I14" s="16" t="n">
        <f aca="false">D14/F14</f>
        <v>0.304508499630451</v>
      </c>
      <c r="J14" s="13"/>
    </row>
    <row r="15" s="4" customFormat="true" ht="12.75" hidden="false" customHeight="false" outlineLevel="0" collapsed="false">
      <c r="A15" s="19" t="s">
        <v>5</v>
      </c>
      <c r="B15" s="20" t="n">
        <f aca="false">SUM(B8:B14)</f>
        <v>145357</v>
      </c>
      <c r="C15" s="21" t="n">
        <f aca="false">B15/$B$15</f>
        <v>1</v>
      </c>
      <c r="D15" s="20" t="n">
        <f aca="false">SUM(D8:D14)</f>
        <v>72072</v>
      </c>
      <c r="E15" s="21" t="n">
        <f aca="false">D15/$D$15</f>
        <v>1</v>
      </c>
      <c r="F15" s="20" t="n">
        <f aca="false">D15+B15</f>
        <v>217429</v>
      </c>
      <c r="G15" s="21" t="n">
        <f aca="false">F15/$F$15</f>
        <v>1</v>
      </c>
      <c r="H15" s="21" t="n">
        <f aca="false">B15/F15</f>
        <v>0.668526277543474</v>
      </c>
      <c r="I15" s="21" t="n">
        <f aca="false">D15/F15</f>
        <v>0.331473722456526</v>
      </c>
    </row>
    <row r="16" s="4" customFormat="true" ht="12.75" hidden="false" customHeight="false" outlineLevel="0" collapsed="false">
      <c r="A16" s="22"/>
      <c r="B16" s="23"/>
      <c r="C16" s="24"/>
      <c r="D16" s="23"/>
      <c r="E16" s="24"/>
      <c r="F16" s="23"/>
      <c r="G16" s="24"/>
      <c r="H16" s="24"/>
      <c r="I16" s="24"/>
    </row>
    <row r="17" s="4" customFormat="true" ht="12.75" hidden="false" customHeight="false" outlineLevel="0" collapsed="false"/>
    <row r="18" s="4" customFormat="true" ht="12.75" hidden="false" customHeight="false" outlineLevel="0" collapsed="false">
      <c r="A18" s="3" t="s">
        <v>11</v>
      </c>
      <c r="B18" s="3"/>
      <c r="C18" s="3"/>
      <c r="D18" s="3"/>
      <c r="E18" s="3"/>
      <c r="F18" s="3"/>
      <c r="G18" s="3"/>
      <c r="H18" s="3"/>
      <c r="I18" s="3"/>
      <c r="J18" s="3"/>
    </row>
    <row r="19" s="4" customFormat="true" ht="12.75" hidden="false" customHeight="false" outlineLevel="0" collapsed="false">
      <c r="A19" s="25" t="s">
        <v>2</v>
      </c>
      <c r="B19" s="26" t="s">
        <v>12</v>
      </c>
      <c r="C19" s="26"/>
      <c r="D19" s="26"/>
      <c r="E19" s="26" t="s">
        <v>13</v>
      </c>
      <c r="F19" s="26"/>
      <c r="G19" s="26"/>
      <c r="H19" s="27" t="s">
        <v>5</v>
      </c>
      <c r="I19" s="27"/>
      <c r="J19" s="27"/>
    </row>
    <row r="20" s="4" customFormat="true" ht="12.75" hidden="false" customHeight="false" outlineLevel="0" collapsed="false">
      <c r="A20" s="25"/>
      <c r="B20" s="28"/>
      <c r="C20" s="29"/>
      <c r="D20" s="30"/>
      <c r="E20" s="28"/>
      <c r="F20" s="29"/>
      <c r="G20" s="31"/>
      <c r="H20" s="28"/>
      <c r="I20" s="29"/>
      <c r="J20" s="32"/>
    </row>
    <row r="21" s="4" customFormat="true" ht="25.5" hidden="false" customHeight="false" outlineLevel="0" collapsed="false">
      <c r="A21" s="25"/>
      <c r="B21" s="33" t="s">
        <v>14</v>
      </c>
      <c r="C21" s="34" t="s">
        <v>5</v>
      </c>
      <c r="D21" s="35" t="s">
        <v>15</v>
      </c>
      <c r="E21" s="34" t="s">
        <v>16</v>
      </c>
      <c r="F21" s="36" t="s">
        <v>5</v>
      </c>
      <c r="G21" s="35" t="s">
        <v>15</v>
      </c>
      <c r="H21" s="34" t="s">
        <v>17</v>
      </c>
      <c r="I21" s="37" t="s">
        <v>18</v>
      </c>
      <c r="J21" s="38" t="s">
        <v>19</v>
      </c>
    </row>
    <row r="22" s="4" customFormat="true" ht="12.75" hidden="false" customHeight="false" outlineLevel="0" collapsed="false">
      <c r="A22" s="39" t="n">
        <v>180</v>
      </c>
      <c r="B22" s="15" t="n">
        <v>50337</v>
      </c>
      <c r="C22" s="15" t="n">
        <v>82049</v>
      </c>
      <c r="D22" s="16" t="n">
        <f aca="false">B22/C22</f>
        <v>0.613499250447903</v>
      </c>
      <c r="E22" s="15" t="n">
        <v>26513</v>
      </c>
      <c r="F22" s="15" t="n">
        <v>40859</v>
      </c>
      <c r="G22" s="16" t="n">
        <f aca="false">E22/F22</f>
        <v>0.648890085415698</v>
      </c>
      <c r="H22" s="40" t="n">
        <f aca="false">B22+E22</f>
        <v>76850</v>
      </c>
      <c r="I22" s="40" t="n">
        <f aca="false">C22+F22</f>
        <v>122908</v>
      </c>
      <c r="J22" s="16" t="n">
        <f aca="false">H22/I22</f>
        <v>0.625264425423894</v>
      </c>
    </row>
    <row r="23" s="4" customFormat="true" ht="12.75" hidden="false" customHeight="false" outlineLevel="0" collapsed="false">
      <c r="A23" s="39" t="n">
        <v>280</v>
      </c>
      <c r="B23" s="15" t="n">
        <v>2040</v>
      </c>
      <c r="C23" s="15" t="n">
        <v>3541</v>
      </c>
      <c r="D23" s="16" t="n">
        <f aca="false">B23/C23</f>
        <v>0.576108443942389</v>
      </c>
      <c r="E23" s="15" t="n">
        <v>950</v>
      </c>
      <c r="F23" s="15" t="n">
        <v>1605</v>
      </c>
      <c r="G23" s="16" t="n">
        <f aca="false">E23/F23</f>
        <v>0.59190031152648</v>
      </c>
      <c r="H23" s="40" t="n">
        <f aca="false">B23+E23</f>
        <v>2990</v>
      </c>
      <c r="I23" s="40" t="n">
        <f aca="false">C23+F23</f>
        <v>5146</v>
      </c>
      <c r="J23" s="16" t="n">
        <f aca="false">H23/I23</f>
        <v>0.581033812670035</v>
      </c>
    </row>
    <row r="24" s="4" customFormat="true" ht="12.75" hidden="false" customHeight="false" outlineLevel="0" collapsed="false">
      <c r="A24" s="39" t="n">
        <v>380</v>
      </c>
      <c r="B24" s="15" t="n">
        <v>18143</v>
      </c>
      <c r="C24" s="15" t="n">
        <v>32823</v>
      </c>
      <c r="D24" s="16" t="n">
        <f aca="false">B24/C24</f>
        <v>0.552752642963775</v>
      </c>
      <c r="E24" s="15" t="n">
        <v>9276</v>
      </c>
      <c r="F24" s="15" t="n">
        <v>14889</v>
      </c>
      <c r="G24" s="16" t="n">
        <f aca="false">E24/F24</f>
        <v>0.623010276042716</v>
      </c>
      <c r="H24" s="40" t="n">
        <f aca="false">B24+E24</f>
        <v>27419</v>
      </c>
      <c r="I24" s="40" t="n">
        <f aca="false">C24+F24</f>
        <v>47712</v>
      </c>
      <c r="J24" s="16" t="n">
        <f aca="false">H24/I24</f>
        <v>0.574677230046948</v>
      </c>
    </row>
    <row r="25" s="4" customFormat="true" ht="12.75" hidden="false" customHeight="false" outlineLevel="0" collapsed="false">
      <c r="A25" s="39" t="n">
        <v>480</v>
      </c>
      <c r="B25" s="15" t="n">
        <v>7106</v>
      </c>
      <c r="C25" s="15" t="n">
        <v>12571</v>
      </c>
      <c r="D25" s="16" t="n">
        <f aca="false">B25/C25</f>
        <v>0.565269270543314</v>
      </c>
      <c r="E25" s="15" t="n">
        <v>3414</v>
      </c>
      <c r="F25" s="15" t="n">
        <v>5377</v>
      </c>
      <c r="G25" s="16" t="n">
        <f aca="false">E25/F25</f>
        <v>0.634926538962247</v>
      </c>
      <c r="H25" s="40" t="n">
        <f aca="false">B25+E25</f>
        <v>10520</v>
      </c>
      <c r="I25" s="40" t="n">
        <f aca="false">C25+F25</f>
        <v>17948</v>
      </c>
      <c r="J25" s="16" t="n">
        <f aca="false">H25/I25</f>
        <v>0.586137731223535</v>
      </c>
    </row>
    <row r="26" s="4" customFormat="true" ht="12.75" hidden="false" customHeight="false" outlineLevel="0" collapsed="false">
      <c r="A26" s="39" t="n">
        <v>580</v>
      </c>
      <c r="B26" s="15" t="n">
        <v>3887</v>
      </c>
      <c r="C26" s="15" t="n">
        <v>9107</v>
      </c>
      <c r="D26" s="16" t="n">
        <f aca="false">B26/C26</f>
        <v>0.426814538267267</v>
      </c>
      <c r="E26" s="15" t="n">
        <v>2368</v>
      </c>
      <c r="F26" s="15" t="n">
        <v>5510</v>
      </c>
      <c r="G26" s="16" t="n">
        <f aca="false">E26/F26</f>
        <v>0.429764065335753</v>
      </c>
      <c r="H26" s="40" t="n">
        <f aca="false">B26+E26</f>
        <v>6255</v>
      </c>
      <c r="I26" s="40" t="n">
        <f aca="false">C26+F26</f>
        <v>14617</v>
      </c>
      <c r="J26" s="16" t="n">
        <f aca="false">H26/I26</f>
        <v>0.427926387083533</v>
      </c>
    </row>
    <row r="27" s="4" customFormat="true" ht="12.75" hidden="false" customHeight="false" outlineLevel="0" collapsed="false">
      <c r="A27" s="39" t="n">
        <v>680</v>
      </c>
      <c r="B27" s="15" t="n">
        <v>1755</v>
      </c>
      <c r="C27" s="15" t="n">
        <v>4325</v>
      </c>
      <c r="D27" s="16" t="n">
        <f aca="false">B27/C27</f>
        <v>0.405780346820809</v>
      </c>
      <c r="E27" s="15" t="n">
        <v>1444</v>
      </c>
      <c r="F27" s="15" t="n">
        <v>3420</v>
      </c>
      <c r="G27" s="16" t="n">
        <f aca="false">E27/F27</f>
        <v>0.422222222222222</v>
      </c>
      <c r="H27" s="40" t="n">
        <f aca="false">B27+E27</f>
        <v>3199</v>
      </c>
      <c r="I27" s="40" t="n">
        <f aca="false">C27+F27</f>
        <v>7745</v>
      </c>
      <c r="J27" s="16" t="n">
        <f aca="false">H27/I27</f>
        <v>0.413040671400904</v>
      </c>
    </row>
    <row r="28" s="4" customFormat="true" ht="12.75" hidden="false" customHeight="false" outlineLevel="0" collapsed="false">
      <c r="A28" s="39" t="n">
        <v>880</v>
      </c>
      <c r="B28" s="15" t="n">
        <v>410</v>
      </c>
      <c r="C28" s="15" t="n">
        <v>941</v>
      </c>
      <c r="D28" s="16" t="n">
        <f aca="false">B28/C28</f>
        <v>0.435706695005314</v>
      </c>
      <c r="E28" s="15" t="n">
        <v>126</v>
      </c>
      <c r="F28" s="15" t="n">
        <v>412</v>
      </c>
      <c r="G28" s="16" t="n">
        <f aca="false">E28/F28</f>
        <v>0.305825242718447</v>
      </c>
      <c r="H28" s="40" t="n">
        <f aca="false">B28+E28</f>
        <v>536</v>
      </c>
      <c r="I28" s="40" t="n">
        <f aca="false">C28+F28</f>
        <v>1353</v>
      </c>
      <c r="J28" s="16" t="n">
        <f aca="false">H28/I28</f>
        <v>0.396156688839616</v>
      </c>
    </row>
    <row r="29" s="42" customFormat="true" ht="12.75" hidden="false" customHeight="false" outlineLevel="0" collapsed="false">
      <c r="A29" s="19" t="s">
        <v>5</v>
      </c>
      <c r="B29" s="20" t="n">
        <f aca="false">SUM(B22:B28)</f>
        <v>83678</v>
      </c>
      <c r="C29" s="20" t="n">
        <v>145357</v>
      </c>
      <c r="D29" s="21" t="n">
        <f aca="false">B29/C29</f>
        <v>0.575672310243057</v>
      </c>
      <c r="E29" s="20" t="n">
        <f aca="false">SUM(E22:E28)</f>
        <v>44091</v>
      </c>
      <c r="F29" s="20" t="n">
        <v>72072</v>
      </c>
      <c r="G29" s="21" t="n">
        <f aca="false">E29/F29</f>
        <v>0.611763236763237</v>
      </c>
      <c r="H29" s="41" t="n">
        <f aca="false">B29+E29</f>
        <v>127769</v>
      </c>
      <c r="I29" s="20" t="n">
        <f aca="false">C29+F29</f>
        <v>217429</v>
      </c>
      <c r="J29" s="21" t="n">
        <f aca="false">H29/I29</f>
        <v>0.587635504003606</v>
      </c>
    </row>
    <row r="30" s="4" customFormat="true" ht="12.75" hidden="false" customHeight="false" outlineLevel="0" collapsed="false">
      <c r="A30" s="43" t="s">
        <v>20</v>
      </c>
      <c r="B30" s="43"/>
      <c r="C30" s="43"/>
      <c r="D30" s="43"/>
      <c r="E30" s="43"/>
      <c r="F30" s="43"/>
      <c r="G30" s="43"/>
      <c r="H30" s="43"/>
      <c r="I30" s="43"/>
      <c r="J30" s="43"/>
    </row>
    <row r="31" s="4" customFormat="tru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s="4" customFormat="true" ht="12.75" hidden="false" customHeight="false" outlineLevel="0" collapsed="false"/>
    <row r="33" s="4" customFormat="true" ht="12.75" hidden="false" customHeight="false" outlineLevel="0" collapsed="false">
      <c r="A33" s="3" t="s">
        <v>21</v>
      </c>
      <c r="B33" s="3"/>
      <c r="C33" s="3"/>
      <c r="D33" s="3"/>
      <c r="E33" s="3"/>
      <c r="F33" s="3"/>
      <c r="G33" s="3"/>
    </row>
    <row r="34" s="4" customFormat="true" ht="12.75" hidden="false" customHeight="false" outlineLevel="0" collapsed="false">
      <c r="A34" s="25" t="s">
        <v>2</v>
      </c>
      <c r="B34" s="27" t="s">
        <v>22</v>
      </c>
      <c r="C34" s="27"/>
      <c r="D34" s="27"/>
      <c r="E34" s="27"/>
      <c r="F34" s="27"/>
      <c r="G34" s="27"/>
    </row>
    <row r="35" s="4" customFormat="true" ht="38.25" hidden="false" customHeight="false" outlineLevel="0" collapsed="false">
      <c r="A35" s="25"/>
      <c r="B35" s="35" t="s">
        <v>23</v>
      </c>
      <c r="C35" s="34" t="s">
        <v>24</v>
      </c>
      <c r="D35" s="35" t="s">
        <v>25</v>
      </c>
      <c r="E35" s="34" t="s">
        <v>26</v>
      </c>
      <c r="F35" s="34" t="s">
        <v>27</v>
      </c>
      <c r="G35" s="38" t="s">
        <v>5</v>
      </c>
    </row>
    <row r="36" s="4" customFormat="true" ht="12.75" hidden="false" customHeight="false" outlineLevel="0" collapsed="false">
      <c r="A36" s="39" t="n">
        <v>180</v>
      </c>
      <c r="B36" s="15" t="n">
        <v>553</v>
      </c>
      <c r="C36" s="15" t="n">
        <v>8504</v>
      </c>
      <c r="D36" s="15" t="n">
        <v>3160</v>
      </c>
      <c r="E36" s="15" t="n">
        <v>56300</v>
      </c>
      <c r="F36" s="15" t="n">
        <v>13532</v>
      </c>
      <c r="G36" s="18" t="n">
        <f aca="false">SUM(B36:F36)</f>
        <v>82049</v>
      </c>
      <c r="H36" s="45"/>
    </row>
    <row r="37" s="4" customFormat="true" ht="12.75" hidden="false" customHeight="false" outlineLevel="0" collapsed="false">
      <c r="A37" s="39" t="n">
        <v>280</v>
      </c>
      <c r="B37" s="15" t="n">
        <v>69</v>
      </c>
      <c r="C37" s="15" t="n">
        <v>681</v>
      </c>
      <c r="D37" s="15" t="n">
        <v>295</v>
      </c>
      <c r="E37" s="15" t="n">
        <v>2001</v>
      </c>
      <c r="F37" s="15" t="n">
        <v>495</v>
      </c>
      <c r="G37" s="18" t="n">
        <f aca="false">SUM(B37:F37)</f>
        <v>3541</v>
      </c>
      <c r="H37" s="46"/>
    </row>
    <row r="38" s="4" customFormat="true" ht="12.75" hidden="false" customHeight="false" outlineLevel="0" collapsed="false">
      <c r="A38" s="39" t="n">
        <v>380</v>
      </c>
      <c r="B38" s="15" t="n">
        <v>311</v>
      </c>
      <c r="C38" s="15" t="n">
        <v>7665</v>
      </c>
      <c r="D38" s="15" t="n">
        <v>2214</v>
      </c>
      <c r="E38" s="15" t="n">
        <v>18200</v>
      </c>
      <c r="F38" s="15" t="n">
        <v>4433</v>
      </c>
      <c r="G38" s="18" t="n">
        <f aca="false">SUM(B38:F38)</f>
        <v>32823</v>
      </c>
      <c r="H38" s="46"/>
    </row>
    <row r="39" s="4" customFormat="true" ht="12.75" hidden="false" customHeight="false" outlineLevel="0" collapsed="false">
      <c r="A39" s="39" t="n">
        <v>480</v>
      </c>
      <c r="B39" s="15" t="n">
        <v>152</v>
      </c>
      <c r="C39" s="15" t="n">
        <v>1860</v>
      </c>
      <c r="D39" s="15" t="n">
        <v>810</v>
      </c>
      <c r="E39" s="15" t="n">
        <v>8378</v>
      </c>
      <c r="F39" s="15" t="n">
        <v>1371</v>
      </c>
      <c r="G39" s="18" t="n">
        <f aca="false">SUM(B39:F39)</f>
        <v>12571</v>
      </c>
      <c r="H39" s="46"/>
    </row>
    <row r="40" s="4" customFormat="true" ht="12.75" hidden="false" customHeight="false" outlineLevel="0" collapsed="false">
      <c r="A40" s="39" t="n">
        <v>580</v>
      </c>
      <c r="B40" s="15" t="n">
        <v>92</v>
      </c>
      <c r="C40" s="15" t="n">
        <v>1195</v>
      </c>
      <c r="D40" s="15" t="n">
        <v>798</v>
      </c>
      <c r="E40" s="15" t="n">
        <v>6077</v>
      </c>
      <c r="F40" s="15" t="n">
        <v>945</v>
      </c>
      <c r="G40" s="18" t="n">
        <f aca="false">SUM(B40:F40)</f>
        <v>9107</v>
      </c>
      <c r="H40" s="46"/>
    </row>
    <row r="41" s="4" customFormat="true" ht="12.75" hidden="false" customHeight="false" outlineLevel="0" collapsed="false">
      <c r="A41" s="39" t="n">
        <v>680</v>
      </c>
      <c r="B41" s="15" t="n">
        <v>162</v>
      </c>
      <c r="C41" s="15" t="n">
        <v>569</v>
      </c>
      <c r="D41" s="15" t="n">
        <v>318</v>
      </c>
      <c r="E41" s="15" t="n">
        <v>2751</v>
      </c>
      <c r="F41" s="15" t="n">
        <v>525</v>
      </c>
      <c r="G41" s="18" t="n">
        <f aca="false">SUM(B41:F41)</f>
        <v>4325</v>
      </c>
      <c r="H41" s="46"/>
    </row>
    <row r="42" s="4" customFormat="true" ht="12.75" hidden="false" customHeight="false" outlineLevel="0" collapsed="false">
      <c r="A42" s="39" t="n">
        <v>880</v>
      </c>
      <c r="B42" s="15" t="n">
        <v>29</v>
      </c>
      <c r="C42" s="15" t="n">
        <v>157</v>
      </c>
      <c r="D42" s="15" t="n">
        <v>78</v>
      </c>
      <c r="E42" s="15" t="n">
        <v>584</v>
      </c>
      <c r="F42" s="15" t="n">
        <v>93</v>
      </c>
      <c r="G42" s="18" t="n">
        <f aca="false">SUM(B42:F42)</f>
        <v>941</v>
      </c>
      <c r="H42" s="46"/>
    </row>
    <row r="43" s="4" customFormat="true" ht="12.75" hidden="false" customHeight="false" outlineLevel="0" collapsed="false">
      <c r="A43" s="19" t="s">
        <v>5</v>
      </c>
      <c r="B43" s="20" t="n">
        <f aca="false">SUM(B36:B42)</f>
        <v>1368</v>
      </c>
      <c r="C43" s="20" t="n">
        <f aca="false">SUM(C36:C42)</f>
        <v>20631</v>
      </c>
      <c r="D43" s="20" t="n">
        <f aca="false">SUM(D36:D42)</f>
        <v>7673</v>
      </c>
      <c r="E43" s="20" t="n">
        <f aca="false">SUM(E36:E42)</f>
        <v>94291</v>
      </c>
      <c r="F43" s="20" t="n">
        <f aca="false">SUM(F36:F42)</f>
        <v>21394</v>
      </c>
      <c r="G43" s="20" t="n">
        <f aca="false">SUM(G36:G42)</f>
        <v>145357</v>
      </c>
    </row>
    <row r="44" s="4" customFormat="true" ht="12.75" hidden="false" customHeight="false" outlineLevel="0" collapsed="false">
      <c r="A44" s="22"/>
      <c r="B44" s="23"/>
      <c r="C44" s="23"/>
      <c r="D44" s="23"/>
      <c r="E44" s="23"/>
      <c r="F44" s="23"/>
      <c r="G44" s="23"/>
    </row>
    <row r="45" s="4" customFormat="true" ht="12.75" hidden="false" customHeight="false" outlineLevel="0" collapsed="false">
      <c r="A45" s="3" t="s">
        <v>28</v>
      </c>
      <c r="B45" s="3"/>
      <c r="C45" s="3"/>
      <c r="D45" s="3"/>
      <c r="E45" s="3"/>
      <c r="F45" s="3"/>
      <c r="G45" s="3"/>
      <c r="H45" s="3"/>
      <c r="I45" s="3"/>
      <c r="J45" s="3"/>
    </row>
    <row r="46" s="4" customFormat="true" ht="12.75" hidden="false" customHeight="false" outlineLevel="0" collapsed="false">
      <c r="A46" s="47" t="s">
        <v>2</v>
      </c>
      <c r="B46" s="48" t="s">
        <v>3</v>
      </c>
      <c r="C46" s="48"/>
      <c r="D46" s="48"/>
      <c r="E46" s="49" t="s">
        <v>13</v>
      </c>
      <c r="F46" s="49"/>
      <c r="G46" s="49"/>
      <c r="H46" s="50" t="s">
        <v>5</v>
      </c>
      <c r="I46" s="50"/>
      <c r="J46" s="50"/>
    </row>
    <row r="47" s="4" customFormat="true" ht="12.75" hidden="false" customHeight="false" outlineLevel="0" collapsed="false">
      <c r="A47" s="47" t="s">
        <v>2</v>
      </c>
      <c r="B47" s="51" t="n">
        <v>2010</v>
      </c>
      <c r="C47" s="52" t="n">
        <v>2011</v>
      </c>
      <c r="D47" s="53" t="s">
        <v>29</v>
      </c>
      <c r="E47" s="51" t="n">
        <v>2010</v>
      </c>
      <c r="F47" s="52" t="n">
        <v>2011</v>
      </c>
      <c r="G47" s="53" t="s">
        <v>29</v>
      </c>
      <c r="H47" s="51" t="n">
        <v>2010</v>
      </c>
      <c r="I47" s="52" t="n">
        <v>2011</v>
      </c>
      <c r="J47" s="54" t="s">
        <v>29</v>
      </c>
    </row>
    <row r="48" s="4" customFormat="true" ht="12.75" hidden="false" customHeight="false" outlineLevel="0" collapsed="false">
      <c r="A48" s="55" t="n">
        <v>180</v>
      </c>
      <c r="B48" s="56" t="n">
        <v>78283</v>
      </c>
      <c r="C48" s="40" t="n">
        <f aca="false">B8</f>
        <v>82049</v>
      </c>
      <c r="D48" s="16" t="n">
        <f aca="false">(C48/B48)-1</f>
        <v>0.0481075073770807</v>
      </c>
      <c r="E48" s="56" t="n">
        <v>39947</v>
      </c>
      <c r="F48" s="40" t="n">
        <f aca="false">D8</f>
        <v>40859</v>
      </c>
      <c r="G48" s="57" t="n">
        <f aca="false">(F48/E48)-1</f>
        <v>0.0228302500813578</v>
      </c>
      <c r="H48" s="58" t="n">
        <f aca="false">B48+E48</f>
        <v>118230</v>
      </c>
      <c r="I48" s="18" t="n">
        <f aca="false">C48+F48</f>
        <v>122908</v>
      </c>
      <c r="J48" s="57" t="n">
        <f aca="false">(I48/H48)-1</f>
        <v>0.0395669457836421</v>
      </c>
    </row>
    <row r="49" s="4" customFormat="true" ht="12.75" hidden="false" customHeight="false" outlineLevel="0" collapsed="false">
      <c r="A49" s="55" t="n">
        <v>280</v>
      </c>
      <c r="B49" s="56" t="n">
        <v>3426</v>
      </c>
      <c r="C49" s="40" t="n">
        <f aca="false">B9</f>
        <v>3541</v>
      </c>
      <c r="D49" s="16" t="n">
        <f aca="false">(C49/B49)-1</f>
        <v>0.0335668417980153</v>
      </c>
      <c r="E49" s="56" t="n">
        <v>1564</v>
      </c>
      <c r="F49" s="40" t="n">
        <f aca="false">D9</f>
        <v>1605</v>
      </c>
      <c r="G49" s="57" t="n">
        <f aca="false">(F49/E49)-1</f>
        <v>0.0262148337595909</v>
      </c>
      <c r="H49" s="58" t="n">
        <f aca="false">B49+E49</f>
        <v>4990</v>
      </c>
      <c r="I49" s="18" t="n">
        <f aca="false">C49+F49</f>
        <v>5146</v>
      </c>
      <c r="J49" s="57" t="n">
        <f aca="false">(I49/H49)-1</f>
        <v>0.0312625250501002</v>
      </c>
    </row>
    <row r="50" s="4" customFormat="true" ht="12.75" hidden="false" customHeight="false" outlineLevel="0" collapsed="false">
      <c r="A50" s="55" t="n">
        <v>380</v>
      </c>
      <c r="B50" s="56" t="n">
        <v>30958</v>
      </c>
      <c r="C50" s="40" t="n">
        <f aca="false">B10</f>
        <v>32823</v>
      </c>
      <c r="D50" s="16" t="n">
        <f aca="false">(C50/B50)-1</f>
        <v>0.0602429097486918</v>
      </c>
      <c r="E50" s="56" t="n">
        <v>14713</v>
      </c>
      <c r="F50" s="40" t="n">
        <f aca="false">D10</f>
        <v>14889</v>
      </c>
      <c r="G50" s="57" t="n">
        <f aca="false">(F50/E50)-1</f>
        <v>0.0119622102902195</v>
      </c>
      <c r="H50" s="58" t="n">
        <f aca="false">B50+E50</f>
        <v>45671</v>
      </c>
      <c r="I50" s="18" t="n">
        <f aca="false">C50+F50</f>
        <v>47712</v>
      </c>
      <c r="J50" s="57" t="n">
        <f aca="false">(I50/H50)-1</f>
        <v>0.044689190076854</v>
      </c>
    </row>
    <row r="51" s="4" customFormat="true" ht="12.75" hidden="false" customHeight="false" outlineLevel="0" collapsed="false">
      <c r="A51" s="55" t="n">
        <v>480</v>
      </c>
      <c r="B51" s="56" t="n">
        <v>11995</v>
      </c>
      <c r="C51" s="40" t="n">
        <f aca="false">B11</f>
        <v>12571</v>
      </c>
      <c r="D51" s="16" t="n">
        <f aca="false">(C51/B51)-1</f>
        <v>0.048020008336807</v>
      </c>
      <c r="E51" s="56" t="n">
        <v>5467</v>
      </c>
      <c r="F51" s="40" t="n">
        <f aca="false">D11</f>
        <v>5377</v>
      </c>
      <c r="G51" s="57" t="n">
        <f aca="false">(F51/E51)-1</f>
        <v>-0.016462410828608</v>
      </c>
      <c r="H51" s="58" t="n">
        <f aca="false">B51+E51</f>
        <v>17462</v>
      </c>
      <c r="I51" s="18" t="n">
        <f aca="false">C51+F51</f>
        <v>17948</v>
      </c>
      <c r="J51" s="57" t="n">
        <f aca="false">(I51/H51)-1</f>
        <v>0.0278318634749741</v>
      </c>
    </row>
    <row r="52" s="4" customFormat="true" ht="12.75" hidden="false" customHeight="false" outlineLevel="0" collapsed="false">
      <c r="A52" s="55" t="n">
        <v>580</v>
      </c>
      <c r="B52" s="56" t="n">
        <v>9040</v>
      </c>
      <c r="C52" s="40" t="n">
        <f aca="false">B12</f>
        <v>9107</v>
      </c>
      <c r="D52" s="16" t="n">
        <f aca="false">(C52/B52)-1</f>
        <v>0.00741150442477867</v>
      </c>
      <c r="E52" s="56" t="n">
        <v>5784</v>
      </c>
      <c r="F52" s="40" t="n">
        <f aca="false">D12</f>
        <v>5510</v>
      </c>
      <c r="G52" s="57" t="n">
        <f aca="false">(F52/E52)-1</f>
        <v>-0.0473720608575381</v>
      </c>
      <c r="H52" s="58" t="n">
        <f aca="false">B52+E52</f>
        <v>14824</v>
      </c>
      <c r="I52" s="18" t="n">
        <f aca="false">C52+F52</f>
        <v>14617</v>
      </c>
      <c r="J52" s="57" t="n">
        <f aca="false">(I52/H52)-1</f>
        <v>-0.013963842417701</v>
      </c>
    </row>
    <row r="53" s="4" customFormat="true" ht="12.75" hidden="false" customHeight="false" outlineLevel="0" collapsed="false">
      <c r="A53" s="55" t="n">
        <v>680</v>
      </c>
      <c r="B53" s="56" t="n">
        <v>4186</v>
      </c>
      <c r="C53" s="40" t="n">
        <f aca="false">B13</f>
        <v>4325</v>
      </c>
      <c r="D53" s="16" t="n">
        <f aca="false">(C53/B53)-1</f>
        <v>0.0332059245102723</v>
      </c>
      <c r="E53" s="56" t="n">
        <v>3521</v>
      </c>
      <c r="F53" s="59" t="n">
        <f aca="false">D13</f>
        <v>3420</v>
      </c>
      <c r="G53" s="57" t="n">
        <f aca="false">(F53/E53)-1</f>
        <v>-0.0286850326611758</v>
      </c>
      <c r="H53" s="58" t="n">
        <f aca="false">B53+E53</f>
        <v>7707</v>
      </c>
      <c r="I53" s="18" t="n">
        <f aca="false">C53+F53</f>
        <v>7745</v>
      </c>
      <c r="J53" s="57" t="n">
        <f aca="false">(I53/H53)-1</f>
        <v>0.00493058258725831</v>
      </c>
    </row>
    <row r="54" s="4" customFormat="true" ht="12.75" hidden="false" customHeight="false" outlineLevel="0" collapsed="false">
      <c r="A54" s="55" t="n">
        <v>880</v>
      </c>
      <c r="B54" s="56" t="n">
        <v>915</v>
      </c>
      <c r="C54" s="40" t="n">
        <f aca="false">B14</f>
        <v>941</v>
      </c>
      <c r="D54" s="16" t="n">
        <f aca="false">(C54/B54)-1</f>
        <v>0.028415300546448</v>
      </c>
      <c r="E54" s="56" t="n">
        <v>416</v>
      </c>
      <c r="F54" s="40" t="n">
        <f aca="false">D14</f>
        <v>412</v>
      </c>
      <c r="G54" s="57" t="n">
        <f aca="false">(F54/E54)-1</f>
        <v>-0.00961538461538458</v>
      </c>
      <c r="H54" s="58" t="n">
        <f aca="false">B54+E54</f>
        <v>1331</v>
      </c>
      <c r="I54" s="18" t="n">
        <f aca="false">C54+F54</f>
        <v>1353</v>
      </c>
      <c r="J54" s="57" t="n">
        <f aca="false">(I54/H54)-1</f>
        <v>0.0165289256198347</v>
      </c>
    </row>
    <row r="55" s="4" customFormat="true" ht="12.75" hidden="false" customHeight="false" outlineLevel="0" collapsed="false">
      <c r="A55" s="19" t="s">
        <v>5</v>
      </c>
      <c r="B55" s="20" t="n">
        <f aca="false">SUM(B48:B54)</f>
        <v>138803</v>
      </c>
      <c r="C55" s="20" t="n">
        <f aca="false">SUM(C48:C54)</f>
        <v>145357</v>
      </c>
      <c r="D55" s="21" t="n">
        <f aca="false">(C55/B55)-1</f>
        <v>0.0472179996109594</v>
      </c>
      <c r="E55" s="20" t="n">
        <f aca="false">SUM(E48:E54)</f>
        <v>71412</v>
      </c>
      <c r="F55" s="20" t="n">
        <f aca="false">SUM(F48:F54)</f>
        <v>72072</v>
      </c>
      <c r="G55" s="60" t="n">
        <f aca="false">(F55/E55)-1</f>
        <v>0.00924214417744906</v>
      </c>
      <c r="H55" s="20" t="n">
        <f aca="false">B55+E55</f>
        <v>210215</v>
      </c>
      <c r="I55" s="20" t="n">
        <f aca="false">C55+F55</f>
        <v>217429</v>
      </c>
      <c r="J55" s="60" t="n">
        <f aca="false">(I55/H55)-1</f>
        <v>0.0343172466284518</v>
      </c>
    </row>
    <row r="56" s="4" customFormat="true" ht="12.75" hidden="false" customHeight="false" outlineLevel="0" collapsed="false"/>
    <row r="57" s="61" customFormat="true" ht="12.75" hidden="false" customHeight="false" outlineLevel="0" collapsed="false">
      <c r="A57" s="3" t="s">
        <v>30</v>
      </c>
      <c r="B57" s="3"/>
      <c r="C57" s="3"/>
      <c r="D57" s="3"/>
      <c r="E57" s="3"/>
      <c r="F57" s="3"/>
      <c r="G57" s="3"/>
    </row>
    <row r="58" s="61" customFormat="true" ht="15" hidden="false" customHeight="false" outlineLevel="0" collapsed="false">
      <c r="A58" s="62" t="s">
        <v>31</v>
      </c>
      <c r="B58" s="63" t="s">
        <v>32</v>
      </c>
      <c r="C58" s="62" t="s">
        <v>33</v>
      </c>
      <c r="D58" s="63" t="s">
        <v>34</v>
      </c>
      <c r="E58" s="62" t="s">
        <v>33</v>
      </c>
      <c r="G58" s="64"/>
      <c r="H58" s="64"/>
      <c r="I58" s="64"/>
    </row>
    <row r="59" s="61" customFormat="true" ht="15" hidden="false" customHeight="false" outlineLevel="0" collapsed="false">
      <c r="A59" s="65" t="s">
        <v>35</v>
      </c>
      <c r="B59" s="15" t="n">
        <v>143842</v>
      </c>
      <c r="C59" s="66" t="n">
        <f aca="false">B59/$B$63</f>
        <v>0.98957738533404</v>
      </c>
      <c r="D59" s="67" t="n">
        <v>69465</v>
      </c>
      <c r="E59" s="66" t="n">
        <f aca="false">D59/$D$63</f>
        <v>0.963827838827839</v>
      </c>
      <c r="G59" s="68"/>
      <c r="H59" s="69"/>
      <c r="I59" s="70"/>
    </row>
    <row r="60" s="61" customFormat="true" ht="15" hidden="false" customHeight="false" outlineLevel="0" collapsed="false">
      <c r="A60" s="65" t="s">
        <v>36</v>
      </c>
      <c r="B60" s="15" t="n">
        <v>1468</v>
      </c>
      <c r="C60" s="66" t="n">
        <f aca="false">B60/$B$63</f>
        <v>0.0100992728248382</v>
      </c>
      <c r="D60" s="67" t="n">
        <v>2575</v>
      </c>
      <c r="E60" s="66" t="n">
        <f aca="false">D60/$D$63</f>
        <v>0.0357281607281607</v>
      </c>
      <c r="G60" s="68"/>
      <c r="H60" s="70"/>
      <c r="I60" s="70"/>
    </row>
    <row r="61" s="61" customFormat="true" ht="15" hidden="false" customHeight="false" outlineLevel="0" collapsed="false">
      <c r="A61" s="65" t="s">
        <v>37</v>
      </c>
      <c r="B61" s="40" t="n">
        <v>29</v>
      </c>
      <c r="C61" s="66" t="n">
        <f aca="false">B61/$B$63</f>
        <v>0.00019950879558604</v>
      </c>
      <c r="D61" s="40" t="n">
        <v>23</v>
      </c>
      <c r="E61" s="66" t="n">
        <f aca="false">D61/$D$63</f>
        <v>0.000319125319125319</v>
      </c>
      <c r="G61" s="68"/>
      <c r="H61" s="69"/>
      <c r="I61" s="70"/>
    </row>
    <row r="62" s="61" customFormat="true" ht="15" hidden="false" customHeight="false" outlineLevel="0" collapsed="false">
      <c r="A62" s="65" t="s">
        <v>38</v>
      </c>
      <c r="B62" s="40" t="n">
        <v>18</v>
      </c>
      <c r="C62" s="66" t="n">
        <f aca="false">B62/$B$63</f>
        <v>0.000123833045536163</v>
      </c>
      <c r="D62" s="40" t="n">
        <v>9</v>
      </c>
      <c r="E62" s="66" t="n">
        <f aca="false">D62/$D$63</f>
        <v>0.000124875124875125</v>
      </c>
      <c r="G62" s="68"/>
      <c r="H62" s="70"/>
      <c r="I62" s="70"/>
    </row>
    <row r="63" s="61" customFormat="true" ht="12.75" hidden="false" customHeight="false" outlineLevel="0" collapsed="false">
      <c r="A63" s="19" t="s">
        <v>5</v>
      </c>
      <c r="B63" s="41" t="n">
        <f aca="false">SUM(B59:B62)</f>
        <v>145357</v>
      </c>
      <c r="C63" s="71" t="n">
        <f aca="false">B63/$B$63</f>
        <v>1</v>
      </c>
      <c r="D63" s="41" t="n">
        <f aca="false">SUM(D59:D62)</f>
        <v>72072</v>
      </c>
      <c r="E63" s="71" t="n">
        <f aca="false">D63/$D$63</f>
        <v>1</v>
      </c>
    </row>
    <row r="64" s="61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>
      <c r="A66" s="3" t="s">
        <v>39</v>
      </c>
      <c r="B66" s="3"/>
      <c r="C66" s="3"/>
      <c r="D66" s="3"/>
      <c r="E66" s="3"/>
      <c r="F66" s="3"/>
      <c r="G66" s="3"/>
    </row>
    <row r="67" s="4" customFormat="true" ht="12.75" hidden="false" customHeight="false" outlineLevel="0" collapsed="false">
      <c r="A67" s="25" t="s">
        <v>40</v>
      </c>
      <c r="B67" s="72" t="s">
        <v>12</v>
      </c>
      <c r="C67" s="72"/>
      <c r="D67" s="72" t="s">
        <v>13</v>
      </c>
      <c r="E67" s="72"/>
      <c r="F67" s="27" t="s">
        <v>5</v>
      </c>
      <c r="G67" s="27"/>
    </row>
    <row r="68" s="4" customFormat="true" ht="76.5" hidden="false" customHeight="false" outlineLevel="0" collapsed="false">
      <c r="A68" s="25"/>
      <c r="B68" s="33" t="s">
        <v>6</v>
      </c>
      <c r="C68" s="34" t="s">
        <v>41</v>
      </c>
      <c r="D68" s="33" t="s">
        <v>6</v>
      </c>
      <c r="E68" s="34" t="s">
        <v>42</v>
      </c>
      <c r="F68" s="36" t="s">
        <v>6</v>
      </c>
      <c r="G68" s="73" t="s">
        <v>43</v>
      </c>
      <c r="J68" s="64"/>
    </row>
    <row r="69" s="4" customFormat="true" ht="15" hidden="false" customHeight="false" outlineLevel="0" collapsed="false">
      <c r="A69" s="74" t="s">
        <v>44</v>
      </c>
      <c r="B69" s="40" t="n">
        <v>3995</v>
      </c>
      <c r="C69" s="71" t="n">
        <f aca="false">B69/$B$83</f>
        <v>0.0274840564953872</v>
      </c>
      <c r="D69" s="40"/>
      <c r="E69" s="71" t="n">
        <f aca="false">D69/$D$83</f>
        <v>0</v>
      </c>
      <c r="F69" s="18" t="n">
        <f aca="false">B69+D69</f>
        <v>3995</v>
      </c>
      <c r="G69" s="21" t="n">
        <f aca="false">F69/$F$83</f>
        <v>0.0183738139806558</v>
      </c>
      <c r="I69" s="75"/>
      <c r="J69" s="68"/>
    </row>
    <row r="70" s="4" customFormat="true" ht="15" hidden="false" customHeight="false" outlineLevel="0" collapsed="false">
      <c r="A70" s="74" t="s">
        <v>45</v>
      </c>
      <c r="B70" s="40" t="n">
        <v>2626</v>
      </c>
      <c r="C70" s="71" t="n">
        <f aca="false">B70/$B$83</f>
        <v>0.018065865420998</v>
      </c>
      <c r="D70" s="40" t="n">
        <v>12</v>
      </c>
      <c r="E70" s="71" t="n">
        <f aca="false">D70/$D$83</f>
        <v>0.000166500166500167</v>
      </c>
      <c r="F70" s="18" t="n">
        <f aca="false">B70+D70</f>
        <v>2638</v>
      </c>
      <c r="G70" s="21" t="n">
        <f aca="false">F70/$F$83</f>
        <v>0.0121326961904806</v>
      </c>
      <c r="I70" s="76"/>
      <c r="J70" s="68"/>
    </row>
    <row r="71" s="4" customFormat="true" ht="15" hidden="false" customHeight="false" outlineLevel="0" collapsed="false">
      <c r="A71" s="74" t="s">
        <v>46</v>
      </c>
      <c r="B71" s="40" t="n">
        <v>9252</v>
      </c>
      <c r="C71" s="71" t="n">
        <f aca="false">B71/$B$83</f>
        <v>0.0636501854055876</v>
      </c>
      <c r="D71" s="40" t="n">
        <v>274</v>
      </c>
      <c r="E71" s="71" t="n">
        <f aca="false">D71/$D$83</f>
        <v>0.0038017538017538</v>
      </c>
      <c r="F71" s="18" t="n">
        <f aca="false">B71+D71</f>
        <v>9526</v>
      </c>
      <c r="G71" s="21" t="n">
        <f aca="false">F71/$F$83</f>
        <v>0.04381200299868</v>
      </c>
      <c r="I71" s="76"/>
      <c r="J71" s="68"/>
    </row>
    <row r="72" s="4" customFormat="true" ht="15" hidden="false" customHeight="false" outlineLevel="0" collapsed="false">
      <c r="A72" s="74" t="s">
        <v>47</v>
      </c>
      <c r="B72" s="40" t="n">
        <v>22395</v>
      </c>
      <c r="C72" s="71" t="n">
        <f aca="false">B72/$B$83</f>
        <v>0.154068947487909</v>
      </c>
      <c r="D72" s="40" t="n">
        <v>2937</v>
      </c>
      <c r="E72" s="71" t="n">
        <f aca="false">D72/$D$83</f>
        <v>0.0407509157509158</v>
      </c>
      <c r="F72" s="18" t="n">
        <f aca="false">B72+D72</f>
        <v>25332</v>
      </c>
      <c r="G72" s="21" t="n">
        <f aca="false">F72/$F$83</f>
        <v>0.116506997686601</v>
      </c>
      <c r="I72" s="76"/>
      <c r="J72" s="68"/>
    </row>
    <row r="73" s="4" customFormat="true" ht="15" hidden="false" customHeight="false" outlineLevel="0" collapsed="false">
      <c r="A73" s="77" t="s">
        <v>48</v>
      </c>
      <c r="B73" s="41" t="n">
        <f aca="false">SUM(B69:B72)</f>
        <v>38268</v>
      </c>
      <c r="C73" s="71" t="n">
        <f aca="false">B73/$B$83</f>
        <v>0.263269054809882</v>
      </c>
      <c r="D73" s="41" t="n">
        <f aca="false">SUM(D69:D72)</f>
        <v>3223</v>
      </c>
      <c r="E73" s="71" t="n">
        <f aca="false">D73/$D$83</f>
        <v>0.0447191697191697</v>
      </c>
      <c r="F73" s="18" t="n">
        <f aca="false">B73+D73</f>
        <v>41491</v>
      </c>
      <c r="G73" s="21" t="n">
        <f aca="false">F73/$F$83</f>
        <v>0.190825510856418</v>
      </c>
      <c r="I73" s="76"/>
      <c r="J73" s="68"/>
    </row>
    <row r="74" s="4" customFormat="true" ht="15" hidden="false" customHeight="false" outlineLevel="0" collapsed="false">
      <c r="A74" s="74" t="s">
        <v>49</v>
      </c>
      <c r="B74" s="40" t="n">
        <v>8806</v>
      </c>
      <c r="C74" s="71" t="n">
        <f aca="false">B74/$B$83</f>
        <v>0.0605818777217472</v>
      </c>
      <c r="D74" s="40" t="n">
        <v>2123</v>
      </c>
      <c r="E74" s="71" t="n">
        <f aca="false">D74/$D$83</f>
        <v>0.0294566544566545</v>
      </c>
      <c r="F74" s="18" t="n">
        <f aca="false">B74+D74</f>
        <v>10929</v>
      </c>
      <c r="G74" s="21" t="n">
        <f aca="false">F74/$F$83</f>
        <v>0.0502646841037764</v>
      </c>
      <c r="I74" s="76"/>
      <c r="J74" s="68"/>
    </row>
    <row r="75" s="4" customFormat="true" ht="15" hidden="false" customHeight="false" outlineLevel="0" collapsed="false">
      <c r="A75" s="74" t="s">
        <v>50</v>
      </c>
      <c r="B75" s="40" t="n">
        <v>13061</v>
      </c>
      <c r="C75" s="71" t="n">
        <f aca="false">B75/$B$83</f>
        <v>0.0898546337637678</v>
      </c>
      <c r="D75" s="40" t="n">
        <v>3620</v>
      </c>
      <c r="E75" s="71" t="n">
        <f aca="false">D75/$D$83</f>
        <v>0.0502275502275502</v>
      </c>
      <c r="F75" s="18" t="n">
        <f aca="false">B75+D75</f>
        <v>16681</v>
      </c>
      <c r="G75" s="21" t="n">
        <f aca="false">F75/$F$83</f>
        <v>0.0767192968739221</v>
      </c>
      <c r="I75" s="76"/>
      <c r="J75" s="68"/>
    </row>
    <row r="76" s="4" customFormat="true" ht="15" hidden="false" customHeight="false" outlineLevel="0" collapsed="false">
      <c r="A76" s="74" t="s">
        <v>51</v>
      </c>
      <c r="B76" s="40" t="n">
        <v>21393</v>
      </c>
      <c r="C76" s="71" t="n">
        <f aca="false">B76/$B$83</f>
        <v>0.147175574619729</v>
      </c>
      <c r="D76" s="40" t="n">
        <v>7899</v>
      </c>
      <c r="E76" s="71" t="n">
        <f aca="false">D76/$D$83</f>
        <v>0.109598734598735</v>
      </c>
      <c r="F76" s="18" t="n">
        <f aca="false">B76+D76</f>
        <v>29292</v>
      </c>
      <c r="G76" s="21" t="n">
        <f aca="false">F76/$F$83</f>
        <v>0.134719839579817</v>
      </c>
      <c r="I76" s="76"/>
      <c r="J76" s="68"/>
    </row>
    <row r="77" s="4" customFormat="true" ht="15" hidden="false" customHeight="false" outlineLevel="0" collapsed="false">
      <c r="A77" s="74" t="s">
        <v>52</v>
      </c>
      <c r="B77" s="40" t="n">
        <v>28321</v>
      </c>
      <c r="C77" s="71" t="n">
        <f aca="false">B77/$B$83</f>
        <v>0.19483753792387</v>
      </c>
      <c r="D77" s="40" t="n">
        <v>15592</v>
      </c>
      <c r="E77" s="71" t="n">
        <f aca="false">D77/$D$83</f>
        <v>0.216339216339216</v>
      </c>
      <c r="F77" s="18" t="n">
        <f aca="false">B77+D77</f>
        <v>43913</v>
      </c>
      <c r="G77" s="21" t="n">
        <f aca="false">F77/$F$83</f>
        <v>0.201964779307268</v>
      </c>
      <c r="I77" s="76"/>
      <c r="J77" s="68"/>
    </row>
    <row r="78" s="4" customFormat="true" ht="15" hidden="false" customHeight="false" outlineLevel="0" collapsed="false">
      <c r="A78" s="74" t="s">
        <v>53</v>
      </c>
      <c r="B78" s="40" t="n">
        <v>23829</v>
      </c>
      <c r="C78" s="71" t="n">
        <f aca="false">B78/$B$83</f>
        <v>0.163934313448957</v>
      </c>
      <c r="D78" s="40" t="n">
        <v>21663</v>
      </c>
      <c r="E78" s="71" t="n">
        <f aca="false">D78/$D$83</f>
        <v>0.300574425574426</v>
      </c>
      <c r="F78" s="18" t="n">
        <f aca="false">B78+D78</f>
        <v>45492</v>
      </c>
      <c r="G78" s="21" t="n">
        <f aca="false">F78/$F$83</f>
        <v>0.209226920052063</v>
      </c>
      <c r="I78" s="76"/>
      <c r="J78" s="68"/>
    </row>
    <row r="79" s="4" customFormat="true" ht="15" hidden="false" customHeight="false" outlineLevel="0" collapsed="false">
      <c r="A79" s="74" t="s">
        <v>54</v>
      </c>
      <c r="B79" s="40" t="n">
        <v>9447</v>
      </c>
      <c r="C79" s="71" t="n">
        <f aca="false">B79/$B$83</f>
        <v>0.0649917100655627</v>
      </c>
      <c r="D79" s="40" t="n">
        <v>12894</v>
      </c>
      <c r="E79" s="71" t="n">
        <f aca="false">D79/$D$83</f>
        <v>0.178904428904429</v>
      </c>
      <c r="F79" s="18" t="n">
        <f aca="false">B79+D79</f>
        <v>22341</v>
      </c>
      <c r="G79" s="21" t="n">
        <f aca="false">F79/$F$83</f>
        <v>0.102750783014225</v>
      </c>
      <c r="I79" s="76"/>
      <c r="J79" s="68"/>
    </row>
    <row r="80" s="4" customFormat="true" ht="15" hidden="false" customHeight="false" outlineLevel="0" collapsed="false">
      <c r="A80" s="74" t="s">
        <v>55</v>
      </c>
      <c r="B80" s="40" t="n">
        <v>1964</v>
      </c>
      <c r="C80" s="71" t="n">
        <f aca="false">B80/$B$83</f>
        <v>0.0135115611907235</v>
      </c>
      <c r="D80" s="40" t="n">
        <v>4315</v>
      </c>
      <c r="E80" s="71" t="n">
        <f aca="false">D80/$D$83</f>
        <v>0.0598706848706849</v>
      </c>
      <c r="F80" s="18" t="n">
        <f aca="false">B80+D80</f>
        <v>6279</v>
      </c>
      <c r="G80" s="21" t="n">
        <f aca="false">F80/$F$83</f>
        <v>0.0288783924867428</v>
      </c>
      <c r="I80" s="76"/>
      <c r="J80" s="68"/>
    </row>
    <row r="81" s="4" customFormat="true" ht="12.75" hidden="false" customHeight="false" outlineLevel="0" collapsed="false">
      <c r="A81" s="74" t="s">
        <v>56</v>
      </c>
      <c r="B81" s="40" t="n">
        <v>268</v>
      </c>
      <c r="C81" s="71" t="n">
        <f aca="false">B81/$B$83</f>
        <v>0.00184373645576064</v>
      </c>
      <c r="D81" s="40" t="n">
        <v>743</v>
      </c>
      <c r="E81" s="71" t="n">
        <f aca="false">D81/$D$83</f>
        <v>0.0103091353091353</v>
      </c>
      <c r="F81" s="18" t="n">
        <f aca="false">B81+D81</f>
        <v>1011</v>
      </c>
      <c r="G81" s="21" t="n">
        <f aca="false">F81/$F$83</f>
        <v>0.00464979372576795</v>
      </c>
      <c r="I81" s="76"/>
      <c r="J81" s="78"/>
    </row>
    <row r="82" s="4" customFormat="true" ht="12.75" hidden="false" customHeight="false" outlineLevel="0" collapsed="false">
      <c r="A82" s="77" t="s">
        <v>57</v>
      </c>
      <c r="B82" s="79" t="n">
        <f aca="false">SUM(B74:B81)</f>
        <v>107089</v>
      </c>
      <c r="C82" s="71" t="n">
        <f aca="false">B82/$B$83</f>
        <v>0.736730945190118</v>
      </c>
      <c r="D82" s="79" t="n">
        <f aca="false">SUM(D74:D81)</f>
        <v>68849</v>
      </c>
      <c r="E82" s="71" t="n">
        <f aca="false">D82/$D$83</f>
        <v>0.95528083028083</v>
      </c>
      <c r="F82" s="20" t="n">
        <f aca="false">B82+D82</f>
        <v>175938</v>
      </c>
      <c r="G82" s="21" t="n">
        <f aca="false">F82/$F$83</f>
        <v>0.809174489143583</v>
      </c>
      <c r="I82" s="80"/>
      <c r="J82" s="80"/>
    </row>
    <row r="83" s="4" customFormat="true" ht="12.75" hidden="false" customHeight="false" outlineLevel="0" collapsed="false">
      <c r="A83" s="77" t="s">
        <v>58</v>
      </c>
      <c r="B83" s="20" t="n">
        <f aca="false">B82+B73</f>
        <v>145357</v>
      </c>
      <c r="C83" s="71" t="n">
        <f aca="false">B83/$B$83</f>
        <v>1</v>
      </c>
      <c r="D83" s="20" t="n">
        <f aca="false">D82+D73</f>
        <v>72072</v>
      </c>
      <c r="E83" s="71" t="n">
        <f aca="false">D83/$D$83</f>
        <v>1</v>
      </c>
      <c r="F83" s="20" t="n">
        <f aca="false">B83+D83</f>
        <v>217429</v>
      </c>
      <c r="G83" s="21" t="n">
        <f aca="false">F83/$F$83</f>
        <v>1</v>
      </c>
    </row>
    <row r="84" s="4" customFormat="true" ht="12.75" hidden="false" customHeight="false" outlineLevel="0" collapsed="false"/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81" t="s">
        <v>59</v>
      </c>
    </row>
    <row r="87" customFormat="false" ht="26.25" hidden="false" customHeight="false" outlineLevel="0" collapsed="false">
      <c r="A87" s="82" t="s">
        <v>60</v>
      </c>
      <c r="B87" s="83" t="s">
        <v>13</v>
      </c>
      <c r="C87" s="83" t="s">
        <v>12</v>
      </c>
      <c r="D87" s="83" t="s">
        <v>61</v>
      </c>
      <c r="J87" s="84"/>
      <c r="K87" s="84"/>
      <c r="L87" s="84"/>
    </row>
    <row r="88" customFormat="false" ht="15" hidden="false" customHeight="false" outlineLevel="0" collapsed="false">
      <c r="A88" s="85" t="s">
        <v>62</v>
      </c>
      <c r="B88" s="86" t="n">
        <v>5</v>
      </c>
      <c r="C88" s="86" t="n">
        <v>3293</v>
      </c>
      <c r="D88" s="87" t="n">
        <f aca="false">C88/C$105</f>
        <v>0.0226545677194769</v>
      </c>
      <c r="J88" s="88"/>
      <c r="K88" s="89"/>
      <c r="L88" s="89"/>
    </row>
    <row r="89" customFormat="false" ht="24.75" hidden="false" customHeight="false" outlineLevel="0" collapsed="false">
      <c r="A89" s="85" t="s">
        <v>63</v>
      </c>
      <c r="B89" s="86" t="n">
        <v>4</v>
      </c>
      <c r="C89" s="86" t="n">
        <v>11054</v>
      </c>
      <c r="D89" s="87" t="n">
        <f aca="false">C89/C$105</f>
        <v>0.0760472491864857</v>
      </c>
      <c r="J89" s="88"/>
      <c r="K89" s="89"/>
      <c r="L89" s="90"/>
    </row>
    <row r="90" customFormat="false" ht="24.75" hidden="false" customHeight="false" outlineLevel="0" collapsed="false">
      <c r="A90" s="85" t="s">
        <v>64</v>
      </c>
      <c r="B90" s="86"/>
      <c r="C90" s="86" t="n">
        <v>1</v>
      </c>
      <c r="D90" s="87" t="n">
        <f aca="false">C90/C$105</f>
        <v>6.87961364089793E-006</v>
      </c>
      <c r="J90" s="88"/>
      <c r="K90" s="90"/>
      <c r="L90" s="89"/>
    </row>
    <row r="91" customFormat="false" ht="36.75" hidden="false" customHeight="false" outlineLevel="0" collapsed="false">
      <c r="A91" s="85" t="s">
        <v>65</v>
      </c>
      <c r="B91" s="86" t="n">
        <v>3</v>
      </c>
      <c r="C91" s="86" t="n">
        <v>79929</v>
      </c>
      <c r="D91" s="87" t="n">
        <f aca="false">C91/C$105</f>
        <v>0.54988063870333</v>
      </c>
      <c r="J91" s="88"/>
      <c r="K91" s="89"/>
      <c r="L91" s="90"/>
    </row>
    <row r="92" customFormat="false" ht="24.75" hidden="false" customHeight="false" outlineLevel="0" collapsed="false">
      <c r="A92" s="85" t="s">
        <v>66</v>
      </c>
      <c r="B92" s="58" t="n">
        <v>0</v>
      </c>
      <c r="C92" s="58" t="n">
        <v>0</v>
      </c>
      <c r="D92" s="87" t="n">
        <f aca="false">C92/C$105</f>
        <v>0</v>
      </c>
      <c r="J92" s="88"/>
      <c r="K92" s="89"/>
      <c r="L92" s="89"/>
    </row>
    <row r="93" customFormat="false" ht="15" hidden="false" customHeight="false" outlineLevel="0" collapsed="false">
      <c r="A93" s="85" t="s">
        <v>67</v>
      </c>
      <c r="B93" s="86" t="n">
        <v>1</v>
      </c>
      <c r="C93" s="86" t="n">
        <v>4450</v>
      </c>
      <c r="D93" s="87" t="n">
        <f aca="false">C93/C$105</f>
        <v>0.0306142807019958</v>
      </c>
      <c r="J93" s="88"/>
      <c r="K93" s="89"/>
      <c r="L93" s="89"/>
    </row>
    <row r="94" customFormat="false" ht="36.75" hidden="false" customHeight="false" outlineLevel="0" collapsed="false">
      <c r="A94" s="85" t="s">
        <v>68</v>
      </c>
      <c r="B94" s="86"/>
      <c r="C94" s="86" t="n">
        <v>132</v>
      </c>
      <c r="D94" s="87" t="n">
        <f aca="false">C94/C$105</f>
        <v>0.000908109000598526</v>
      </c>
      <c r="J94" s="88"/>
      <c r="K94" s="89"/>
      <c r="L94" s="89"/>
    </row>
    <row r="95" customFormat="false" ht="36.75" hidden="false" customHeight="false" outlineLevel="0" collapsed="false">
      <c r="A95" s="91" t="s">
        <v>69</v>
      </c>
      <c r="B95" s="92" t="n">
        <f aca="false">SUM(B88:B93)</f>
        <v>13</v>
      </c>
      <c r="C95" s="92" t="n">
        <f aca="false">SUM(C88:C94)</f>
        <v>98859</v>
      </c>
      <c r="D95" s="21" t="n">
        <f aca="false">C95/C$105</f>
        <v>0.680111724925528</v>
      </c>
      <c r="J95" s="88"/>
      <c r="K95" s="89"/>
      <c r="L95" s="89"/>
    </row>
    <row r="96" customFormat="false" ht="24.75" hidden="false" customHeight="false" outlineLevel="0" collapsed="false">
      <c r="A96" s="85" t="s">
        <v>70</v>
      </c>
      <c r="B96" s="86" t="n">
        <v>33</v>
      </c>
      <c r="C96" s="86" t="n">
        <v>11776</v>
      </c>
      <c r="D96" s="87" t="n">
        <f aca="false">C96/C$105</f>
        <v>0.081014330235214</v>
      </c>
      <c r="J96" s="88"/>
      <c r="K96" s="89"/>
      <c r="L96" s="90"/>
    </row>
    <row r="97" customFormat="false" ht="36.75" hidden="false" customHeight="false" outlineLevel="0" collapsed="false">
      <c r="A97" s="85" t="s">
        <v>71</v>
      </c>
      <c r="B97" s="86" t="n">
        <v>69918</v>
      </c>
      <c r="C97" s="86" t="n">
        <v>132</v>
      </c>
      <c r="D97" s="87" t="n">
        <f aca="false">C97/C$105</f>
        <v>0.000908109000598526</v>
      </c>
      <c r="J97" s="88"/>
      <c r="K97" s="89"/>
      <c r="L97" s="89"/>
    </row>
    <row r="98" customFormat="false" ht="15" hidden="false" customHeight="false" outlineLevel="0" collapsed="false">
      <c r="A98" s="85" t="s">
        <v>72</v>
      </c>
      <c r="B98" s="86" t="n">
        <v>2086</v>
      </c>
      <c r="C98" s="86"/>
      <c r="D98" s="87" t="n">
        <f aca="false">C98/C$105</f>
        <v>0</v>
      </c>
      <c r="J98" s="88"/>
      <c r="K98" s="89"/>
      <c r="L98" s="89"/>
    </row>
    <row r="99" customFormat="false" ht="15" hidden="false" customHeight="false" outlineLevel="0" collapsed="false">
      <c r="A99" s="85" t="s">
        <v>73</v>
      </c>
      <c r="B99" s="86" t="n">
        <v>0</v>
      </c>
      <c r="C99" s="86" t="n">
        <v>8663</v>
      </c>
      <c r="D99" s="87" t="n">
        <f aca="false">C99/C$105</f>
        <v>0.0595980929710987</v>
      </c>
      <c r="J99" s="88"/>
      <c r="K99" s="89"/>
      <c r="L99" s="90"/>
    </row>
    <row r="100" customFormat="false" ht="24.75" hidden="false" customHeight="false" outlineLevel="0" collapsed="false">
      <c r="A100" s="85" t="s">
        <v>74</v>
      </c>
      <c r="B100" s="86" t="n">
        <v>2</v>
      </c>
      <c r="C100" s="86" t="n">
        <v>19980</v>
      </c>
      <c r="D100" s="87" t="n">
        <f aca="false">C100/C$105</f>
        <v>0.137454680545141</v>
      </c>
      <c r="J100" s="88"/>
      <c r="K100" s="89"/>
      <c r="L100" s="90"/>
    </row>
    <row r="101" customFormat="false" ht="15" hidden="false" customHeight="false" outlineLevel="0" collapsed="false">
      <c r="A101" s="85" t="s">
        <v>75</v>
      </c>
      <c r="B101" s="86"/>
      <c r="C101" s="86" t="n">
        <v>2521</v>
      </c>
      <c r="D101" s="87" t="n">
        <f aca="false">C101/C$105</f>
        <v>0.0173435059887037</v>
      </c>
      <c r="J101" s="88"/>
      <c r="K101" s="89"/>
      <c r="L101" s="89"/>
    </row>
    <row r="102" customFormat="false" ht="15" hidden="false" customHeight="false" outlineLevel="0" collapsed="false">
      <c r="A102" s="85" t="s">
        <v>76</v>
      </c>
      <c r="B102" s="86"/>
      <c r="C102" s="86" t="n">
        <v>3371</v>
      </c>
      <c r="D102" s="87" t="n">
        <f aca="false">C102/C$105</f>
        <v>0.0231911775834669</v>
      </c>
      <c r="J102" s="88"/>
      <c r="K102" s="89"/>
      <c r="L102" s="89"/>
    </row>
    <row r="103" customFormat="false" ht="12.75" hidden="false" customHeight="false" outlineLevel="0" collapsed="false">
      <c r="A103" s="91" t="s">
        <v>77</v>
      </c>
      <c r="B103" s="92" t="n">
        <f aca="false">SUM(B96:B102)</f>
        <v>72039</v>
      </c>
      <c r="C103" s="92" t="n">
        <f aca="false">SUM(C96:C102)</f>
        <v>46443</v>
      </c>
      <c r="D103" s="21" t="n">
        <f aca="false">C103/C$105</f>
        <v>0.319509896324222</v>
      </c>
      <c r="J103" s="80"/>
      <c r="K103" s="80"/>
      <c r="L103" s="80"/>
    </row>
    <row r="104" customFormat="false" ht="12.75" hidden="false" customHeight="false" outlineLevel="0" collapsed="false">
      <c r="A104" s="85" t="s">
        <v>78</v>
      </c>
      <c r="B104" s="86" t="n">
        <v>20</v>
      </c>
      <c r="C104" s="86" t="n">
        <v>55</v>
      </c>
      <c r="D104" s="87" t="n">
        <f aca="false">C104/C$105</f>
        <v>0.000378378750249386</v>
      </c>
    </row>
    <row r="105" customFormat="false" ht="12.75" hidden="false" customHeight="false" outlineLevel="0" collapsed="false">
      <c r="A105" s="85"/>
      <c r="B105" s="92" t="n">
        <f aca="false">B103+B95+B104</f>
        <v>72072</v>
      </c>
      <c r="C105" s="92" t="n">
        <f aca="false">C103+C95+C104</f>
        <v>145357</v>
      </c>
      <c r="D105" s="21" t="n">
        <f aca="false">C105/C$105</f>
        <v>1</v>
      </c>
    </row>
  </sheetData>
  <mergeCells count="27">
    <mergeCell ref="A1:J1"/>
    <mergeCell ref="A3:J3"/>
    <mergeCell ref="A5:I5"/>
    <mergeCell ref="A6:A7"/>
    <mergeCell ref="B6:C6"/>
    <mergeCell ref="D6:E6"/>
    <mergeCell ref="F6:I6"/>
    <mergeCell ref="A18:J18"/>
    <mergeCell ref="A19:A21"/>
    <mergeCell ref="B19:D19"/>
    <mergeCell ref="E19:G19"/>
    <mergeCell ref="H19:J19"/>
    <mergeCell ref="A30:J30"/>
    <mergeCell ref="A33:G33"/>
    <mergeCell ref="A34:A35"/>
    <mergeCell ref="B34:G34"/>
    <mergeCell ref="A45:J45"/>
    <mergeCell ref="A46:A47"/>
    <mergeCell ref="B46:D46"/>
    <mergeCell ref="E46:G46"/>
    <mergeCell ref="H46:J46"/>
    <mergeCell ref="A57:G57"/>
    <mergeCell ref="A66:G66"/>
    <mergeCell ref="A67:A68"/>
    <mergeCell ref="B67:C67"/>
    <mergeCell ref="D67:E67"/>
    <mergeCell ref="F67:G6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2" manualBreakCount="2">
    <brk id="3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8:20Z</dcterms:created>
  <dc:creator>Ilona Nijs</dc:creator>
  <dc:description/>
  <dc:language>en-US</dc:language>
  <cp:lastModifiedBy>Ilona Nijs</cp:lastModifiedBy>
  <dcterms:modified xsi:type="dcterms:W3CDTF">2012-04-26T13:43:03Z</dcterms:modified>
  <cp:revision>0</cp:revision>
  <dc:subject/>
  <dc:title/>
</cp:coreProperties>
</file>