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col" vbProcedure="false">Sheet1!$C$36</definedName>
    <definedName function="false" hidden="false" name="Delta" vbProcedure="false">Sheet1!$D$56</definedName>
    <definedName function="false" hidden="false" name="Ma" vbProcedure="false">Sheet1!$C$41</definedName>
    <definedName function="false" hidden="false" name="Md" vbProcedure="false">Sheet1!$C$42</definedName>
    <definedName function="false" hidden="false" name="Ms" vbProcedure="false">Sheet1!$C$39</definedName>
    <definedName function="false" hidden="false" name="Nb" vbProcedure="false">Sheet1!$C$38</definedName>
    <definedName function="false" hidden="false" name="Rcol" vbProcedure="false">Sheet1!$C$51</definedName>
    <definedName function="false" hidden="false" name="RebarTable" vbProcedure="false">Sheet1!$D$104:$P$111</definedName>
    <definedName function="false" hidden="false" name="Rmain" vbProcedure="false">Sheet1!$C$53</definedName>
    <definedName function="false" hidden="false" name="Rtie" vbProcedure="false">Sheet1!$C$52</definedName>
    <definedName function="false" hidden="false" name="Ta" vbProcedure="false">Sheet1!$C$43</definedName>
    <definedName function="false" hidden="false" name="Td" vbProcedure="false">Sheet1!$C$44</definedName>
    <definedName function="false" hidden="false" name="Ts" vbProcedure="false">Sheet1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Design Parameters</t>
  </si>
  <si>
    <r>
      <rPr>
        <b val="true"/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s = </t>
    </r>
  </si>
  <si>
    <t xml:space="preserve"> Material Factor Steel</t>
  </si>
  <si>
    <r>
      <rPr>
        <b val="true"/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c = </t>
    </r>
  </si>
  <si>
    <t xml:space="preserve"> Material Factor Concrete</t>
  </si>
  <si>
    <r>
      <rPr>
        <b val="true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2"/>
      </rPr>
      <t xml:space="preserve">DL</t>
    </r>
    <r>
      <rPr>
        <sz val="11"/>
        <rFont val="Arial"/>
        <family val="2"/>
      </rPr>
      <t xml:space="preserve"> = </t>
    </r>
  </si>
  <si>
    <r>
      <rPr>
        <b val="true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2"/>
      </rPr>
      <t xml:space="preserve">LL</t>
    </r>
    <r>
      <rPr>
        <sz val="11"/>
        <rFont val="Arial"/>
        <family val="2"/>
      </rPr>
      <t xml:space="preserve"> = </t>
    </r>
  </si>
  <si>
    <t xml:space="preserve">Loading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DL</t>
    </r>
    <r>
      <rPr>
        <sz val="11"/>
        <rFont val="Arial"/>
        <family val="2"/>
      </rPr>
      <t xml:space="preserve"> = </t>
    </r>
  </si>
  <si>
    <t xml:space="preserve"> K</t>
  </si>
  <si>
    <t xml:space="preserve"> kN</t>
  </si>
  <si>
    <t xml:space="preserve"> Service Design Dead Load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LL</t>
    </r>
    <r>
      <rPr>
        <sz val="11"/>
        <rFont val="Arial"/>
        <family val="2"/>
      </rPr>
      <t xml:space="preserve"> = </t>
    </r>
  </si>
  <si>
    <t xml:space="preserve"> Service Design Live Load</t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DL</t>
    </r>
    <r>
      <rPr>
        <sz val="11"/>
        <rFont val="Arial"/>
        <family val="2"/>
      </rPr>
      <t xml:space="preserve"> = </t>
    </r>
  </si>
  <si>
    <t xml:space="preserve"> K-ft</t>
  </si>
  <si>
    <t xml:space="preserve"> kN-m</t>
  </si>
  <si>
    <t xml:space="preserve"> Service Design Dead Load Moment</t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LL</t>
    </r>
    <r>
      <rPr>
        <sz val="11"/>
        <rFont val="Arial"/>
        <family val="2"/>
      </rPr>
      <t xml:space="preserve"> = </t>
    </r>
  </si>
  <si>
    <t xml:space="preserve"> Service Design Live Load Moment</t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DL</t>
    </r>
    <r>
      <rPr>
        <sz val="11"/>
        <rFont val="Arial"/>
        <family val="2"/>
      </rPr>
      <t xml:space="preserve"> = </t>
    </r>
  </si>
  <si>
    <t xml:space="preserve"> Service Design Dead Load Shear</t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LL</t>
    </r>
    <r>
      <rPr>
        <sz val="11"/>
        <rFont val="Arial"/>
        <family val="2"/>
      </rPr>
      <t xml:space="preserve"> = </t>
    </r>
  </si>
  <si>
    <t xml:space="preserve"> Service Design Live Load Shear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U</t>
    </r>
    <r>
      <rPr>
        <sz val="11"/>
        <rFont val="Arial"/>
        <family val="2"/>
      </rPr>
      <t xml:space="preserve"> = </t>
    </r>
  </si>
  <si>
    <t xml:space="preserve"> Factored Design Axial Load</t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U</t>
    </r>
    <r>
      <rPr>
        <sz val="11"/>
        <rFont val="Arial"/>
        <family val="2"/>
      </rPr>
      <t xml:space="preserve"> = </t>
    </r>
  </si>
  <si>
    <t xml:space="preserve"> Factored Design Flexural Load</t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U</t>
    </r>
    <r>
      <rPr>
        <sz val="11"/>
        <rFont val="Arial"/>
        <family val="2"/>
      </rPr>
      <t xml:space="preserve"> = </t>
    </r>
  </si>
  <si>
    <t xml:space="preserve"> Factored Design Shear Load</t>
  </si>
  <si>
    <t xml:space="preserve">Materials</t>
  </si>
  <si>
    <t xml:space="preserve">Concrete </t>
  </si>
  <si>
    <t xml:space="preserve">F'c = </t>
  </si>
  <si>
    <t xml:space="preserve"> Ksi</t>
  </si>
  <si>
    <t xml:space="preserve"> Mpa</t>
  </si>
  <si>
    <t xml:space="preserve"> Strength</t>
  </si>
  <si>
    <t xml:space="preserve">Ec = </t>
  </si>
  <si>
    <t xml:space="preserve"> Young's Modulus</t>
  </si>
  <si>
    <r>
      <rPr>
        <b val="true"/>
        <sz val="11"/>
        <rFont val="Symbol"/>
        <family val="1"/>
        <charset val="2"/>
      </rPr>
      <t xml:space="preserve">g</t>
    </r>
    <r>
      <rPr>
        <sz val="11"/>
        <rFont val="Arial"/>
        <family val="2"/>
      </rPr>
      <t xml:space="preserve">c = </t>
    </r>
  </si>
  <si>
    <t xml:space="preserve"> PCF</t>
  </si>
  <si>
    <r>
      <rPr>
        <sz val="11"/>
        <rFont val="Arial"/>
        <family val="2"/>
      </rPr>
      <t xml:space="preserve"> Kg/m</t>
    </r>
    <r>
      <rPr>
        <vertAlign val="superscript"/>
        <sz val="11"/>
        <rFont val="Arial"/>
        <family val="2"/>
      </rPr>
      <t xml:space="preserve">3</t>
    </r>
  </si>
  <si>
    <t xml:space="preserve"> Density</t>
  </si>
  <si>
    <r>
      <rPr>
        <b val="true"/>
        <sz val="11"/>
        <rFont val="Symbol"/>
        <family val="1"/>
        <charset val="2"/>
      </rPr>
      <t xml:space="preserve">e</t>
    </r>
    <r>
      <rPr>
        <sz val="11"/>
        <rFont val="Arial"/>
        <family val="2"/>
      </rPr>
      <t xml:space="preserve">c = </t>
    </r>
  </si>
  <si>
    <t xml:space="preserve"> Max Strain</t>
  </si>
  <si>
    <t xml:space="preserve">Main Steel </t>
  </si>
  <si>
    <t xml:space="preserve">fy = </t>
  </si>
  <si>
    <t xml:space="preserve"> Yield Strength</t>
  </si>
  <si>
    <t xml:space="preserve">Es = </t>
  </si>
  <si>
    <t xml:space="preserve">Tie Steel </t>
  </si>
  <si>
    <t xml:space="preserve">n = </t>
  </si>
  <si>
    <t xml:space="preserve"> Modular Ratio</t>
  </si>
  <si>
    <t xml:space="preserve">Column Properties</t>
  </si>
  <si>
    <t xml:space="preserve">Dcol = </t>
  </si>
  <si>
    <t xml:space="preserve"> in</t>
  </si>
  <si>
    <t xml:space="preserve"> mm</t>
  </si>
  <si>
    <t xml:space="preserve">Diameter</t>
  </si>
  <si>
    <t xml:space="preserve">Cc =  </t>
  </si>
  <si>
    <t xml:space="preserve"> Clear Cover</t>
  </si>
  <si>
    <t xml:space="preserve">N =  </t>
  </si>
  <si>
    <t xml:space="preserve"> Number of Main Bars &lt; 20</t>
  </si>
  <si>
    <t xml:space="preserve">Ms =  </t>
  </si>
  <si>
    <t xml:space="preserve">25M</t>
  </si>
  <si>
    <t xml:space="preserve"> Main Reinforcing Bar Size</t>
  </si>
  <si>
    <t xml:space="preserve">Ts =  </t>
  </si>
  <si>
    <t xml:space="preserve">10M</t>
  </si>
  <si>
    <t xml:space="preserve"> Tie Reinforcing Bar Size</t>
  </si>
  <si>
    <t xml:space="preserve">Ma =  </t>
  </si>
  <si>
    <t xml:space="preserve">Area of Main Bar</t>
  </si>
  <si>
    <t xml:space="preserve">Md =  </t>
  </si>
  <si>
    <t xml:space="preserve">Diameter of Main Bar</t>
  </si>
  <si>
    <t xml:space="preserve">Ta =  </t>
  </si>
  <si>
    <t xml:space="preserve">Area of Tie Bar</t>
  </si>
  <si>
    <t xml:space="preserve">Td =  </t>
  </si>
  <si>
    <t xml:space="preserve">Diameter of Tie Bar</t>
  </si>
  <si>
    <t xml:space="preserve">s = </t>
  </si>
  <si>
    <t xml:space="preserve"> Maximum Tie Spacing</t>
  </si>
  <si>
    <t xml:space="preserve">As = </t>
  </si>
  <si>
    <t xml:space="preserve">Total Area of Main Reinforcing</t>
  </si>
  <si>
    <t xml:space="preserve">Rcol =  </t>
  </si>
  <si>
    <t xml:space="preserve">Radius of Column</t>
  </si>
  <si>
    <t xml:space="preserve">Rtie =  </t>
  </si>
  <si>
    <t xml:space="preserve">Radius less cover</t>
  </si>
  <si>
    <t xml:space="preserve">Rmain =  </t>
  </si>
  <si>
    <t xml:space="preserve">Radus less cover less tie</t>
  </si>
  <si>
    <t xml:space="preserve">Angle =</t>
  </si>
  <si>
    <t xml:space="preserve">Column Reinforcing</t>
  </si>
  <si>
    <t xml:space="preserve">Bar No. </t>
  </si>
  <si>
    <t xml:space="preserve">As</t>
  </si>
  <si>
    <t xml:space="preserve">Angle</t>
  </si>
  <si>
    <t xml:space="preserve">y Dist</t>
  </si>
  <si>
    <t xml:space="preserve">Concrete Strength</t>
  </si>
  <si>
    <t xml:space="preserve">Steel Strength</t>
  </si>
  <si>
    <t xml:space="preserve">Reinforcing Steel</t>
  </si>
  <si>
    <t xml:space="preserve">Bar Size</t>
  </si>
  <si>
    <r>
      <rPr>
        <b val="true"/>
        <sz val="11"/>
        <rFont val="Arial"/>
        <family val="2"/>
      </rPr>
      <t xml:space="preserve">d</t>
    </r>
    <r>
      <rPr>
        <b val="true"/>
        <vertAlign val="subscript"/>
        <sz val="11"/>
        <rFont val="Arial"/>
        <family val="2"/>
      </rPr>
      <t xml:space="preserve">b</t>
    </r>
  </si>
  <si>
    <t xml:space="preserve">Perimeter</t>
  </si>
  <si>
    <t xml:space="preserve">Mass</t>
  </si>
  <si>
    <t xml:space="preserve">ID</t>
  </si>
  <si>
    <t xml:space="preserve">Hook (G)</t>
  </si>
  <si>
    <r>
      <rPr>
        <b val="true"/>
        <sz val="11"/>
        <rFont val="Arial"/>
        <family val="2"/>
      </rPr>
      <t xml:space="preserve">l</t>
    </r>
    <r>
      <rPr>
        <b val="true"/>
        <vertAlign val="subscript"/>
        <sz val="11"/>
        <rFont val="Arial"/>
        <family val="2"/>
      </rPr>
      <t xml:space="preserve">d</t>
    </r>
  </si>
  <si>
    <t xml:space="preserve">NDX</t>
  </si>
  <si>
    <t xml:space="preserve">in</t>
  </si>
  <si>
    <t xml:space="preserve"> in²</t>
  </si>
  <si>
    <t xml:space="preserve"> mm²</t>
  </si>
  <si>
    <t xml:space="preserve">mm</t>
  </si>
  <si>
    <t xml:space="preserve">kg/m</t>
  </si>
  <si>
    <t xml:space="preserve">15M</t>
  </si>
  <si>
    <t xml:space="preserve">20M</t>
  </si>
  <si>
    <t xml:space="preserve">30M</t>
  </si>
  <si>
    <t xml:space="preserve">35M</t>
  </si>
  <si>
    <t xml:space="preserve">45M</t>
  </si>
  <si>
    <t xml:space="preserve">55M</t>
  </si>
  <si>
    <t xml:space="preserve">Column Type</t>
  </si>
  <si>
    <t xml:space="preserve">Equal</t>
  </si>
  <si>
    <t xml:space="preserve">B Face</t>
  </si>
  <si>
    <t xml:space="preserve">Circular</t>
  </si>
  <si>
    <t xml:space="preserve">H Face</t>
  </si>
  <si>
    <t xml:space="preserve">Confinement</t>
  </si>
  <si>
    <t xml:space="preserve">Normal Ties</t>
  </si>
  <si>
    <t xml:space="preserve">Sprial 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Symbol"/>
      <family val="1"/>
      <charset val="2"/>
    </font>
    <font>
      <vertAlign val="subscript"/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b val="true"/>
      <vertAlign val="subscript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1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C39" activeCellId="0" sqref="C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22.65"/>
    <col collapsed="false" customWidth="true" hidden="false" outlineLevel="0" max="26" min="3" style="3" width="8.65"/>
  </cols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B3" s="4" t="s">
        <v>1</v>
      </c>
      <c r="C3" s="3" t="n">
        <v>0.85</v>
      </c>
      <c r="G3" s="3" t="s">
        <v>2</v>
      </c>
    </row>
    <row r="4" customFormat="false" ht="14.65" hidden="false" customHeight="false" outlineLevel="0" collapsed="false">
      <c r="B4" s="4" t="s">
        <v>3</v>
      </c>
      <c r="C4" s="3" t="n">
        <v>0.65</v>
      </c>
      <c r="G4" s="3" t="s">
        <v>4</v>
      </c>
    </row>
    <row r="5" customFormat="false" ht="16.85" hidden="false" customHeight="false" outlineLevel="0" collapsed="false">
      <c r="B5" s="4" t="s">
        <v>5</v>
      </c>
      <c r="C5" s="5" t="n">
        <v>1.4</v>
      </c>
    </row>
    <row r="6" customFormat="false" ht="16.85" hidden="false" customHeight="false" outlineLevel="0" collapsed="false">
      <c r="B6" s="4" t="s">
        <v>6</v>
      </c>
      <c r="C6" s="5" t="n">
        <v>1.7</v>
      </c>
    </row>
    <row r="7" customFormat="false" ht="14.65" hidden="false" customHeight="false" outlineLevel="0" collapsed="false">
      <c r="B7" s="4"/>
      <c r="C7" s="5"/>
    </row>
    <row r="8" customFormat="false" ht="14.65" hidden="false" customHeight="false" outlineLevel="0" collapsed="false">
      <c r="A8" s="1" t="s">
        <v>7</v>
      </c>
    </row>
    <row r="9" customFormat="false" ht="16.25" hidden="false" customHeight="false" outlineLevel="0" collapsed="false">
      <c r="B9" s="2" t="s">
        <v>8</v>
      </c>
      <c r="D9" s="3" t="s">
        <v>9</v>
      </c>
      <c r="F9" s="3" t="s">
        <v>10</v>
      </c>
      <c r="G9" s="3" t="s">
        <v>11</v>
      </c>
    </row>
    <row r="10" customFormat="false" ht="16.25" hidden="false" customHeight="false" outlineLevel="0" collapsed="false">
      <c r="B10" s="2" t="s">
        <v>12</v>
      </c>
      <c r="D10" s="3" t="s">
        <v>9</v>
      </c>
      <c r="F10" s="3" t="s">
        <v>10</v>
      </c>
      <c r="G10" s="3" t="s">
        <v>13</v>
      </c>
    </row>
    <row r="11" customFormat="false" ht="16.25" hidden="false" customHeight="false" outlineLevel="0" collapsed="false">
      <c r="B11" s="2" t="s">
        <v>14</v>
      </c>
      <c r="D11" s="3" t="s">
        <v>15</v>
      </c>
      <c r="F11" s="3" t="s">
        <v>16</v>
      </c>
      <c r="G11" s="3" t="s">
        <v>17</v>
      </c>
    </row>
    <row r="12" customFormat="false" ht="16.25" hidden="false" customHeight="false" outlineLevel="0" collapsed="false">
      <c r="B12" s="2" t="s">
        <v>18</v>
      </c>
      <c r="D12" s="3" t="s">
        <v>15</v>
      </c>
      <c r="F12" s="3" t="s">
        <v>16</v>
      </c>
      <c r="G12" s="3" t="s">
        <v>19</v>
      </c>
    </row>
    <row r="13" customFormat="false" ht="16.25" hidden="false" customHeight="false" outlineLevel="0" collapsed="false">
      <c r="B13" s="2" t="s">
        <v>20</v>
      </c>
      <c r="D13" s="3" t="s">
        <v>9</v>
      </c>
      <c r="F13" s="3" t="s">
        <v>10</v>
      </c>
      <c r="G13" s="3" t="s">
        <v>21</v>
      </c>
    </row>
    <row r="14" customFormat="false" ht="16.25" hidden="false" customHeight="false" outlineLevel="0" collapsed="false">
      <c r="B14" s="2" t="s">
        <v>22</v>
      </c>
      <c r="D14" s="3" t="s">
        <v>9</v>
      </c>
      <c r="F14" s="3" t="s">
        <v>10</v>
      </c>
      <c r="G14" s="3" t="s">
        <v>23</v>
      </c>
    </row>
    <row r="16" customFormat="false" ht="16.25" hidden="false" customHeight="false" outlineLevel="0" collapsed="false">
      <c r="B16" s="2" t="s">
        <v>24</v>
      </c>
      <c r="C16" s="3" t="n">
        <f aca="false">C9*C5+C10*C6</f>
        <v>0</v>
      </c>
      <c r="D16" s="3" t="s">
        <v>9</v>
      </c>
      <c r="F16" s="3" t="s">
        <v>10</v>
      </c>
      <c r="G16" s="3" t="s">
        <v>25</v>
      </c>
    </row>
    <row r="17" customFormat="false" ht="16.25" hidden="false" customHeight="false" outlineLevel="0" collapsed="false">
      <c r="B17" s="2" t="s">
        <v>26</v>
      </c>
      <c r="C17" s="3" t="n">
        <f aca="false">C11*C5+C12*C6</f>
        <v>0</v>
      </c>
      <c r="D17" s="3" t="s">
        <v>15</v>
      </c>
      <c r="F17" s="3" t="s">
        <v>16</v>
      </c>
      <c r="G17" s="3" t="s">
        <v>27</v>
      </c>
    </row>
    <row r="18" customFormat="false" ht="16.25" hidden="false" customHeight="false" outlineLevel="0" collapsed="false">
      <c r="B18" s="2" t="s">
        <v>28</v>
      </c>
      <c r="C18" s="3" t="n">
        <f aca="false">C13*C5+C14*C6</f>
        <v>0</v>
      </c>
      <c r="D18" s="3" t="s">
        <v>9</v>
      </c>
      <c r="F18" s="3" t="s">
        <v>10</v>
      </c>
      <c r="G18" s="3" t="s">
        <v>29</v>
      </c>
    </row>
    <row r="20" customFormat="false" ht="14.65" hidden="false" customHeight="false" outlineLevel="0" collapsed="false">
      <c r="A20" s="1" t="s">
        <v>30</v>
      </c>
    </row>
    <row r="21" customFormat="false" ht="14.65" hidden="false" customHeight="false" outlineLevel="0" collapsed="false">
      <c r="B21" s="6" t="s">
        <v>31</v>
      </c>
    </row>
    <row r="22" customFormat="false" ht="14.65" hidden="false" customHeight="false" outlineLevel="0" collapsed="false">
      <c r="B22" s="2" t="s">
        <v>32</v>
      </c>
      <c r="C22" s="3" t="n">
        <f aca="false">E22*0.145</f>
        <v>4.35</v>
      </c>
      <c r="D22" s="3" t="s">
        <v>33</v>
      </c>
      <c r="E22" s="7" t="n">
        <v>30</v>
      </c>
      <c r="F22" s="3" t="s">
        <v>34</v>
      </c>
      <c r="G22" s="3" t="s">
        <v>35</v>
      </c>
    </row>
    <row r="23" customFormat="false" ht="14.65" hidden="false" customHeight="false" outlineLevel="0" collapsed="false">
      <c r="B23" s="2" t="s">
        <v>36</v>
      </c>
      <c r="C23" s="8" t="n">
        <f aca="false">E23*0.145</f>
        <v>4103.82707409401</v>
      </c>
      <c r="D23" s="3" t="s">
        <v>33</v>
      </c>
      <c r="E23" s="8" t="n">
        <f aca="false">(3300*SQRT(E22)+6900)*((E24/2300)^1.5)</f>
        <v>28302.2556834069</v>
      </c>
      <c r="F23" s="3" t="s">
        <v>34</v>
      </c>
      <c r="G23" s="3" t="s">
        <v>37</v>
      </c>
      <c r="J23" s="0"/>
    </row>
    <row r="24" customFormat="false" ht="14.65" hidden="false" customHeight="false" outlineLevel="0" collapsed="false">
      <c r="B24" s="4" t="s">
        <v>38</v>
      </c>
      <c r="D24" s="3" t="s">
        <v>39</v>
      </c>
      <c r="E24" s="3" t="n">
        <v>2500</v>
      </c>
      <c r="F24" s="3" t="s">
        <v>40</v>
      </c>
      <c r="G24" s="3" t="s">
        <v>41</v>
      </c>
    </row>
    <row r="25" customFormat="false" ht="14.65" hidden="false" customHeight="false" outlineLevel="0" collapsed="false">
      <c r="B25" s="4" t="s">
        <v>42</v>
      </c>
      <c r="C25" s="3" t="n">
        <v>-0.003</v>
      </c>
      <c r="G25" s="3" t="s">
        <v>43</v>
      </c>
    </row>
    <row r="26" customFormat="false" ht="14.65" hidden="false" customHeight="false" outlineLevel="0" collapsed="false">
      <c r="B26" s="6" t="s">
        <v>44</v>
      </c>
    </row>
    <row r="27" customFormat="false" ht="14.65" hidden="false" customHeight="false" outlineLevel="0" collapsed="false">
      <c r="B27" s="2" t="s">
        <v>45</v>
      </c>
      <c r="C27" s="3" t="n">
        <f aca="false">E27*0.145</f>
        <v>58</v>
      </c>
      <c r="D27" s="3" t="s">
        <v>33</v>
      </c>
      <c r="E27" s="7" t="n">
        <v>400</v>
      </c>
      <c r="F27" s="3" t="s">
        <v>34</v>
      </c>
      <c r="G27" s="3" t="s">
        <v>46</v>
      </c>
    </row>
    <row r="28" customFormat="false" ht="14.65" hidden="false" customHeight="false" outlineLevel="0" collapsed="false">
      <c r="B28" s="2" t="s">
        <v>47</v>
      </c>
      <c r="C28" s="3" t="n">
        <v>29000</v>
      </c>
      <c r="D28" s="3" t="s">
        <v>33</v>
      </c>
      <c r="E28" s="3" t="n">
        <v>200000</v>
      </c>
      <c r="F28" s="3" t="s">
        <v>34</v>
      </c>
      <c r="G28" s="3" t="s">
        <v>37</v>
      </c>
    </row>
    <row r="29" customFormat="false" ht="14.65" hidden="false" customHeight="false" outlineLevel="0" collapsed="false">
      <c r="B29" s="6" t="s">
        <v>48</v>
      </c>
    </row>
    <row r="30" customFormat="false" ht="14.65" hidden="false" customHeight="false" outlineLevel="0" collapsed="false">
      <c r="B30" s="2" t="s">
        <v>45</v>
      </c>
      <c r="C30" s="3" t="n">
        <f aca="false">E30*0.145</f>
        <v>58</v>
      </c>
      <c r="D30" s="3" t="s">
        <v>33</v>
      </c>
      <c r="E30" s="7" t="n">
        <v>400</v>
      </c>
      <c r="F30" s="3" t="s">
        <v>34</v>
      </c>
      <c r="G30" s="3" t="s">
        <v>46</v>
      </c>
    </row>
    <row r="31" customFormat="false" ht="14.65" hidden="false" customHeight="false" outlineLevel="0" collapsed="false">
      <c r="B31" s="2" t="s">
        <v>47</v>
      </c>
      <c r="C31" s="3" t="n">
        <v>29000</v>
      </c>
      <c r="D31" s="3" t="s">
        <v>33</v>
      </c>
      <c r="E31" s="3" t="n">
        <v>200000</v>
      </c>
      <c r="F31" s="3" t="s">
        <v>34</v>
      </c>
      <c r="G31" s="3" t="s">
        <v>37</v>
      </c>
    </row>
    <row r="33" customFormat="false" ht="14.65" hidden="false" customHeight="false" outlineLevel="0" collapsed="false">
      <c r="B33" s="2" t="s">
        <v>49</v>
      </c>
      <c r="C33" s="9" t="n">
        <f aca="false">IF(E23&lt;&gt;0,E28/E23,"")</f>
        <v>7.06657455989475</v>
      </c>
      <c r="G33" s="3" t="s">
        <v>50</v>
      </c>
    </row>
    <row r="35" customFormat="false" ht="14.65" hidden="false" customHeight="false" outlineLevel="0" collapsed="false">
      <c r="A35" s="1" t="s">
        <v>51</v>
      </c>
    </row>
    <row r="36" customFormat="false" ht="14.65" hidden="false" customHeight="false" outlineLevel="0" collapsed="false">
      <c r="B36" s="2" t="s">
        <v>52</v>
      </c>
      <c r="C36" s="3" t="n">
        <v>22.063</v>
      </c>
      <c r="D36" s="3" t="s">
        <v>53</v>
      </c>
      <c r="E36" s="3" t="n">
        <f aca="false">C36*25.4</f>
        <v>560.4002</v>
      </c>
      <c r="F36" s="3" t="s">
        <v>54</v>
      </c>
      <c r="G36" s="3" t="s">
        <v>55</v>
      </c>
    </row>
    <row r="37" customFormat="false" ht="17" hidden="false" customHeight="false" outlineLevel="0" collapsed="false">
      <c r="B37" s="2" t="s">
        <v>56</v>
      </c>
      <c r="C37" s="10" t="n">
        <v>1.575</v>
      </c>
      <c r="D37" s="3" t="s">
        <v>53</v>
      </c>
      <c r="E37" s="3" t="n">
        <f aca="false">C37*25.4</f>
        <v>40.005</v>
      </c>
      <c r="F37" s="3" t="s">
        <v>54</v>
      </c>
      <c r="G37" s="3" t="s">
        <v>57</v>
      </c>
    </row>
    <row r="38" customFormat="false" ht="17" hidden="false" customHeight="false" outlineLevel="0" collapsed="false">
      <c r="B38" s="2" t="s">
        <v>58</v>
      </c>
      <c r="C38" s="7" t="n">
        <v>8</v>
      </c>
      <c r="G38" s="3" t="s">
        <v>59</v>
      </c>
      <c r="J38" s="11"/>
    </row>
    <row r="39" customFormat="false" ht="14.65" hidden="false" customHeight="false" outlineLevel="0" collapsed="false">
      <c r="B39" s="2" t="s">
        <v>60</v>
      </c>
      <c r="C39" s="12" t="s">
        <v>61</v>
      </c>
      <c r="E39" s="2"/>
      <c r="G39" s="3" t="s">
        <v>62</v>
      </c>
      <c r="K39" s="0"/>
      <c r="L39" s="0"/>
      <c r="M39" s="0"/>
    </row>
    <row r="40" customFormat="false" ht="14.65" hidden="false" customHeight="false" outlineLevel="0" collapsed="false">
      <c r="B40" s="2" t="s">
        <v>63</v>
      </c>
      <c r="C40" s="12" t="s">
        <v>64</v>
      </c>
      <c r="G40" s="3" t="s">
        <v>65</v>
      </c>
    </row>
    <row r="41" customFormat="false" ht="17" hidden="false" customHeight="false" outlineLevel="0" collapsed="false">
      <c r="A41" s="13"/>
      <c r="B41" s="14" t="s">
        <v>66</v>
      </c>
      <c r="C41" s="3" t="n">
        <f aca="false">VLOOKUP(C39,D104:Q111,3)</f>
        <v>0.7750015500031</v>
      </c>
      <c r="G41" s="3" t="s">
        <v>67</v>
      </c>
    </row>
    <row r="42" customFormat="false" ht="17" hidden="false" customHeight="false" outlineLevel="0" collapsed="false">
      <c r="A42" s="13"/>
      <c r="B42" s="14" t="s">
        <v>68</v>
      </c>
      <c r="C42" s="3" t="n">
        <f aca="false">VLOOKUP(C39,D104:Q111,2)</f>
        <v>0.992125984251969</v>
      </c>
      <c r="G42" s="3" t="s">
        <v>69</v>
      </c>
    </row>
    <row r="43" customFormat="false" ht="17" hidden="false" customHeight="false" outlineLevel="0" collapsed="false">
      <c r="A43" s="13"/>
      <c r="B43" s="14" t="s">
        <v>70</v>
      </c>
      <c r="C43" s="3" t="n">
        <f aca="false">VLOOKUP(C40,D104:Q111,3)</f>
        <v>0.15500031000062</v>
      </c>
      <c r="G43" s="3" t="s">
        <v>71</v>
      </c>
    </row>
    <row r="44" customFormat="false" ht="17" hidden="false" customHeight="false" outlineLevel="0" collapsed="false">
      <c r="A44" s="13"/>
      <c r="B44" s="14" t="s">
        <v>72</v>
      </c>
      <c r="C44" s="3" t="n">
        <f aca="false">VLOOKUP(C40,D104:Q111,2)</f>
        <v>0.44488188976378</v>
      </c>
      <c r="G44" s="3" t="s">
        <v>73</v>
      </c>
    </row>
    <row r="45" customFormat="false" ht="14.65" hidden="false" customHeight="false" outlineLevel="0" collapsed="false">
      <c r="B45" s="2" t="s">
        <v>74</v>
      </c>
      <c r="C45" s="9" t="e">
        <f aca="false">MIN(VLOOKUP(C39,RebarTable,6)*16/25.4,VLOOKUP(C40,RebarTable,6)*48/25.4,C36,#REF!)</f>
        <v>#REF!</v>
      </c>
      <c r="D45" s="3" t="s">
        <v>53</v>
      </c>
      <c r="E45" s="8" t="e">
        <f aca="false">C45*25.4</f>
        <v>#REF!</v>
      </c>
      <c r="F45" s="3" t="s">
        <v>54</v>
      </c>
      <c r="G45" s="3" t="s">
        <v>75</v>
      </c>
    </row>
    <row r="46" customFormat="false" ht="14.65" hidden="false" customHeight="false" outlineLevel="0" collapsed="false">
      <c r="C46" s="15"/>
    </row>
    <row r="47" customFormat="false" ht="14.65" hidden="false" customHeight="false" outlineLevel="0" collapsed="false">
      <c r="B47" s="2" t="s">
        <v>76</v>
      </c>
      <c r="C47" s="15" t="n">
        <f aca="false">SUM(C62:C81)</f>
        <v>6.2000124000248</v>
      </c>
      <c r="E47" s="3" t="n">
        <f aca="false">C47*25.4^2</f>
        <v>4000</v>
      </c>
      <c r="G47" s="3" t="s">
        <v>77</v>
      </c>
    </row>
    <row r="48" customFormat="false" ht="14.65" hidden="false" customHeight="false" outlineLevel="0" collapsed="false">
      <c r="C48" s="15"/>
    </row>
    <row r="49" customFormat="false" ht="14.65" hidden="false" customHeight="false" outlineLevel="0" collapsed="false">
      <c r="C49" s="15"/>
    </row>
    <row r="50" customFormat="false" ht="17" hidden="false" customHeight="false" outlineLevel="0" collapsed="false">
      <c r="C50" s="8"/>
    </row>
    <row r="51" customFormat="false" ht="17" hidden="false" customHeight="false" outlineLevel="0" collapsed="false">
      <c r="B51" s="2" t="s">
        <v>78</v>
      </c>
      <c r="C51" s="3" t="n">
        <f aca="false">C36/2</f>
        <v>11.0315</v>
      </c>
      <c r="E51" s="3" t="n">
        <f aca="false">C51*25.4</f>
        <v>280.2001</v>
      </c>
      <c r="G51" s="3" t="s">
        <v>79</v>
      </c>
    </row>
    <row r="52" customFormat="false" ht="17" hidden="false" customHeight="false" outlineLevel="0" collapsed="false">
      <c r="B52" s="2" t="s">
        <v>80</v>
      </c>
      <c r="C52" s="3" t="n">
        <f aca="false">C51-C37</f>
        <v>9.4565</v>
      </c>
      <c r="E52" s="3" t="n">
        <f aca="false">C52*25.4</f>
        <v>240.1951</v>
      </c>
      <c r="G52" s="3" t="s">
        <v>81</v>
      </c>
    </row>
    <row r="53" customFormat="false" ht="17" hidden="false" customHeight="false" outlineLevel="0" collapsed="false">
      <c r="B53" s="2" t="s">
        <v>82</v>
      </c>
      <c r="C53" s="3" t="n">
        <f aca="false">C52-C42/2-C44</f>
        <v>8.51555511811024</v>
      </c>
      <c r="E53" s="3" t="n">
        <f aca="false">C53*25.4</f>
        <v>216.2951</v>
      </c>
      <c r="G53" s="3" t="s">
        <v>83</v>
      </c>
    </row>
    <row r="54" customFormat="false" ht="17" hidden="false" customHeight="false" outlineLevel="0" collapsed="false"/>
    <row r="56" customFormat="false" ht="14.65" hidden="false" customHeight="false" outlineLevel="0" collapsed="false">
      <c r="C56" s="3" t="s">
        <v>84</v>
      </c>
      <c r="D56" s="3" t="n">
        <f aca="false">2*PI()/Nb</f>
        <v>0.785398163397448</v>
      </c>
    </row>
    <row r="58" customFormat="false" ht="14.65" hidden="false" customHeight="false" outlineLevel="0" collapsed="false">
      <c r="A58" s="1" t="s">
        <v>85</v>
      </c>
    </row>
    <row r="59" customFormat="false" ht="17" hidden="false" customHeight="false" outlineLevel="0" collapsed="false">
      <c r="B59" s="16"/>
      <c r="C59" s="17"/>
      <c r="D59" s="0"/>
      <c r="E59" s="0"/>
      <c r="F59" s="0"/>
      <c r="G59" s="0"/>
      <c r="H59" s="0"/>
      <c r="I59" s="18"/>
      <c r="J59" s="18"/>
      <c r="K59" s="18"/>
    </row>
    <row r="60" customFormat="false" ht="17" hidden="false" customHeight="false" outlineLevel="0" collapsed="false">
      <c r="B60" s="19" t="s">
        <v>86</v>
      </c>
      <c r="C60" s="20" t="s">
        <v>87</v>
      </c>
      <c r="D60" s="21" t="s">
        <v>88</v>
      </c>
      <c r="E60" s="22" t="s">
        <v>89</v>
      </c>
      <c r="F60" s="23"/>
      <c r="G60" s="24"/>
      <c r="H60" s="24"/>
      <c r="I60" s="18"/>
      <c r="J60" s="18"/>
      <c r="K60" s="18"/>
      <c r="L60" s="25"/>
      <c r="M60" s="25"/>
    </row>
    <row r="61" customFormat="false" ht="17" hidden="false" customHeight="false" outlineLevel="0" collapsed="false">
      <c r="B61" s="26"/>
      <c r="C61" s="27"/>
      <c r="D61" s="0"/>
      <c r="E61" s="0"/>
      <c r="F61" s="0"/>
      <c r="G61" s="0"/>
      <c r="H61" s="0"/>
      <c r="I61" s="25"/>
      <c r="J61" s="25"/>
    </row>
    <row r="62" customFormat="false" ht="17" hidden="false" customHeight="false" outlineLevel="0" collapsed="false">
      <c r="B62" s="26" t="n">
        <v>1</v>
      </c>
      <c r="C62" s="27" t="n">
        <f aca="false">IF(ISNUMBER(B62),Ma,"")</f>
        <v>0.7750015500031</v>
      </c>
      <c r="D62" s="0" t="n">
        <f aca="false">(B62-1)*$D$56</f>
        <v>0</v>
      </c>
      <c r="E62" s="0" t="n">
        <f aca="false">$C$53*(1-COS(D62))</f>
        <v>0</v>
      </c>
      <c r="F62" s="0"/>
      <c r="I62" s="25"/>
      <c r="J62" s="25"/>
    </row>
    <row r="63" customFormat="false" ht="17" hidden="false" customHeight="false" outlineLevel="0" collapsed="false">
      <c r="B63" s="26" t="n">
        <f aca="false">IF(AND(ISNUMBER(B62),B62&lt;=Nb-1),B62+1,"")</f>
        <v>2</v>
      </c>
      <c r="C63" s="27" t="n">
        <f aca="false">IF(ISNUMBER(B63),Ma,"")</f>
        <v>0.7750015500031</v>
      </c>
      <c r="D63" s="0" t="n">
        <f aca="false">IF(AND(ISNUMBER(B62),B62&lt;=Nb-1),(B63-1)*Delta,"")</f>
        <v>0.785398163397448</v>
      </c>
      <c r="E63" s="0" t="n">
        <f aca="false">IF(AND(ISNUMBER(B62),B62&lt;=Nb-1),Rmain*(1-COS(D63)),"")</f>
        <v>2.49414834852668</v>
      </c>
      <c r="F63" s="0"/>
      <c r="I63" s="25"/>
      <c r="J63" s="25"/>
    </row>
    <row r="64" customFormat="false" ht="17" hidden="false" customHeight="false" outlineLevel="0" collapsed="false">
      <c r="B64" s="26" t="n">
        <f aca="false">IF(AND(ISNUMBER(B63),B63&lt;=Nb-1),B63+1,"")</f>
        <v>3</v>
      </c>
      <c r="C64" s="27" t="n">
        <f aca="false">IF(ISNUMBER(B64),Ma,"")</f>
        <v>0.7750015500031</v>
      </c>
      <c r="D64" s="0" t="n">
        <f aca="false">IF(AND(ISNUMBER(B63),B63&lt;=Nb-1),(B64-1)*Delta,"")</f>
        <v>1.5707963267949</v>
      </c>
      <c r="E64" s="0" t="n">
        <f aca="false">IF(AND(ISNUMBER(B63),B63&lt;=Nb-1),Rmain*(1-COS(D64)),"")</f>
        <v>8.51555511811024</v>
      </c>
      <c r="F64" s="0"/>
      <c r="I64" s="25"/>
      <c r="J64" s="25"/>
    </row>
    <row r="65" customFormat="false" ht="17" hidden="false" customHeight="false" outlineLevel="0" collapsed="false">
      <c r="B65" s="26" t="n">
        <f aca="false">IF(AND(ISNUMBER(B64),B64&lt;=Nb-1),B64+1,"")</f>
        <v>4</v>
      </c>
      <c r="C65" s="27" t="n">
        <f aca="false">IF(ISNUMBER(B65),Ma,"")</f>
        <v>0.7750015500031</v>
      </c>
      <c r="D65" s="0" t="n">
        <f aca="false">IF(AND(ISNUMBER(B64),B64&lt;=Nb-1),(B65-1)*Delta,"")</f>
        <v>2.35619449019235</v>
      </c>
      <c r="E65" s="0" t="n">
        <f aca="false">IF(AND(ISNUMBER(B64),B64&lt;=Nb-1),Rmain*(1-COS(D65)),"")</f>
        <v>14.5369618876938</v>
      </c>
      <c r="F65" s="0"/>
      <c r="I65" s="25"/>
      <c r="J65" s="25"/>
    </row>
    <row r="66" customFormat="false" ht="17" hidden="false" customHeight="false" outlineLevel="0" collapsed="false">
      <c r="B66" s="26" t="n">
        <f aca="false">IF(AND(ISNUMBER(B65),B65&lt;=Nb-1),B65+1,"")</f>
        <v>5</v>
      </c>
      <c r="C66" s="27" t="n">
        <f aca="false">IF(ISNUMBER(B66),Ma,"")</f>
        <v>0.7750015500031</v>
      </c>
      <c r="D66" s="0" t="n">
        <f aca="false">IF(AND(ISNUMBER(B65),B65&lt;=Nb-1),(B66-1)*Delta,"")</f>
        <v>3.14159265358979</v>
      </c>
      <c r="E66" s="0" t="n">
        <f aca="false">IF(AND(ISNUMBER(B65),B65&lt;=Nb-1),Rmain*(1-COS(D66)),"")</f>
        <v>17.0311102362205</v>
      </c>
      <c r="F66" s="0"/>
      <c r="I66" s="25"/>
      <c r="J66" s="25"/>
    </row>
    <row r="67" customFormat="false" ht="17" hidden="false" customHeight="false" outlineLevel="0" collapsed="false">
      <c r="B67" s="26" t="n">
        <f aca="false">IF(AND(ISNUMBER(B66),B66&lt;=Nb-1),B66+1,"")</f>
        <v>6</v>
      </c>
      <c r="C67" s="27" t="n">
        <f aca="false">IF(ISNUMBER(B67),Ma,"")</f>
        <v>0.7750015500031</v>
      </c>
      <c r="D67" s="0" t="n">
        <f aca="false">IF(AND(ISNUMBER(B66),B66&lt;=Nb-1),(B67-1)*Delta,"")</f>
        <v>3.92699081698724</v>
      </c>
      <c r="E67" s="0" t="n">
        <f aca="false">IF(AND(ISNUMBER(B66),B66&lt;=Nb-1),Rmain*(1-COS(D67)),"")</f>
        <v>14.5369618876938</v>
      </c>
      <c r="F67" s="0"/>
      <c r="I67" s="25"/>
      <c r="J67" s="25"/>
    </row>
    <row r="68" customFormat="false" ht="17" hidden="false" customHeight="false" outlineLevel="0" collapsed="false">
      <c r="B68" s="26" t="n">
        <f aca="false">IF(AND(ISNUMBER(B67),B67&lt;=Nb-1),B67+1,"")</f>
        <v>7</v>
      </c>
      <c r="C68" s="27" t="n">
        <f aca="false">IF(ISNUMBER(B68),Ma,"")</f>
        <v>0.7750015500031</v>
      </c>
      <c r="D68" s="0" t="n">
        <f aca="false">IF(AND(ISNUMBER(B67),B67&lt;=Nb-1),(B68-1)*Delta,"")</f>
        <v>4.71238898038469</v>
      </c>
      <c r="E68" s="0" t="n">
        <f aca="false">IF(AND(ISNUMBER(B67),B67&lt;=Nb-1),Rmain*(1-COS(D68)),"")</f>
        <v>8.51555511811024</v>
      </c>
      <c r="F68" s="0"/>
      <c r="I68" s="25"/>
      <c r="J68" s="25"/>
    </row>
    <row r="69" customFormat="false" ht="17" hidden="false" customHeight="false" outlineLevel="0" collapsed="false">
      <c r="B69" s="26" t="n">
        <f aca="false">IF(AND(ISNUMBER(B68),B68&lt;=Nb-1),B68+1,"")</f>
        <v>8</v>
      </c>
      <c r="C69" s="27" t="n">
        <f aca="false">IF(ISNUMBER(B69),Ma,"")</f>
        <v>0.7750015500031</v>
      </c>
      <c r="D69" s="0" t="n">
        <f aca="false">IF(AND(ISNUMBER(B68),B68&lt;=Nb-1),(B69-1)*Delta,"")</f>
        <v>5.49778714378214</v>
      </c>
      <c r="E69" s="0" t="n">
        <f aca="false">IF(AND(ISNUMBER(B68),B68&lt;=Nb-1),Rmain*(1-COS(D69)),"")</f>
        <v>2.49414834852668</v>
      </c>
      <c r="F69" s="0"/>
      <c r="G69" s="0"/>
      <c r="H69" s="0"/>
      <c r="I69" s="25"/>
      <c r="J69" s="25"/>
    </row>
    <row r="70" customFormat="false" ht="17" hidden="false" customHeight="false" outlineLevel="0" collapsed="false">
      <c r="B70" s="26" t="str">
        <f aca="false">IF(AND(ISNUMBER(B69),B69&lt;=Nb-1),B69+1,"")</f>
        <v/>
      </c>
      <c r="C70" s="27" t="str">
        <f aca="false">IF(ISNUMBER(B70),Ma,"")</f>
        <v/>
      </c>
      <c r="D70" s="0" t="str">
        <f aca="false">IF(AND(ISNUMBER(B69),B69&lt;=Nb-1),(B70-1)*Delta,"")</f>
        <v/>
      </c>
      <c r="E70" s="0" t="str">
        <f aca="false">IF(AND(ISNUMBER(B69),B69&lt;=Nb-1),Rmain*(1-COS(D70)),"")</f>
        <v/>
      </c>
      <c r="F70" s="0"/>
      <c r="G70" s="0"/>
      <c r="H70" s="0"/>
      <c r="I70" s="25"/>
      <c r="J70" s="25"/>
    </row>
    <row r="71" customFormat="false" ht="17" hidden="false" customHeight="false" outlineLevel="0" collapsed="false">
      <c r="B71" s="26" t="str">
        <f aca="false">IF(AND(ISNUMBER(B70),B70&lt;=Nb-1),B70+1,"")</f>
        <v/>
      </c>
      <c r="C71" s="27" t="str">
        <f aca="false">IF(ISNUMBER(B71),Ma,"")</f>
        <v/>
      </c>
      <c r="D71" s="0" t="str">
        <f aca="false">IF(AND(ISNUMBER(B70),B70&lt;=Nb-1),(B71-1)*Delta,"")</f>
        <v/>
      </c>
      <c r="E71" s="0" t="str">
        <f aca="false">IF(AND(ISNUMBER(B70),B70&lt;=Nb-1),Rmain*(1-COS(D71)),"")</f>
        <v/>
      </c>
      <c r="F71" s="0"/>
      <c r="G71" s="0"/>
      <c r="H71" s="0"/>
      <c r="I71" s="25"/>
      <c r="J71" s="25"/>
    </row>
    <row r="72" customFormat="false" ht="17" hidden="false" customHeight="false" outlineLevel="0" collapsed="false">
      <c r="B72" s="26" t="str">
        <f aca="false">IF(AND(ISNUMBER(B71),B71&lt;=Nb-1),B71+1,"")</f>
        <v/>
      </c>
      <c r="C72" s="27" t="str">
        <f aca="false">IF(ISNUMBER(B72),Ma,"")</f>
        <v/>
      </c>
      <c r="D72" s="0" t="str">
        <f aca="false">IF(AND(ISNUMBER(B71),B71&lt;=Nb-1),(B72-1)*Delta,"")</f>
        <v/>
      </c>
      <c r="E72" s="0" t="str">
        <f aca="false">IF(AND(ISNUMBER(B71),B71&lt;=Nb-1),Rmain*(1-COS(D72)),"")</f>
        <v/>
      </c>
      <c r="F72" s="0"/>
      <c r="G72" s="0"/>
      <c r="H72" s="0"/>
      <c r="I72" s="25"/>
      <c r="J72" s="25"/>
    </row>
    <row r="73" customFormat="false" ht="17" hidden="false" customHeight="false" outlineLevel="0" collapsed="false">
      <c r="B73" s="26" t="str">
        <f aca="false">IF(AND(ISNUMBER(B72),B72&lt;=Nb-1),B72+1,"")</f>
        <v/>
      </c>
      <c r="C73" s="27" t="str">
        <f aca="false">IF(ISNUMBER(B73),Ma,"")</f>
        <v/>
      </c>
      <c r="D73" s="0" t="str">
        <f aca="false">IF(AND(ISNUMBER(B72),B72&lt;=Nb-1),(B73-1)*Delta,"")</f>
        <v/>
      </c>
      <c r="E73" s="0" t="str">
        <f aca="false">IF(AND(ISNUMBER(B72),B72&lt;=Nb-1),Rmain*(1-COS(D73)),"")</f>
        <v/>
      </c>
      <c r="F73" s="0"/>
      <c r="G73" s="0"/>
      <c r="H73" s="0"/>
      <c r="I73" s="25"/>
      <c r="J73" s="25"/>
    </row>
    <row r="74" customFormat="false" ht="17" hidden="false" customHeight="false" outlineLevel="0" collapsed="false">
      <c r="B74" s="26" t="str">
        <f aca="false">IF(AND(ISNUMBER(B73),B73&lt;=Nb-1),B73+1,"")</f>
        <v/>
      </c>
      <c r="C74" s="27" t="str">
        <f aca="false">IF(ISNUMBER(B74),Ma,"")</f>
        <v/>
      </c>
      <c r="D74" s="0" t="str">
        <f aca="false">IF(AND(ISNUMBER(B73),B73&lt;=Nb-1),(B74-1)*Delta,"")</f>
        <v/>
      </c>
      <c r="E74" s="0" t="str">
        <f aca="false">IF(AND(ISNUMBER(B73),B73&lt;=Nb-1),Rmain*(1-COS(D74)),"")</f>
        <v/>
      </c>
      <c r="F74" s="0"/>
      <c r="G74" s="0"/>
      <c r="H74" s="0"/>
      <c r="I74" s="25"/>
      <c r="J74" s="25"/>
    </row>
    <row r="75" customFormat="false" ht="17" hidden="false" customHeight="false" outlineLevel="0" collapsed="false">
      <c r="B75" s="26" t="str">
        <f aca="false">IF(AND(ISNUMBER(B74),B74&lt;=Nb-1),B74+1,"")</f>
        <v/>
      </c>
      <c r="C75" s="27" t="str">
        <f aca="false">IF(ISNUMBER(B75),Ma,"")</f>
        <v/>
      </c>
      <c r="D75" s="0" t="str">
        <f aca="false">IF(AND(ISNUMBER(B74),B74&lt;=Nb-1),(B75-1)*Delta,"")</f>
        <v/>
      </c>
      <c r="E75" s="0" t="str">
        <f aca="false">IF(AND(ISNUMBER(B74),B74&lt;=Nb-1),Rmain*(1-COS(D75)),"")</f>
        <v/>
      </c>
      <c r="F75" s="0"/>
      <c r="G75" s="0"/>
      <c r="H75" s="0"/>
      <c r="I75" s="25"/>
      <c r="J75" s="25"/>
    </row>
    <row r="76" customFormat="false" ht="17" hidden="false" customHeight="false" outlineLevel="0" collapsed="false">
      <c r="B76" s="26" t="str">
        <f aca="false">IF(AND(ISNUMBER(B75),B75&lt;=Nb-1),B75+1,"")</f>
        <v/>
      </c>
      <c r="C76" s="27" t="str">
        <f aca="false">IF(ISNUMBER(B76),Ma,"")</f>
        <v/>
      </c>
      <c r="D76" s="0" t="str">
        <f aca="false">IF(AND(ISNUMBER(B75),B75&lt;=Nb-1),(B76-1)*Delta,"")</f>
        <v/>
      </c>
      <c r="E76" s="0" t="str">
        <f aca="false">IF(AND(ISNUMBER(B75),B75&lt;=Nb-1),Rmain*(1-COS(D76)),"")</f>
        <v/>
      </c>
      <c r="F76" s="0"/>
      <c r="G76" s="0"/>
      <c r="H76" s="0"/>
      <c r="I76" s="25"/>
      <c r="J76" s="25"/>
    </row>
    <row r="77" customFormat="false" ht="17" hidden="false" customHeight="false" outlineLevel="0" collapsed="false">
      <c r="B77" s="26" t="str">
        <f aca="false">IF(AND(ISNUMBER(B76),B76&lt;=Nb-1),B76+1,"")</f>
        <v/>
      </c>
      <c r="C77" s="27" t="str">
        <f aca="false">IF(ISNUMBER(B77),Ma,"")</f>
        <v/>
      </c>
      <c r="D77" s="0" t="str">
        <f aca="false">IF(AND(ISNUMBER(B76),B76&lt;=Nb-1),(B77-1)*Delta,"")</f>
        <v/>
      </c>
      <c r="E77" s="0" t="str">
        <f aca="false">IF(AND(ISNUMBER(B76),B76&lt;=Nb-1),Rmain*(1-COS(D77)),"")</f>
        <v/>
      </c>
      <c r="F77" s="0"/>
      <c r="G77" s="0"/>
      <c r="H77" s="0"/>
      <c r="I77" s="25"/>
      <c r="J77" s="25"/>
    </row>
    <row r="78" customFormat="false" ht="17" hidden="false" customHeight="false" outlineLevel="0" collapsed="false">
      <c r="B78" s="26" t="str">
        <f aca="false">IF(AND(ISNUMBER(B77),B77&lt;=Nb-1),B77+1,"")</f>
        <v/>
      </c>
      <c r="C78" s="27" t="str">
        <f aca="false">IF(ISNUMBER(B78),Ma,"")</f>
        <v/>
      </c>
      <c r="D78" s="0" t="str">
        <f aca="false">IF(AND(ISNUMBER(B77),B77&lt;=Nb-1),(B78-1)*Delta,"")</f>
        <v/>
      </c>
      <c r="E78" s="0" t="str">
        <f aca="false">IF(AND(ISNUMBER(B77),B77&lt;=Nb-1),Rmain*(1-COS(D78)),"")</f>
        <v/>
      </c>
      <c r="F78" s="0"/>
      <c r="G78" s="0"/>
      <c r="H78" s="0"/>
      <c r="I78" s="25"/>
      <c r="J78" s="25"/>
    </row>
    <row r="79" customFormat="false" ht="17" hidden="false" customHeight="false" outlineLevel="0" collapsed="false">
      <c r="B79" s="26" t="str">
        <f aca="false">IF(AND(ISNUMBER(B78),B78&lt;=Nb-1),B78+1,"")</f>
        <v/>
      </c>
      <c r="C79" s="27" t="str">
        <f aca="false">IF(ISNUMBER(B79),Ma,"")</f>
        <v/>
      </c>
      <c r="D79" s="0" t="str">
        <f aca="false">IF(AND(ISNUMBER(B78),B78&lt;=Nb-1),(B79-1)*Delta,"")</f>
        <v/>
      </c>
      <c r="E79" s="0" t="str">
        <f aca="false">IF(AND(ISNUMBER(B78),B78&lt;=Nb-1),Rmain*(1-COS(D79)),"")</f>
        <v/>
      </c>
      <c r="F79" s="0"/>
      <c r="G79" s="0"/>
      <c r="H79" s="0"/>
      <c r="I79" s="25"/>
      <c r="J79" s="25"/>
    </row>
    <row r="80" customFormat="false" ht="17" hidden="false" customHeight="false" outlineLevel="0" collapsed="false">
      <c r="B80" s="26" t="str">
        <f aca="false">IF(AND(ISNUMBER(B79),B79&lt;=Nb-1),B79+1,"")</f>
        <v/>
      </c>
      <c r="C80" s="27" t="str">
        <f aca="false">IF(ISNUMBER(B80),Ma,"")</f>
        <v/>
      </c>
      <c r="D80" s="0" t="str">
        <f aca="false">IF(AND(ISNUMBER(B79),B79&lt;=Nb-1),(B80-1)*Delta,"")</f>
        <v/>
      </c>
      <c r="E80" s="0" t="str">
        <f aca="false">IF(AND(ISNUMBER(B79),B79&lt;=Nb-1),Rmain*(1-COS(D80)),"")</f>
        <v/>
      </c>
      <c r="F80" s="0"/>
      <c r="G80" s="0"/>
      <c r="H80" s="0"/>
      <c r="I80" s="25"/>
      <c r="J80" s="25"/>
    </row>
    <row r="81" customFormat="false" ht="20.65" hidden="false" customHeight="true" outlineLevel="0" collapsed="false">
      <c r="B81" s="26" t="str">
        <f aca="false">IF(AND(ISNUMBER(B80),B80&lt;=Nb-1),B80+1,"")</f>
        <v/>
      </c>
      <c r="C81" s="27" t="str">
        <f aca="false">IF(ISNUMBER(B81),Ma,"")</f>
        <v/>
      </c>
      <c r="D81" s="0" t="str">
        <f aca="false">IF(AND(ISNUMBER(B80),B80&lt;=Nb-1),(B81-1)*Delta,"")</f>
        <v/>
      </c>
      <c r="E81" s="0" t="str">
        <f aca="false">IF(AND(ISNUMBER(B80),B80&lt;=Nb-1),Rmain*(1-COS(D81)),"")</f>
        <v/>
      </c>
      <c r="F81" s="0"/>
      <c r="G81" s="0"/>
      <c r="H81" s="0"/>
      <c r="I81" s="25"/>
      <c r="J81" s="25"/>
      <c r="K81" s="25"/>
    </row>
    <row r="82" customFormat="false" ht="17" hidden="false" customHeight="false" outlineLevel="0" collapsed="false">
      <c r="B82" s="26" t="str">
        <f aca="false">IF(AND(ISNUMBER(B81),B81&lt;=Nb-1),B81+1,"")</f>
        <v/>
      </c>
      <c r="C82" s="27" t="str">
        <f aca="false">IF(ISNUMBER(B82),Ma,"")</f>
        <v/>
      </c>
      <c r="D82" s="0" t="str">
        <f aca="false">IF(AND(ISNUMBER(B81),B81&lt;=Nb-1),(B82-1)*Delta,"")</f>
        <v/>
      </c>
      <c r="E82" s="0" t="str">
        <f aca="false">IF(AND(ISNUMBER(B81),B81&lt;=Nb-1),Rmain*(1-COS(D82)),"")</f>
        <v/>
      </c>
      <c r="F82" s="0"/>
      <c r="G82" s="0"/>
      <c r="H82" s="0"/>
    </row>
    <row r="83" customFormat="false" ht="17" hidden="false" customHeight="false" outlineLevel="0" collapsed="false">
      <c r="B83" s="26" t="str">
        <f aca="false">IF(AND(ISNUMBER(B82),B82&lt;=Nb-1),B82+1,"")</f>
        <v/>
      </c>
      <c r="C83" s="27" t="str">
        <f aca="false">IF(ISNUMBER(B83),Ma,"")</f>
        <v/>
      </c>
      <c r="D83" s="0" t="str">
        <f aca="false">IF(AND(ISNUMBER(B82),B82&lt;=Nb-1),(B83-1)*Delta,"")</f>
        <v/>
      </c>
      <c r="E83" s="0" t="str">
        <f aca="false">IF(AND(ISNUMBER(B82),B82&lt;=Nb-1),Rmain*(1-COS(D83)),"")</f>
        <v/>
      </c>
      <c r="F83" s="0"/>
      <c r="G83" s="0"/>
      <c r="H83" s="0"/>
    </row>
    <row r="84" customFormat="false" ht="17" hidden="false" customHeight="false" outlineLevel="0" collapsed="false">
      <c r="B84" s="26" t="str">
        <f aca="false">IF(AND(ISNUMBER(B83),B83&lt;=Nb-1),B83+1,"")</f>
        <v/>
      </c>
      <c r="C84" s="27" t="str">
        <f aca="false">IF(ISNUMBER(B84),Ma,"")</f>
        <v/>
      </c>
      <c r="D84" s="0" t="str">
        <f aca="false">IF(AND(ISNUMBER(B83),B83&lt;=Nb-1),(B84-1)*Delta,"")</f>
        <v/>
      </c>
      <c r="E84" s="0" t="str">
        <f aca="false">IF(AND(ISNUMBER(B83),B83&lt;=Nb-1),Rmain*(1-COS(D84)),"")</f>
        <v/>
      </c>
      <c r="F84" s="0"/>
      <c r="G84" s="0"/>
      <c r="H84" s="0"/>
    </row>
    <row r="85" customFormat="false" ht="17" hidden="false" customHeight="false" outlineLevel="0" collapsed="false">
      <c r="B85" s="26" t="str">
        <f aca="false">IF(AND(ISNUMBER(B84),B84&lt;=Nb-1),B84+1,"")</f>
        <v/>
      </c>
      <c r="C85" s="27" t="str">
        <f aca="false">IF(ISNUMBER(B85),Ma,"")</f>
        <v/>
      </c>
      <c r="D85" s="0" t="str">
        <f aca="false">IF(AND(ISNUMBER(B84),B84&lt;=Nb-1),(B85-1)*Delta,"")</f>
        <v/>
      </c>
      <c r="E85" s="0" t="str">
        <f aca="false">IF(AND(ISNUMBER(B84),B84&lt;=Nb-1),Rmain*(1-COS(D85)),"")</f>
        <v/>
      </c>
      <c r="F85" s="0"/>
      <c r="G85" s="0"/>
      <c r="H85" s="0"/>
    </row>
    <row r="86" customFormat="false" ht="17" hidden="false" customHeight="false" outlineLevel="0" collapsed="false"/>
    <row r="87" customFormat="false" ht="14.65" hidden="false" customHeight="false" outlineLevel="0" collapsed="false">
      <c r="C87" s="28" t="s">
        <v>90</v>
      </c>
    </row>
    <row r="88" customFormat="false" ht="14.65" hidden="false" customHeight="false" outlineLevel="0" collapsed="false">
      <c r="C88" s="3" t="n">
        <v>20</v>
      </c>
    </row>
    <row r="89" customFormat="false" ht="14.65" hidden="false" customHeight="false" outlineLevel="0" collapsed="false">
      <c r="C89" s="3" t="n">
        <v>25</v>
      </c>
    </row>
    <row r="90" customFormat="false" ht="14.65" hidden="false" customHeight="false" outlineLevel="0" collapsed="false">
      <c r="C90" s="3" t="n">
        <v>30</v>
      </c>
    </row>
    <row r="91" customFormat="false" ht="14.65" hidden="false" customHeight="false" outlineLevel="0" collapsed="false">
      <c r="C91" s="3" t="n">
        <v>35</v>
      </c>
    </row>
    <row r="92" customFormat="false" ht="14.65" hidden="false" customHeight="false" outlineLevel="0" collapsed="false">
      <c r="C92" s="3" t="n">
        <v>40</v>
      </c>
    </row>
    <row r="93" customFormat="false" ht="14.65" hidden="false" customHeight="false" outlineLevel="0" collapsed="false">
      <c r="C93" s="3" t="n">
        <v>45</v>
      </c>
    </row>
    <row r="94" customFormat="false" ht="14.65" hidden="false" customHeight="false" outlineLevel="0" collapsed="false">
      <c r="C94" s="3" t="n">
        <v>50</v>
      </c>
    </row>
    <row r="96" customFormat="false" ht="14.65" hidden="false" customHeight="false" outlineLevel="0" collapsed="false">
      <c r="C96" s="28" t="s">
        <v>91</v>
      </c>
    </row>
    <row r="97" customFormat="false" ht="14.65" hidden="false" customHeight="false" outlineLevel="0" collapsed="false">
      <c r="C97" s="3" t="n">
        <v>300</v>
      </c>
    </row>
    <row r="98" customFormat="false" ht="14.65" hidden="false" customHeight="false" outlineLevel="0" collapsed="false">
      <c r="C98" s="3" t="n">
        <v>350</v>
      </c>
    </row>
    <row r="99" customFormat="false" ht="14.65" hidden="false" customHeight="false" outlineLevel="0" collapsed="false">
      <c r="C99" s="3" t="n">
        <v>400</v>
      </c>
    </row>
    <row r="101" s="32" customFormat="true" ht="13.45" hidden="false" customHeight="false" outlineLevel="0" collapsed="false">
      <c r="A101" s="29"/>
      <c r="B101" s="30"/>
      <c r="C101" s="31" t="s">
        <v>92</v>
      </c>
      <c r="K101" s="33"/>
      <c r="L101" s="33"/>
      <c r="M101" s="34"/>
      <c r="N101" s="34"/>
      <c r="O101" s="34"/>
      <c r="P101" s="34"/>
      <c r="Q101" s="35"/>
      <c r="R101" s="35"/>
      <c r="S101" s="35"/>
      <c r="T101" s="35"/>
      <c r="U101" s="35"/>
      <c r="V101" s="35"/>
      <c r="W101" s="35"/>
      <c r="X101" s="35"/>
      <c r="Y101" s="36"/>
      <c r="Z101" s="36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</row>
    <row r="102" s="32" customFormat="true" ht="16.25" hidden="false" customHeight="false" outlineLevel="0" collapsed="false">
      <c r="A102" s="29"/>
      <c r="B102" s="30"/>
      <c r="C102" s="37" t="s">
        <v>93</v>
      </c>
      <c r="D102" s="37" t="s">
        <v>93</v>
      </c>
      <c r="E102" s="37" t="s">
        <v>55</v>
      </c>
      <c r="F102" s="37" t="s">
        <v>87</v>
      </c>
      <c r="G102" s="37" t="s">
        <v>87</v>
      </c>
      <c r="H102" s="37" t="s">
        <v>94</v>
      </c>
      <c r="I102" s="37" t="s">
        <v>55</v>
      </c>
      <c r="J102" s="37" t="s">
        <v>95</v>
      </c>
      <c r="K102" s="37" t="s">
        <v>96</v>
      </c>
      <c r="L102" s="37" t="s">
        <v>97</v>
      </c>
      <c r="M102" s="37" t="s">
        <v>98</v>
      </c>
      <c r="N102" s="37" t="s">
        <v>98</v>
      </c>
      <c r="O102" s="37" t="s">
        <v>99</v>
      </c>
      <c r="P102" s="37" t="s">
        <v>99</v>
      </c>
      <c r="Q102" s="37" t="s">
        <v>100</v>
      </c>
      <c r="R102" s="35"/>
      <c r="S102" s="35"/>
      <c r="T102" s="35"/>
      <c r="U102" s="35"/>
      <c r="V102" s="35"/>
      <c r="W102" s="35"/>
      <c r="X102" s="35"/>
      <c r="Y102" s="36"/>
      <c r="Z102" s="36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</row>
    <row r="103" s="32" customFormat="true" ht="13.45" hidden="false" customHeight="false" outlineLevel="0" collapsed="false">
      <c r="A103" s="29"/>
      <c r="B103" s="30"/>
      <c r="C103" s="37"/>
      <c r="D103" s="37"/>
      <c r="E103" s="37" t="s">
        <v>101</v>
      </c>
      <c r="F103" s="38" t="s">
        <v>102</v>
      </c>
      <c r="G103" s="38" t="s">
        <v>103</v>
      </c>
      <c r="H103" s="38"/>
      <c r="I103" s="37" t="s">
        <v>104</v>
      </c>
      <c r="J103" s="37" t="s">
        <v>104</v>
      </c>
      <c r="K103" s="37" t="s">
        <v>105</v>
      </c>
      <c r="L103" s="37" t="s">
        <v>104</v>
      </c>
      <c r="M103" s="39" t="s">
        <v>104</v>
      </c>
      <c r="N103" s="39" t="s">
        <v>101</v>
      </c>
      <c r="O103" s="39" t="s">
        <v>104</v>
      </c>
      <c r="P103" s="39" t="s">
        <v>101</v>
      </c>
      <c r="Q103" s="40"/>
      <c r="R103" s="35"/>
      <c r="S103" s="35"/>
      <c r="T103" s="35"/>
      <c r="U103" s="35"/>
      <c r="V103" s="35"/>
      <c r="W103" s="35"/>
      <c r="X103" s="35"/>
      <c r="Y103" s="35"/>
      <c r="Z103" s="35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</row>
    <row r="104" s="32" customFormat="true" ht="13.45" hidden="false" customHeight="false" outlineLevel="0" collapsed="false">
      <c r="A104" s="29"/>
      <c r="B104" s="30"/>
      <c r="C104" s="37" t="s">
        <v>64</v>
      </c>
      <c r="D104" s="37" t="s">
        <v>64</v>
      </c>
      <c r="E104" s="41" t="n">
        <f aca="false">I104/25.4</f>
        <v>0.44488188976378</v>
      </c>
      <c r="F104" s="41" t="n">
        <f aca="false">G104/25.4^2</f>
        <v>0.15500031000062</v>
      </c>
      <c r="G104" s="42" t="n">
        <v>100</v>
      </c>
      <c r="H104" s="42" t="n">
        <f aca="false">VALUE(LEFT(C104,2))</f>
        <v>10</v>
      </c>
      <c r="I104" s="43" t="n">
        <v>11.3</v>
      </c>
      <c r="J104" s="43" t="n">
        <v>35.5</v>
      </c>
      <c r="K104" s="44" t="n">
        <v>0.785</v>
      </c>
      <c r="L104" s="45" t="n">
        <v>70</v>
      </c>
      <c r="M104" s="46" t="n">
        <v>150</v>
      </c>
      <c r="N104" s="47" t="n">
        <f aca="false">M104/25.4</f>
        <v>5.90551181102362</v>
      </c>
      <c r="O104" s="48" t="n">
        <f aca="false">0.45*400*H104/SQRT(25)*0.8</f>
        <v>288</v>
      </c>
      <c r="P104" s="47" t="n">
        <f aca="false">O104/25.4</f>
        <v>11.3385826771654</v>
      </c>
      <c r="Q104" s="46" t="n">
        <v>1</v>
      </c>
      <c r="R104" s="35"/>
      <c r="S104" s="35"/>
      <c r="T104" s="35"/>
      <c r="U104" s="35"/>
      <c r="V104" s="35"/>
      <c r="W104" s="35"/>
      <c r="X104" s="35"/>
      <c r="Y104" s="35"/>
      <c r="Z104" s="35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</row>
    <row r="105" s="3" customFormat="true" ht="13.45" hidden="false" customHeight="false" outlineLevel="0" collapsed="false">
      <c r="A105" s="25"/>
      <c r="B105" s="30"/>
      <c r="C105" s="37" t="s">
        <v>106</v>
      </c>
      <c r="D105" s="37" t="s">
        <v>106</v>
      </c>
      <c r="E105" s="41" t="n">
        <f aca="false">I105/25.4</f>
        <v>0.62992125984252</v>
      </c>
      <c r="F105" s="41" t="n">
        <f aca="false">G105/25.4^2</f>
        <v>0.31000062000124</v>
      </c>
      <c r="G105" s="42" t="n">
        <v>200</v>
      </c>
      <c r="H105" s="42" t="n">
        <f aca="false">VALUE(LEFT(C105,2))</f>
        <v>15</v>
      </c>
      <c r="I105" s="43" t="n">
        <v>16</v>
      </c>
      <c r="J105" s="43" t="n">
        <v>50.1</v>
      </c>
      <c r="K105" s="49" t="n">
        <v>1.57</v>
      </c>
      <c r="L105" s="50" t="n">
        <v>100</v>
      </c>
      <c r="M105" s="46" t="n">
        <v>220</v>
      </c>
      <c r="N105" s="47" t="n">
        <f aca="false">M105/25.4</f>
        <v>8.66141732283465</v>
      </c>
      <c r="O105" s="48" t="n">
        <f aca="false">0.45*400*H105/SQRT(25)*0.8</f>
        <v>432</v>
      </c>
      <c r="P105" s="47" t="n">
        <f aca="false">O105/25.4</f>
        <v>17.007874015748</v>
      </c>
      <c r="Q105" s="46" t="n">
        <v>2</v>
      </c>
      <c r="R105" s="35"/>
      <c r="S105" s="35"/>
      <c r="T105" s="35"/>
      <c r="U105" s="35"/>
      <c r="V105" s="35"/>
      <c r="W105" s="35"/>
      <c r="X105" s="35"/>
      <c r="Y105" s="35"/>
      <c r="Z105" s="3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</row>
    <row r="106" s="3" customFormat="true" ht="13.45" hidden="false" customHeight="false" outlineLevel="0" collapsed="false">
      <c r="A106" s="25"/>
      <c r="B106" s="30"/>
      <c r="C106" s="37" t="s">
        <v>107</v>
      </c>
      <c r="D106" s="37" t="s">
        <v>107</v>
      </c>
      <c r="E106" s="41" t="n">
        <f aca="false">I106/25.4</f>
        <v>0.767716535433071</v>
      </c>
      <c r="F106" s="41" t="n">
        <f aca="false">G106/25.4^2</f>
        <v>0.46500093000186</v>
      </c>
      <c r="G106" s="42" t="n">
        <v>300</v>
      </c>
      <c r="H106" s="42" t="n">
        <f aca="false">VALUE(LEFT(C106,2))</f>
        <v>20</v>
      </c>
      <c r="I106" s="43" t="n">
        <v>19.5</v>
      </c>
      <c r="J106" s="43" t="n">
        <v>61.3</v>
      </c>
      <c r="K106" s="49" t="n">
        <v>2.355</v>
      </c>
      <c r="L106" s="50" t="n">
        <v>120</v>
      </c>
      <c r="M106" s="46" t="n">
        <v>260</v>
      </c>
      <c r="N106" s="47" t="n">
        <f aca="false">M106/25.4</f>
        <v>10.2362204724409</v>
      </c>
      <c r="O106" s="48" t="n">
        <f aca="false">0.45*400*H106/SQRT(25)*0.8</f>
        <v>576</v>
      </c>
      <c r="P106" s="47" t="n">
        <f aca="false">O106/25.4</f>
        <v>22.6771653543307</v>
      </c>
      <c r="Q106" s="46" t="n">
        <v>3</v>
      </c>
      <c r="R106" s="35"/>
      <c r="S106" s="35"/>
      <c r="T106" s="35"/>
      <c r="U106" s="35"/>
      <c r="V106" s="35"/>
      <c r="W106" s="35"/>
      <c r="X106" s="35"/>
      <c r="Y106" s="35"/>
      <c r="Z106" s="3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</row>
    <row r="107" s="3" customFormat="true" ht="13.45" hidden="false" customHeight="false" outlineLevel="0" collapsed="false">
      <c r="A107" s="25"/>
      <c r="B107" s="34"/>
      <c r="C107" s="37" t="s">
        <v>61</v>
      </c>
      <c r="D107" s="37" t="s">
        <v>61</v>
      </c>
      <c r="E107" s="41" t="n">
        <f aca="false">I107/25.4</f>
        <v>0.992125984251969</v>
      </c>
      <c r="F107" s="41" t="n">
        <f aca="false">G107/25.4^2</f>
        <v>0.7750015500031</v>
      </c>
      <c r="G107" s="42" t="n">
        <v>500</v>
      </c>
      <c r="H107" s="42" t="n">
        <f aca="false">VALUE(LEFT(C107,2))</f>
        <v>25</v>
      </c>
      <c r="I107" s="43" t="n">
        <v>25.2</v>
      </c>
      <c r="J107" s="43" t="n">
        <v>79.2</v>
      </c>
      <c r="K107" s="49" t="n">
        <v>3.925</v>
      </c>
      <c r="L107" s="50" t="n">
        <v>150</v>
      </c>
      <c r="M107" s="46" t="n">
        <v>340</v>
      </c>
      <c r="N107" s="47" t="n">
        <f aca="false">M107/25.4</f>
        <v>13.3858267716535</v>
      </c>
      <c r="O107" s="48" t="n">
        <f aca="false">0.45*400*H107/SQRT(25)</f>
        <v>900</v>
      </c>
      <c r="P107" s="47" t="n">
        <f aca="false">O107/25.4</f>
        <v>35.4330708661417</v>
      </c>
      <c r="Q107" s="46" t="n">
        <v>4</v>
      </c>
      <c r="R107" s="35"/>
      <c r="S107" s="35"/>
      <c r="T107" s="35"/>
      <c r="U107" s="35"/>
      <c r="V107" s="35"/>
      <c r="W107" s="35"/>
      <c r="X107" s="35"/>
      <c r="Y107" s="35"/>
      <c r="Z107" s="3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</row>
    <row r="108" s="3" customFormat="true" ht="13.45" hidden="false" customHeight="false" outlineLevel="0" collapsed="false">
      <c r="A108" s="25"/>
      <c r="B108" s="34"/>
      <c r="C108" s="37" t="s">
        <v>108</v>
      </c>
      <c r="D108" s="37" t="s">
        <v>108</v>
      </c>
      <c r="E108" s="41" t="n">
        <f aca="false">I108/25.4</f>
        <v>1.17716535433071</v>
      </c>
      <c r="F108" s="41" t="n">
        <f aca="false">G108/25.4^2</f>
        <v>1.08500217000434</v>
      </c>
      <c r="G108" s="42" t="n">
        <v>700</v>
      </c>
      <c r="H108" s="42" t="n">
        <f aca="false">VALUE(LEFT(C108,2))</f>
        <v>30</v>
      </c>
      <c r="I108" s="43" t="n">
        <v>29.9</v>
      </c>
      <c r="J108" s="43" t="n">
        <v>93.9</v>
      </c>
      <c r="K108" s="49" t="n">
        <v>5.495</v>
      </c>
      <c r="L108" s="50" t="n">
        <v>250</v>
      </c>
      <c r="M108" s="46" t="n">
        <v>420</v>
      </c>
      <c r="N108" s="47" t="n">
        <f aca="false">M108/25.4</f>
        <v>16.5354330708661</v>
      </c>
      <c r="O108" s="48" t="n">
        <f aca="false">0.45*400*H108/SQRT(25)</f>
        <v>1080</v>
      </c>
      <c r="P108" s="47" t="n">
        <f aca="false">O108/25.4</f>
        <v>42.5196850393701</v>
      </c>
      <c r="Q108" s="46" t="n">
        <v>5</v>
      </c>
      <c r="R108" s="35"/>
      <c r="S108" s="35"/>
      <c r="T108" s="35"/>
      <c r="U108" s="35"/>
      <c r="V108" s="35"/>
      <c r="W108" s="35"/>
      <c r="X108" s="35"/>
      <c r="Y108" s="35"/>
      <c r="Z108" s="3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</row>
    <row r="109" s="3" customFormat="true" ht="13.45" hidden="false" customHeight="false" outlineLevel="0" collapsed="false">
      <c r="A109" s="25"/>
      <c r="B109" s="34"/>
      <c r="C109" s="38" t="s">
        <v>109</v>
      </c>
      <c r="D109" s="38" t="s">
        <v>109</v>
      </c>
      <c r="E109" s="41" t="n">
        <f aca="false">I109/25.4</f>
        <v>1.40551181102362</v>
      </c>
      <c r="F109" s="41" t="n">
        <f aca="false">G109/25.4^2</f>
        <v>1.5500031000062</v>
      </c>
      <c r="G109" s="51" t="n">
        <v>1000</v>
      </c>
      <c r="H109" s="42" t="n">
        <f aca="false">VALUE(LEFT(C109,2))</f>
        <v>35</v>
      </c>
      <c r="I109" s="52" t="n">
        <v>35.7</v>
      </c>
      <c r="J109" s="52" t="n">
        <v>112.2</v>
      </c>
      <c r="K109" s="49" t="n">
        <v>7.85</v>
      </c>
      <c r="L109" s="50" t="n">
        <v>300</v>
      </c>
      <c r="M109" s="46" t="n">
        <v>510</v>
      </c>
      <c r="N109" s="47" t="n">
        <f aca="false">M109/25.4</f>
        <v>20.0787401574803</v>
      </c>
      <c r="O109" s="48" t="n">
        <f aca="false">0.45*400*H109/SQRT(25)</f>
        <v>1260</v>
      </c>
      <c r="P109" s="47" t="n">
        <f aca="false">O109/25.4</f>
        <v>49.6062992125984</v>
      </c>
      <c r="Q109" s="46" t="n">
        <v>6</v>
      </c>
      <c r="R109" s="35"/>
      <c r="S109" s="35"/>
      <c r="T109" s="35"/>
      <c r="U109" s="35"/>
      <c r="V109" s="35"/>
      <c r="W109" s="35"/>
      <c r="X109" s="35"/>
      <c r="Y109" s="35"/>
      <c r="Z109" s="3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</row>
    <row r="110" s="3" customFormat="true" ht="13.45" hidden="false" customHeight="false" outlineLevel="0" collapsed="false">
      <c r="A110" s="25"/>
      <c r="B110" s="34"/>
      <c r="C110" s="38" t="s">
        <v>110</v>
      </c>
      <c r="D110" s="38" t="s">
        <v>110</v>
      </c>
      <c r="E110" s="41" t="n">
        <f aca="false">I110/25.4</f>
        <v>1.72047244094488</v>
      </c>
      <c r="F110" s="41" t="n">
        <f aca="false">G110/25.4^2</f>
        <v>2.3250046500093</v>
      </c>
      <c r="G110" s="51" t="n">
        <v>1500</v>
      </c>
      <c r="H110" s="42" t="n">
        <f aca="false">VALUE(LEFT(C110,2))</f>
        <v>45</v>
      </c>
      <c r="I110" s="52" t="n">
        <v>43.7</v>
      </c>
      <c r="J110" s="52" t="n">
        <v>137.3</v>
      </c>
      <c r="K110" s="49" t="n">
        <v>11.775</v>
      </c>
      <c r="L110" s="50" t="n">
        <v>450</v>
      </c>
      <c r="M110" s="46" t="n">
        <v>640</v>
      </c>
      <c r="N110" s="47" t="n">
        <f aca="false">M110/25.4</f>
        <v>25.1968503937008</v>
      </c>
      <c r="O110" s="48" t="n">
        <f aca="false">0.45*400*H110/SQRT(25)</f>
        <v>1620</v>
      </c>
      <c r="P110" s="47" t="n">
        <f aca="false">O110/25.4</f>
        <v>63.7795275590551</v>
      </c>
      <c r="Q110" s="46" t="n">
        <v>7</v>
      </c>
      <c r="R110" s="35"/>
      <c r="S110" s="35"/>
      <c r="T110" s="35"/>
      <c r="U110" s="35"/>
      <c r="V110" s="35"/>
      <c r="W110" s="35"/>
      <c r="X110" s="35"/>
      <c r="Y110" s="35"/>
      <c r="Z110" s="3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</row>
    <row r="111" s="3" customFormat="true" ht="13.45" hidden="false" customHeight="false" outlineLevel="0" collapsed="false">
      <c r="A111" s="25"/>
      <c r="B111" s="34"/>
      <c r="C111" s="37" t="s">
        <v>111</v>
      </c>
      <c r="D111" s="37" t="s">
        <v>111</v>
      </c>
      <c r="E111" s="41" t="n">
        <f aca="false">I111/25.4</f>
        <v>2.22047244094488</v>
      </c>
      <c r="F111" s="41" t="n">
        <f aca="false">G111/25.4^2</f>
        <v>3.8750077500155</v>
      </c>
      <c r="G111" s="42" t="n">
        <v>2500</v>
      </c>
      <c r="H111" s="42" t="n">
        <f aca="false">VALUE(LEFT(C111,2))</f>
        <v>55</v>
      </c>
      <c r="I111" s="43" t="n">
        <v>56.4</v>
      </c>
      <c r="J111" s="52" t="n">
        <v>177.2</v>
      </c>
      <c r="K111" s="44" t="n">
        <v>19.625</v>
      </c>
      <c r="L111" s="45" t="n">
        <v>600</v>
      </c>
      <c r="M111" s="46" t="n">
        <v>840</v>
      </c>
      <c r="N111" s="47" t="n">
        <f aca="false">M111/25.4</f>
        <v>33.0708661417323</v>
      </c>
      <c r="O111" s="48" t="n">
        <f aca="false">0.45*400*H111/SQRT(25)</f>
        <v>1980</v>
      </c>
      <c r="P111" s="47" t="n">
        <f aca="false">O111/25.4</f>
        <v>77.9527559055118</v>
      </c>
      <c r="Q111" s="46" t="n">
        <v>8</v>
      </c>
      <c r="R111" s="35"/>
      <c r="S111" s="35"/>
      <c r="T111" s="35"/>
      <c r="U111" s="35"/>
      <c r="V111" s="35"/>
      <c r="W111" s="35"/>
      <c r="X111" s="35"/>
      <c r="Y111" s="35"/>
      <c r="Z111" s="3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</row>
    <row r="112" s="3" customFormat="true" ht="13.45" hidden="false" customHeight="false" outlineLevel="0" collapsed="false">
      <c r="A112" s="25"/>
      <c r="B112" s="34"/>
      <c r="C112" s="37"/>
      <c r="D112" s="37"/>
      <c r="E112" s="41"/>
      <c r="F112" s="41"/>
      <c r="G112" s="42"/>
      <c r="H112" s="42"/>
      <c r="I112" s="43"/>
      <c r="J112" s="52"/>
      <c r="K112" s="44"/>
      <c r="L112" s="45"/>
      <c r="M112" s="46"/>
      <c r="N112" s="47"/>
      <c r="O112" s="48"/>
      <c r="P112" s="47"/>
      <c r="Q112" s="46"/>
      <c r="R112" s="35"/>
      <c r="S112" s="35"/>
      <c r="T112" s="35"/>
      <c r="U112" s="35"/>
      <c r="V112" s="35"/>
      <c r="W112" s="35"/>
      <c r="X112" s="35"/>
      <c r="Y112" s="35"/>
      <c r="Z112" s="3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</row>
    <row r="113" customFormat="false" ht="14.65" hidden="false" customHeight="false" outlineLevel="0" collapsed="false">
      <c r="C113" s="28" t="s">
        <v>112</v>
      </c>
    </row>
    <row r="114" customFormat="false" ht="14.65" hidden="false" customHeight="false" outlineLevel="0" collapsed="false">
      <c r="C114" s="3" t="s">
        <v>113</v>
      </c>
      <c r="D114" s="3" t="s">
        <v>114</v>
      </c>
      <c r="E114" s="3" t="n">
        <v>2</v>
      </c>
    </row>
    <row r="115" customFormat="false" ht="14.65" hidden="false" customHeight="false" outlineLevel="0" collapsed="false">
      <c r="C115" s="3" t="s">
        <v>114</v>
      </c>
      <c r="D115" s="3" t="s">
        <v>115</v>
      </c>
      <c r="E115" s="3" t="n">
        <v>4</v>
      </c>
    </row>
    <row r="116" customFormat="false" ht="14.65" hidden="false" customHeight="false" outlineLevel="0" collapsed="false">
      <c r="C116" s="3" t="s">
        <v>116</v>
      </c>
      <c r="D116" s="3" t="s">
        <v>113</v>
      </c>
      <c r="E116" s="3" t="n">
        <v>1</v>
      </c>
    </row>
    <row r="117" customFormat="false" ht="14.65" hidden="false" customHeight="false" outlineLevel="0" collapsed="false">
      <c r="C117" s="3" t="s">
        <v>115</v>
      </c>
      <c r="D117" s="3" t="s">
        <v>116</v>
      </c>
      <c r="E117" s="3" t="n">
        <v>3</v>
      </c>
    </row>
    <row r="119" customFormat="false" ht="14.65" hidden="false" customHeight="false" outlineLevel="0" collapsed="false">
      <c r="C119" s="28" t="s">
        <v>117</v>
      </c>
    </row>
    <row r="120" customFormat="false" ht="14.65" hidden="false" customHeight="false" outlineLevel="0" collapsed="false">
      <c r="C120" s="3" t="s">
        <v>118</v>
      </c>
    </row>
    <row r="121" customFormat="false" ht="14.65" hidden="false" customHeight="false" outlineLevel="0" collapsed="false">
      <c r="C121" s="3" t="s">
        <v>119</v>
      </c>
    </row>
  </sheetData>
  <mergeCells count="1">
    <mergeCell ref="I59:J59"/>
  </mergeCells>
  <dataValidations count="6">
    <dataValidation allowBlank="true" errorStyle="stop" operator="between" showDropDown="false" showErrorMessage="true" showInputMessage="false" sqref="E22" type="list">
      <formula1>Sheet1!$C$86:$C$92</formula1>
      <formula2>0</formula2>
    </dataValidation>
    <dataValidation allowBlank="true" errorStyle="stop" operator="between" showDropDown="false" showErrorMessage="true" showInputMessage="false" sqref="E27 E30" type="list">
      <formula1>Sheet1!$C$95:$C$97</formula1>
      <formula2>0</formula2>
    </dataValidation>
    <dataValidation allowBlank="true" errorStyle="stop" operator="between" showDropDown="false" showErrorMessage="true" showInputMessage="false" sqref="C40" type="list">
      <formula1>Sheet1!$C$101:$C$109</formula1>
      <formula2>0</formula2>
    </dataValidation>
    <dataValidation allowBlank="true" errorStyle="stop" operator="between" showDropDown="false" showErrorMessage="true" showInputMessage="false" sqref="C38" type="whole">
      <formula1>1</formula1>
      <formula2>20</formula2>
    </dataValidation>
    <dataValidation allowBlank="true" errorStyle="stop" operator="between" showDropDown="false" showErrorMessage="true" showInputMessage="false" sqref="C46:C49" type="none">
      <formula1>Sheet1!$C$101:$C$109</formula1>
      <formula2>0</formula2>
    </dataValidation>
    <dataValidation allowBlank="true" errorStyle="stop" operator="between" showDropDown="false" showErrorMessage="true" showInputMessage="false" sqref="C39" type="list">
      <formula1>Sheet1!$C$104:$C$1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k Coates</cp:lastModifiedBy>
  <dcterms:modified xsi:type="dcterms:W3CDTF">2023-03-15T23:26:01Z</dcterms:modified>
  <cp:revision>13</cp:revision>
  <dc:subject/>
  <dc:title/>
</cp:coreProperties>
</file>