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c" sheetId="1" state="visible" r:id="rId2"/>
    <sheet name="Steel Floor Plate Design" sheetId="2" state="visible" r:id="rId3"/>
  </sheets>
  <definedNames>
    <definedName function="false" hidden="false" localSheetId="0" name="_xlnm.Print_Area" vbProcedure="false">Doc!$A$1:$J$50</definedName>
    <definedName function="false" hidden="false" localSheetId="1" name="_xlnm.Print_Area" vbProcedure="false">'Steel Floor Plate Design'!$A$1:$J$54</definedName>
    <definedName function="false" hidden="false" name="IND1" vbProcedure="false">#REF!</definedName>
    <definedName function="false" hidden="false" name="Sha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0"/>
          </rPr>
          <t xml:space="preserve">                       "</t>
        </r>
        <r>
          <rPr>
            <b val="true"/>
            <sz val="8"/>
            <color rgb="FF000000"/>
            <rFont val="Tahoma"/>
            <family val="2"/>
          </rPr>
          <t xml:space="preserve">FLRPLATE13.xls</t>
        </r>
        <r>
          <rPr>
            <sz val="8"/>
            <color rgb="FF000000"/>
            <rFont val="Tahoma"/>
            <family val="0"/>
          </rPr>
          <t xml:space="preserve">"
written by:  Joel Berg, P.E.
based on a program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2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2">
  <si>
    <t xml:space="preserve">"FLRPLATE13" --- STEEL CHECKERED FLOOR PLATE DESIGN</t>
  </si>
  <si>
    <t xml:space="preserve">Program Description:</t>
  </si>
  <si>
    <t xml:space="preserve">"FLRPLATE13" is a spreadsheet program written in MS-Excel for the purpose of designing steel checkered floor</t>
  </si>
  <si>
    <t xml:space="preserve">plate subjected to uniformly distributed loading.</t>
  </si>
  <si>
    <t xml:space="preserve">This program is a workbook consisting of two (2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Steel Floor Plate Design</t>
  </si>
  <si>
    <t xml:space="preserve">Steel checkered floor plate design for uniformly distributed loading</t>
  </si>
  <si>
    <t xml:space="preserve">Program Assumptions and Limitations:</t>
  </si>
  <si>
    <t xml:space="preserve">1.   This program utilizes the formulas given in "Design of Welded Structures" by Omer W. Blodgett (James F. </t>
  </si>
  <si>
    <t xml:space="preserve">      Lincoln Arc Welding Foundation) in Table 1 on page 6.5-4.  The formulas therein were taken from "Formulas </t>
  </si>
  <si>
    <t xml:space="preserve">      for Stress and Strain", by Raymond J. Roark, for rectangular flat plates subjected to uniform pressure.</t>
  </si>
  <si>
    <t xml:space="preserve">      These same formulas are found in "Design of Weldments" by Omer W. Blodgett (James F. Lincoln Arc </t>
  </si>
  <si>
    <t xml:space="preserve">      Welding Foundation) in Table 1 on page 4.6-4 as well.</t>
  </si>
  <si>
    <t xml:space="preserve">2.   This program follows the procedures and guidelines of the AISC 13th Edition Manual (ASD), and the "Floor</t>
  </si>
  <si>
    <t xml:space="preserve">      Plate Bending Capacity" Table found on page 3-155 is replicated off of the main calculation worksheet at the</t>
  </si>
  <si>
    <t xml:space="preserve">      right side of the screen.  Also, at the right side of the screen, there are two (2) additional allowable uniform</t>
  </si>
  <si>
    <t xml:space="preserve">      loading tables, one based on flexural strength and the other based on deflection criteria.  Both of these tables</t>
  </si>
  <si>
    <t xml:space="preserve">      consider the user input value of the plate yield stress, 'Fy'.</t>
  </si>
  <si>
    <t xml:space="preserve">3.   If the user desires to simulate true one-way span action for the plate analysis and design, then a value of the </t>
  </si>
  <si>
    <t xml:space="preserve">      plate long span, 'L', which is input should be at least 8 times the value of the plate short span, 'S'.</t>
  </si>
  <si>
    <t xml:space="preserve">STEEL CHECKERED FLOOR PLATE DESIGN</t>
  </si>
  <si>
    <t xml:space="preserve">Version 1.0</t>
  </si>
  <si>
    <t xml:space="preserve">For Rectangular Flat Plates Subjected to Uniformly Distributed Live Loading</t>
  </si>
  <si>
    <t xml:space="preserve">with Either All Edges Pinned or All Edges Fixed (per AISC 13th Edition ASD Manual)</t>
  </si>
  <si>
    <t xml:space="preserve">Project Name:</t>
  </si>
  <si>
    <t xml:space="preserve">Client:</t>
  </si>
  <si>
    <t xml:space="preserve">Project No.:</t>
  </si>
  <si>
    <t xml:space="preserve">Prep. By:</t>
  </si>
  <si>
    <t xml:space="preserve">Date:</t>
  </si>
  <si>
    <t xml:space="preserve">FLOOR PLATE UNIFORM LOADING CAPACITY</t>
  </si>
  <si>
    <t xml:space="preserve">Input Data:</t>
  </si>
  <si>
    <t xml:space="preserve">Pinned</t>
  </si>
  <si>
    <t xml:space="preserve">(psf)</t>
  </si>
  <si>
    <t xml:space="preserve">Long Span of Plate, L =</t>
  </si>
  <si>
    <t xml:space="preserve">ft.</t>
  </si>
  <si>
    <t xml:space="preserve">Fixed</t>
  </si>
  <si>
    <t xml:space="preserve">Plate</t>
  </si>
  <si>
    <t xml:space="preserve">Theoretical</t>
  </si>
  <si>
    <t xml:space="preserve">Short Span of Plate, S =</t>
  </si>
  <si>
    <t xml:space="preserve">Thickness</t>
  </si>
  <si>
    <t xml:space="preserve">Weight</t>
  </si>
  <si>
    <t xml:space="preserve">SPAN</t>
  </si>
  <si>
    <t xml:space="preserve">Plate Thickness, t =</t>
  </si>
  <si>
    <t xml:space="preserve">in.</t>
  </si>
  <si>
    <t xml:space="preserve">t (in.)</t>
  </si>
  <si>
    <t xml:space="preserve">wDL (psf)</t>
  </si>
  <si>
    <t xml:space="preserve">(in.)</t>
  </si>
  <si>
    <t xml:space="preserve">1'-6"</t>
  </si>
  <si>
    <t xml:space="preserve">2'-0"</t>
  </si>
  <si>
    <t xml:space="preserve">2'-6"</t>
  </si>
  <si>
    <t xml:space="preserve">3'-0"</t>
  </si>
  <si>
    <t xml:space="preserve">3'-6"</t>
  </si>
  <si>
    <t xml:space="preserve">4'-0"</t>
  </si>
  <si>
    <t xml:space="preserve">4'-6"</t>
  </si>
  <si>
    <t xml:space="preserve">5'-0"</t>
  </si>
  <si>
    <t xml:space="preserve">6'-0"</t>
  </si>
  <si>
    <t xml:space="preserve">7'-0"</t>
  </si>
  <si>
    <t xml:space="preserve">Uniform Live Load, wLL =</t>
  </si>
  <si>
    <t xml:space="preserve">psf</t>
  </si>
  <si>
    <t xml:space="preserve">1/8</t>
  </si>
  <si>
    <t xml:space="preserve">All Edges Condition =</t>
  </si>
  <si>
    <t xml:space="preserve">3/16</t>
  </si>
  <si>
    <t xml:space="preserve">Yield Stress, Fy =</t>
  </si>
  <si>
    <t xml:space="preserve">ksi</t>
  </si>
  <si>
    <t xml:space="preserve">1/4</t>
  </si>
  <si>
    <t xml:space="preserve">Allow. Deflection Ratio =</t>
  </si>
  <si>
    <t xml:space="preserve">S/100</t>
  </si>
  <si>
    <t xml:space="preserve">5/16</t>
  </si>
  <si>
    <t xml:space="preserve">3/8</t>
  </si>
  <si>
    <t xml:space="preserve">7/16</t>
  </si>
  <si>
    <t xml:space="preserve">1/2</t>
  </si>
  <si>
    <t xml:space="preserve">9/16</t>
  </si>
  <si>
    <t xml:space="preserve">5/8</t>
  </si>
  <si>
    <t xml:space="preserve">11/16</t>
  </si>
  <si>
    <t xml:space="preserve">3/4</t>
  </si>
  <si>
    <t xml:space="preserve">All Edges Pinned</t>
  </si>
  <si>
    <t xml:space="preserve">All Edges Fixed</t>
  </si>
  <si>
    <t xml:space="preserve">13/16</t>
  </si>
  <si>
    <t xml:space="preserve">7/8</t>
  </si>
  <si>
    <t xml:space="preserve">Nomenclature for Rectangular Flat Plates</t>
  </si>
  <si>
    <t xml:space="preserve">15/16</t>
  </si>
  <si>
    <t xml:space="preserve">Results:</t>
  </si>
  <si>
    <t xml:space="preserve">1</t>
  </si>
  <si>
    <t xml:space="preserve">1-1/16</t>
  </si>
  <si>
    <t xml:space="preserve">Flexural Stress:</t>
  </si>
  <si>
    <t xml:space="preserve">1-1/8</t>
  </si>
  <si>
    <t xml:space="preserve">Unif. Dead Load, wDL =</t>
  </si>
  <si>
    <t xml:space="preserve">wDL = floor plate self-weight in psf (per Reference #1)</t>
  </si>
  <si>
    <t xml:space="preserve">1-3/16</t>
  </si>
  <si>
    <r>
      <rPr>
        <sz val="10"/>
        <color rgb="FF000000"/>
        <rFont val="Arial"/>
        <family val="2"/>
      </rPr>
      <t xml:space="preserve">Unif. Load, w</t>
    </r>
    <r>
      <rPr>
        <sz val="8"/>
        <color rgb="FF000000"/>
        <rFont val="Arial"/>
        <family val="2"/>
      </rPr>
      <t xml:space="preserve">(total)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(total)</t>
    </r>
    <r>
      <rPr>
        <sz val="10"/>
        <color rgb="FF000000"/>
        <rFont val="Arial"/>
        <family val="2"/>
      </rPr>
      <t xml:space="preserve"> = wDL+wLL</t>
    </r>
  </si>
  <si>
    <t xml:space="preserve">1-1/4</t>
  </si>
  <si>
    <r>
      <rPr>
        <sz val="10"/>
        <color rgb="FF000000"/>
        <rFont val="Arial"/>
        <family val="2"/>
      </rPr>
      <t xml:space="preserve">fb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1-5/16</t>
  </si>
  <si>
    <r>
      <rPr>
        <sz val="10"/>
        <color rgb="FF000000"/>
        <rFont val="Arial"/>
        <family val="2"/>
      </rPr>
      <t xml:space="preserve">Fb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Fb</t>
    </r>
    <r>
      <rPr>
        <sz val="8"/>
        <color rgb="FF000000"/>
        <rFont val="Arial"/>
        <family val="2"/>
      </rPr>
      <t xml:space="preserve">(allow)</t>
    </r>
    <r>
      <rPr>
        <sz val="10"/>
        <color rgb="FF000000"/>
        <rFont val="Arial"/>
        <family val="2"/>
      </rPr>
      <t xml:space="preserve"> = (1.5/1.67)*Fy (Based on Sx)</t>
    </r>
  </si>
  <si>
    <t xml:space="preserve">1-3/8</t>
  </si>
  <si>
    <t xml:space="preserve">1-7/16</t>
  </si>
  <si>
    <t xml:space="preserve">Deflection:</t>
  </si>
  <si>
    <t xml:space="preserve">1-1/2</t>
  </si>
  <si>
    <r>
      <rPr>
        <sz val="10"/>
        <rFont val="Arial"/>
        <family val="0"/>
      </rPr>
      <t xml:space="preserve">Aspect Ratio,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S/L</t>
    </r>
  </si>
  <si>
    <t xml:space="preserve">1-9/16</t>
  </si>
  <si>
    <t xml:space="preserve">Mod. of Elasticity, E =</t>
  </si>
  <si>
    <t xml:space="preserve">psi</t>
  </si>
  <si>
    <t xml:space="preserve">E = 29,000,000 psi (assumed value for steel)</t>
  </si>
  <si>
    <t xml:space="preserve">1-5/8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t xml:space="preserve">1-11/16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2"/>
      </rPr>
      <t xml:space="preserve"> = (S*12)/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</si>
  <si>
    <t xml:space="preserve">1-3/4</t>
  </si>
  <si>
    <r>
      <rPr>
        <sz val="10"/>
        <color rgb="FF000000"/>
        <rFont val="Arial"/>
        <family val="2"/>
      </rPr>
      <t xml:space="preserve">Allow. </t>
    </r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ratio)</t>
    </r>
    <r>
      <rPr>
        <sz val="10"/>
        <color rgb="FF000000"/>
        <rFont val="Arial"/>
        <family val="2"/>
      </rPr>
      <t xml:space="preserve"> =</t>
    </r>
  </si>
  <si>
    <t xml:space="preserve">1-13/16</t>
  </si>
  <si>
    <t xml:space="preserve">1-7/8</t>
  </si>
  <si>
    <t xml:space="preserve">1-15/16</t>
  </si>
  <si>
    <t xml:space="preserve">2</t>
  </si>
  <si>
    <t xml:space="preserve">References:</t>
  </si>
  <si>
    <t xml:space="preserve">1.  AISC Manual of Steel Construction (ASD) 13th Edition, page 3-154 &amp; 3-155.</t>
  </si>
  <si>
    <t xml:space="preserve">2.  "Design of Welded Structures", by Omer W. Blodgett (James F. Lincoln Arc Welding Foundation)</t>
  </si>
  <si>
    <t xml:space="preserve">      Table 1, page 6.5-4 - taken from "Formulas for Stress and Strain" by Raymond J. Roark.</t>
  </si>
  <si>
    <t xml:space="preserve">      These same formulas are found in "Design of Weldments" by Omer W. Blodgett (James F.  </t>
  </si>
  <si>
    <t xml:space="preserve">      Lincoln Arc Welding Foundation) in Table 1 on page 4.6-4.</t>
  </si>
  <si>
    <t xml:space="preserve">Comments:</t>
  </si>
  <si>
    <t xml:space="preserve">S/164</t>
  </si>
  <si>
    <t xml:space="preserve">S/180</t>
  </si>
  <si>
    <t xml:space="preserve">S/240</t>
  </si>
  <si>
    <t xml:space="preserve">S/360</t>
  </si>
  <si>
    <t xml:space="preserve">For reference and results comparison purposes:</t>
  </si>
  <si>
    <t xml:space="preserve">(for assumed 12" wide strip of plate spanning in short (S) direction)</t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pinned edges) =</t>
    </r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w</t>
    </r>
    <r>
      <rPr>
        <sz val="8"/>
        <color rgb="FF0000FF"/>
        <rFont val="Arial"/>
        <family val="2"/>
      </rPr>
      <t xml:space="preserve">(total)</t>
    </r>
    <r>
      <rPr>
        <sz val="10"/>
        <color rgb="FF0000FF"/>
        <rFont val="Arial"/>
        <family val="2"/>
      </rPr>
      <t xml:space="preserve">/12*(S*12)^2/(8*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/1000  ,  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 12*t^2/6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pinned edges)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5*w</t>
    </r>
    <r>
      <rPr>
        <sz val="8"/>
        <color rgb="FF0000FF"/>
        <rFont val="Arial"/>
        <family val="2"/>
      </rPr>
      <t xml:space="preserve">(total)</t>
    </r>
    <r>
      <rPr>
        <sz val="10"/>
        <color rgb="FF0000FF"/>
        <rFont val="Arial"/>
        <family val="2"/>
      </rPr>
      <t xml:space="preserve">/12*(S*12)^4/(384*E*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  ,  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12*t^3/12</t>
    </r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fixed edges) =</t>
    </r>
  </si>
  <si>
    <r>
      <rPr>
        <sz val="10"/>
        <color rgb="FF0000FF"/>
        <rFont val="Arial"/>
        <family val="2"/>
      </rPr>
      <t xml:space="preserve">fb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w(total)/12*(S*12)^2/(12*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/1000  ,  S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 12*t^2/6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for one-way span (fixed edges) =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    w</t>
    </r>
    <r>
      <rPr>
        <sz val="8"/>
        <color rgb="FF0000FF"/>
        <rFont val="Arial"/>
        <family val="2"/>
      </rPr>
      <t xml:space="preserve">(total)</t>
    </r>
    <r>
      <rPr>
        <sz val="10"/>
        <color rgb="FF0000FF"/>
        <rFont val="Arial"/>
        <family val="2"/>
      </rPr>
      <t xml:space="preserve">/12*(S*12)^4/(384*E*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)  ,  I</t>
    </r>
    <r>
      <rPr>
        <sz val="8"/>
        <color rgb="FF0000FF"/>
        <rFont val="Arial"/>
        <family val="2"/>
      </rPr>
      <t xml:space="preserve">x</t>
    </r>
    <r>
      <rPr>
        <sz val="10"/>
        <color rgb="FF0000FF"/>
        <rFont val="Arial"/>
        <family val="2"/>
      </rPr>
      <t xml:space="preserve"> =12*t^3/1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00"/>
    <numFmt numFmtId="169" formatCode="@"/>
    <numFmt numFmtId="170" formatCode="yyyy/mm/dd"/>
    <numFmt numFmtId="171" formatCode="[$-1009]h:mm\ AM/PM"/>
    <numFmt numFmtId="172" formatCode="General"/>
    <numFmt numFmtId="173" formatCode="# ??/??"/>
    <numFmt numFmtId="174" formatCode="0.000"/>
    <numFmt numFmtId="175" formatCode="# ???/???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0"/>
    </font>
    <font>
      <sz val="10"/>
      <color rgb="FFCCFFFF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  <font>
      <sz val="10"/>
      <name val="Symbol"/>
      <family val="1"/>
      <charset val="2"/>
    </font>
    <font>
      <sz val="8"/>
      <name val="Arial"/>
      <family val="0"/>
    </font>
    <font>
      <sz val="10"/>
      <color rgb="FF000000"/>
      <name val="Symbol"/>
      <family val="1"/>
      <charset val="2"/>
    </font>
    <font>
      <sz val="8"/>
      <color rgb="FFFF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440</xdr:colOff>
      <xdr:row>9</xdr:row>
      <xdr:rowOff>123840</xdr:rowOff>
    </xdr:from>
    <xdr:to>
      <xdr:col>6</xdr:col>
      <xdr:colOff>160560</xdr:colOff>
      <xdr:row>17</xdr:row>
      <xdr:rowOff>122040</xdr:rowOff>
    </xdr:to>
    <xdr:sp>
      <xdr:nvSpPr>
        <xdr:cNvPr id="0" name="Rectangle 2"/>
        <xdr:cNvSpPr/>
      </xdr:nvSpPr>
      <xdr:spPr>
        <a:xfrm>
          <a:off x="3381840" y="1619280"/>
          <a:ext cx="983160" cy="129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21</xdr:row>
      <xdr:rowOff>9720</xdr:rowOff>
    </xdr:from>
    <xdr:to>
      <xdr:col>6</xdr:col>
      <xdr:colOff>160560</xdr:colOff>
      <xdr:row>21</xdr:row>
      <xdr:rowOff>9720</xdr:rowOff>
    </xdr:to>
    <xdr:sp>
      <xdr:nvSpPr>
        <xdr:cNvPr id="1" name="Line 3"/>
        <xdr:cNvSpPr/>
      </xdr:nvSpPr>
      <xdr:spPr>
        <a:xfrm>
          <a:off x="3381840" y="3448080"/>
          <a:ext cx="9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8</xdr:row>
      <xdr:rowOff>45360</xdr:rowOff>
    </xdr:from>
    <xdr:to>
      <xdr:col>4</xdr:col>
      <xdr:colOff>452160</xdr:colOff>
      <xdr:row>9</xdr:row>
      <xdr:rowOff>83880</xdr:rowOff>
    </xdr:to>
    <xdr:sp>
      <xdr:nvSpPr>
        <xdr:cNvPr id="2" name="Line 4"/>
        <xdr:cNvSpPr/>
      </xdr:nvSpPr>
      <xdr:spPr>
        <a:xfrm flipV="1">
          <a:off x="3381840" y="1378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8</xdr:row>
      <xdr:rowOff>45360</xdr:rowOff>
    </xdr:from>
    <xdr:to>
      <xdr:col>6</xdr:col>
      <xdr:colOff>161640</xdr:colOff>
      <xdr:row>9</xdr:row>
      <xdr:rowOff>83880</xdr:rowOff>
    </xdr:to>
    <xdr:sp>
      <xdr:nvSpPr>
        <xdr:cNvPr id="3" name="Line 5"/>
        <xdr:cNvSpPr/>
      </xdr:nvSpPr>
      <xdr:spPr>
        <a:xfrm flipV="1">
          <a:off x="4365360" y="1378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9</xdr:row>
      <xdr:rowOff>0</xdr:rowOff>
    </xdr:from>
    <xdr:to>
      <xdr:col>6</xdr:col>
      <xdr:colOff>160560</xdr:colOff>
      <xdr:row>9</xdr:row>
      <xdr:rowOff>0</xdr:rowOff>
    </xdr:to>
    <xdr:sp>
      <xdr:nvSpPr>
        <xdr:cNvPr id="4" name="Line 6"/>
        <xdr:cNvSpPr/>
      </xdr:nvSpPr>
      <xdr:spPr>
        <a:xfrm>
          <a:off x="3381840" y="1495440"/>
          <a:ext cx="9831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9</xdr:row>
      <xdr:rowOff>123840</xdr:rowOff>
    </xdr:from>
    <xdr:to>
      <xdr:col>4</xdr:col>
      <xdr:colOff>411120</xdr:colOff>
      <xdr:row>9</xdr:row>
      <xdr:rowOff>123840</xdr:rowOff>
    </xdr:to>
    <xdr:sp>
      <xdr:nvSpPr>
        <xdr:cNvPr id="5" name="Line 7"/>
        <xdr:cNvSpPr/>
      </xdr:nvSpPr>
      <xdr:spPr>
        <a:xfrm flipH="1">
          <a:off x="3130200" y="16192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7</xdr:row>
      <xdr:rowOff>124200</xdr:rowOff>
    </xdr:from>
    <xdr:to>
      <xdr:col>4</xdr:col>
      <xdr:colOff>411120</xdr:colOff>
      <xdr:row>17</xdr:row>
      <xdr:rowOff>124200</xdr:rowOff>
    </xdr:to>
    <xdr:sp>
      <xdr:nvSpPr>
        <xdr:cNvPr id="6" name="Line 8"/>
        <xdr:cNvSpPr/>
      </xdr:nvSpPr>
      <xdr:spPr>
        <a:xfrm flipH="1">
          <a:off x="3130200" y="291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9</xdr:row>
      <xdr:rowOff>123840</xdr:rowOff>
    </xdr:from>
    <xdr:to>
      <xdr:col>4</xdr:col>
      <xdr:colOff>322200</xdr:colOff>
      <xdr:row>17</xdr:row>
      <xdr:rowOff>122040</xdr:rowOff>
    </xdr:to>
    <xdr:sp>
      <xdr:nvSpPr>
        <xdr:cNvPr id="7" name="Line 9"/>
        <xdr:cNvSpPr/>
      </xdr:nvSpPr>
      <xdr:spPr>
        <a:xfrm>
          <a:off x="3252240" y="1619280"/>
          <a:ext cx="360" cy="129348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240</xdr:colOff>
      <xdr:row>21</xdr:row>
      <xdr:rowOff>9720</xdr:rowOff>
    </xdr:from>
    <xdr:to>
      <xdr:col>4</xdr:col>
      <xdr:colOff>523080</xdr:colOff>
      <xdr:row>21</xdr:row>
      <xdr:rowOff>93600</xdr:rowOff>
    </xdr:to>
    <xdr:sp>
      <xdr:nvSpPr>
        <xdr:cNvPr id="8" name="AutoShape 10"/>
        <xdr:cNvSpPr/>
      </xdr:nvSpPr>
      <xdr:spPr>
        <a:xfrm>
          <a:off x="3311640" y="3448080"/>
          <a:ext cx="141840" cy="83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1</xdr:row>
      <xdr:rowOff>9720</xdr:rowOff>
    </xdr:from>
    <xdr:to>
      <xdr:col>6</xdr:col>
      <xdr:colOff>231120</xdr:colOff>
      <xdr:row>21</xdr:row>
      <xdr:rowOff>93600</xdr:rowOff>
    </xdr:to>
    <xdr:sp>
      <xdr:nvSpPr>
        <xdr:cNvPr id="9" name="AutoShape 11"/>
        <xdr:cNvSpPr/>
      </xdr:nvSpPr>
      <xdr:spPr>
        <a:xfrm>
          <a:off x="4294440" y="3448080"/>
          <a:ext cx="141120" cy="83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20</xdr:row>
      <xdr:rowOff>9360</xdr:rowOff>
    </xdr:from>
    <xdr:to>
      <xdr:col>6</xdr:col>
      <xdr:colOff>160560</xdr:colOff>
      <xdr:row>20</xdr:row>
      <xdr:rowOff>159840</xdr:rowOff>
    </xdr:to>
    <xdr:sp>
      <xdr:nvSpPr>
        <xdr:cNvPr id="10" name="Rectangle 12"/>
        <xdr:cNvSpPr/>
      </xdr:nvSpPr>
      <xdr:spPr>
        <a:xfrm>
          <a:off x="3381840" y="3286080"/>
          <a:ext cx="98316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720</xdr:colOff>
      <xdr:row>9</xdr:row>
      <xdr:rowOff>123840</xdr:rowOff>
    </xdr:from>
    <xdr:to>
      <xdr:col>9</xdr:col>
      <xdr:colOff>162000</xdr:colOff>
      <xdr:row>17</xdr:row>
      <xdr:rowOff>122040</xdr:rowOff>
    </xdr:to>
    <xdr:sp>
      <xdr:nvSpPr>
        <xdr:cNvPr id="11" name="Rectangle 13"/>
        <xdr:cNvSpPr/>
      </xdr:nvSpPr>
      <xdr:spPr>
        <a:xfrm>
          <a:off x="5297040" y="1619280"/>
          <a:ext cx="934920" cy="129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720</xdr:colOff>
      <xdr:row>21</xdr:row>
      <xdr:rowOff>9720</xdr:rowOff>
    </xdr:from>
    <xdr:to>
      <xdr:col>9</xdr:col>
      <xdr:colOff>162000</xdr:colOff>
      <xdr:row>21</xdr:row>
      <xdr:rowOff>9720</xdr:rowOff>
    </xdr:to>
    <xdr:sp>
      <xdr:nvSpPr>
        <xdr:cNvPr id="12" name="Line 14"/>
        <xdr:cNvSpPr/>
      </xdr:nvSpPr>
      <xdr:spPr>
        <a:xfrm>
          <a:off x="5297040" y="3448080"/>
          <a:ext cx="9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720</xdr:colOff>
      <xdr:row>8</xdr:row>
      <xdr:rowOff>45360</xdr:rowOff>
    </xdr:from>
    <xdr:to>
      <xdr:col>7</xdr:col>
      <xdr:colOff>451440</xdr:colOff>
      <xdr:row>9</xdr:row>
      <xdr:rowOff>83880</xdr:rowOff>
    </xdr:to>
    <xdr:sp>
      <xdr:nvSpPr>
        <xdr:cNvPr id="13" name="Line 15"/>
        <xdr:cNvSpPr/>
      </xdr:nvSpPr>
      <xdr:spPr>
        <a:xfrm flipV="1">
          <a:off x="5297040" y="1378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8</xdr:row>
      <xdr:rowOff>45360</xdr:rowOff>
    </xdr:from>
    <xdr:to>
      <xdr:col>9</xdr:col>
      <xdr:colOff>162000</xdr:colOff>
      <xdr:row>9</xdr:row>
      <xdr:rowOff>83880</xdr:rowOff>
    </xdr:to>
    <xdr:sp>
      <xdr:nvSpPr>
        <xdr:cNvPr id="14" name="Line 16"/>
        <xdr:cNvSpPr/>
      </xdr:nvSpPr>
      <xdr:spPr>
        <a:xfrm flipV="1">
          <a:off x="6231240" y="13788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720</xdr:colOff>
      <xdr:row>9</xdr:row>
      <xdr:rowOff>0</xdr:rowOff>
    </xdr:from>
    <xdr:to>
      <xdr:col>9</xdr:col>
      <xdr:colOff>162000</xdr:colOff>
      <xdr:row>9</xdr:row>
      <xdr:rowOff>0</xdr:rowOff>
    </xdr:to>
    <xdr:sp>
      <xdr:nvSpPr>
        <xdr:cNvPr id="15" name="Line 17"/>
        <xdr:cNvSpPr/>
      </xdr:nvSpPr>
      <xdr:spPr>
        <a:xfrm>
          <a:off x="5297040" y="1495440"/>
          <a:ext cx="934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9</xdr:row>
      <xdr:rowOff>123840</xdr:rowOff>
    </xdr:from>
    <xdr:to>
      <xdr:col>7</xdr:col>
      <xdr:colOff>410400</xdr:colOff>
      <xdr:row>9</xdr:row>
      <xdr:rowOff>123840</xdr:rowOff>
    </xdr:to>
    <xdr:sp>
      <xdr:nvSpPr>
        <xdr:cNvPr id="16" name="Line 18"/>
        <xdr:cNvSpPr/>
      </xdr:nvSpPr>
      <xdr:spPr>
        <a:xfrm flipH="1">
          <a:off x="5045400" y="16192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17</xdr:row>
      <xdr:rowOff>124200</xdr:rowOff>
    </xdr:from>
    <xdr:to>
      <xdr:col>7</xdr:col>
      <xdr:colOff>410400</xdr:colOff>
      <xdr:row>17</xdr:row>
      <xdr:rowOff>124200</xdr:rowOff>
    </xdr:to>
    <xdr:sp>
      <xdr:nvSpPr>
        <xdr:cNvPr id="17" name="Line 19"/>
        <xdr:cNvSpPr/>
      </xdr:nvSpPr>
      <xdr:spPr>
        <a:xfrm flipH="1">
          <a:off x="5045400" y="291492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9</xdr:row>
      <xdr:rowOff>123840</xdr:rowOff>
    </xdr:from>
    <xdr:to>
      <xdr:col>7</xdr:col>
      <xdr:colOff>321120</xdr:colOff>
      <xdr:row>17</xdr:row>
      <xdr:rowOff>122040</xdr:rowOff>
    </xdr:to>
    <xdr:sp>
      <xdr:nvSpPr>
        <xdr:cNvPr id="18" name="Line 20"/>
        <xdr:cNvSpPr/>
      </xdr:nvSpPr>
      <xdr:spPr>
        <a:xfrm>
          <a:off x="5166720" y="1619280"/>
          <a:ext cx="720" cy="129348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720</xdr:colOff>
      <xdr:row>20</xdr:row>
      <xdr:rowOff>9360</xdr:rowOff>
    </xdr:from>
    <xdr:to>
      <xdr:col>9</xdr:col>
      <xdr:colOff>162000</xdr:colOff>
      <xdr:row>20</xdr:row>
      <xdr:rowOff>159840</xdr:rowOff>
    </xdr:to>
    <xdr:sp>
      <xdr:nvSpPr>
        <xdr:cNvPr id="19" name="Rectangle 21"/>
        <xdr:cNvSpPr/>
      </xdr:nvSpPr>
      <xdr:spPr>
        <a:xfrm>
          <a:off x="5297040" y="3286080"/>
          <a:ext cx="934920" cy="150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9</xdr:row>
      <xdr:rowOff>65880</xdr:rowOff>
    </xdr:from>
    <xdr:to>
      <xdr:col>7</xdr:col>
      <xdr:colOff>451440</xdr:colOff>
      <xdr:row>21</xdr:row>
      <xdr:rowOff>159480</xdr:rowOff>
    </xdr:to>
    <xdr:sp>
      <xdr:nvSpPr>
        <xdr:cNvPr id="20" name="Rectangle 22"/>
        <xdr:cNvSpPr/>
      </xdr:nvSpPr>
      <xdr:spPr>
        <a:xfrm>
          <a:off x="5097600" y="3180600"/>
          <a:ext cx="200160" cy="417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19</xdr:row>
      <xdr:rowOff>65880</xdr:rowOff>
    </xdr:from>
    <xdr:to>
      <xdr:col>9</xdr:col>
      <xdr:colOff>361800</xdr:colOff>
      <xdr:row>21</xdr:row>
      <xdr:rowOff>159480</xdr:rowOff>
    </xdr:to>
    <xdr:sp>
      <xdr:nvSpPr>
        <xdr:cNvPr id="21" name="Rectangle 23"/>
        <xdr:cNvSpPr/>
      </xdr:nvSpPr>
      <xdr:spPr>
        <a:xfrm>
          <a:off x="6231240" y="3180600"/>
          <a:ext cx="200520" cy="4172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9" min="1" style="1" width="9.11"/>
    <col collapsed="false" customWidth="true" hidden="false" outlineLevel="0" max="10" min="10" style="1" width="5.67"/>
    <col collapsed="false" customWidth="false" hidden="false" outlineLevel="0" max="11" min="11" style="1" width="9.11"/>
    <col collapsed="false" customWidth="false" hidden="false" outlineLevel="0" max="257" min="12" style="2" width="9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5" t="s">
        <v>5</v>
      </c>
      <c r="B10" s="5"/>
      <c r="C10" s="5"/>
      <c r="D10" s="5" t="s">
        <v>6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 t="s">
        <v>7</v>
      </c>
      <c r="B11" s="6"/>
      <c r="C11" s="6"/>
      <c r="D11" s="6" t="s">
        <v>8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 t="s">
        <v>9</v>
      </c>
      <c r="B12" s="7"/>
      <c r="C12" s="7"/>
      <c r="D12" s="7" t="s">
        <v>10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2.75" hidden="false" customHeight="true" outlineLevel="0" collapsed="false">
      <c r="A14" s="4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" t="s">
        <v>21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" t="s">
        <v>22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" t="s">
        <v>23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</sheetData>
  <sheetProtection sheet="true" objects="true" scenarios="true"/>
  <mergeCells count="7">
    <mergeCell ref="A1:J1"/>
    <mergeCell ref="A10:C10"/>
    <mergeCell ref="D10:J10"/>
    <mergeCell ref="A11:C11"/>
    <mergeCell ref="D11:J11"/>
    <mergeCell ref="A12:C12"/>
    <mergeCell ref="D12:J1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1" width="12.25"/>
    <col collapsed="false" customWidth="false" hidden="false" outlineLevel="0" max="2" min="2" style="11" width="9.11"/>
    <col collapsed="false" customWidth="true" hidden="false" outlineLevel="0" max="3" min="3" style="11" width="11.11"/>
    <col collapsed="false" customWidth="false" hidden="false" outlineLevel="0" max="5" min="4" style="11" width="9.11"/>
    <col collapsed="false" customWidth="true" hidden="false" outlineLevel="0" max="6" min="6" style="11" width="8.96"/>
    <col collapsed="false" customWidth="false" hidden="false" outlineLevel="0" max="8" min="7" style="11" width="9.11"/>
    <col collapsed="false" customWidth="true" hidden="false" outlineLevel="0" max="9" min="9" style="11" width="8.25"/>
    <col collapsed="false" customWidth="true" hidden="false" outlineLevel="0" max="10" min="10" style="12" width="9.67"/>
    <col collapsed="false" customWidth="false" hidden="true" outlineLevel="0" max="14" min="11" style="13" width="9.11"/>
    <col collapsed="false" customWidth="false" hidden="false" outlineLevel="0" max="15" min="15" style="14" width="9.11"/>
    <col collapsed="false" customWidth="true" hidden="false" outlineLevel="0" max="16" min="16" style="11" width="9.67"/>
    <col collapsed="false" customWidth="true" hidden="false" outlineLevel="0" max="17" min="17" style="11" width="10.67"/>
    <col collapsed="false" customWidth="true" hidden="false" outlineLevel="0" max="18" min="18" style="11" width="11.53"/>
    <col collapsed="false" customWidth="false" hidden="false" outlineLevel="0" max="257" min="19" style="11" width="9.11"/>
  </cols>
  <sheetData>
    <row r="1" customFormat="false" ht="15.75" hidden="false" customHeight="fals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L1" s="16"/>
      <c r="N1" s="17"/>
      <c r="O1" s="18" t="s">
        <v>25</v>
      </c>
      <c r="P1" s="19"/>
      <c r="R1" s="19"/>
    </row>
    <row r="2" customFormat="false" ht="12.75" hidden="false" customHeight="fals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L2" s="16"/>
      <c r="P2" s="21"/>
      <c r="R2" s="22"/>
    </row>
    <row r="3" customFormat="false" ht="12.75" hidden="false" customHeight="fals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L3" s="16"/>
      <c r="R3" s="22"/>
    </row>
    <row r="4" customFormat="false" ht="12.75" hidden="false" customHeight="false" outlineLevel="0" collapsed="false">
      <c r="A4" s="24" t="s">
        <v>28</v>
      </c>
      <c r="B4" s="25"/>
      <c r="C4" s="26"/>
      <c r="D4" s="26"/>
      <c r="E4" s="26"/>
      <c r="F4" s="27" t="s">
        <v>29</v>
      </c>
      <c r="G4" s="28"/>
      <c r="H4" s="29"/>
      <c r="I4" s="29"/>
      <c r="J4" s="30"/>
      <c r="L4" s="16"/>
      <c r="N4" s="31"/>
    </row>
    <row r="5" customFormat="false" ht="12.75" hidden="false" customHeight="false" outlineLevel="0" collapsed="false">
      <c r="A5" s="24" t="s">
        <v>30</v>
      </c>
      <c r="B5" s="32"/>
      <c r="C5" s="33"/>
      <c r="D5" s="33"/>
      <c r="E5" s="33"/>
      <c r="F5" s="34" t="s">
        <v>31</v>
      </c>
      <c r="G5" s="28"/>
      <c r="H5" s="34" t="s">
        <v>32</v>
      </c>
      <c r="I5" s="35"/>
      <c r="J5" s="36"/>
      <c r="N5" s="31"/>
    </row>
    <row r="6" customFormat="false" ht="12.7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9"/>
      <c r="J6" s="40"/>
      <c r="N6" s="31"/>
      <c r="P6" s="41" t="s">
        <v>33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2"/>
      <c r="AC6" s="41" t="s">
        <v>33</v>
      </c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</row>
    <row r="7" customFormat="false" ht="12.75" hidden="false" customHeight="false" outlineLevel="0" collapsed="false">
      <c r="A7" s="43" t="s">
        <v>34</v>
      </c>
      <c r="B7" s="38"/>
      <c r="C7" s="38"/>
      <c r="D7" s="38"/>
      <c r="E7" s="38"/>
      <c r="F7" s="38"/>
      <c r="G7" s="38"/>
      <c r="H7" s="38"/>
      <c r="I7" s="44"/>
      <c r="J7" s="40"/>
      <c r="N7" s="31"/>
      <c r="P7" s="45" t="str">
        <f aca="false">"Based on Allowable Bending Stress, Fb = 24 ksi (based on Sx for Pinned Supports)"</f>
        <v>Based on Allowable Bending Stress, Fb = 24 ksi (based on Sx for Pinned Supports)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6"/>
      <c r="AC7" s="45" t="str">
        <f aca="false">"Based on Allowable Bending Stress, Fb = 0.90*Fy = "&amp;ROUND(0.9*$C$14,0)&amp;" ksi (based on Sx for Pinned Supports)"</f>
        <v>Based on Allowable Bending Stress, Fb = 0.90*Fy = 32 ksi (based on Sx for Pinned Supports)</v>
      </c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40"/>
      <c r="L8" s="16" t="s">
        <v>35</v>
      </c>
      <c r="N8" s="31"/>
      <c r="P8" s="47" t="s">
        <v>36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6"/>
      <c r="AC8" s="47" t="s">
        <v>36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</row>
    <row r="9" customFormat="false" ht="12.75" hidden="false" customHeight="false" outlineLevel="0" collapsed="false">
      <c r="A9" s="37"/>
      <c r="B9" s="48" t="s">
        <v>37</v>
      </c>
      <c r="C9" s="49" t="n">
        <v>3.33</v>
      </c>
      <c r="D9" s="50" t="s">
        <v>38</v>
      </c>
      <c r="E9" s="51"/>
      <c r="F9" s="52" t="str">
        <f aca="false">IF($C$13="Pinned","S="&amp;$C$10,"S")</f>
        <v>S=3.33</v>
      </c>
      <c r="G9" s="53"/>
      <c r="H9" s="51"/>
      <c r="I9" s="52" t="str">
        <f aca="false">IF($C$13="Fixed","S="&amp;$C$10,"S")</f>
        <v>S</v>
      </c>
      <c r="J9" s="54"/>
      <c r="L9" s="16" t="s">
        <v>39</v>
      </c>
      <c r="N9" s="31"/>
      <c r="P9" s="41" t="s">
        <v>40</v>
      </c>
      <c r="Q9" s="41" t="s">
        <v>41</v>
      </c>
      <c r="R9" s="55" t="n">
        <v>1.5</v>
      </c>
      <c r="S9" s="56" t="n">
        <v>2</v>
      </c>
      <c r="T9" s="56" t="n">
        <v>2.5</v>
      </c>
      <c r="U9" s="56" t="n">
        <v>3</v>
      </c>
      <c r="V9" s="56" t="n">
        <v>3.5</v>
      </c>
      <c r="W9" s="56" t="n">
        <v>4</v>
      </c>
      <c r="X9" s="56" t="n">
        <v>4.5</v>
      </c>
      <c r="Y9" s="56" t="n">
        <v>5</v>
      </c>
      <c r="Z9" s="56" t="n">
        <v>6</v>
      </c>
      <c r="AA9" s="57" t="n">
        <v>7</v>
      </c>
      <c r="AB9" s="58"/>
      <c r="AC9" s="41" t="s">
        <v>40</v>
      </c>
      <c r="AD9" s="41" t="s">
        <v>41</v>
      </c>
      <c r="AE9" s="55" t="n">
        <v>1.5</v>
      </c>
      <c r="AF9" s="56" t="n">
        <v>2</v>
      </c>
      <c r="AG9" s="56" t="n">
        <v>2.5</v>
      </c>
      <c r="AH9" s="56" t="n">
        <v>3</v>
      </c>
      <c r="AI9" s="56" t="n">
        <v>3.5</v>
      </c>
      <c r="AJ9" s="56" t="n">
        <v>4</v>
      </c>
      <c r="AK9" s="56" t="n">
        <v>4.5</v>
      </c>
      <c r="AL9" s="56" t="n">
        <v>5</v>
      </c>
      <c r="AM9" s="56" t="n">
        <v>6</v>
      </c>
      <c r="AN9" s="57" t="n">
        <v>7</v>
      </c>
    </row>
    <row r="10" customFormat="false" ht="12.75" hidden="false" customHeight="false" outlineLevel="0" collapsed="false">
      <c r="A10" s="37"/>
      <c r="B10" s="48" t="s">
        <v>42</v>
      </c>
      <c r="C10" s="59" t="n">
        <v>3.33</v>
      </c>
      <c r="D10" s="50" t="s">
        <v>38</v>
      </c>
      <c r="E10" s="51"/>
      <c r="F10" s="53"/>
      <c r="G10" s="53"/>
      <c r="H10" s="51"/>
      <c r="I10" s="53"/>
      <c r="J10" s="54"/>
      <c r="N10" s="31"/>
      <c r="P10" s="60" t="s">
        <v>43</v>
      </c>
      <c r="Q10" s="60" t="s">
        <v>44</v>
      </c>
      <c r="R10" s="47" t="s">
        <v>45</v>
      </c>
      <c r="S10" s="47"/>
      <c r="T10" s="47"/>
      <c r="U10" s="47"/>
      <c r="V10" s="47"/>
      <c r="W10" s="47"/>
      <c r="X10" s="47"/>
      <c r="Y10" s="47"/>
      <c r="Z10" s="47"/>
      <c r="AA10" s="47"/>
      <c r="AB10" s="58"/>
      <c r="AC10" s="60" t="s">
        <v>43</v>
      </c>
      <c r="AD10" s="60" t="s">
        <v>44</v>
      </c>
      <c r="AE10" s="47" t="s">
        <v>45</v>
      </c>
      <c r="AF10" s="47"/>
      <c r="AG10" s="47"/>
      <c r="AH10" s="47"/>
      <c r="AI10" s="47"/>
      <c r="AJ10" s="47"/>
      <c r="AK10" s="47"/>
      <c r="AL10" s="47"/>
      <c r="AM10" s="47"/>
      <c r="AN10" s="47"/>
    </row>
    <row r="11" customFormat="false" ht="12.75" hidden="false" customHeight="false" outlineLevel="0" collapsed="false">
      <c r="A11" s="37"/>
      <c r="B11" s="48" t="s">
        <v>46</v>
      </c>
      <c r="C11" s="61" t="n">
        <v>0.25</v>
      </c>
      <c r="D11" s="50" t="s">
        <v>47</v>
      </c>
      <c r="E11" s="53"/>
      <c r="F11" s="53"/>
      <c r="G11" s="53"/>
      <c r="H11" s="53"/>
      <c r="I11" s="53"/>
      <c r="J11" s="54"/>
      <c r="L11" s="16" t="s">
        <v>48</v>
      </c>
      <c r="M11" s="62" t="s">
        <v>49</v>
      </c>
      <c r="P11" s="63" t="s">
        <v>50</v>
      </c>
      <c r="Q11" s="64" t="s">
        <v>36</v>
      </c>
      <c r="R11" s="65" t="s">
        <v>51</v>
      </c>
      <c r="S11" s="65" t="s">
        <v>52</v>
      </c>
      <c r="T11" s="66" t="s">
        <v>53</v>
      </c>
      <c r="U11" s="66" t="s">
        <v>54</v>
      </c>
      <c r="V11" s="67" t="s">
        <v>55</v>
      </c>
      <c r="W11" s="65" t="s">
        <v>56</v>
      </c>
      <c r="X11" s="68" t="s">
        <v>57</v>
      </c>
      <c r="Y11" s="69" t="s">
        <v>58</v>
      </c>
      <c r="Z11" s="68" t="s">
        <v>59</v>
      </c>
      <c r="AA11" s="68" t="s">
        <v>60</v>
      </c>
      <c r="AB11" s="58"/>
      <c r="AC11" s="63" t="s">
        <v>50</v>
      </c>
      <c r="AD11" s="64" t="s">
        <v>36</v>
      </c>
      <c r="AE11" s="65" t="s">
        <v>51</v>
      </c>
      <c r="AF11" s="65" t="s">
        <v>52</v>
      </c>
      <c r="AG11" s="66" t="s">
        <v>53</v>
      </c>
      <c r="AH11" s="66" t="s">
        <v>54</v>
      </c>
      <c r="AI11" s="67" t="s">
        <v>55</v>
      </c>
      <c r="AJ11" s="65" t="s">
        <v>56</v>
      </c>
      <c r="AK11" s="68" t="s">
        <v>57</v>
      </c>
      <c r="AL11" s="69" t="s">
        <v>58</v>
      </c>
      <c r="AM11" s="68" t="s">
        <v>59</v>
      </c>
      <c r="AN11" s="68" t="s">
        <v>60</v>
      </c>
    </row>
    <row r="12" customFormat="false" ht="12.75" hidden="false" customHeight="false" outlineLevel="0" collapsed="false">
      <c r="A12" s="37"/>
      <c r="B12" s="48" t="s">
        <v>61</v>
      </c>
      <c r="C12" s="70" t="n">
        <v>125</v>
      </c>
      <c r="D12" s="50" t="s">
        <v>62</v>
      </c>
      <c r="E12" s="71"/>
      <c r="F12" s="71"/>
      <c r="G12" s="53"/>
      <c r="H12" s="71"/>
      <c r="I12" s="71"/>
      <c r="J12" s="54"/>
      <c r="L12" s="72" t="n">
        <v>0.125</v>
      </c>
      <c r="M12" s="73" t="n">
        <v>6.15</v>
      </c>
      <c r="P12" s="74" t="s">
        <v>63</v>
      </c>
      <c r="Q12" s="74" t="n">
        <v>6.15</v>
      </c>
      <c r="R12" s="75" t="n">
        <f aca="false">ROUND(12*(26.67*1.5/1.67)*(8*(12*$L12^2/6))*1000/(R$9*12)^2,0)</f>
        <v>222</v>
      </c>
      <c r="S12" s="75" t="n">
        <f aca="false">ROUND(12*(26.67*1.5/1.67)*(8*(12*$L12^2/6))*1000/(S$9*12)^2,0)</f>
        <v>125</v>
      </c>
      <c r="T12" s="75" t="n">
        <f aca="false">ROUND(12*(26.67*1.5/1.67)*(8*(12*$L12^2/6))*1000/(T$9*12)^2,0)</f>
        <v>80</v>
      </c>
      <c r="U12" s="75" t="n">
        <f aca="false">ROUND(12*(26.67*1.5/1.67)*(8*(12*$L12^2/6))*1000/(U$9*12)^2,0)</f>
        <v>55</v>
      </c>
      <c r="V12" s="75" t="n">
        <f aca="false">ROUND(12*(26.67*1.5/1.67)*(8*(12*$L12^2/6))*1000/(V$9*12)^2,0)</f>
        <v>41</v>
      </c>
      <c r="W12" s="75" t="n">
        <f aca="false">ROUND(12*(26.67*1.5/1.67)*(8*(12*$L12^2/6))*1000/(W$9*12)^2,0)</f>
        <v>31</v>
      </c>
      <c r="X12" s="75" t="n">
        <f aca="false">ROUND(12*(26.67*1.5/1.67)*(8*(12*$L12^2/6))*1000/(X$9*12)^2,0)</f>
        <v>25</v>
      </c>
      <c r="Y12" s="75" t="n">
        <f aca="false">ROUND(12*(26.67*1.5/1.67)*(8*(12*$L12^2/6))*1000/(Y$9*12)^2,0)</f>
        <v>20</v>
      </c>
      <c r="Z12" s="75" t="n">
        <f aca="false">ROUND(12*(26.67*1.5/1.67)*(8*(12*$L12^2/6))*1000/(Z$9*12)^2,0)</f>
        <v>14</v>
      </c>
      <c r="AA12" s="75" t="n">
        <f aca="false">ROUND(12*(26.67*1.5/1.67)*(8*(12*$L12^2/6))*1000/(AA$9*12)^2,0)</f>
        <v>10</v>
      </c>
      <c r="AB12" s="76"/>
      <c r="AC12" s="74" t="s">
        <v>63</v>
      </c>
      <c r="AD12" s="74" t="n">
        <v>6.15</v>
      </c>
      <c r="AE12" s="75" t="n">
        <f aca="false">ROUND(12*((1.5/1.67)*$C$14)*(8*(12*$L12^2/6))*1000/(AE$9*12)^2,0)</f>
        <v>299</v>
      </c>
      <c r="AF12" s="75" t="n">
        <f aca="false">ROUND(12*((1/1.67)*$C$14)*(8*(12*$L12^2/4))*1000/(AF$9*12)^2,0)</f>
        <v>168</v>
      </c>
      <c r="AG12" s="75" t="n">
        <f aca="false">ROUND(12*((1/1.67)*$C$14)*(8*(12*$L12^2/4))*1000/(AG$9*12)^2,0)</f>
        <v>108</v>
      </c>
      <c r="AH12" s="75" t="n">
        <f aca="false">ROUND(12*((1/1.67)*$C$14)*(8*(12*$L12^2/4))*1000/(AH$9*12)^2,0)</f>
        <v>75</v>
      </c>
      <c r="AI12" s="75" t="n">
        <f aca="false">ROUND(12*((1/1.67)*$C$14)*(8*(12*$L12^2/4))*1000/(AI$9*12)^2,0)</f>
        <v>55</v>
      </c>
      <c r="AJ12" s="75" t="n">
        <f aca="false">ROUND(12*((1/1.67)*$C$14)*(8*(12*$L12^2/4))*1000/(AJ$9*12)^2,0)</f>
        <v>42</v>
      </c>
      <c r="AK12" s="75" t="n">
        <f aca="false">ROUND(12*((1/1.67)*$C$14)*(8*(12*$L12^2/4))*1000/(AK$9*12)^2,0)</f>
        <v>33</v>
      </c>
      <c r="AL12" s="75" t="n">
        <f aca="false">ROUND(12*((1/1.67)*$C$14)*(8*(12*$L12^2/4))*1000/(AL$9*12)^2,0)</f>
        <v>27</v>
      </c>
      <c r="AM12" s="75" t="n">
        <f aca="false">ROUND(12*((1/1.67)*$C$14)*(8*(12*$L12^2/4))*1000/(AM$9*12)^2,0)</f>
        <v>19</v>
      </c>
      <c r="AN12" s="75" t="n">
        <f aca="false">ROUND(12*((1/1.67)*$C$14)*(8*(12*$L12^2/4))*1000/(AN$9*12)^2,0)</f>
        <v>14</v>
      </c>
    </row>
    <row r="13" customFormat="false" ht="12.75" hidden="false" customHeight="false" outlineLevel="0" collapsed="false">
      <c r="A13" s="37"/>
      <c r="B13" s="77" t="s">
        <v>64</v>
      </c>
      <c r="C13" s="78" t="s">
        <v>35</v>
      </c>
      <c r="D13" s="79"/>
      <c r="E13" s="71"/>
      <c r="F13" s="71"/>
      <c r="G13" s="53"/>
      <c r="H13" s="71"/>
      <c r="I13" s="71"/>
      <c r="J13" s="54"/>
      <c r="L13" s="72" t="n">
        <v>0.1875</v>
      </c>
      <c r="M13" s="73" t="n">
        <v>8.7</v>
      </c>
      <c r="P13" s="80" t="s">
        <v>65</v>
      </c>
      <c r="Q13" s="80" t="n">
        <v>8.7</v>
      </c>
      <c r="R13" s="81" t="n">
        <f aca="false">ROUND(12*(26.67*1.5/1.67)*(8*(12*$L13^2/6))*1000/(R$9*12)^2,0)</f>
        <v>499</v>
      </c>
      <c r="S13" s="81" t="n">
        <f aca="false">ROUND(12*(26.67*1.5/1.67)*(8*(12*$L13^2/6))*1000/(S$9*12)^2,0)</f>
        <v>281</v>
      </c>
      <c r="T13" s="81" t="n">
        <f aca="false">ROUND(12*(26.67*1.5/1.67)*(8*(12*$L13^2/6))*1000/(T$9*12)^2,0)</f>
        <v>180</v>
      </c>
      <c r="U13" s="81" t="n">
        <f aca="false">ROUND(12*(26.67*1.5/1.67)*(8*(12*$L13^2/6))*1000/(U$9*12)^2,0)</f>
        <v>125</v>
      </c>
      <c r="V13" s="81" t="n">
        <f aca="false">ROUND(12*(26.67*1.5/1.67)*(8*(12*$L13^2/6))*1000/(V$9*12)^2,0)</f>
        <v>92</v>
      </c>
      <c r="W13" s="81" t="n">
        <f aca="false">ROUND(12*(26.67*1.5/1.67)*(8*(12*$L13^2/6))*1000/(W$9*12)^2,0)</f>
        <v>70</v>
      </c>
      <c r="X13" s="81" t="n">
        <f aca="false">ROUND(12*(26.67*1.5/1.67)*(8*(12*$L13^2/6))*1000/(X$9*12)^2,0)</f>
        <v>55</v>
      </c>
      <c r="Y13" s="81" t="n">
        <f aca="false">ROUND(12*(26.67*1.5/1.67)*(8*(12*$L13^2/6))*1000/(Y$9*12)^2,0)</f>
        <v>45</v>
      </c>
      <c r="Z13" s="81" t="n">
        <f aca="false">ROUND(12*(26.67*1.5/1.67)*(8*(12*$L13^2/6))*1000/(Z$9*12)^2,0)</f>
        <v>31</v>
      </c>
      <c r="AA13" s="81" t="n">
        <f aca="false">ROUND(12*(26.67*1.5/1.67)*(8*(12*$L13^2/6))*1000/(AA$9*12)^2,0)</f>
        <v>23</v>
      </c>
      <c r="AB13" s="76"/>
      <c r="AC13" s="80" t="s">
        <v>65</v>
      </c>
      <c r="AD13" s="80" t="n">
        <v>8.7</v>
      </c>
      <c r="AE13" s="81" t="n">
        <f aca="false">ROUND(12*((1/1.67)*$C$14)*(8*(12*$L13^2/4))*1000/(AE$9*12)^2,0)</f>
        <v>674</v>
      </c>
      <c r="AF13" s="81" t="n">
        <f aca="false">ROUND(12*((1/1.67)*$C$14)*(8*(12*$L13^2/4))*1000/(AF$9*12)^2,0)</f>
        <v>379</v>
      </c>
      <c r="AG13" s="81" t="n">
        <f aca="false">ROUND(12*((1/1.67)*$C$14)*(8*(12*$L13^2/4))*1000/(AG$9*12)^2,0)</f>
        <v>243</v>
      </c>
      <c r="AH13" s="81" t="n">
        <f aca="false">ROUND(12*((1/1.67)*$C$14)*(8*(12*$L13^2/4))*1000/(AH$9*12)^2,0)</f>
        <v>168</v>
      </c>
      <c r="AI13" s="81" t="n">
        <f aca="false">ROUND(12*((1/1.67)*$C$14)*(8*(12*$L13^2/4))*1000/(AI$9*12)^2,0)</f>
        <v>124</v>
      </c>
      <c r="AJ13" s="81" t="n">
        <f aca="false">ROUND(12*((1/1.67)*$C$14)*(8*(12*$L13^2/4))*1000/(AJ$9*12)^2,0)</f>
        <v>95</v>
      </c>
      <c r="AK13" s="81" t="n">
        <f aca="false">ROUND(12*((1/1.67)*$C$14)*(8*(12*$L13^2/4))*1000/(AK$9*12)^2,0)</f>
        <v>75</v>
      </c>
      <c r="AL13" s="81" t="n">
        <f aca="false">ROUND(12*((1/1.67)*$C$14)*(8*(12*$L13^2/4))*1000/(AL$9*12)^2,0)</f>
        <v>61</v>
      </c>
      <c r="AM13" s="81" t="n">
        <f aca="false">ROUND(12*((1/1.67)*$C$14)*(8*(12*$L13^2/4))*1000/(AM$9*12)^2,0)</f>
        <v>42</v>
      </c>
      <c r="AN13" s="81" t="n">
        <f aca="false">ROUND(12*((1/1.67)*$C$14)*(8*(12*$L13^2/4))*1000/(AN$9*12)^2,0)</f>
        <v>31</v>
      </c>
    </row>
    <row r="14" customFormat="false" ht="12.75" hidden="false" customHeight="false" outlineLevel="0" collapsed="false">
      <c r="A14" s="37"/>
      <c r="B14" s="77" t="s">
        <v>66</v>
      </c>
      <c r="C14" s="82" t="n">
        <v>36</v>
      </c>
      <c r="D14" s="79" t="s">
        <v>67</v>
      </c>
      <c r="E14" s="83" t="str">
        <f aca="false">IF($C$13="Pinned","L="&amp;$C$9&amp;"           ","L           ")</f>
        <v>L=3.33           </v>
      </c>
      <c r="F14" s="71"/>
      <c r="G14" s="84"/>
      <c r="H14" s="83" t="str">
        <f aca="false">IF($C$13="Fixed","L="&amp;$C$9&amp;"           ","L           ")</f>
        <v>L           </v>
      </c>
      <c r="I14" s="71"/>
      <c r="J14" s="85"/>
      <c r="L14" s="72" t="n">
        <v>0.25</v>
      </c>
      <c r="M14" s="73" t="n">
        <v>11.25</v>
      </c>
      <c r="P14" s="80" t="s">
        <v>68</v>
      </c>
      <c r="Q14" s="80" t="n">
        <v>11.25</v>
      </c>
      <c r="R14" s="81" t="n">
        <f aca="false">ROUND(12*(26.67*1.5/1.67)*(8*(12*$L14^2/6))*1000/(R$9*12)^2,0)</f>
        <v>887</v>
      </c>
      <c r="S14" s="81" t="n">
        <f aca="false">ROUND(12*(26.67*1.5/1.67)*(8*(12*$L14^2/6))*1000/(S$9*12)^2,0)</f>
        <v>499</v>
      </c>
      <c r="T14" s="81" t="n">
        <f aca="false">ROUND(12*(26.67*1.5/1.67)*(8*(12*$L14^2/6))*1000/(T$9*12)^2,0)</f>
        <v>319</v>
      </c>
      <c r="U14" s="81" t="n">
        <f aca="false">ROUND(12*(26.67*1.5/1.67)*(8*(12*$L14^2/6))*1000/(U$9*12)^2,0)</f>
        <v>222</v>
      </c>
      <c r="V14" s="81" t="n">
        <f aca="false">ROUND(12*(26.67*1.5/1.67)*(8*(12*$L14^2/6))*1000/(V$9*12)^2,0)</f>
        <v>163</v>
      </c>
      <c r="W14" s="81" t="n">
        <f aca="false">ROUND(12*(26.67*1.5/1.67)*(8*(12*$L14^2/6))*1000/(W$9*12)^2,0)</f>
        <v>125</v>
      </c>
      <c r="X14" s="81" t="n">
        <f aca="false">ROUND(12*(26.67*1.5/1.67)*(8*(12*$L14^2/6))*1000/(X$9*12)^2,0)</f>
        <v>99</v>
      </c>
      <c r="Y14" s="81" t="n">
        <f aca="false">ROUND(12*(26.67*1.5/1.67)*(8*(12*$L14^2/6))*1000/(Y$9*12)^2,0)</f>
        <v>80</v>
      </c>
      <c r="Z14" s="81" t="n">
        <f aca="false">ROUND(12*(26.67*1.5/1.67)*(8*(12*$L14^2/6))*1000/(Z$9*12)^2,0)</f>
        <v>55</v>
      </c>
      <c r="AA14" s="81" t="n">
        <f aca="false">ROUND(12*(26.67*1.5/1.67)*(8*(12*$L14^2/6))*1000/(AA$9*12)^2,0)</f>
        <v>41</v>
      </c>
      <c r="AB14" s="76"/>
      <c r="AC14" s="80" t="s">
        <v>68</v>
      </c>
      <c r="AD14" s="80" t="n">
        <v>11.25</v>
      </c>
      <c r="AE14" s="81" t="n">
        <f aca="false">ROUND(12*((1/1.67)*$C$14)*(8*(12*$L14^2/4))*1000/(AE$9*12)^2,0)</f>
        <v>1198</v>
      </c>
      <c r="AF14" s="81" t="n">
        <f aca="false">ROUND(12*((1/1.67)*$C$14)*(8*(12*$L14^2/4))*1000/(AF$9*12)^2,0)</f>
        <v>674</v>
      </c>
      <c r="AG14" s="81" t="n">
        <f aca="false">ROUND(12*((1/1.67)*$C$14)*(8*(12*$L14^2/4))*1000/(AG$9*12)^2,0)</f>
        <v>431</v>
      </c>
      <c r="AH14" s="81" t="n">
        <f aca="false">ROUND(12*((1/1.67)*$C$14)*(8*(12*$L14^2/4))*1000/(AH$9*12)^2,0)</f>
        <v>299</v>
      </c>
      <c r="AI14" s="81" t="n">
        <f aca="false">ROUND(12*((1/1.67)*$C$14)*(8*(12*$L14^2/4))*1000/(AI$9*12)^2,0)</f>
        <v>220</v>
      </c>
      <c r="AJ14" s="81" t="n">
        <f aca="false">ROUND(12*((1/1.67)*$C$14)*(8*(12*$L14^2/4))*1000/(AJ$9*12)^2,0)</f>
        <v>168</v>
      </c>
      <c r="AK14" s="81" t="n">
        <f aca="false">ROUND(12*((1/1.67)*$C$14)*(8*(12*$L14^2/4))*1000/(AK$9*12)^2,0)</f>
        <v>133</v>
      </c>
      <c r="AL14" s="81" t="n">
        <f aca="false">ROUND(12*((1/1.67)*$C$14)*(8*(12*$L14^2/4))*1000/(AL$9*12)^2,0)</f>
        <v>108</v>
      </c>
      <c r="AM14" s="81" t="n">
        <f aca="false">ROUND(12*((1/1.67)*$C$14)*(8*(12*$L14^2/4))*1000/(AM$9*12)^2,0)</f>
        <v>75</v>
      </c>
      <c r="AN14" s="81" t="n">
        <f aca="false">ROUND(12*((1/1.67)*$C$14)*(8*(12*$L14^2/4))*1000/(AN$9*12)^2,0)</f>
        <v>55</v>
      </c>
    </row>
    <row r="15" customFormat="false" ht="12.75" hidden="false" customHeight="false" outlineLevel="0" collapsed="false">
      <c r="A15" s="86"/>
      <c r="B15" s="87" t="s">
        <v>69</v>
      </c>
      <c r="C15" s="88" t="s">
        <v>70</v>
      </c>
      <c r="D15" s="89"/>
      <c r="E15" s="71"/>
      <c r="F15" s="71"/>
      <c r="G15" s="53"/>
      <c r="H15" s="71"/>
      <c r="I15" s="71"/>
      <c r="J15" s="54"/>
      <c r="L15" s="72" t="n">
        <v>0.3125</v>
      </c>
      <c r="M15" s="73" t="n">
        <v>13.8</v>
      </c>
      <c r="P15" s="80" t="s">
        <v>71</v>
      </c>
      <c r="Q15" s="80" t="n">
        <v>13.8</v>
      </c>
      <c r="R15" s="81" t="n">
        <f aca="false">ROUND(12*(26.67*1.5/1.67)*(8*(12*$L15^2/6))*1000/(R$9*12)^2,0)</f>
        <v>1386</v>
      </c>
      <c r="S15" s="81" t="n">
        <f aca="false">ROUND(12*(26.67*1.5/1.67)*(8*(12*$L15^2/6))*1000/(S$9*12)^2,0)</f>
        <v>780</v>
      </c>
      <c r="T15" s="81" t="n">
        <f aca="false">ROUND(12*(26.67*1.5/1.67)*(8*(12*$L15^2/6))*1000/(T$9*12)^2,0)</f>
        <v>499</v>
      </c>
      <c r="U15" s="81" t="n">
        <f aca="false">ROUND(12*(26.67*1.5/1.67)*(8*(12*$L15^2/6))*1000/(U$9*12)^2,0)</f>
        <v>347</v>
      </c>
      <c r="V15" s="81" t="n">
        <f aca="false">ROUND(12*(26.67*1.5/1.67)*(8*(12*$L15^2/6))*1000/(V$9*12)^2,0)</f>
        <v>255</v>
      </c>
      <c r="W15" s="81" t="n">
        <f aca="false">ROUND(12*(26.67*1.5/1.67)*(8*(12*$L15^2/6))*1000/(W$9*12)^2,0)</f>
        <v>195</v>
      </c>
      <c r="X15" s="81" t="n">
        <f aca="false">ROUND(12*(26.67*1.5/1.67)*(8*(12*$L15^2/6))*1000/(X$9*12)^2,0)</f>
        <v>154</v>
      </c>
      <c r="Y15" s="81" t="n">
        <f aca="false">ROUND(12*(26.67*1.5/1.67)*(8*(12*$L15^2/6))*1000/(Y$9*12)^2,0)</f>
        <v>125</v>
      </c>
      <c r="Z15" s="81" t="n">
        <f aca="false">ROUND(12*(26.67*1.5/1.67)*(8*(12*$L15^2/6))*1000/(Z$9*12)^2,0)</f>
        <v>87</v>
      </c>
      <c r="AA15" s="81" t="n">
        <f aca="false">ROUND(12*(26.67*1.5/1.67)*(8*(12*$L15^2/6))*1000/(AA$9*12)^2,0)</f>
        <v>64</v>
      </c>
      <c r="AB15" s="76"/>
      <c r="AC15" s="80" t="s">
        <v>71</v>
      </c>
      <c r="AD15" s="80" t="n">
        <v>13.8</v>
      </c>
      <c r="AE15" s="81" t="n">
        <f aca="false">ROUND(12*((1/1.67)*$C$14)*(8*(12*$L15^2/4))*1000/(AE$9*12)^2,0)</f>
        <v>1871</v>
      </c>
      <c r="AF15" s="81" t="n">
        <f aca="false">ROUND(12*((1/1.67)*$C$14)*(8*(12*$L15^2/4))*1000/(AF$9*12)^2,0)</f>
        <v>1053</v>
      </c>
      <c r="AG15" s="81" t="n">
        <f aca="false">ROUND(12*((1/1.67)*$C$14)*(8*(12*$L15^2/4))*1000/(AG$9*12)^2,0)</f>
        <v>674</v>
      </c>
      <c r="AH15" s="81" t="n">
        <f aca="false">ROUND(12*((1/1.67)*$C$14)*(8*(12*$L15^2/4))*1000/(AH$9*12)^2,0)</f>
        <v>468</v>
      </c>
      <c r="AI15" s="81" t="n">
        <f aca="false">ROUND(12*((1/1.67)*$C$14)*(8*(12*$L15^2/4))*1000/(AI$9*12)^2,0)</f>
        <v>344</v>
      </c>
      <c r="AJ15" s="81" t="n">
        <f aca="false">ROUND(12*((1/1.67)*$C$14)*(8*(12*$L15^2/4))*1000/(AJ$9*12)^2,0)</f>
        <v>263</v>
      </c>
      <c r="AK15" s="81" t="n">
        <f aca="false">ROUND(12*((1/1.67)*$C$14)*(8*(12*$L15^2/4))*1000/(AK$9*12)^2,0)</f>
        <v>208</v>
      </c>
      <c r="AL15" s="81" t="n">
        <f aca="false">ROUND(12*((1/1.67)*$C$14)*(8*(12*$L15^2/4))*1000/(AL$9*12)^2,0)</f>
        <v>168</v>
      </c>
      <c r="AM15" s="81" t="n">
        <f aca="false">ROUND(12*((1/1.67)*$C$14)*(8*(12*$L15^2/4))*1000/(AM$9*12)^2,0)</f>
        <v>117</v>
      </c>
      <c r="AN15" s="81" t="n">
        <f aca="false">ROUND(12*((1/1.67)*$C$14)*(8*(12*$L15^2/4))*1000/(AN$9*12)^2,0)</f>
        <v>86</v>
      </c>
    </row>
    <row r="16" customFormat="false" ht="12.75" hidden="false" customHeight="false" outlineLevel="0" collapsed="false">
      <c r="A16" s="90"/>
      <c r="B16" s="91"/>
      <c r="C16" s="92" t="str">
        <f aca="false">IF($C$9&lt;$C$10,"L must be &gt;= S !!!","")</f>
        <v/>
      </c>
      <c r="D16" s="91"/>
      <c r="E16" s="93"/>
      <c r="F16" s="93"/>
      <c r="G16" s="93"/>
      <c r="H16" s="93"/>
      <c r="I16" s="93"/>
      <c r="J16" s="94"/>
      <c r="L16" s="72" t="n">
        <v>0.375</v>
      </c>
      <c r="M16" s="73" t="n">
        <v>16.35</v>
      </c>
      <c r="P16" s="80" t="s">
        <v>72</v>
      </c>
      <c r="Q16" s="80" t="n">
        <v>16.35</v>
      </c>
      <c r="R16" s="81" t="n">
        <f aca="false">ROUND(12*(26.67*1.5/1.67)*(8*(12*$L16^2/6))*1000/(R$9*12)^2,0)</f>
        <v>1996</v>
      </c>
      <c r="S16" s="81" t="n">
        <f aca="false">ROUND(12*(26.67*1.5/1.67)*(8*(12*$L16^2/6))*1000/(S$9*12)^2,0)</f>
        <v>1123</v>
      </c>
      <c r="T16" s="81" t="n">
        <f aca="false">ROUND(12*(26.67*1.5/1.67)*(8*(12*$L16^2/6))*1000/(T$9*12)^2,0)</f>
        <v>719</v>
      </c>
      <c r="U16" s="81" t="n">
        <f aca="false">ROUND(12*(26.67*1.5/1.67)*(8*(12*$L16^2/6))*1000/(U$9*12)^2,0)</f>
        <v>499</v>
      </c>
      <c r="V16" s="81" t="n">
        <f aca="false">ROUND(12*(26.67*1.5/1.67)*(8*(12*$L16^2/6))*1000/(V$9*12)^2,0)</f>
        <v>367</v>
      </c>
      <c r="W16" s="81" t="n">
        <f aca="false">ROUND(12*(26.67*1.5/1.67)*(8*(12*$L16^2/6))*1000/(W$9*12)^2,0)</f>
        <v>281</v>
      </c>
      <c r="X16" s="81" t="n">
        <f aca="false">ROUND(12*(26.67*1.5/1.67)*(8*(12*$L16^2/6))*1000/(X$9*12)^2,0)</f>
        <v>222</v>
      </c>
      <c r="Y16" s="81" t="n">
        <f aca="false">ROUND(12*(26.67*1.5/1.67)*(8*(12*$L16^2/6))*1000/(Y$9*12)^2,0)</f>
        <v>180</v>
      </c>
      <c r="Z16" s="81" t="n">
        <f aca="false">ROUND(12*(26.67*1.5/1.67)*(8*(12*$L16^2/6))*1000/(Z$9*12)^2,0)</f>
        <v>125</v>
      </c>
      <c r="AA16" s="81" t="n">
        <f aca="false">ROUND(12*(26.67*1.5/1.67)*(8*(12*$L16^2/6))*1000/(AA$9*12)^2,0)</f>
        <v>92</v>
      </c>
      <c r="AB16" s="76"/>
      <c r="AC16" s="80" t="s">
        <v>72</v>
      </c>
      <c r="AD16" s="80" t="n">
        <v>16.35</v>
      </c>
      <c r="AE16" s="81" t="n">
        <f aca="false">ROUND(12*((1/1.67)*$C$14)*(8*(12*$L16^2/4))*1000/(AE$9*12)^2,0)</f>
        <v>2695</v>
      </c>
      <c r="AF16" s="81" t="n">
        <f aca="false">ROUND(12*((1/1.67)*$C$14)*(8*(12*$L16^2/4))*1000/(AF$9*12)^2,0)</f>
        <v>1516</v>
      </c>
      <c r="AG16" s="81" t="n">
        <f aca="false">ROUND(12*((1/1.67)*$C$14)*(8*(12*$L16^2/4))*1000/(AG$9*12)^2,0)</f>
        <v>970</v>
      </c>
      <c r="AH16" s="81" t="n">
        <f aca="false">ROUND(12*((1/1.67)*$C$14)*(8*(12*$L16^2/4))*1000/(AH$9*12)^2,0)</f>
        <v>674</v>
      </c>
      <c r="AI16" s="81" t="n">
        <f aca="false">ROUND(12*((1/1.67)*$C$14)*(8*(12*$L16^2/4))*1000/(AI$9*12)^2,0)</f>
        <v>495</v>
      </c>
      <c r="AJ16" s="81" t="n">
        <f aca="false">ROUND(12*((1/1.67)*$C$14)*(8*(12*$L16^2/4))*1000/(AJ$9*12)^2,0)</f>
        <v>379</v>
      </c>
      <c r="AK16" s="81" t="n">
        <f aca="false">ROUND(12*((1/1.67)*$C$14)*(8*(12*$L16^2/4))*1000/(AK$9*12)^2,0)</f>
        <v>299</v>
      </c>
      <c r="AL16" s="81" t="n">
        <f aca="false">ROUND(12*((1/1.67)*$C$14)*(8*(12*$L16^2/4))*1000/(AL$9*12)^2,0)</f>
        <v>243</v>
      </c>
      <c r="AM16" s="81" t="n">
        <f aca="false">ROUND(12*((1/1.67)*$C$14)*(8*(12*$L16^2/4))*1000/(AM$9*12)^2,0)</f>
        <v>168</v>
      </c>
      <c r="AN16" s="81" t="n">
        <f aca="false">ROUND(12*((1/1.67)*$C$14)*(8*(12*$L16^2/4))*1000/(AN$9*12)^2,0)</f>
        <v>124</v>
      </c>
    </row>
    <row r="17" customFormat="false" ht="12.75" hidden="false" customHeight="false" outlineLevel="0" collapsed="false">
      <c r="A17" s="90"/>
      <c r="B17" s="91"/>
      <c r="C17" s="95" t="str">
        <f aca="false">IF($C$10&gt;$C$9,"S must be &lt;= L !!!","")</f>
        <v/>
      </c>
      <c r="D17" s="91"/>
      <c r="E17" s="93"/>
      <c r="F17" s="93"/>
      <c r="G17" s="93"/>
      <c r="H17" s="93"/>
      <c r="I17" s="93"/>
      <c r="J17" s="94"/>
      <c r="L17" s="72" t="n">
        <v>0.4375</v>
      </c>
      <c r="M17" s="73" t="n">
        <v>18.9</v>
      </c>
      <c r="P17" s="80" t="s">
        <v>73</v>
      </c>
      <c r="Q17" s="80" t="n">
        <v>18.9</v>
      </c>
      <c r="R17" s="81" t="n">
        <f aca="false">ROUND(12*(26.67*1.5/1.67)*(8*(12*$L17^2/6))*1000/(R$9*12)^2,0)</f>
        <v>2717</v>
      </c>
      <c r="S17" s="81" t="n">
        <f aca="false">ROUND(12*(26.67*1.5/1.67)*(8*(12*$L17^2/6))*1000/(S$9*12)^2,0)</f>
        <v>1528</v>
      </c>
      <c r="T17" s="81" t="n">
        <f aca="false">ROUND(12*(26.67*1.5/1.67)*(8*(12*$L17^2/6))*1000/(T$9*12)^2,0)</f>
        <v>978</v>
      </c>
      <c r="U17" s="81" t="n">
        <f aca="false">ROUND(12*(26.67*1.5/1.67)*(8*(12*$L17^2/6))*1000/(U$9*12)^2,0)</f>
        <v>679</v>
      </c>
      <c r="V17" s="81" t="n">
        <f aca="false">ROUND(12*(26.67*1.5/1.67)*(8*(12*$L17^2/6))*1000/(V$9*12)^2,0)</f>
        <v>499</v>
      </c>
      <c r="W17" s="81" t="n">
        <f aca="false">ROUND(12*(26.67*1.5/1.67)*(8*(12*$L17^2/6))*1000/(W$9*12)^2,0)</f>
        <v>382</v>
      </c>
      <c r="X17" s="81" t="n">
        <f aca="false">ROUND(12*(26.67*1.5/1.67)*(8*(12*$L17^2/6))*1000/(X$9*12)^2,0)</f>
        <v>302</v>
      </c>
      <c r="Y17" s="81" t="n">
        <f aca="false">ROUND(12*(26.67*1.5/1.67)*(8*(12*$L17^2/6))*1000/(Y$9*12)^2,0)</f>
        <v>245</v>
      </c>
      <c r="Z17" s="81" t="n">
        <f aca="false">ROUND(12*(26.67*1.5/1.67)*(8*(12*$L17^2/6))*1000/(Z$9*12)^2,0)</f>
        <v>170</v>
      </c>
      <c r="AA17" s="81" t="n">
        <f aca="false">ROUND(12*(26.67*1.5/1.67)*(8*(12*$L17^2/6))*1000/(AA$9*12)^2,0)</f>
        <v>125</v>
      </c>
      <c r="AB17" s="76"/>
      <c r="AC17" s="80" t="s">
        <v>73</v>
      </c>
      <c r="AD17" s="80" t="n">
        <v>18.9</v>
      </c>
      <c r="AE17" s="81" t="n">
        <f aca="false">ROUND(12*((1/1.67)*$C$14)*(8*(12*$L17^2/4))*1000/(AE$9*12)^2,0)</f>
        <v>3668</v>
      </c>
      <c r="AF17" s="81" t="n">
        <f aca="false">ROUND(12*((1/1.67)*$C$14)*(8*(12*$L17^2/4))*1000/(AF$9*12)^2,0)</f>
        <v>2063</v>
      </c>
      <c r="AG17" s="81" t="n">
        <f aca="false">ROUND(12*((1/1.67)*$C$14)*(8*(12*$L17^2/4))*1000/(AG$9*12)^2,0)</f>
        <v>1320</v>
      </c>
      <c r="AH17" s="81" t="n">
        <f aca="false">ROUND(12*((1/1.67)*$C$14)*(8*(12*$L17^2/4))*1000/(AH$9*12)^2,0)</f>
        <v>917</v>
      </c>
      <c r="AI17" s="81" t="n">
        <f aca="false">ROUND(12*((1/1.67)*$C$14)*(8*(12*$L17^2/4))*1000/(AI$9*12)^2,0)</f>
        <v>674</v>
      </c>
      <c r="AJ17" s="81" t="n">
        <f aca="false">ROUND(12*((1/1.67)*$C$14)*(8*(12*$L17^2/4))*1000/(AJ$9*12)^2,0)</f>
        <v>516</v>
      </c>
      <c r="AK17" s="81" t="n">
        <f aca="false">ROUND(12*((1/1.67)*$C$14)*(8*(12*$L17^2/4))*1000/(AK$9*12)^2,0)</f>
        <v>408</v>
      </c>
      <c r="AL17" s="81" t="n">
        <f aca="false">ROUND(12*((1/1.67)*$C$14)*(8*(12*$L17^2/4))*1000/(AL$9*12)^2,0)</f>
        <v>330</v>
      </c>
      <c r="AM17" s="81" t="n">
        <f aca="false">ROUND(12*((1/1.67)*$C$14)*(8*(12*$L17^2/4))*1000/(AM$9*12)^2,0)</f>
        <v>229</v>
      </c>
      <c r="AN17" s="81" t="n">
        <f aca="false">ROUND(12*((1/1.67)*$C$14)*(8*(12*$L17^2/4))*1000/(AN$9*12)^2,0)</f>
        <v>168</v>
      </c>
    </row>
    <row r="18" customFormat="false" ht="12.75" hidden="false" customHeight="false" outlineLevel="0" collapsed="false">
      <c r="A18" s="90"/>
      <c r="B18" s="91"/>
      <c r="C18" s="91"/>
      <c r="D18" s="91"/>
      <c r="E18" s="93"/>
      <c r="F18" s="93"/>
      <c r="G18" s="93"/>
      <c r="H18" s="93"/>
      <c r="I18" s="93"/>
      <c r="J18" s="94"/>
      <c r="L18" s="72" t="n">
        <v>0.5</v>
      </c>
      <c r="M18" s="73" t="n">
        <v>21.45</v>
      </c>
      <c r="P18" s="80" t="s">
        <v>74</v>
      </c>
      <c r="Q18" s="80" t="n">
        <v>21.45</v>
      </c>
      <c r="R18" s="81" t="n">
        <f aca="false">ROUND(12*(26.67*1.5/1.67)*(8*(12*$L18^2/6))*1000/(R$9*12)^2,0)</f>
        <v>3549</v>
      </c>
      <c r="S18" s="81" t="n">
        <f aca="false">ROUND(12*(26.67*1.5/1.67)*(8*(12*$L18^2/6))*1000/(S$9*12)^2,0)</f>
        <v>1996</v>
      </c>
      <c r="T18" s="81" t="n">
        <f aca="false">ROUND(12*(26.67*1.5/1.67)*(8*(12*$L18^2/6))*1000/(T$9*12)^2,0)</f>
        <v>1278</v>
      </c>
      <c r="U18" s="81" t="n">
        <f aca="false">ROUND(12*(26.67*1.5/1.67)*(8*(12*$L18^2/6))*1000/(U$9*12)^2,0)</f>
        <v>887</v>
      </c>
      <c r="V18" s="81" t="n">
        <f aca="false">ROUND(12*(26.67*1.5/1.67)*(8*(12*$L18^2/6))*1000/(V$9*12)^2,0)</f>
        <v>652</v>
      </c>
      <c r="W18" s="81" t="n">
        <f aca="false">ROUND(12*(26.67*1.5/1.67)*(8*(12*$L18^2/6))*1000/(W$9*12)^2,0)</f>
        <v>499</v>
      </c>
      <c r="X18" s="81" t="n">
        <f aca="false">ROUND(12*(26.67*1.5/1.67)*(8*(12*$L18^2/6))*1000/(X$9*12)^2,0)</f>
        <v>394</v>
      </c>
      <c r="Y18" s="81" t="n">
        <f aca="false">ROUND(12*(26.67*1.5/1.67)*(8*(12*$L18^2/6))*1000/(Y$9*12)^2,0)</f>
        <v>319</v>
      </c>
      <c r="Z18" s="81" t="n">
        <f aca="false">ROUND(12*(26.67*1.5/1.67)*(8*(12*$L18^2/6))*1000/(Z$9*12)^2,0)</f>
        <v>222</v>
      </c>
      <c r="AA18" s="81" t="n">
        <f aca="false">ROUND(12*(26.67*1.5/1.67)*(8*(12*$L18^2/6))*1000/(AA$9*12)^2,0)</f>
        <v>163</v>
      </c>
      <c r="AB18" s="76"/>
      <c r="AC18" s="80" t="s">
        <v>74</v>
      </c>
      <c r="AD18" s="80" t="n">
        <v>21.45</v>
      </c>
      <c r="AE18" s="81" t="n">
        <f aca="false">ROUND(12*((1/1.67)*$C$14)*(8*(12*$L18^2/4))*1000/(AE$9*12)^2,0)</f>
        <v>4790</v>
      </c>
      <c r="AF18" s="81" t="n">
        <f aca="false">ROUND(12*((1/1.67)*$C$14)*(8*(12*$L18^2/4))*1000/(AF$9*12)^2,0)</f>
        <v>2695</v>
      </c>
      <c r="AG18" s="81" t="n">
        <f aca="false">ROUND(12*((1/1.67)*$C$14)*(8*(12*$L18^2/4))*1000/(AG$9*12)^2,0)</f>
        <v>1725</v>
      </c>
      <c r="AH18" s="81" t="n">
        <f aca="false">ROUND(12*((1/1.67)*$C$14)*(8*(12*$L18^2/4))*1000/(AH$9*12)^2,0)</f>
        <v>1198</v>
      </c>
      <c r="AI18" s="81" t="n">
        <f aca="false">ROUND(12*((1/1.67)*$C$14)*(8*(12*$L18^2/4))*1000/(AI$9*12)^2,0)</f>
        <v>880</v>
      </c>
      <c r="AJ18" s="81" t="n">
        <f aca="false">ROUND(12*((1/1.67)*$C$14)*(8*(12*$L18^2/4))*1000/(AJ$9*12)^2,0)</f>
        <v>674</v>
      </c>
      <c r="AK18" s="81" t="n">
        <f aca="false">ROUND(12*((1/1.67)*$C$14)*(8*(12*$L18^2/4))*1000/(AK$9*12)^2,0)</f>
        <v>532</v>
      </c>
      <c r="AL18" s="81" t="n">
        <f aca="false">ROUND(12*((1/1.67)*$C$14)*(8*(12*$L18^2/4))*1000/(AL$9*12)^2,0)</f>
        <v>431</v>
      </c>
      <c r="AM18" s="81" t="n">
        <f aca="false">ROUND(12*((1/1.67)*$C$14)*(8*(12*$L18^2/4))*1000/(AM$9*12)^2,0)</f>
        <v>299</v>
      </c>
      <c r="AN18" s="81" t="n">
        <f aca="false">ROUND(12*((1/1.67)*$C$14)*(8*(12*$L18^2/4))*1000/(AN$9*12)^2,0)</f>
        <v>220</v>
      </c>
    </row>
    <row r="19" customFormat="false" ht="12.75" hidden="false" customHeight="false" outlineLevel="0" collapsed="false">
      <c r="A19" s="90"/>
      <c r="B19" s="91"/>
      <c r="D19" s="91"/>
      <c r="E19" s="93"/>
      <c r="F19" s="93"/>
      <c r="G19" s="93"/>
      <c r="H19" s="93"/>
      <c r="I19" s="93"/>
      <c r="J19" s="94"/>
      <c r="L19" s="72" t="n">
        <v>0.5625</v>
      </c>
      <c r="M19" s="73" t="n">
        <v>24</v>
      </c>
      <c r="P19" s="80" t="s">
        <v>75</v>
      </c>
      <c r="Q19" s="80" t="n">
        <v>24</v>
      </c>
      <c r="R19" s="81" t="n">
        <f aca="false">ROUND(12*(26.67*1.5/1.67)*(8*(12*$L19^2/6))*1000/(R$9*12)^2,0)</f>
        <v>4492</v>
      </c>
      <c r="S19" s="81" t="n">
        <f aca="false">ROUND(12*(26.67*1.5/1.67)*(8*(12*$L19^2/6))*1000/(S$9*12)^2,0)</f>
        <v>2527</v>
      </c>
      <c r="T19" s="81" t="n">
        <f aca="false">ROUND(12*(26.67*1.5/1.67)*(8*(12*$L19^2/6))*1000/(T$9*12)^2,0)</f>
        <v>1617</v>
      </c>
      <c r="U19" s="81" t="n">
        <f aca="false">ROUND(12*(26.67*1.5/1.67)*(8*(12*$L19^2/6))*1000/(U$9*12)^2,0)</f>
        <v>1123</v>
      </c>
      <c r="V19" s="81" t="n">
        <f aca="false">ROUND(12*(26.67*1.5/1.67)*(8*(12*$L19^2/6))*1000/(V$9*12)^2,0)</f>
        <v>825</v>
      </c>
      <c r="W19" s="81" t="n">
        <f aca="false">ROUND(12*(26.67*1.5/1.67)*(8*(12*$L19^2/6))*1000/(W$9*12)^2,0)</f>
        <v>632</v>
      </c>
      <c r="X19" s="81" t="n">
        <f aca="false">ROUND(12*(26.67*1.5/1.67)*(8*(12*$L19^2/6))*1000/(X$9*12)^2,0)</f>
        <v>499</v>
      </c>
      <c r="Y19" s="81" t="n">
        <f aca="false">ROUND(12*(26.67*1.5/1.67)*(8*(12*$L19^2/6))*1000/(Y$9*12)^2,0)</f>
        <v>404</v>
      </c>
      <c r="Z19" s="81" t="n">
        <f aca="false">ROUND(12*(26.67*1.5/1.67)*(8*(12*$L19^2/6))*1000/(Z$9*12)^2,0)</f>
        <v>281</v>
      </c>
      <c r="AA19" s="81" t="n">
        <f aca="false">ROUND(12*(26.67*1.5/1.67)*(8*(12*$L19^2/6))*1000/(AA$9*12)^2,0)</f>
        <v>206</v>
      </c>
      <c r="AB19" s="76"/>
      <c r="AC19" s="80" t="s">
        <v>75</v>
      </c>
      <c r="AD19" s="80" t="n">
        <v>24</v>
      </c>
      <c r="AE19" s="81" t="n">
        <f aca="false">ROUND(12*((1/1.67)*$C$14)*(8*(12*$L19^2/4))*1000/(AE$9*12)^2,0)</f>
        <v>6063</v>
      </c>
      <c r="AF19" s="81" t="n">
        <f aca="false">ROUND(12*((1/1.67)*$C$14)*(8*(12*$L19^2/4))*1000/(AF$9*12)^2,0)</f>
        <v>3410</v>
      </c>
      <c r="AG19" s="81" t="n">
        <f aca="false">ROUND(12*((1/1.67)*$C$14)*(8*(12*$L19^2/4))*1000/(AG$9*12)^2,0)</f>
        <v>2183</v>
      </c>
      <c r="AH19" s="81" t="n">
        <f aca="false">ROUND(12*((1/1.67)*$C$14)*(8*(12*$L19^2/4))*1000/(AH$9*12)^2,0)</f>
        <v>1516</v>
      </c>
      <c r="AI19" s="81" t="n">
        <f aca="false">ROUND(12*((1/1.67)*$C$14)*(8*(12*$L19^2/4))*1000/(AI$9*12)^2,0)</f>
        <v>1114</v>
      </c>
      <c r="AJ19" s="81" t="n">
        <f aca="false">ROUND(12*((1/1.67)*$C$14)*(8*(12*$L19^2/4))*1000/(AJ$9*12)^2,0)</f>
        <v>853</v>
      </c>
      <c r="AK19" s="81" t="n">
        <f aca="false">ROUND(12*((1/1.67)*$C$14)*(8*(12*$L19^2/4))*1000/(AK$9*12)^2,0)</f>
        <v>674</v>
      </c>
      <c r="AL19" s="81" t="n">
        <f aca="false">ROUND(12*((1/1.67)*$C$14)*(8*(12*$L19^2/4))*1000/(AL$9*12)^2,0)</f>
        <v>546</v>
      </c>
      <c r="AM19" s="81" t="n">
        <f aca="false">ROUND(12*((1/1.67)*$C$14)*(8*(12*$L19^2/4))*1000/(AM$9*12)^2,0)</f>
        <v>379</v>
      </c>
      <c r="AN19" s="81" t="n">
        <f aca="false">ROUND(12*((1/1.67)*$C$14)*(8*(12*$L19^2/4))*1000/(AN$9*12)^2,0)</f>
        <v>278</v>
      </c>
    </row>
    <row r="20" customFormat="false" ht="12.75" hidden="false" customHeight="false" outlineLevel="0" collapsed="false">
      <c r="A20" s="90"/>
      <c r="B20" s="96"/>
      <c r="D20" s="97"/>
      <c r="E20" s="93"/>
      <c r="F20" s="52" t="str">
        <f aca="false">IF($C$13="Pinned","w(total)="&amp;$C$30,"w(total)")</f>
        <v>w(total)=136.25</v>
      </c>
      <c r="G20" s="93"/>
      <c r="H20" s="93"/>
      <c r="I20" s="52" t="str">
        <f aca="false">IF($C$13="Fixed","w(total)="&amp;$C$30,"w(total)")</f>
        <v>w(total)</v>
      </c>
      <c r="J20" s="94"/>
      <c r="L20" s="72" t="n">
        <v>0.625</v>
      </c>
      <c r="M20" s="73" t="n">
        <v>26.55</v>
      </c>
      <c r="P20" s="80" t="s">
        <v>76</v>
      </c>
      <c r="Q20" s="80" t="n">
        <v>26.55</v>
      </c>
      <c r="R20" s="81" t="n">
        <f aca="false">ROUND(12*(26.67*1.5/1.67)*(8*(12*$L20^2/6))*1000/(R$9*12)^2,0)</f>
        <v>5545</v>
      </c>
      <c r="S20" s="81" t="n">
        <f aca="false">ROUND(12*(26.67*1.5/1.67)*(8*(12*$L20^2/6))*1000/(S$9*12)^2,0)</f>
        <v>3119</v>
      </c>
      <c r="T20" s="81" t="n">
        <f aca="false">ROUND(12*(26.67*1.5/1.67)*(8*(12*$L20^2/6))*1000/(T$9*12)^2,0)</f>
        <v>1996</v>
      </c>
      <c r="U20" s="81" t="n">
        <f aca="false">ROUND(12*(26.67*1.5/1.67)*(8*(12*$L20^2/6))*1000/(U$9*12)^2,0)</f>
        <v>1386</v>
      </c>
      <c r="V20" s="81" t="n">
        <f aca="false">ROUND(12*(26.67*1.5/1.67)*(8*(12*$L20^2/6))*1000/(V$9*12)^2,0)</f>
        <v>1018</v>
      </c>
      <c r="W20" s="81" t="n">
        <f aca="false">ROUND(12*(26.67*1.5/1.67)*(8*(12*$L20^2/6))*1000/(W$9*12)^2,0)</f>
        <v>780</v>
      </c>
      <c r="X20" s="81" t="n">
        <f aca="false">ROUND(12*(26.67*1.5/1.67)*(8*(12*$L20^2/6))*1000/(X$9*12)^2,0)</f>
        <v>616</v>
      </c>
      <c r="Y20" s="81" t="n">
        <f aca="false">ROUND(12*(26.67*1.5/1.67)*(8*(12*$L20^2/6))*1000/(Y$9*12)^2,0)</f>
        <v>499</v>
      </c>
      <c r="Z20" s="81" t="n">
        <f aca="false">ROUND(12*(26.67*1.5/1.67)*(8*(12*$L20^2/6))*1000/(Z$9*12)^2,0)</f>
        <v>347</v>
      </c>
      <c r="AA20" s="81" t="n">
        <f aca="false">ROUND(12*(26.67*1.5/1.67)*(8*(12*$L20^2/6))*1000/(AA$9*12)^2,0)</f>
        <v>255</v>
      </c>
      <c r="AB20" s="76"/>
      <c r="AC20" s="80" t="s">
        <v>76</v>
      </c>
      <c r="AD20" s="80" t="n">
        <v>26.55</v>
      </c>
      <c r="AE20" s="81" t="n">
        <f aca="false">ROUND(12*((1/1.67)*$C$14)*(8*(12*$L20^2/4))*1000/(AE$9*12)^2,0)</f>
        <v>7485</v>
      </c>
      <c r="AF20" s="81" t="n">
        <f aca="false">ROUND(12*((1/1.67)*$C$14)*(8*(12*$L20^2/4))*1000/(AF$9*12)^2,0)</f>
        <v>4210</v>
      </c>
      <c r="AG20" s="81" t="n">
        <f aca="false">ROUND(12*((1/1.67)*$C$14)*(8*(12*$L20^2/4))*1000/(AG$9*12)^2,0)</f>
        <v>2695</v>
      </c>
      <c r="AH20" s="81" t="n">
        <f aca="false">ROUND(12*((1/1.67)*$C$14)*(8*(12*$L20^2/4))*1000/(AH$9*12)^2,0)</f>
        <v>1871</v>
      </c>
      <c r="AI20" s="81" t="n">
        <f aca="false">ROUND(12*((1/1.67)*$C$14)*(8*(12*$L20^2/4))*1000/(AI$9*12)^2,0)</f>
        <v>1375</v>
      </c>
      <c r="AJ20" s="81" t="n">
        <f aca="false">ROUND(12*((1/1.67)*$C$14)*(8*(12*$L20^2/4))*1000/(AJ$9*12)^2,0)</f>
        <v>1053</v>
      </c>
      <c r="AK20" s="81" t="n">
        <f aca="false">ROUND(12*((1/1.67)*$C$14)*(8*(12*$L20^2/4))*1000/(AK$9*12)^2,0)</f>
        <v>832</v>
      </c>
      <c r="AL20" s="81" t="n">
        <f aca="false">ROUND(12*((1/1.67)*$C$14)*(8*(12*$L20^2/4))*1000/(AL$9*12)^2,0)</f>
        <v>674</v>
      </c>
      <c r="AM20" s="81" t="n">
        <f aca="false">ROUND(12*((1/1.67)*$C$14)*(8*(12*$L20^2/4))*1000/(AM$9*12)^2,0)</f>
        <v>468</v>
      </c>
      <c r="AN20" s="81" t="n">
        <f aca="false">ROUND(12*((1/1.67)*$C$14)*(8*(12*$L20^2/4))*1000/(AN$9*12)^2,0)</f>
        <v>344</v>
      </c>
    </row>
    <row r="21" customFormat="false" ht="12.75" hidden="false" customHeight="false" outlineLevel="0" collapsed="false">
      <c r="A21" s="86"/>
      <c r="B21" s="96"/>
      <c r="C21" s="96"/>
      <c r="D21" s="97"/>
      <c r="E21" s="71"/>
      <c r="F21" s="71"/>
      <c r="G21" s="53"/>
      <c r="H21" s="71"/>
      <c r="I21" s="71"/>
      <c r="J21" s="54"/>
      <c r="L21" s="72" t="n">
        <v>0.6875</v>
      </c>
      <c r="M21" s="73" t="n">
        <v>29.1</v>
      </c>
      <c r="P21" s="80" t="s">
        <v>77</v>
      </c>
      <c r="Q21" s="80" t="n">
        <v>29.1</v>
      </c>
      <c r="R21" s="81" t="n">
        <f aca="false">ROUND(12*(26.67*1.5/1.67)*(8*(12*$L21^2/6))*1000/(R$9*12)^2,0)</f>
        <v>6710</v>
      </c>
      <c r="S21" s="81" t="n">
        <f aca="false">ROUND(12*(26.67*1.5/1.67)*(8*(12*$L21^2/6))*1000/(S$9*12)^2,0)</f>
        <v>3774</v>
      </c>
      <c r="T21" s="81" t="n">
        <f aca="false">ROUND(12*(26.67*1.5/1.67)*(8*(12*$L21^2/6))*1000/(T$9*12)^2,0)</f>
        <v>2415</v>
      </c>
      <c r="U21" s="81" t="n">
        <f aca="false">ROUND(12*(26.67*1.5/1.67)*(8*(12*$L21^2/6))*1000/(U$9*12)^2,0)</f>
        <v>1677</v>
      </c>
      <c r="V21" s="81" t="n">
        <f aca="false">ROUND(12*(26.67*1.5/1.67)*(8*(12*$L21^2/6))*1000/(V$9*12)^2,0)</f>
        <v>1232</v>
      </c>
      <c r="W21" s="81" t="n">
        <f aca="false">ROUND(12*(26.67*1.5/1.67)*(8*(12*$L21^2/6))*1000/(W$9*12)^2,0)</f>
        <v>944</v>
      </c>
      <c r="X21" s="81" t="n">
        <f aca="false">ROUND(12*(26.67*1.5/1.67)*(8*(12*$L21^2/6))*1000/(X$9*12)^2,0)</f>
        <v>746</v>
      </c>
      <c r="Y21" s="81" t="n">
        <f aca="false">ROUND(12*(26.67*1.5/1.67)*(8*(12*$L21^2/6))*1000/(Y$9*12)^2,0)</f>
        <v>604</v>
      </c>
      <c r="Z21" s="81" t="n">
        <f aca="false">ROUND(12*(26.67*1.5/1.67)*(8*(12*$L21^2/6))*1000/(Z$9*12)^2,0)</f>
        <v>419</v>
      </c>
      <c r="AA21" s="81" t="n">
        <f aca="false">ROUND(12*(26.67*1.5/1.67)*(8*(12*$L21^2/6))*1000/(AA$9*12)^2,0)</f>
        <v>308</v>
      </c>
      <c r="AB21" s="76"/>
      <c r="AC21" s="80" t="s">
        <v>77</v>
      </c>
      <c r="AD21" s="80" t="n">
        <v>29.1</v>
      </c>
      <c r="AE21" s="81" t="n">
        <f aca="false">ROUND(12*((1/1.67)*$C$14)*(8*(12*$L21^2/4))*1000/(AE$9*12)^2,0)</f>
        <v>9057</v>
      </c>
      <c r="AF21" s="81" t="n">
        <f aca="false">ROUND(12*((1/1.67)*$C$14)*(8*(12*$L21^2/4))*1000/(AF$9*12)^2,0)</f>
        <v>5094</v>
      </c>
      <c r="AG21" s="81" t="n">
        <f aca="false">ROUND(12*((1/1.67)*$C$14)*(8*(12*$L21^2/4))*1000/(AG$9*12)^2,0)</f>
        <v>3260</v>
      </c>
      <c r="AH21" s="81" t="n">
        <f aca="false">ROUND(12*((1/1.67)*$C$14)*(8*(12*$L21^2/4))*1000/(AH$9*12)^2,0)</f>
        <v>2264</v>
      </c>
      <c r="AI21" s="81" t="n">
        <f aca="false">ROUND(12*((1/1.67)*$C$14)*(8*(12*$L21^2/4))*1000/(AI$9*12)^2,0)</f>
        <v>1664</v>
      </c>
      <c r="AJ21" s="81" t="n">
        <f aca="false">ROUND(12*((1/1.67)*$C$14)*(8*(12*$L21^2/4))*1000/(AJ$9*12)^2,0)</f>
        <v>1274</v>
      </c>
      <c r="AK21" s="81" t="n">
        <f aca="false">ROUND(12*((1/1.67)*$C$14)*(8*(12*$L21^2/4))*1000/(AK$9*12)^2,0)</f>
        <v>1006</v>
      </c>
      <c r="AL21" s="81" t="n">
        <f aca="false">ROUND(12*((1/1.67)*$C$14)*(8*(12*$L21^2/4))*1000/(AL$9*12)^2,0)</f>
        <v>815</v>
      </c>
      <c r="AM21" s="81" t="n">
        <f aca="false">ROUND(12*((1/1.67)*$C$14)*(8*(12*$L21^2/4))*1000/(AM$9*12)^2,0)</f>
        <v>566</v>
      </c>
      <c r="AN21" s="81" t="n">
        <f aca="false">ROUND(12*((1/1.67)*$C$14)*(8*(12*$L21^2/4))*1000/(AN$9*12)^2,0)</f>
        <v>416</v>
      </c>
    </row>
    <row r="22" customFormat="false" ht="12.75" hidden="false" customHeight="false" outlineLevel="0" collapsed="false">
      <c r="A22" s="90"/>
      <c r="B22" s="98"/>
      <c r="C22" s="91"/>
      <c r="D22" s="91"/>
      <c r="E22" s="71"/>
      <c r="F22" s="71"/>
      <c r="G22" s="53"/>
      <c r="H22" s="71"/>
      <c r="I22" s="71"/>
      <c r="J22" s="54"/>
      <c r="L22" s="72" t="n">
        <v>0.75</v>
      </c>
      <c r="M22" s="73" t="n">
        <v>31.65</v>
      </c>
      <c r="P22" s="80" t="s">
        <v>78</v>
      </c>
      <c r="Q22" s="80" t="n">
        <v>31.65</v>
      </c>
      <c r="R22" s="81" t="n">
        <f aca="false">ROUND(12*(26.67*1.5/1.67)*(8*(12*$L22^2/6))*1000/(R$9*12)^2,0)</f>
        <v>7985</v>
      </c>
      <c r="S22" s="81" t="n">
        <f aca="false">ROUND(12*(26.67*1.5/1.67)*(8*(12*$L22^2/6))*1000/(S$9*12)^2,0)</f>
        <v>4492</v>
      </c>
      <c r="T22" s="81" t="n">
        <f aca="false">ROUND(12*(26.67*1.5/1.67)*(8*(12*$L22^2/6))*1000/(T$9*12)^2,0)</f>
        <v>2875</v>
      </c>
      <c r="U22" s="81" t="n">
        <f aca="false">ROUND(12*(26.67*1.5/1.67)*(8*(12*$L22^2/6))*1000/(U$9*12)^2,0)</f>
        <v>1996</v>
      </c>
      <c r="V22" s="81" t="n">
        <f aca="false">ROUND(12*(26.67*1.5/1.67)*(8*(12*$L22^2/6))*1000/(V$9*12)^2,0)</f>
        <v>1467</v>
      </c>
      <c r="W22" s="81" t="n">
        <f aca="false">ROUND(12*(26.67*1.5/1.67)*(8*(12*$L22^2/6))*1000/(W$9*12)^2,0)</f>
        <v>1123</v>
      </c>
      <c r="X22" s="81" t="n">
        <f aca="false">ROUND(12*(26.67*1.5/1.67)*(8*(12*$L22^2/6))*1000/(X$9*12)^2,0)</f>
        <v>887</v>
      </c>
      <c r="Y22" s="81" t="n">
        <f aca="false">ROUND(12*(26.67*1.5/1.67)*(8*(12*$L22^2/6))*1000/(Y$9*12)^2,0)</f>
        <v>719</v>
      </c>
      <c r="Z22" s="81" t="n">
        <f aca="false">ROUND(12*(26.67*1.5/1.67)*(8*(12*$L22^2/6))*1000/(Z$9*12)^2,0)</f>
        <v>499</v>
      </c>
      <c r="AA22" s="81" t="n">
        <f aca="false">ROUND(12*(26.67*1.5/1.67)*(8*(12*$L22^2/6))*1000/(AA$9*12)^2,0)</f>
        <v>367</v>
      </c>
      <c r="AB22" s="76"/>
      <c r="AC22" s="80" t="s">
        <v>78</v>
      </c>
      <c r="AD22" s="80" t="n">
        <v>31.65</v>
      </c>
      <c r="AE22" s="81" t="n">
        <f aca="false">ROUND(12*((1/1.67)*$C$14)*(8*(12*$L22^2/4))*1000/(AE$9*12)^2,0)</f>
        <v>10778</v>
      </c>
      <c r="AF22" s="81" t="n">
        <f aca="false">ROUND(12*((1/1.67)*$C$14)*(8*(12*$L22^2/4))*1000/(AF$9*12)^2,0)</f>
        <v>6063</v>
      </c>
      <c r="AG22" s="81" t="n">
        <f aca="false">ROUND(12*((1/1.67)*$C$14)*(8*(12*$L22^2/4))*1000/(AG$9*12)^2,0)</f>
        <v>3880</v>
      </c>
      <c r="AH22" s="81" t="n">
        <f aca="false">ROUND(12*((1/1.67)*$C$14)*(8*(12*$L22^2/4))*1000/(AH$9*12)^2,0)</f>
        <v>2695</v>
      </c>
      <c r="AI22" s="81" t="n">
        <f aca="false">ROUND(12*((1/1.67)*$C$14)*(8*(12*$L22^2/4))*1000/(AI$9*12)^2,0)</f>
        <v>1980</v>
      </c>
      <c r="AJ22" s="81" t="n">
        <f aca="false">ROUND(12*((1/1.67)*$C$14)*(8*(12*$L22^2/4))*1000/(AJ$9*12)^2,0)</f>
        <v>1516</v>
      </c>
      <c r="AK22" s="81" t="n">
        <f aca="false">ROUND(12*((1/1.67)*$C$14)*(8*(12*$L22^2/4))*1000/(AK$9*12)^2,0)</f>
        <v>1198</v>
      </c>
      <c r="AL22" s="81" t="n">
        <f aca="false">ROUND(12*((1/1.67)*$C$14)*(8*(12*$L22^2/4))*1000/(AL$9*12)^2,0)</f>
        <v>970</v>
      </c>
      <c r="AM22" s="81" t="n">
        <f aca="false">ROUND(12*((1/1.67)*$C$14)*(8*(12*$L22^2/4))*1000/(AM$9*12)^2,0)</f>
        <v>674</v>
      </c>
      <c r="AN22" s="81" t="n">
        <f aca="false">ROUND(12*((1/1.67)*$C$14)*(8*(12*$L22^2/4))*1000/(AN$9*12)^2,0)</f>
        <v>495</v>
      </c>
    </row>
    <row r="23" customFormat="false" ht="12.75" hidden="false" customHeight="false" outlineLevel="0" collapsed="false">
      <c r="A23" s="90"/>
      <c r="B23" s="91"/>
      <c r="C23" s="91"/>
      <c r="D23" s="91"/>
      <c r="E23" s="99" t="s">
        <v>79</v>
      </c>
      <c r="F23" s="99"/>
      <c r="G23" s="99"/>
      <c r="H23" s="100" t="s">
        <v>80</v>
      </c>
      <c r="I23" s="100"/>
      <c r="J23" s="100"/>
      <c r="L23" s="72" t="n">
        <v>0.8125</v>
      </c>
      <c r="M23" s="73" t="n">
        <v>34.2</v>
      </c>
      <c r="P23" s="80" t="s">
        <v>81</v>
      </c>
      <c r="Q23" s="80" t="n">
        <v>34.2</v>
      </c>
      <c r="R23" s="81" t="n">
        <f aca="false">ROUND(12*(26.67*1.5/1.67)*(8*(12*$L23^2/6))*1000/(R$9*12)^2,0)</f>
        <v>9371</v>
      </c>
      <c r="S23" s="81" t="n">
        <f aca="false">ROUND(12*(26.67*1.5/1.67)*(8*(12*$L23^2/6))*1000/(S$9*12)^2,0)</f>
        <v>5271</v>
      </c>
      <c r="T23" s="81" t="n">
        <f aca="false">ROUND(12*(26.67*1.5/1.67)*(8*(12*$L23^2/6))*1000/(T$9*12)^2,0)</f>
        <v>3374</v>
      </c>
      <c r="U23" s="81" t="n">
        <f aca="false">ROUND(12*(26.67*1.5/1.67)*(8*(12*$L23^2/6))*1000/(U$9*12)^2,0)</f>
        <v>2343</v>
      </c>
      <c r="V23" s="81" t="n">
        <f aca="false">ROUND(12*(26.67*1.5/1.67)*(8*(12*$L23^2/6))*1000/(V$9*12)^2,0)</f>
        <v>1721</v>
      </c>
      <c r="W23" s="81" t="n">
        <f aca="false">ROUND(12*(26.67*1.5/1.67)*(8*(12*$L23^2/6))*1000/(W$9*12)^2,0)</f>
        <v>1318</v>
      </c>
      <c r="X23" s="81" t="n">
        <f aca="false">ROUND(12*(26.67*1.5/1.67)*(8*(12*$L23^2/6))*1000/(X$9*12)^2,0)</f>
        <v>1041</v>
      </c>
      <c r="Y23" s="81" t="n">
        <f aca="false">ROUND(12*(26.67*1.5/1.67)*(8*(12*$L23^2/6))*1000/(Y$9*12)^2,0)</f>
        <v>843</v>
      </c>
      <c r="Z23" s="81" t="n">
        <f aca="false">ROUND(12*(26.67*1.5/1.67)*(8*(12*$L23^2/6))*1000/(Z$9*12)^2,0)</f>
        <v>586</v>
      </c>
      <c r="AA23" s="81" t="n">
        <f aca="false">ROUND(12*(26.67*1.5/1.67)*(8*(12*$L23^2/6))*1000/(AA$9*12)^2,0)</f>
        <v>430</v>
      </c>
      <c r="AB23" s="76"/>
      <c r="AC23" s="80" t="s">
        <v>81</v>
      </c>
      <c r="AD23" s="80" t="n">
        <v>34.2</v>
      </c>
      <c r="AE23" s="81" t="n">
        <f aca="false">ROUND(12*((1/1.67)*$C$14)*(8*(12*$L23^2/4))*1000/(AE$9*12)^2,0)</f>
        <v>12650</v>
      </c>
      <c r="AF23" s="81" t="n">
        <f aca="false">ROUND(12*((1/1.67)*$C$14)*(8*(12*$L23^2/4))*1000/(AF$9*12)^2,0)</f>
        <v>7115</v>
      </c>
      <c r="AG23" s="81" t="n">
        <f aca="false">ROUND(12*((1/1.67)*$C$14)*(8*(12*$L23^2/4))*1000/(AG$9*12)^2,0)</f>
        <v>4554</v>
      </c>
      <c r="AH23" s="81" t="n">
        <f aca="false">ROUND(12*((1/1.67)*$C$14)*(8*(12*$L23^2/4))*1000/(AH$9*12)^2,0)</f>
        <v>3162</v>
      </c>
      <c r="AI23" s="81" t="n">
        <f aca="false">ROUND(12*((1/1.67)*$C$14)*(8*(12*$L23^2/4))*1000/(AI$9*12)^2,0)</f>
        <v>2323</v>
      </c>
      <c r="AJ23" s="81" t="n">
        <f aca="false">ROUND(12*((1/1.67)*$C$14)*(8*(12*$L23^2/4))*1000/(AJ$9*12)^2,0)</f>
        <v>1779</v>
      </c>
      <c r="AK23" s="81" t="n">
        <f aca="false">ROUND(12*((1/1.67)*$C$14)*(8*(12*$L23^2/4))*1000/(AK$9*12)^2,0)</f>
        <v>1406</v>
      </c>
      <c r="AL23" s="81" t="n">
        <f aca="false">ROUND(12*((1/1.67)*$C$14)*(8*(12*$L23^2/4))*1000/(AL$9*12)^2,0)</f>
        <v>1138</v>
      </c>
      <c r="AM23" s="81" t="n">
        <f aca="false">ROUND(12*((1/1.67)*$C$14)*(8*(12*$L23^2/4))*1000/(AM$9*12)^2,0)</f>
        <v>791</v>
      </c>
      <c r="AN23" s="81" t="n">
        <f aca="false">ROUND(12*((1/1.67)*$C$14)*(8*(12*$L23^2/4))*1000/(AN$9*12)^2,0)</f>
        <v>581</v>
      </c>
    </row>
    <row r="24" customFormat="false" ht="12.75" hidden="false" customHeight="false" outlineLevel="0" collapsed="false">
      <c r="A24" s="90"/>
      <c r="B24" s="91"/>
      <c r="C24" s="91"/>
      <c r="D24" s="91"/>
      <c r="E24" s="93"/>
      <c r="F24" s="93"/>
      <c r="G24" s="93"/>
      <c r="H24" s="93"/>
      <c r="I24" s="93"/>
      <c r="J24" s="101"/>
      <c r="L24" s="72" t="n">
        <v>0.875</v>
      </c>
      <c r="M24" s="73" t="n">
        <v>36.75</v>
      </c>
      <c r="P24" s="80" t="s">
        <v>82</v>
      </c>
      <c r="Q24" s="80" t="n">
        <v>36.75</v>
      </c>
      <c r="R24" s="81" t="n">
        <f aca="false">ROUND(12*(26.67*1.5/1.67)*(8*(12*$L24^2/6))*1000/(R$9*12)^2,0)</f>
        <v>10869</v>
      </c>
      <c r="S24" s="81" t="n">
        <f aca="false">ROUND(12*(26.67*1.5/1.67)*(8*(12*$L24^2/6))*1000/(S$9*12)^2,0)</f>
        <v>6114</v>
      </c>
      <c r="T24" s="81" t="n">
        <f aca="false">ROUND(12*(26.67*1.5/1.67)*(8*(12*$L24^2/6))*1000/(T$9*12)^2,0)</f>
        <v>3913</v>
      </c>
      <c r="U24" s="81" t="n">
        <f aca="false">ROUND(12*(26.67*1.5/1.67)*(8*(12*$L24^2/6))*1000/(U$9*12)^2,0)</f>
        <v>2717</v>
      </c>
      <c r="V24" s="81" t="n">
        <f aca="false">ROUND(12*(26.67*1.5/1.67)*(8*(12*$L24^2/6))*1000/(V$9*12)^2,0)</f>
        <v>1996</v>
      </c>
      <c r="W24" s="81" t="n">
        <f aca="false">ROUND(12*(26.67*1.5/1.67)*(8*(12*$L24^2/6))*1000/(W$9*12)^2,0)</f>
        <v>1528</v>
      </c>
      <c r="X24" s="81" t="n">
        <f aca="false">ROUND(12*(26.67*1.5/1.67)*(8*(12*$L24^2/6))*1000/(X$9*12)^2,0)</f>
        <v>1208</v>
      </c>
      <c r="Y24" s="81" t="n">
        <f aca="false">ROUND(12*(26.67*1.5/1.67)*(8*(12*$L24^2/6))*1000/(Y$9*12)^2,0)</f>
        <v>978</v>
      </c>
      <c r="Z24" s="81" t="n">
        <f aca="false">ROUND(12*(26.67*1.5/1.67)*(8*(12*$L24^2/6))*1000/(Z$9*12)^2,0)</f>
        <v>679</v>
      </c>
      <c r="AA24" s="81" t="n">
        <f aca="false">ROUND(12*(26.67*1.5/1.67)*(8*(12*$L24^2/6))*1000/(AA$9*12)^2,0)</f>
        <v>499</v>
      </c>
      <c r="AB24" s="76"/>
      <c r="AC24" s="80" t="s">
        <v>82</v>
      </c>
      <c r="AD24" s="80" t="n">
        <v>36.75</v>
      </c>
      <c r="AE24" s="81" t="n">
        <f aca="false">ROUND(12*((1/1.67)*$C$14)*(8*(12*$L24^2/4))*1000/(AE$9*12)^2,0)</f>
        <v>14671</v>
      </c>
      <c r="AF24" s="81" t="n">
        <f aca="false">ROUND(12*((1/1.67)*$C$14)*(8*(12*$L24^2/4))*1000/(AF$9*12)^2,0)</f>
        <v>8252</v>
      </c>
      <c r="AG24" s="81" t="n">
        <f aca="false">ROUND(12*((1/1.67)*$C$14)*(8*(12*$L24^2/4))*1000/(AG$9*12)^2,0)</f>
        <v>5281</v>
      </c>
      <c r="AH24" s="81" t="n">
        <f aca="false">ROUND(12*((1/1.67)*$C$14)*(8*(12*$L24^2/4))*1000/(AH$9*12)^2,0)</f>
        <v>3668</v>
      </c>
      <c r="AI24" s="81" t="n">
        <f aca="false">ROUND(12*((1/1.67)*$C$14)*(8*(12*$L24^2/4))*1000/(AI$9*12)^2,0)</f>
        <v>2695</v>
      </c>
      <c r="AJ24" s="81" t="n">
        <f aca="false">ROUND(12*((1/1.67)*$C$14)*(8*(12*$L24^2/4))*1000/(AJ$9*12)^2,0)</f>
        <v>2063</v>
      </c>
      <c r="AK24" s="81" t="n">
        <f aca="false">ROUND(12*((1/1.67)*$C$14)*(8*(12*$L24^2/4))*1000/(AK$9*12)^2,0)</f>
        <v>1630</v>
      </c>
      <c r="AL24" s="81" t="n">
        <f aca="false">ROUND(12*((1/1.67)*$C$14)*(8*(12*$L24^2/4))*1000/(AL$9*12)^2,0)</f>
        <v>1320</v>
      </c>
      <c r="AM24" s="81" t="n">
        <f aca="false">ROUND(12*((1/1.67)*$C$14)*(8*(12*$L24^2/4))*1000/(AM$9*12)^2,0)</f>
        <v>917</v>
      </c>
      <c r="AN24" s="81" t="n">
        <f aca="false">ROUND(12*((1/1.67)*$C$14)*(8*(12*$L24^2/4))*1000/(AN$9*12)^2,0)</f>
        <v>674</v>
      </c>
    </row>
    <row r="25" customFormat="false" ht="12.75" hidden="false" customHeight="false" outlineLevel="0" collapsed="false">
      <c r="A25" s="90"/>
      <c r="B25" s="91"/>
      <c r="C25" s="91"/>
      <c r="D25" s="91"/>
      <c r="E25" s="102" t="s">
        <v>83</v>
      </c>
      <c r="F25" s="102"/>
      <c r="G25" s="102"/>
      <c r="H25" s="102"/>
      <c r="I25" s="102"/>
      <c r="J25" s="102"/>
      <c r="L25" s="72" t="n">
        <v>0.9375</v>
      </c>
      <c r="M25" s="73" t="n">
        <v>39.3</v>
      </c>
      <c r="P25" s="80" t="s">
        <v>84</v>
      </c>
      <c r="Q25" s="80" t="n">
        <v>39.3</v>
      </c>
      <c r="R25" s="81" t="n">
        <f aca="false">ROUND(12*(26.67*1.5/1.67)*(8*(12*$L25^2/6))*1000/(R$9*12)^2,0)</f>
        <v>12477</v>
      </c>
      <c r="S25" s="81" t="n">
        <f aca="false">ROUND(12*(26.67*1.5/1.67)*(8*(12*$L25^2/6))*1000/(S$9*12)^2,0)</f>
        <v>7018</v>
      </c>
      <c r="T25" s="81" t="n">
        <f aca="false">ROUND(12*(26.67*1.5/1.67)*(8*(12*$L25^2/6))*1000/(T$9*12)^2,0)</f>
        <v>4492</v>
      </c>
      <c r="U25" s="81" t="n">
        <f aca="false">ROUND(12*(26.67*1.5/1.67)*(8*(12*$L25^2/6))*1000/(U$9*12)^2,0)</f>
        <v>3119</v>
      </c>
      <c r="V25" s="81" t="n">
        <f aca="false">ROUND(12*(26.67*1.5/1.67)*(8*(12*$L25^2/6))*1000/(V$9*12)^2,0)</f>
        <v>2292</v>
      </c>
      <c r="W25" s="81" t="n">
        <f aca="false">ROUND(12*(26.67*1.5/1.67)*(8*(12*$L25^2/6))*1000/(W$9*12)^2,0)</f>
        <v>1755</v>
      </c>
      <c r="X25" s="81" t="n">
        <f aca="false">ROUND(12*(26.67*1.5/1.67)*(8*(12*$L25^2/6))*1000/(X$9*12)^2,0)</f>
        <v>1386</v>
      </c>
      <c r="Y25" s="81" t="n">
        <f aca="false">ROUND(12*(26.67*1.5/1.67)*(8*(12*$L25^2/6))*1000/(Y$9*12)^2,0)</f>
        <v>1123</v>
      </c>
      <c r="Z25" s="81" t="n">
        <f aca="false">ROUND(12*(26.67*1.5/1.67)*(8*(12*$L25^2/6))*1000/(Z$9*12)^2,0)</f>
        <v>780</v>
      </c>
      <c r="AA25" s="81" t="n">
        <f aca="false">ROUND(12*(26.67*1.5/1.67)*(8*(12*$L25^2/6))*1000/(AA$9*12)^2,0)</f>
        <v>573</v>
      </c>
      <c r="AB25" s="76"/>
      <c r="AC25" s="80" t="s">
        <v>84</v>
      </c>
      <c r="AD25" s="80" t="n">
        <v>39.3</v>
      </c>
      <c r="AE25" s="81" t="n">
        <f aca="false">ROUND(12*((1/1.67)*$C$14)*(8*(12*$L25^2/4))*1000/(AE$9*12)^2,0)</f>
        <v>16841</v>
      </c>
      <c r="AF25" s="81" t="n">
        <f aca="false">ROUND(12*((1/1.67)*$C$14)*(8*(12*$L25^2/4))*1000/(AF$9*12)^2,0)</f>
        <v>9473</v>
      </c>
      <c r="AG25" s="81" t="n">
        <f aca="false">ROUND(12*((1/1.67)*$C$14)*(8*(12*$L25^2/4))*1000/(AG$9*12)^2,0)</f>
        <v>6063</v>
      </c>
      <c r="AH25" s="81" t="n">
        <f aca="false">ROUND(12*((1/1.67)*$C$14)*(8*(12*$L25^2/4))*1000/(AH$9*12)^2,0)</f>
        <v>4210</v>
      </c>
      <c r="AI25" s="81" t="n">
        <f aca="false">ROUND(12*((1/1.67)*$C$14)*(8*(12*$L25^2/4))*1000/(AI$9*12)^2,0)</f>
        <v>3093</v>
      </c>
      <c r="AJ25" s="81" t="n">
        <f aca="false">ROUND(12*((1/1.67)*$C$14)*(8*(12*$L25^2/4))*1000/(AJ$9*12)^2,0)</f>
        <v>2368</v>
      </c>
      <c r="AK25" s="81" t="n">
        <f aca="false">ROUND(12*((1/1.67)*$C$14)*(8*(12*$L25^2/4))*1000/(AK$9*12)^2,0)</f>
        <v>1871</v>
      </c>
      <c r="AL25" s="81" t="n">
        <f aca="false">ROUND(12*((1/1.67)*$C$14)*(8*(12*$L25^2/4))*1000/(AL$9*12)^2,0)</f>
        <v>1516</v>
      </c>
      <c r="AM25" s="81" t="n">
        <f aca="false">ROUND(12*((1/1.67)*$C$14)*(8*(12*$L25^2/4))*1000/(AM$9*12)^2,0)</f>
        <v>1053</v>
      </c>
      <c r="AN25" s="81" t="n">
        <f aca="false">ROUND(12*((1/1.67)*$C$14)*(8*(12*$L25^2/4))*1000/(AN$9*12)^2,0)</f>
        <v>773</v>
      </c>
    </row>
    <row r="26" customFormat="false" ht="12.75" hidden="false" customHeight="false" outlineLevel="0" collapsed="false">
      <c r="A26" s="43" t="s">
        <v>85</v>
      </c>
      <c r="B26" s="93"/>
      <c r="C26" s="93"/>
      <c r="D26" s="93"/>
      <c r="E26" s="93"/>
      <c r="F26" s="93"/>
      <c r="G26" s="93"/>
      <c r="H26" s="93"/>
      <c r="I26" s="93"/>
      <c r="J26" s="101"/>
      <c r="L26" s="72" t="n">
        <v>1</v>
      </c>
      <c r="M26" s="73" t="n">
        <v>41.85</v>
      </c>
      <c r="P26" s="80" t="s">
        <v>86</v>
      </c>
      <c r="Q26" s="80" t="n">
        <v>41.85</v>
      </c>
      <c r="R26" s="81" t="n">
        <f aca="false">ROUND(12*(26.67*1.5/1.67)*(8*(12*$L26^2/6))*1000/(R$9*12)^2,0)</f>
        <v>14196</v>
      </c>
      <c r="S26" s="81" t="n">
        <f aca="false">ROUND(12*(26.67*1.5/1.67)*(8*(12*$L26^2/6))*1000/(S$9*12)^2,0)</f>
        <v>7985</v>
      </c>
      <c r="T26" s="81" t="n">
        <f aca="false">ROUND(12*(26.67*1.5/1.67)*(8*(12*$L26^2/6))*1000/(T$9*12)^2,0)</f>
        <v>5110</v>
      </c>
      <c r="U26" s="81" t="n">
        <f aca="false">ROUND(12*(26.67*1.5/1.67)*(8*(12*$L26^2/6))*1000/(U$9*12)^2,0)</f>
        <v>3549</v>
      </c>
      <c r="V26" s="81" t="n">
        <f aca="false">ROUND(12*(26.67*1.5/1.67)*(8*(12*$L26^2/6))*1000/(V$9*12)^2,0)</f>
        <v>2607</v>
      </c>
      <c r="W26" s="81" t="n">
        <f aca="false">ROUND(12*(26.67*1.5/1.67)*(8*(12*$L26^2/6))*1000/(W$9*12)^2,0)</f>
        <v>1996</v>
      </c>
      <c r="X26" s="81" t="n">
        <f aca="false">ROUND(12*(26.67*1.5/1.67)*(8*(12*$L26^2/6))*1000/(X$9*12)^2,0)</f>
        <v>1577</v>
      </c>
      <c r="Y26" s="81" t="n">
        <f aca="false">ROUND(12*(26.67*1.5/1.67)*(8*(12*$L26^2/6))*1000/(Y$9*12)^2,0)</f>
        <v>1278</v>
      </c>
      <c r="Z26" s="81" t="n">
        <f aca="false">ROUND(12*(26.67*1.5/1.67)*(8*(12*$L26^2/6))*1000/(Z$9*12)^2,0)</f>
        <v>887</v>
      </c>
      <c r="AA26" s="81" t="n">
        <f aca="false">ROUND(12*(26.67*1.5/1.67)*(8*(12*$L26^2/6))*1000/(AA$9*12)^2,0)</f>
        <v>652</v>
      </c>
      <c r="AB26" s="76"/>
      <c r="AC26" s="80" t="s">
        <v>86</v>
      </c>
      <c r="AD26" s="80" t="n">
        <v>41.85</v>
      </c>
      <c r="AE26" s="81" t="n">
        <f aca="false">ROUND(12*((1/1.67)*$C$14)*(8*(12*$L26^2/4))*1000/(AE$9*12)^2,0)</f>
        <v>19162</v>
      </c>
      <c r="AF26" s="81" t="n">
        <f aca="false">ROUND(12*((1/1.67)*$C$14)*(8*(12*$L26^2/4))*1000/(AF$9*12)^2,0)</f>
        <v>10778</v>
      </c>
      <c r="AG26" s="81" t="n">
        <f aca="false">ROUND(12*((1/1.67)*$C$14)*(8*(12*$L26^2/4))*1000/(AG$9*12)^2,0)</f>
        <v>6898</v>
      </c>
      <c r="AH26" s="81" t="n">
        <f aca="false">ROUND(12*((1/1.67)*$C$14)*(8*(12*$L26^2/4))*1000/(AH$9*12)^2,0)</f>
        <v>4790</v>
      </c>
      <c r="AI26" s="81" t="n">
        <f aca="false">ROUND(12*((1/1.67)*$C$14)*(8*(12*$L26^2/4))*1000/(AI$9*12)^2,0)</f>
        <v>3519</v>
      </c>
      <c r="AJ26" s="81" t="n">
        <f aca="false">ROUND(12*((1/1.67)*$C$14)*(8*(12*$L26^2/4))*1000/(AJ$9*12)^2,0)</f>
        <v>2695</v>
      </c>
      <c r="AK26" s="81" t="n">
        <f aca="false">ROUND(12*((1/1.67)*$C$14)*(8*(12*$L26^2/4))*1000/(AK$9*12)^2,0)</f>
        <v>2129</v>
      </c>
      <c r="AL26" s="81" t="n">
        <f aca="false">ROUND(12*((1/1.67)*$C$14)*(8*(12*$L26^2/4))*1000/(AL$9*12)^2,0)</f>
        <v>1725</v>
      </c>
      <c r="AM26" s="81" t="n">
        <f aca="false">ROUND(12*((1/1.67)*$C$14)*(8*(12*$L26^2/4))*1000/(AM$9*12)^2,0)</f>
        <v>1198</v>
      </c>
      <c r="AN26" s="81" t="n">
        <f aca="false">ROUND(12*((1/1.67)*$C$14)*(8*(12*$L26^2/4))*1000/(AN$9*12)^2,0)</f>
        <v>880</v>
      </c>
    </row>
    <row r="27" customFormat="false" ht="12.75" hidden="false" customHeight="false" outlineLevel="0" collapsed="false">
      <c r="A27" s="103"/>
      <c r="B27" s="93"/>
      <c r="C27" s="93"/>
      <c r="D27" s="93"/>
      <c r="E27" s="93"/>
      <c r="F27" s="93"/>
      <c r="G27" s="93"/>
      <c r="H27" s="93"/>
      <c r="I27" s="93"/>
      <c r="J27" s="101"/>
      <c r="L27" s="72" t="n">
        <v>1.0625</v>
      </c>
      <c r="M27" s="22" t="n">
        <v>44.4</v>
      </c>
      <c r="P27" s="80" t="s">
        <v>87</v>
      </c>
      <c r="Q27" s="80" t="n">
        <v>44.4</v>
      </c>
      <c r="R27" s="81" t="n">
        <f aca="false">ROUND(12*(26.67*1.5/1.67)*(8*(12*$L27^2/6))*1000/(R$9*12)^2,0)</f>
        <v>16026</v>
      </c>
      <c r="S27" s="81" t="n">
        <f aca="false">ROUND(12*(26.67*1.5/1.67)*(8*(12*$L27^2/6))*1000/(S$9*12)^2,0)</f>
        <v>9014</v>
      </c>
      <c r="T27" s="81" t="n">
        <f aca="false">ROUND(12*(26.67*1.5/1.67)*(8*(12*$L27^2/6))*1000/(T$9*12)^2,0)</f>
        <v>5769</v>
      </c>
      <c r="U27" s="81" t="n">
        <f aca="false">ROUND(12*(26.67*1.5/1.67)*(8*(12*$L27^2/6))*1000/(U$9*12)^2,0)</f>
        <v>4006</v>
      </c>
      <c r="V27" s="81" t="n">
        <f aca="false">ROUND(12*(26.67*1.5/1.67)*(8*(12*$L27^2/6))*1000/(V$9*12)^2,0)</f>
        <v>2943</v>
      </c>
      <c r="W27" s="81" t="n">
        <f aca="false">ROUND(12*(26.67*1.5/1.67)*(8*(12*$L27^2/6))*1000/(W$9*12)^2,0)</f>
        <v>2254</v>
      </c>
      <c r="X27" s="81" t="n">
        <f aca="false">ROUND(12*(26.67*1.5/1.67)*(8*(12*$L27^2/6))*1000/(X$9*12)^2,0)</f>
        <v>1781</v>
      </c>
      <c r="Y27" s="81" t="n">
        <f aca="false">ROUND(12*(26.67*1.5/1.67)*(8*(12*$L27^2/6))*1000/(Y$9*12)^2,0)</f>
        <v>1442</v>
      </c>
      <c r="Z27" s="81" t="n">
        <f aca="false">ROUND(12*(26.67*1.5/1.67)*(8*(12*$L27^2/6))*1000/(Z$9*12)^2,0)</f>
        <v>1002</v>
      </c>
      <c r="AA27" s="81" t="n">
        <f aca="false">ROUND(12*(26.67*1.5/1.67)*(8*(12*$L27^2/6))*1000/(AA$9*12)^2,0)</f>
        <v>736</v>
      </c>
      <c r="AB27" s="76"/>
      <c r="AC27" s="80" t="s">
        <v>87</v>
      </c>
      <c r="AD27" s="80" t="n">
        <v>44.4</v>
      </c>
      <c r="AE27" s="81" t="n">
        <f aca="false">ROUND(12*((1/1.67)*$C$14)*(8*(12*$L27^2/4))*1000/(AE$9*12)^2,0)</f>
        <v>21632</v>
      </c>
      <c r="AF27" s="81" t="n">
        <f aca="false">ROUND(12*((1/1.67)*$C$14)*(8*(12*$L27^2/4))*1000/(AF$9*12)^2,0)</f>
        <v>12168</v>
      </c>
      <c r="AG27" s="81" t="n">
        <f aca="false">ROUND(12*((1/1.67)*$C$14)*(8*(12*$L27^2/4))*1000/(AG$9*12)^2,0)</f>
        <v>7787</v>
      </c>
      <c r="AH27" s="81" t="n">
        <f aca="false">ROUND(12*((1/1.67)*$C$14)*(8*(12*$L27^2/4))*1000/(AH$9*12)^2,0)</f>
        <v>5408</v>
      </c>
      <c r="AI27" s="81" t="n">
        <f aca="false">ROUND(12*((1/1.67)*$C$14)*(8*(12*$L27^2/4))*1000/(AI$9*12)^2,0)</f>
        <v>3973</v>
      </c>
      <c r="AJ27" s="81" t="n">
        <f aca="false">ROUND(12*((1/1.67)*$C$14)*(8*(12*$L27^2/4))*1000/(AJ$9*12)^2,0)</f>
        <v>3042</v>
      </c>
      <c r="AK27" s="81" t="n">
        <f aca="false">ROUND(12*((1/1.67)*$C$14)*(8*(12*$L27^2/4))*1000/(AK$9*12)^2,0)</f>
        <v>2404</v>
      </c>
      <c r="AL27" s="81" t="n">
        <f aca="false">ROUND(12*((1/1.67)*$C$14)*(8*(12*$L27^2/4))*1000/(AL$9*12)^2,0)</f>
        <v>1947</v>
      </c>
      <c r="AM27" s="81" t="n">
        <f aca="false">ROUND(12*((1/1.67)*$C$14)*(8*(12*$L27^2/4))*1000/(AM$9*12)^2,0)</f>
        <v>1352</v>
      </c>
      <c r="AN27" s="81" t="n">
        <f aca="false">ROUND(12*((1/1.67)*$C$14)*(8*(12*$L27^2/4))*1000/(AN$9*12)^2,0)</f>
        <v>993</v>
      </c>
    </row>
    <row r="28" customFormat="false" ht="12.75" hidden="false" customHeight="false" outlineLevel="0" collapsed="false">
      <c r="A28" s="104" t="s">
        <v>88</v>
      </c>
      <c r="B28" s="93"/>
      <c r="C28" s="93"/>
      <c r="D28" s="93"/>
      <c r="E28" s="93"/>
      <c r="F28" s="93"/>
      <c r="G28" s="93"/>
      <c r="H28" s="93"/>
      <c r="I28" s="93"/>
      <c r="J28" s="101"/>
      <c r="L28" s="72" t="n">
        <v>1.125</v>
      </c>
      <c r="M28" s="22" t="n">
        <v>46.95</v>
      </c>
      <c r="P28" s="80" t="s">
        <v>89</v>
      </c>
      <c r="Q28" s="80" t="n">
        <v>46.95</v>
      </c>
      <c r="R28" s="81" t="n">
        <f aca="false">ROUND(12*(26.67*1.5/1.67)*(8*(12*$L28^2/6))*1000/(R$9*12)^2,0)</f>
        <v>17966</v>
      </c>
      <c r="S28" s="81" t="n">
        <f aca="false">ROUND(12*(26.67*1.5/1.67)*(8*(12*$L28^2/6))*1000/(S$9*12)^2,0)</f>
        <v>10106</v>
      </c>
      <c r="T28" s="81" t="n">
        <f aca="false">ROUND(12*(26.67*1.5/1.67)*(8*(12*$L28^2/6))*1000/(T$9*12)^2,0)</f>
        <v>6468</v>
      </c>
      <c r="U28" s="81" t="n">
        <f aca="false">ROUND(12*(26.67*1.5/1.67)*(8*(12*$L28^2/6))*1000/(U$9*12)^2,0)</f>
        <v>4492</v>
      </c>
      <c r="V28" s="81" t="n">
        <f aca="false">ROUND(12*(26.67*1.5/1.67)*(8*(12*$L28^2/6))*1000/(V$9*12)^2,0)</f>
        <v>3300</v>
      </c>
      <c r="W28" s="81" t="n">
        <f aca="false">ROUND(12*(26.67*1.5/1.67)*(8*(12*$L28^2/6))*1000/(W$9*12)^2,0)</f>
        <v>2527</v>
      </c>
      <c r="X28" s="81" t="n">
        <f aca="false">ROUND(12*(26.67*1.5/1.67)*(8*(12*$L28^2/6))*1000/(X$9*12)^2,0)</f>
        <v>1996</v>
      </c>
      <c r="Y28" s="81" t="n">
        <f aca="false">ROUND(12*(26.67*1.5/1.67)*(8*(12*$L28^2/6))*1000/(Y$9*12)^2,0)</f>
        <v>1617</v>
      </c>
      <c r="Z28" s="81" t="n">
        <f aca="false">ROUND(12*(26.67*1.5/1.67)*(8*(12*$L28^2/6))*1000/(Z$9*12)^2,0)</f>
        <v>1123</v>
      </c>
      <c r="AA28" s="81" t="n">
        <f aca="false">ROUND(12*(26.67*1.5/1.67)*(8*(12*$L28^2/6))*1000/(AA$9*12)^2,0)</f>
        <v>825</v>
      </c>
      <c r="AB28" s="76"/>
      <c r="AC28" s="80" t="s">
        <v>89</v>
      </c>
      <c r="AD28" s="80" t="n">
        <v>46.95</v>
      </c>
      <c r="AE28" s="81" t="n">
        <f aca="false">ROUND(12*((1/1.67)*$C$14)*(8*(12*$L28^2/4))*1000/(AE$9*12)^2,0)</f>
        <v>24251</v>
      </c>
      <c r="AF28" s="81" t="n">
        <f aca="false">ROUND(12*((1/1.67)*$C$14)*(8*(12*$L28^2/4))*1000/(AF$9*12)^2,0)</f>
        <v>13641</v>
      </c>
      <c r="AG28" s="81" t="n">
        <f aca="false">ROUND(12*((1/1.67)*$C$14)*(8*(12*$L28^2/4))*1000/(AG$9*12)^2,0)</f>
        <v>8731</v>
      </c>
      <c r="AH28" s="81" t="n">
        <f aca="false">ROUND(12*((1/1.67)*$C$14)*(8*(12*$L28^2/4))*1000/(AH$9*12)^2,0)</f>
        <v>6063</v>
      </c>
      <c r="AI28" s="81" t="n">
        <f aca="false">ROUND(12*((1/1.67)*$C$14)*(8*(12*$L28^2/4))*1000/(AI$9*12)^2,0)</f>
        <v>4454</v>
      </c>
      <c r="AJ28" s="81" t="n">
        <f aca="false">ROUND(12*((1/1.67)*$C$14)*(8*(12*$L28^2/4))*1000/(AJ$9*12)^2,0)</f>
        <v>3410</v>
      </c>
      <c r="AK28" s="81" t="n">
        <f aca="false">ROUND(12*((1/1.67)*$C$14)*(8*(12*$L28^2/4))*1000/(AK$9*12)^2,0)</f>
        <v>2695</v>
      </c>
      <c r="AL28" s="81" t="n">
        <f aca="false">ROUND(12*((1/1.67)*$C$14)*(8*(12*$L28^2/4))*1000/(AL$9*12)^2,0)</f>
        <v>2183</v>
      </c>
      <c r="AM28" s="81" t="n">
        <f aca="false">ROUND(12*((1/1.67)*$C$14)*(8*(12*$L28^2/4))*1000/(AM$9*12)^2,0)</f>
        <v>1516</v>
      </c>
      <c r="AN28" s="81" t="n">
        <f aca="false">ROUND(12*((1/1.67)*$C$14)*(8*(12*$L28^2/4))*1000/(AN$9*12)^2,0)</f>
        <v>1114</v>
      </c>
    </row>
    <row r="29" customFormat="false" ht="12.75" hidden="false" customHeight="false" outlineLevel="0" collapsed="false">
      <c r="A29" s="37"/>
      <c r="B29" s="48" t="s">
        <v>90</v>
      </c>
      <c r="C29" s="105" t="n">
        <f aca="false">VLOOKUP($C$11,$L$12:$M$42,2)</f>
        <v>11.25</v>
      </c>
      <c r="D29" s="50" t="s">
        <v>62</v>
      </c>
      <c r="E29" s="71" t="s">
        <v>91</v>
      </c>
      <c r="F29" s="71"/>
      <c r="G29" s="51"/>
      <c r="H29" s="51"/>
      <c r="I29" s="51"/>
      <c r="J29" s="106"/>
      <c r="L29" s="72" t="n">
        <v>1.1875</v>
      </c>
      <c r="M29" s="22" t="n">
        <v>49.5</v>
      </c>
      <c r="P29" s="80" t="s">
        <v>92</v>
      </c>
      <c r="Q29" s="80" t="n">
        <v>49.5</v>
      </c>
      <c r="R29" s="81" t="n">
        <f aca="false">ROUND(12*(26.67*1.5/1.67)*(8*(12*$L29^2/6))*1000/(R$9*12)^2,0)</f>
        <v>20018</v>
      </c>
      <c r="S29" s="81" t="n">
        <f aca="false">ROUND(12*(26.67*1.5/1.67)*(8*(12*$L29^2/6))*1000/(S$9*12)^2,0)</f>
        <v>11260</v>
      </c>
      <c r="T29" s="81" t="n">
        <f aca="false">ROUND(12*(26.67*1.5/1.67)*(8*(12*$L29^2/6))*1000/(T$9*12)^2,0)</f>
        <v>7206</v>
      </c>
      <c r="U29" s="81" t="n">
        <f aca="false">ROUND(12*(26.67*1.5/1.67)*(8*(12*$L29^2/6))*1000/(U$9*12)^2,0)</f>
        <v>5005</v>
      </c>
      <c r="V29" s="81" t="n">
        <f aca="false">ROUND(12*(26.67*1.5/1.67)*(8*(12*$L29^2/6))*1000/(V$9*12)^2,0)</f>
        <v>3677</v>
      </c>
      <c r="W29" s="81" t="n">
        <f aca="false">ROUND(12*(26.67*1.5/1.67)*(8*(12*$L29^2/6))*1000/(W$9*12)^2,0)</f>
        <v>2815</v>
      </c>
      <c r="X29" s="81" t="n">
        <f aca="false">ROUND(12*(26.67*1.5/1.67)*(8*(12*$L29^2/6))*1000/(X$9*12)^2,0)</f>
        <v>2224</v>
      </c>
      <c r="Y29" s="81" t="n">
        <f aca="false">ROUND(12*(26.67*1.5/1.67)*(8*(12*$L29^2/6))*1000/(Y$9*12)^2,0)</f>
        <v>1802</v>
      </c>
      <c r="Z29" s="81" t="n">
        <f aca="false">ROUND(12*(26.67*1.5/1.67)*(8*(12*$L29^2/6))*1000/(Z$9*12)^2,0)</f>
        <v>1251</v>
      </c>
      <c r="AA29" s="81" t="n">
        <f aca="false">ROUND(12*(26.67*1.5/1.67)*(8*(12*$L29^2/6))*1000/(AA$9*12)^2,0)</f>
        <v>919</v>
      </c>
      <c r="AB29" s="76"/>
      <c r="AC29" s="80" t="s">
        <v>92</v>
      </c>
      <c r="AD29" s="80" t="n">
        <v>49.5</v>
      </c>
      <c r="AE29" s="81" t="n">
        <f aca="false">ROUND(12*((1/1.67)*$C$14)*(8*(12*$L29^2/4))*1000/(AE$9*12)^2,0)</f>
        <v>27021</v>
      </c>
      <c r="AF29" s="81" t="n">
        <f aca="false">ROUND(12*((1/1.67)*$C$14)*(8*(12*$L29^2/4))*1000/(AF$9*12)^2,0)</f>
        <v>15199</v>
      </c>
      <c r="AG29" s="81" t="n">
        <f aca="false">ROUND(12*((1/1.67)*$C$14)*(8*(12*$L29^2/4))*1000/(AG$9*12)^2,0)</f>
        <v>9728</v>
      </c>
      <c r="AH29" s="81" t="n">
        <f aca="false">ROUND(12*((1/1.67)*$C$14)*(8*(12*$L29^2/4))*1000/(AH$9*12)^2,0)</f>
        <v>6755</v>
      </c>
      <c r="AI29" s="81" t="n">
        <f aca="false">ROUND(12*((1/1.67)*$C$14)*(8*(12*$L29^2/4))*1000/(AI$9*12)^2,0)</f>
        <v>4963</v>
      </c>
      <c r="AJ29" s="81" t="n">
        <f aca="false">ROUND(12*((1/1.67)*$C$14)*(8*(12*$L29^2/4))*1000/(AJ$9*12)^2,0)</f>
        <v>3800</v>
      </c>
      <c r="AK29" s="81" t="n">
        <f aca="false">ROUND(12*((1/1.67)*$C$14)*(8*(12*$L29^2/4))*1000/(AK$9*12)^2,0)</f>
        <v>3002</v>
      </c>
      <c r="AL29" s="81" t="n">
        <f aca="false">ROUND(12*((1/1.67)*$C$14)*(8*(12*$L29^2/4))*1000/(AL$9*12)^2,0)</f>
        <v>2432</v>
      </c>
      <c r="AM29" s="81" t="n">
        <f aca="false">ROUND(12*((1/1.67)*$C$14)*(8*(12*$L29^2/4))*1000/(AM$9*12)^2,0)</f>
        <v>1689</v>
      </c>
      <c r="AN29" s="81" t="n">
        <f aca="false">ROUND(12*((1/1.67)*$C$14)*(8*(12*$L29^2/4))*1000/(AN$9*12)^2,0)</f>
        <v>1241</v>
      </c>
    </row>
    <row r="30" customFormat="false" ht="12.75" hidden="false" customHeight="false" outlineLevel="0" collapsed="false">
      <c r="A30" s="37"/>
      <c r="B30" s="48" t="s">
        <v>93</v>
      </c>
      <c r="C30" s="107" t="n">
        <f aca="false">$C$29+$C$12</f>
        <v>136.25</v>
      </c>
      <c r="D30" s="50" t="s">
        <v>62</v>
      </c>
      <c r="E30" s="71" t="s">
        <v>94</v>
      </c>
      <c r="F30" s="71"/>
      <c r="G30" s="51"/>
      <c r="H30" s="51"/>
      <c r="I30" s="51"/>
      <c r="J30" s="106"/>
      <c r="L30" s="72" t="n">
        <v>1.25</v>
      </c>
      <c r="M30" s="22" t="n">
        <v>52.05</v>
      </c>
      <c r="P30" s="80" t="s">
        <v>95</v>
      </c>
      <c r="Q30" s="80" t="n">
        <v>52.05</v>
      </c>
      <c r="R30" s="81" t="n">
        <f aca="false">ROUND(12*(26.67*1.5/1.67)*(8*(12*$L30^2/6))*1000/(R$9*12)^2,0)</f>
        <v>22181</v>
      </c>
      <c r="S30" s="81" t="n">
        <f aca="false">ROUND(12*(26.67*1.5/1.67)*(8*(12*$L30^2/6))*1000/(S$9*12)^2,0)</f>
        <v>12477</v>
      </c>
      <c r="T30" s="81" t="n">
        <f aca="false">ROUND(12*(26.67*1.5/1.67)*(8*(12*$L30^2/6))*1000/(T$9*12)^2,0)</f>
        <v>7985</v>
      </c>
      <c r="U30" s="81" t="n">
        <f aca="false">ROUND(12*(26.67*1.5/1.67)*(8*(12*$L30^2/6))*1000/(U$9*12)^2,0)</f>
        <v>5545</v>
      </c>
      <c r="V30" s="81" t="n">
        <f aca="false">ROUND(12*(26.67*1.5/1.67)*(8*(12*$L30^2/6))*1000/(V$9*12)^2,0)</f>
        <v>4074</v>
      </c>
      <c r="W30" s="81" t="n">
        <f aca="false">ROUND(12*(26.67*1.5/1.67)*(8*(12*$L30^2/6))*1000/(W$9*12)^2,0)</f>
        <v>3119</v>
      </c>
      <c r="X30" s="81" t="n">
        <f aca="false">ROUND(12*(26.67*1.5/1.67)*(8*(12*$L30^2/6))*1000/(X$9*12)^2,0)</f>
        <v>2465</v>
      </c>
      <c r="Y30" s="81" t="n">
        <f aca="false">ROUND(12*(26.67*1.5/1.67)*(8*(12*$L30^2/6))*1000/(Y$9*12)^2,0)</f>
        <v>1996</v>
      </c>
      <c r="Z30" s="81" t="n">
        <f aca="false">ROUND(12*(26.67*1.5/1.67)*(8*(12*$L30^2/6))*1000/(Z$9*12)^2,0)</f>
        <v>1386</v>
      </c>
      <c r="AA30" s="81" t="n">
        <f aca="false">ROUND(12*(26.67*1.5/1.67)*(8*(12*$L30^2/6))*1000/(AA$9*12)^2,0)</f>
        <v>1018</v>
      </c>
      <c r="AB30" s="76"/>
      <c r="AC30" s="80" t="s">
        <v>95</v>
      </c>
      <c r="AD30" s="80" t="n">
        <v>52.05</v>
      </c>
      <c r="AE30" s="81" t="n">
        <f aca="false">ROUND(12*((1/1.67)*$C$14)*(8*(12*$L30^2/4))*1000/(AE$9*12)^2,0)</f>
        <v>29940</v>
      </c>
      <c r="AF30" s="81" t="n">
        <f aca="false">ROUND(12*((1/1.67)*$C$14)*(8*(12*$L30^2/4))*1000/(AF$9*12)^2,0)</f>
        <v>16841</v>
      </c>
      <c r="AG30" s="81" t="n">
        <f aca="false">ROUND(12*((1/1.67)*$C$14)*(8*(12*$L30^2/4))*1000/(AG$9*12)^2,0)</f>
        <v>10778</v>
      </c>
      <c r="AH30" s="81" t="n">
        <f aca="false">ROUND(12*((1/1.67)*$C$14)*(8*(12*$L30^2/4))*1000/(AH$9*12)^2,0)</f>
        <v>7485</v>
      </c>
      <c r="AI30" s="81" t="n">
        <f aca="false">ROUND(12*((1/1.67)*$C$14)*(8*(12*$L30^2/4))*1000/(AI$9*12)^2,0)</f>
        <v>5499</v>
      </c>
      <c r="AJ30" s="81" t="n">
        <f aca="false">ROUND(12*((1/1.67)*$C$14)*(8*(12*$L30^2/4))*1000/(AJ$9*12)^2,0)</f>
        <v>4210</v>
      </c>
      <c r="AK30" s="81" t="n">
        <f aca="false">ROUND(12*((1/1.67)*$C$14)*(8*(12*$L30^2/4))*1000/(AK$9*12)^2,0)</f>
        <v>3327</v>
      </c>
      <c r="AL30" s="81" t="n">
        <f aca="false">ROUND(12*((1/1.67)*$C$14)*(8*(12*$L30^2/4))*1000/(AL$9*12)^2,0)</f>
        <v>2695</v>
      </c>
      <c r="AM30" s="81" t="n">
        <f aca="false">ROUND(12*((1/1.67)*$C$14)*(8*(12*$L30^2/4))*1000/(AM$9*12)^2,0)</f>
        <v>1871</v>
      </c>
      <c r="AN30" s="81" t="n">
        <f aca="false">ROUND(12*((1/1.67)*$C$14)*(8*(12*$L30^2/4))*1000/(AN$9*12)^2,0)</f>
        <v>1375</v>
      </c>
    </row>
    <row r="31" customFormat="false" ht="12.75" hidden="false" customHeight="false" outlineLevel="0" collapsed="false">
      <c r="A31" s="37"/>
      <c r="B31" s="77" t="s">
        <v>96</v>
      </c>
      <c r="C31" s="107" t="n">
        <f aca="false">IF($C$13="Pinned",0.75*($C$30/144)*($C$10*12)^2/($C$11^2*(1+1.61*($C$10/$C$9)^3)),0.5*($C$30/144)*($C$10*12)^2/($C$11^2*(1+0.623*($C$10/$C$9)^6)))/1000</f>
        <v>6.94649482758621</v>
      </c>
      <c r="D31" s="108" t="s">
        <v>67</v>
      </c>
      <c r="E31" s="71" t="str">
        <f aca="false">IF($C$13="Pinned","fb(max) = 0.75*(w(total)/144)*(S*12)^2/(t^2*(1+1.61*(S/L)^3))","fb(max) = 0.5*(w(total)/144)*(S*12)^2/(t^2*(1+0.623*(S/L)^6))")&amp;"/1000"</f>
        <v>fb(max) = 0.75*(w(total)/144)*(S*12)^2/(t^2*(1+1.61*(S/L)^3))/1000</v>
      </c>
      <c r="F31" s="71"/>
      <c r="G31" s="51"/>
      <c r="H31" s="51"/>
      <c r="I31" s="51"/>
      <c r="J31" s="106"/>
      <c r="L31" s="72" t="n">
        <v>1.3125</v>
      </c>
      <c r="M31" s="22" t="n">
        <v>54.6</v>
      </c>
      <c r="P31" s="80" t="s">
        <v>97</v>
      </c>
      <c r="Q31" s="80" t="n">
        <v>54.6</v>
      </c>
      <c r="R31" s="81" t="n">
        <f aca="false">ROUND(12*(26.67*1.5/1.67)*(8*(12*$L31^2/6))*1000/(R$9*12)^2,0)</f>
        <v>24454</v>
      </c>
      <c r="S31" s="81" t="n">
        <f aca="false">ROUND(12*(26.67*1.5/1.67)*(8*(12*$L31^2/6))*1000/(S$9*12)^2,0)</f>
        <v>13755</v>
      </c>
      <c r="T31" s="81" t="n">
        <f aca="false">ROUND(12*(26.67*1.5/1.67)*(8*(12*$L31^2/6))*1000/(T$9*12)^2,0)</f>
        <v>8803</v>
      </c>
      <c r="U31" s="81" t="n">
        <f aca="false">ROUND(12*(26.67*1.5/1.67)*(8*(12*$L31^2/6))*1000/(U$9*12)^2,0)</f>
        <v>6114</v>
      </c>
      <c r="V31" s="81" t="n">
        <f aca="false">ROUND(12*(26.67*1.5/1.67)*(8*(12*$L31^2/6))*1000/(V$9*12)^2,0)</f>
        <v>4492</v>
      </c>
      <c r="W31" s="81" t="n">
        <f aca="false">ROUND(12*(26.67*1.5/1.67)*(8*(12*$L31^2/6))*1000/(W$9*12)^2,0)</f>
        <v>3439</v>
      </c>
      <c r="X31" s="81" t="n">
        <f aca="false">ROUND(12*(26.67*1.5/1.67)*(8*(12*$L31^2/6))*1000/(X$9*12)^2,0)</f>
        <v>2717</v>
      </c>
      <c r="Y31" s="81" t="n">
        <f aca="false">ROUND(12*(26.67*1.5/1.67)*(8*(12*$L31^2/6))*1000/(Y$9*12)^2,0)</f>
        <v>2201</v>
      </c>
      <c r="Z31" s="81" t="n">
        <f aca="false">ROUND(12*(26.67*1.5/1.67)*(8*(12*$L31^2/6))*1000/(Z$9*12)^2,0)</f>
        <v>1528</v>
      </c>
      <c r="AA31" s="81" t="n">
        <f aca="false">ROUND(12*(26.67*1.5/1.67)*(8*(12*$L31^2/6))*1000/(AA$9*12)^2,0)</f>
        <v>1123</v>
      </c>
      <c r="AB31" s="76"/>
      <c r="AC31" s="80" t="s">
        <v>97</v>
      </c>
      <c r="AD31" s="80" t="n">
        <v>54.6</v>
      </c>
      <c r="AE31" s="81" t="n">
        <f aca="false">ROUND(12*((1/1.67)*$C$14)*(8*(12*$L31^2/4))*1000/(AE$9*12)^2,0)</f>
        <v>33009</v>
      </c>
      <c r="AF31" s="81" t="n">
        <f aca="false">ROUND(12*((1/1.67)*$C$14)*(8*(12*$L31^2/4))*1000/(AF$9*12)^2,0)</f>
        <v>18568</v>
      </c>
      <c r="AG31" s="81" t="n">
        <f aca="false">ROUND(12*((1/1.67)*$C$14)*(8*(12*$L31^2/4))*1000/(AG$9*12)^2,0)</f>
        <v>11883</v>
      </c>
      <c r="AH31" s="81" t="n">
        <f aca="false">ROUND(12*((1/1.67)*$C$14)*(8*(12*$L31^2/4))*1000/(AH$9*12)^2,0)</f>
        <v>8252</v>
      </c>
      <c r="AI31" s="81" t="n">
        <f aca="false">ROUND(12*((1/1.67)*$C$14)*(8*(12*$L31^2/4))*1000/(AI$9*12)^2,0)</f>
        <v>6063</v>
      </c>
      <c r="AJ31" s="81" t="n">
        <f aca="false">ROUND(12*((1/1.67)*$C$14)*(8*(12*$L31^2/4))*1000/(AJ$9*12)^2,0)</f>
        <v>4642</v>
      </c>
      <c r="AK31" s="81" t="n">
        <f aca="false">ROUND(12*((1/1.67)*$C$14)*(8*(12*$L31^2/4))*1000/(AK$9*12)^2,0)</f>
        <v>3668</v>
      </c>
      <c r="AL31" s="81" t="n">
        <f aca="false">ROUND(12*((1/1.67)*$C$14)*(8*(12*$L31^2/4))*1000/(AL$9*12)^2,0)</f>
        <v>2971</v>
      </c>
      <c r="AM31" s="81" t="n">
        <f aca="false">ROUND(12*((1/1.67)*$C$14)*(8*(12*$L31^2/4))*1000/(AM$9*12)^2,0)</f>
        <v>2063</v>
      </c>
      <c r="AN31" s="81" t="n">
        <f aca="false">ROUND(12*((1/1.67)*$C$14)*(8*(12*$L31^2/4))*1000/(AN$9*12)^2,0)</f>
        <v>1516</v>
      </c>
    </row>
    <row r="32" customFormat="false" ht="12.75" hidden="false" customHeight="false" outlineLevel="0" collapsed="false">
      <c r="A32" s="37"/>
      <c r="B32" s="77" t="s">
        <v>98</v>
      </c>
      <c r="C32" s="109" t="n">
        <f aca="false">ROUND((1.5/1.67)*$C$14,0)</f>
        <v>32</v>
      </c>
      <c r="D32" s="108" t="s">
        <v>67</v>
      </c>
      <c r="E32" s="71" t="s">
        <v>99</v>
      </c>
      <c r="F32" s="71"/>
      <c r="G32" s="51"/>
      <c r="H32" s="51"/>
      <c r="I32" s="51"/>
      <c r="J32" s="106"/>
      <c r="L32" s="72" t="n">
        <v>1.375</v>
      </c>
      <c r="M32" s="22" t="n">
        <v>57.15</v>
      </c>
      <c r="P32" s="80" t="s">
        <v>100</v>
      </c>
      <c r="Q32" s="80" t="n">
        <v>57.15</v>
      </c>
      <c r="R32" s="81" t="n">
        <f aca="false">ROUND(12*(26.67*1.5/1.67)*(8*(12*$L32^2/6))*1000/(R$9*12)^2,0)</f>
        <v>26839</v>
      </c>
      <c r="S32" s="81" t="n">
        <f aca="false">ROUND(12*(26.67*1.5/1.67)*(8*(12*$L32^2/6))*1000/(S$9*12)^2,0)</f>
        <v>15097</v>
      </c>
      <c r="T32" s="81" t="n">
        <f aca="false">ROUND(12*(26.67*1.5/1.67)*(8*(12*$L32^2/6))*1000/(T$9*12)^2,0)</f>
        <v>9662</v>
      </c>
      <c r="U32" s="81" t="n">
        <f aca="false">ROUND(12*(26.67*1.5/1.67)*(8*(12*$L32^2/6))*1000/(U$9*12)^2,0)</f>
        <v>6710</v>
      </c>
      <c r="V32" s="81" t="n">
        <f aca="false">ROUND(12*(26.67*1.5/1.67)*(8*(12*$L32^2/6))*1000/(V$9*12)^2,0)</f>
        <v>4930</v>
      </c>
      <c r="W32" s="81" t="n">
        <f aca="false">ROUND(12*(26.67*1.5/1.67)*(8*(12*$L32^2/6))*1000/(W$9*12)^2,0)</f>
        <v>3774</v>
      </c>
      <c r="X32" s="81" t="n">
        <f aca="false">ROUND(12*(26.67*1.5/1.67)*(8*(12*$L32^2/6))*1000/(X$9*12)^2,0)</f>
        <v>2982</v>
      </c>
      <c r="Y32" s="81" t="n">
        <f aca="false">ROUND(12*(26.67*1.5/1.67)*(8*(12*$L32^2/6))*1000/(Y$9*12)^2,0)</f>
        <v>2415</v>
      </c>
      <c r="Z32" s="81" t="n">
        <f aca="false">ROUND(12*(26.67*1.5/1.67)*(8*(12*$L32^2/6))*1000/(Z$9*12)^2,0)</f>
        <v>1677</v>
      </c>
      <c r="AA32" s="81" t="n">
        <f aca="false">ROUND(12*(26.67*1.5/1.67)*(8*(12*$L32^2/6))*1000/(AA$9*12)^2,0)</f>
        <v>1232</v>
      </c>
      <c r="AB32" s="76"/>
      <c r="AC32" s="80" t="s">
        <v>100</v>
      </c>
      <c r="AD32" s="80" t="n">
        <v>57.15</v>
      </c>
      <c r="AE32" s="81" t="n">
        <f aca="false">ROUND(12*((1/1.67)*$C$14)*(8*(12*$L32^2/4))*1000/(AE$9*12)^2,0)</f>
        <v>36228</v>
      </c>
      <c r="AF32" s="81" t="n">
        <f aca="false">ROUND(12*((1/1.67)*$C$14)*(8*(12*$L32^2/4))*1000/(AF$9*12)^2,0)</f>
        <v>20378</v>
      </c>
      <c r="AG32" s="81" t="n">
        <f aca="false">ROUND(12*((1/1.67)*$C$14)*(8*(12*$L32^2/4))*1000/(AG$9*12)^2,0)</f>
        <v>13042</v>
      </c>
      <c r="AH32" s="81" t="n">
        <f aca="false">ROUND(12*((1/1.67)*$C$14)*(8*(12*$L32^2/4))*1000/(AH$9*12)^2,0)</f>
        <v>9057</v>
      </c>
      <c r="AI32" s="81" t="n">
        <f aca="false">ROUND(12*((1/1.67)*$C$14)*(8*(12*$L32^2/4))*1000/(AI$9*12)^2,0)</f>
        <v>6654</v>
      </c>
      <c r="AJ32" s="81" t="n">
        <f aca="false">ROUND(12*((1/1.67)*$C$14)*(8*(12*$L32^2/4))*1000/(AJ$9*12)^2,0)</f>
        <v>5094</v>
      </c>
      <c r="AK32" s="81" t="n">
        <f aca="false">ROUND(12*((1/1.67)*$C$14)*(8*(12*$L32^2/4))*1000/(AK$9*12)^2,0)</f>
        <v>4025</v>
      </c>
      <c r="AL32" s="81" t="n">
        <f aca="false">ROUND(12*((1/1.67)*$C$14)*(8*(12*$L32^2/4))*1000/(AL$9*12)^2,0)</f>
        <v>3260</v>
      </c>
      <c r="AM32" s="81" t="n">
        <f aca="false">ROUND(12*((1/1.67)*$C$14)*(8*(12*$L32^2/4))*1000/(AM$9*12)^2,0)</f>
        <v>2264</v>
      </c>
      <c r="AN32" s="81" t="n">
        <f aca="false">ROUND(12*((1/1.67)*$C$14)*(8*(12*$L32^2/4))*1000/(AN$9*12)^2,0)</f>
        <v>1664</v>
      </c>
    </row>
    <row r="33" customFormat="false" ht="12.75" hidden="false" customHeight="false" outlineLevel="0" collapsed="false">
      <c r="A33" s="103"/>
      <c r="B33" s="93"/>
      <c r="C33" s="93"/>
      <c r="D33" s="93"/>
      <c r="E33" s="93"/>
      <c r="F33" s="93"/>
      <c r="G33" s="110"/>
      <c r="I33" s="93"/>
      <c r="J33" s="111" t="str">
        <f aca="false">IF($C$31&lt;=$C$32,"fb(max) &lt;= Fb(allow), O.K.","fb(max) &gt; Fb(allow), N.G.")</f>
        <v>fb(max) &lt;= Fb(allow), O.K.</v>
      </c>
      <c r="L33" s="72" t="n">
        <v>1.4375</v>
      </c>
      <c r="M33" s="112" t="n">
        <v>59.7</v>
      </c>
      <c r="P33" s="113" t="s">
        <v>101</v>
      </c>
      <c r="Q33" s="80" t="n">
        <v>59.7</v>
      </c>
      <c r="R33" s="81" t="n">
        <f aca="false">ROUND(12*(26.67*1.5/1.67)*(8*(12*$L33^2/6))*1000/(R$9*12)^2,0)</f>
        <v>29334</v>
      </c>
      <c r="S33" s="81" t="n">
        <f aca="false">ROUND(12*(26.67*1.5/1.67)*(8*(12*$L33^2/6))*1000/(S$9*12)^2,0)</f>
        <v>16500</v>
      </c>
      <c r="T33" s="81" t="n">
        <f aca="false">ROUND(12*(26.67*1.5/1.67)*(8*(12*$L33^2/6))*1000/(T$9*12)^2,0)</f>
        <v>10560</v>
      </c>
      <c r="U33" s="81" t="n">
        <f aca="false">ROUND(12*(26.67*1.5/1.67)*(8*(12*$L33^2/6))*1000/(U$9*12)^2,0)</f>
        <v>7333</v>
      </c>
      <c r="V33" s="81" t="n">
        <f aca="false">ROUND(12*(26.67*1.5/1.67)*(8*(12*$L33^2/6))*1000/(V$9*12)^2,0)</f>
        <v>5388</v>
      </c>
      <c r="W33" s="81" t="n">
        <f aca="false">ROUND(12*(26.67*1.5/1.67)*(8*(12*$L33^2/6))*1000/(W$9*12)^2,0)</f>
        <v>4125</v>
      </c>
      <c r="X33" s="81" t="n">
        <f aca="false">ROUND(12*(26.67*1.5/1.67)*(8*(12*$L33^2/6))*1000/(X$9*12)^2,0)</f>
        <v>3259</v>
      </c>
      <c r="Y33" s="81" t="n">
        <f aca="false">ROUND(12*(26.67*1.5/1.67)*(8*(12*$L33^2/6))*1000/(Y$9*12)^2,0)</f>
        <v>2640</v>
      </c>
      <c r="Z33" s="81" t="n">
        <f aca="false">ROUND(12*(26.67*1.5/1.67)*(8*(12*$L33^2/6))*1000/(Z$9*12)^2,0)</f>
        <v>1833</v>
      </c>
      <c r="AA33" s="81" t="n">
        <f aca="false">ROUND(12*(26.67*1.5/1.67)*(8*(12*$L33^2/6))*1000/(AA$9*12)^2,0)</f>
        <v>1347</v>
      </c>
      <c r="AB33" s="76"/>
      <c r="AC33" s="113" t="s">
        <v>101</v>
      </c>
      <c r="AD33" s="80" t="n">
        <v>59.7</v>
      </c>
      <c r="AE33" s="81" t="n">
        <f aca="false">ROUND(12*((1/1.67)*$C$14)*(8*(12*$L33^2/4))*1000/(AE$9*12)^2,0)</f>
        <v>39596</v>
      </c>
      <c r="AF33" s="81" t="n">
        <f aca="false">ROUND(12*((1/1.67)*$C$14)*(8*(12*$L33^2/4))*1000/(AF$9*12)^2,0)</f>
        <v>22273</v>
      </c>
      <c r="AG33" s="81" t="n">
        <f aca="false">ROUND(12*((1/1.67)*$C$14)*(8*(12*$L33^2/4))*1000/(AG$9*12)^2,0)</f>
        <v>14254</v>
      </c>
      <c r="AH33" s="81" t="n">
        <f aca="false">ROUND(12*((1/1.67)*$C$14)*(8*(12*$L33^2/4))*1000/(AH$9*12)^2,0)</f>
        <v>9899</v>
      </c>
      <c r="AI33" s="81" t="n">
        <f aca="false">ROUND(12*((1/1.67)*$C$14)*(8*(12*$L33^2/4))*1000/(AI$9*12)^2,0)</f>
        <v>7273</v>
      </c>
      <c r="AJ33" s="81" t="n">
        <f aca="false">ROUND(12*((1/1.67)*$C$14)*(8*(12*$L33^2/4))*1000/(AJ$9*12)^2,0)</f>
        <v>5568</v>
      </c>
      <c r="AK33" s="81" t="n">
        <f aca="false">ROUND(12*((1/1.67)*$C$14)*(8*(12*$L33^2/4))*1000/(AK$9*12)^2,0)</f>
        <v>4400</v>
      </c>
      <c r="AL33" s="81" t="n">
        <f aca="false">ROUND(12*((1/1.67)*$C$14)*(8*(12*$L33^2/4))*1000/(AL$9*12)^2,0)</f>
        <v>3564</v>
      </c>
      <c r="AM33" s="81" t="n">
        <f aca="false">ROUND(12*((1/1.67)*$C$14)*(8*(12*$L33^2/4))*1000/(AM$9*12)^2,0)</f>
        <v>2475</v>
      </c>
      <c r="AN33" s="81" t="n">
        <f aca="false">ROUND(12*((1/1.67)*$C$14)*(8*(12*$L33^2/4))*1000/(AN$9*12)^2,0)</f>
        <v>1818</v>
      </c>
    </row>
    <row r="34" customFormat="false" ht="12.75" hidden="false" customHeight="false" outlineLevel="0" collapsed="false">
      <c r="A34" s="104" t="s">
        <v>102</v>
      </c>
      <c r="B34" s="93"/>
      <c r="C34" s="93"/>
      <c r="D34" s="93"/>
      <c r="E34" s="93"/>
      <c r="F34" s="93"/>
      <c r="G34" s="93"/>
      <c r="H34" s="93"/>
      <c r="I34" s="93"/>
      <c r="J34" s="101"/>
      <c r="L34" s="72" t="n">
        <v>1.5</v>
      </c>
      <c r="M34" s="112" t="n">
        <v>62.25</v>
      </c>
      <c r="P34" s="80" t="s">
        <v>103</v>
      </c>
      <c r="Q34" s="80" t="n">
        <v>62.25</v>
      </c>
      <c r="R34" s="81" t="n">
        <f aca="false">ROUND(12*(26.67*1.5/1.67)*(8*(12*$L34^2/6))*1000/(R$9*12)^2,0)</f>
        <v>31940</v>
      </c>
      <c r="S34" s="81" t="n">
        <f aca="false">ROUND(12*(26.67*1.5/1.67)*(8*(12*$L34^2/6))*1000/(S$9*12)^2,0)</f>
        <v>17966</v>
      </c>
      <c r="T34" s="81" t="n">
        <f aca="false">ROUND(12*(26.67*1.5/1.67)*(8*(12*$L34^2/6))*1000/(T$9*12)^2,0)</f>
        <v>11498</v>
      </c>
      <c r="U34" s="81" t="n">
        <f aca="false">ROUND(12*(26.67*1.5/1.67)*(8*(12*$L34^2/6))*1000/(U$9*12)^2,0)</f>
        <v>7985</v>
      </c>
      <c r="V34" s="81" t="n">
        <f aca="false">ROUND(12*(26.67*1.5/1.67)*(8*(12*$L34^2/6))*1000/(V$9*12)^2,0)</f>
        <v>5867</v>
      </c>
      <c r="W34" s="81" t="n">
        <f aca="false">ROUND(12*(26.67*1.5/1.67)*(8*(12*$L34^2/6))*1000/(W$9*12)^2,0)</f>
        <v>4492</v>
      </c>
      <c r="X34" s="81" t="n">
        <f aca="false">ROUND(12*(26.67*1.5/1.67)*(8*(12*$L34^2/6))*1000/(X$9*12)^2,0)</f>
        <v>3549</v>
      </c>
      <c r="Y34" s="81" t="n">
        <f aca="false">ROUND(12*(26.67*1.5/1.67)*(8*(12*$L34^2/6))*1000/(Y$9*12)^2,0)</f>
        <v>2875</v>
      </c>
      <c r="Z34" s="81" t="n">
        <f aca="false">ROUND(12*(26.67*1.5/1.67)*(8*(12*$L34^2/6))*1000/(Z$9*12)^2,0)</f>
        <v>1996</v>
      </c>
      <c r="AA34" s="81" t="n">
        <f aca="false">ROUND(12*(26.67*1.5/1.67)*(8*(12*$L34^2/6))*1000/(AA$9*12)^2,0)</f>
        <v>1467</v>
      </c>
      <c r="AB34" s="76"/>
      <c r="AC34" s="80" t="s">
        <v>103</v>
      </c>
      <c r="AD34" s="80" t="n">
        <v>62.25</v>
      </c>
      <c r="AE34" s="81" t="n">
        <f aca="false">ROUND(12*((1/1.67)*$C$14)*(8*(12*$L34^2/4))*1000/(AE$9*12)^2,0)</f>
        <v>43114</v>
      </c>
      <c r="AF34" s="81" t="n">
        <f aca="false">ROUND(12*((1/1.67)*$C$14)*(8*(12*$L34^2/4))*1000/(AF$9*12)^2,0)</f>
        <v>24251</v>
      </c>
      <c r="AG34" s="81" t="n">
        <f aca="false">ROUND(12*((1/1.67)*$C$14)*(8*(12*$L34^2/4))*1000/(AG$9*12)^2,0)</f>
        <v>15521</v>
      </c>
      <c r="AH34" s="81" t="n">
        <f aca="false">ROUND(12*((1/1.67)*$C$14)*(8*(12*$L34^2/4))*1000/(AH$9*12)^2,0)</f>
        <v>10778</v>
      </c>
      <c r="AI34" s="81" t="n">
        <f aca="false">ROUND(12*((1/1.67)*$C$14)*(8*(12*$L34^2/4))*1000/(AI$9*12)^2,0)</f>
        <v>7919</v>
      </c>
      <c r="AJ34" s="81" t="n">
        <f aca="false">ROUND(12*((1/1.67)*$C$14)*(8*(12*$L34^2/4))*1000/(AJ$9*12)^2,0)</f>
        <v>6063</v>
      </c>
      <c r="AK34" s="81" t="n">
        <f aca="false">ROUND(12*((1/1.67)*$C$14)*(8*(12*$L34^2/4))*1000/(AK$9*12)^2,0)</f>
        <v>4790</v>
      </c>
      <c r="AL34" s="81" t="n">
        <f aca="false">ROUND(12*((1/1.67)*$C$14)*(8*(12*$L34^2/4))*1000/(AL$9*12)^2,0)</f>
        <v>3880</v>
      </c>
      <c r="AM34" s="81" t="n">
        <f aca="false">ROUND(12*((1/1.67)*$C$14)*(8*(12*$L34^2/4))*1000/(AM$9*12)^2,0)</f>
        <v>2695</v>
      </c>
      <c r="AN34" s="81" t="n">
        <f aca="false">ROUND(12*((1/1.67)*$C$14)*(8*(12*$L34^2/4))*1000/(AN$9*12)^2,0)</f>
        <v>1980</v>
      </c>
    </row>
    <row r="35" customFormat="false" ht="12.75" hidden="false" customHeight="false" outlineLevel="0" collapsed="false">
      <c r="A35" s="103"/>
      <c r="B35" s="114" t="s">
        <v>104</v>
      </c>
      <c r="C35" s="115" t="n">
        <f aca="false">$C$10/$C$9</f>
        <v>1</v>
      </c>
      <c r="D35" s="93"/>
      <c r="E35" s="116" t="s">
        <v>105</v>
      </c>
      <c r="F35" s="12"/>
      <c r="G35" s="12"/>
      <c r="H35" s="12"/>
      <c r="I35" s="12"/>
      <c r="J35" s="101"/>
      <c r="L35" s="72" t="n">
        <v>1.5625</v>
      </c>
      <c r="M35" s="112" t="n">
        <v>64.8</v>
      </c>
      <c r="P35" s="113" t="s">
        <v>106</v>
      </c>
      <c r="Q35" s="80" t="n">
        <v>64.8</v>
      </c>
      <c r="R35" s="81" t="n">
        <f aca="false">ROUND(12*(26.67*1.5/1.67)*(8*(12*$L35^2/6))*1000/(R$9*12)^2,0)</f>
        <v>34657</v>
      </c>
      <c r="S35" s="81" t="n">
        <f aca="false">ROUND(12*(26.67*1.5/1.67)*(8*(12*$L35^2/6))*1000/(S$9*12)^2,0)</f>
        <v>19495</v>
      </c>
      <c r="T35" s="81" t="n">
        <f aca="false">ROUND(12*(26.67*1.5/1.67)*(8*(12*$L35^2/6))*1000/(T$9*12)^2,0)</f>
        <v>12477</v>
      </c>
      <c r="U35" s="81" t="n">
        <f aca="false">ROUND(12*(26.67*1.5/1.67)*(8*(12*$L35^2/6))*1000/(U$9*12)^2,0)</f>
        <v>8664</v>
      </c>
      <c r="V35" s="81" t="n">
        <f aca="false">ROUND(12*(26.67*1.5/1.67)*(8*(12*$L35^2/6))*1000/(V$9*12)^2,0)</f>
        <v>6366</v>
      </c>
      <c r="W35" s="81" t="n">
        <f aca="false">ROUND(12*(26.67*1.5/1.67)*(8*(12*$L35^2/6))*1000/(W$9*12)^2,0)</f>
        <v>4874</v>
      </c>
      <c r="X35" s="81" t="n">
        <f aca="false">ROUND(12*(26.67*1.5/1.67)*(8*(12*$L35^2/6))*1000/(X$9*12)^2,0)</f>
        <v>3851</v>
      </c>
      <c r="Y35" s="81" t="n">
        <f aca="false">ROUND(12*(26.67*1.5/1.67)*(8*(12*$L35^2/6))*1000/(Y$9*12)^2,0)</f>
        <v>3119</v>
      </c>
      <c r="Z35" s="81" t="n">
        <f aca="false">ROUND(12*(26.67*1.5/1.67)*(8*(12*$L35^2/6))*1000/(Z$9*12)^2,0)</f>
        <v>2166</v>
      </c>
      <c r="AA35" s="81" t="n">
        <f aca="false">ROUND(12*(26.67*1.5/1.67)*(8*(12*$L35^2/6))*1000/(AA$9*12)^2,0)</f>
        <v>1591</v>
      </c>
      <c r="AB35" s="76"/>
      <c r="AC35" s="113" t="s">
        <v>106</v>
      </c>
      <c r="AD35" s="80" t="n">
        <v>64.8</v>
      </c>
      <c r="AE35" s="81" t="n">
        <f aca="false">ROUND(12*((1/1.67)*$C$14)*(8*(12*$L35^2/4))*1000/(AE$9*12)^2,0)</f>
        <v>46781</v>
      </c>
      <c r="AF35" s="81" t="n">
        <f aca="false">ROUND(12*((1/1.67)*$C$14)*(8*(12*$L35^2/4))*1000/(AF$9*12)^2,0)</f>
        <v>26315</v>
      </c>
      <c r="AG35" s="81" t="n">
        <f aca="false">ROUND(12*((1/1.67)*$C$14)*(8*(12*$L35^2/4))*1000/(AG$9*12)^2,0)</f>
        <v>16841</v>
      </c>
      <c r="AH35" s="81" t="n">
        <f aca="false">ROUND(12*((1/1.67)*$C$14)*(8*(12*$L35^2/4))*1000/(AH$9*12)^2,0)</f>
        <v>11695</v>
      </c>
      <c r="AI35" s="81" t="n">
        <f aca="false">ROUND(12*((1/1.67)*$C$14)*(8*(12*$L35^2/4))*1000/(AI$9*12)^2,0)</f>
        <v>8593</v>
      </c>
      <c r="AJ35" s="81" t="n">
        <f aca="false">ROUND(12*((1/1.67)*$C$14)*(8*(12*$L35^2/4))*1000/(AJ$9*12)^2,0)</f>
        <v>6579</v>
      </c>
      <c r="AK35" s="81" t="n">
        <f aca="false">ROUND(12*((1/1.67)*$C$14)*(8*(12*$L35^2/4))*1000/(AK$9*12)^2,0)</f>
        <v>5198</v>
      </c>
      <c r="AL35" s="81" t="n">
        <f aca="false">ROUND(12*((1/1.67)*$C$14)*(8*(12*$L35^2/4))*1000/(AL$9*12)^2,0)</f>
        <v>4210</v>
      </c>
      <c r="AM35" s="81" t="n">
        <f aca="false">ROUND(12*((1/1.67)*$C$14)*(8*(12*$L35^2/4))*1000/(AM$9*12)^2,0)</f>
        <v>2924</v>
      </c>
      <c r="AN35" s="81" t="n">
        <f aca="false">ROUND(12*((1/1.67)*$C$14)*(8*(12*$L35^2/4))*1000/(AN$9*12)^2,0)</f>
        <v>2148</v>
      </c>
    </row>
    <row r="36" customFormat="false" ht="12.75" hidden="false" customHeight="false" outlineLevel="0" collapsed="false">
      <c r="A36" s="103"/>
      <c r="B36" s="114" t="s">
        <v>107</v>
      </c>
      <c r="C36" s="81" t="n">
        <f aca="false">29000000</f>
        <v>29000000</v>
      </c>
      <c r="D36" s="117" t="s">
        <v>108</v>
      </c>
      <c r="E36" s="12" t="s">
        <v>109</v>
      </c>
      <c r="F36" s="12"/>
      <c r="G36" s="12"/>
      <c r="H36" s="12"/>
      <c r="I36" s="12"/>
      <c r="J36" s="101"/>
      <c r="L36" s="72" t="n">
        <v>1.625</v>
      </c>
      <c r="M36" s="112" t="n">
        <v>67.35</v>
      </c>
      <c r="P36" s="113" t="s">
        <v>110</v>
      </c>
      <c r="Q36" s="80" t="n">
        <v>67.35</v>
      </c>
      <c r="R36" s="81" t="n">
        <f aca="false">ROUND(12*(26.67*1.5/1.67)*(8*(12*$L36^2/6))*1000/(R$9*12)^2,0)</f>
        <v>37485</v>
      </c>
      <c r="S36" s="81" t="n">
        <f aca="false">ROUND(12*(26.67*1.5/1.67)*(8*(12*$L36^2/6))*1000/(S$9*12)^2,0)</f>
        <v>21085</v>
      </c>
      <c r="T36" s="81" t="n">
        <f aca="false">ROUND(12*(26.67*1.5/1.67)*(8*(12*$L36^2/6))*1000/(T$9*12)^2,0)</f>
        <v>13495</v>
      </c>
      <c r="U36" s="81" t="n">
        <f aca="false">ROUND(12*(26.67*1.5/1.67)*(8*(12*$L36^2/6))*1000/(U$9*12)^2,0)</f>
        <v>9371</v>
      </c>
      <c r="V36" s="81" t="n">
        <f aca="false">ROUND(12*(26.67*1.5/1.67)*(8*(12*$L36^2/6))*1000/(V$9*12)^2,0)</f>
        <v>6885</v>
      </c>
      <c r="W36" s="81" t="n">
        <f aca="false">ROUND(12*(26.67*1.5/1.67)*(8*(12*$L36^2/6))*1000/(W$9*12)^2,0)</f>
        <v>5271</v>
      </c>
      <c r="X36" s="81" t="n">
        <f aca="false">ROUND(12*(26.67*1.5/1.67)*(8*(12*$L36^2/6))*1000/(X$9*12)^2,0)</f>
        <v>4165</v>
      </c>
      <c r="Y36" s="81" t="n">
        <f aca="false">ROUND(12*(26.67*1.5/1.67)*(8*(12*$L36^2/6))*1000/(Y$9*12)^2,0)</f>
        <v>3374</v>
      </c>
      <c r="Z36" s="81" t="n">
        <f aca="false">ROUND(12*(26.67*1.5/1.67)*(8*(12*$L36^2/6))*1000/(Z$9*12)^2,0)</f>
        <v>2343</v>
      </c>
      <c r="AA36" s="81" t="n">
        <f aca="false">ROUND(12*(26.67*1.5/1.67)*(8*(12*$L36^2/6))*1000/(AA$9*12)^2,0)</f>
        <v>1721</v>
      </c>
      <c r="AB36" s="76"/>
      <c r="AC36" s="113" t="s">
        <v>110</v>
      </c>
      <c r="AD36" s="80" t="n">
        <v>67.35</v>
      </c>
      <c r="AE36" s="81" t="n">
        <f aca="false">ROUND(12*((1/1.67)*$C$14)*(8*(12*$L36^2/4))*1000/(AE$9*12)^2,0)</f>
        <v>50599</v>
      </c>
      <c r="AF36" s="81" t="n">
        <f aca="false">ROUND(12*((1/1.67)*$C$14)*(8*(12*$L36^2/4))*1000/(AF$9*12)^2,0)</f>
        <v>28462</v>
      </c>
      <c r="AG36" s="81" t="n">
        <f aca="false">ROUND(12*((1/1.67)*$C$14)*(8*(12*$L36^2/4))*1000/(AG$9*12)^2,0)</f>
        <v>18216</v>
      </c>
      <c r="AH36" s="81" t="n">
        <f aca="false">ROUND(12*((1/1.67)*$C$14)*(8*(12*$L36^2/4))*1000/(AH$9*12)^2,0)</f>
        <v>12650</v>
      </c>
      <c r="AI36" s="81" t="n">
        <f aca="false">ROUND(12*((1/1.67)*$C$14)*(8*(12*$L36^2/4))*1000/(AI$9*12)^2,0)</f>
        <v>9294</v>
      </c>
      <c r="AJ36" s="81" t="n">
        <f aca="false">ROUND(12*((1/1.67)*$C$14)*(8*(12*$L36^2/4))*1000/(AJ$9*12)^2,0)</f>
        <v>7115</v>
      </c>
      <c r="AK36" s="81" t="n">
        <f aca="false">ROUND(12*((1/1.67)*$C$14)*(8*(12*$L36^2/4))*1000/(AK$9*12)^2,0)</f>
        <v>5622</v>
      </c>
      <c r="AL36" s="81" t="n">
        <f aca="false">ROUND(12*((1/1.67)*$C$14)*(8*(12*$L36^2/4))*1000/(AL$9*12)^2,0)</f>
        <v>4554</v>
      </c>
      <c r="AM36" s="81" t="n">
        <f aca="false">ROUND(12*((1/1.67)*$C$14)*(8*(12*$L36^2/4))*1000/(AM$9*12)^2,0)</f>
        <v>3162</v>
      </c>
      <c r="AN36" s="81" t="n">
        <f aca="false">ROUND(12*((1/1.67)*$C$14)*(8*(12*$L36^2/4))*1000/(AN$9*12)^2,0)</f>
        <v>2323</v>
      </c>
    </row>
    <row r="37" customFormat="false" ht="12.75" hidden="false" customHeight="false" outlineLevel="0" collapsed="false">
      <c r="A37" s="37"/>
      <c r="B37" s="118" t="s">
        <v>111</v>
      </c>
      <c r="C37" s="119" t="n">
        <f aca="false">IF($C$13="Pinned",0.1422*($C$30/144)*($C$10*12)^4/($C$36*$C$11^3*(1+2.21*($C$10/$C$9)^3)),0.0284*($C$30/144)*($C$10*12)^4/($C$36*$C$11^3*(1+1.056*($C$10/$C$9)^5)))*IF($C$35&lt;=1/8,1.1,1)</f>
        <v>0.235859013178702</v>
      </c>
      <c r="D37" s="108" t="s">
        <v>47</v>
      </c>
      <c r="E37" s="120" t="s">
        <v>111</v>
      </c>
      <c r="F37" s="121" t="str">
        <f aca="false">IF($C$13="Pinned",IF($C$35&lt;=1/8,"1.10*","")&amp;"0.1422*(w(total)/144)*(S*12)^4/(E*t^3*(1+2.21*(S/L)^3))",IF($C$35&lt;=1/8,"1.10*","")&amp;"0.0284*(w(total)/144)*(S*12)^4/(E*t^3*(1+1.056*(S/L)^5))")</f>
        <v>0.1422*(w(total)/144)*(S*12)^4/(E*t^3*(1+2.21*(S/L)^3))</v>
      </c>
      <c r="G37" s="53"/>
      <c r="H37" s="53"/>
      <c r="I37" s="53"/>
      <c r="J37" s="101"/>
      <c r="L37" s="72" t="n">
        <v>1.6875</v>
      </c>
      <c r="M37" s="112" t="n">
        <v>69.9</v>
      </c>
      <c r="P37" s="113" t="s">
        <v>112</v>
      </c>
      <c r="Q37" s="80" t="n">
        <v>69.9</v>
      </c>
      <c r="R37" s="81" t="n">
        <f aca="false">ROUND(12*(26.67*1.5/1.67)*(8*(12*$L37^2/6))*1000/(R$9*12)^2,0)</f>
        <v>40424</v>
      </c>
      <c r="S37" s="81" t="n">
        <f aca="false">ROUND(12*(26.67*1.5/1.67)*(8*(12*$L37^2/6))*1000/(S$9*12)^2,0)</f>
        <v>22739</v>
      </c>
      <c r="T37" s="81" t="n">
        <f aca="false">ROUND(12*(26.67*1.5/1.67)*(8*(12*$L37^2/6))*1000/(T$9*12)^2,0)</f>
        <v>14553</v>
      </c>
      <c r="U37" s="81" t="n">
        <f aca="false">ROUND(12*(26.67*1.5/1.67)*(8*(12*$L37^2/6))*1000/(U$9*12)^2,0)</f>
        <v>10106</v>
      </c>
      <c r="V37" s="81" t="n">
        <f aca="false">ROUND(12*(26.67*1.5/1.67)*(8*(12*$L37^2/6))*1000/(V$9*12)^2,0)</f>
        <v>7425</v>
      </c>
      <c r="W37" s="81" t="n">
        <f aca="false">ROUND(12*(26.67*1.5/1.67)*(8*(12*$L37^2/6))*1000/(W$9*12)^2,0)</f>
        <v>5685</v>
      </c>
      <c r="X37" s="81" t="n">
        <f aca="false">ROUND(12*(26.67*1.5/1.67)*(8*(12*$L37^2/6))*1000/(X$9*12)^2,0)</f>
        <v>4492</v>
      </c>
      <c r="Y37" s="81" t="n">
        <f aca="false">ROUND(12*(26.67*1.5/1.67)*(8*(12*$L37^2/6))*1000/(Y$9*12)^2,0)</f>
        <v>3638</v>
      </c>
      <c r="Z37" s="81" t="n">
        <f aca="false">ROUND(12*(26.67*1.5/1.67)*(8*(12*$L37^2/6))*1000/(Z$9*12)^2,0)</f>
        <v>2527</v>
      </c>
      <c r="AA37" s="81" t="n">
        <f aca="false">ROUND(12*(26.67*1.5/1.67)*(8*(12*$L37^2/6))*1000/(AA$9*12)^2,0)</f>
        <v>1856</v>
      </c>
      <c r="AB37" s="76"/>
      <c r="AC37" s="113" t="s">
        <v>112</v>
      </c>
      <c r="AD37" s="80" t="n">
        <v>69.9</v>
      </c>
      <c r="AE37" s="81" t="n">
        <f aca="false">ROUND(12*((1/1.67)*$C$14)*(8*(12*$L37^2/4))*1000/(AE$9*12)^2,0)</f>
        <v>54566</v>
      </c>
      <c r="AF37" s="81" t="n">
        <f aca="false">ROUND(12*((1/1.67)*$C$14)*(8*(12*$L37^2/4))*1000/(AF$9*12)^2,0)</f>
        <v>30693</v>
      </c>
      <c r="AG37" s="81" t="n">
        <f aca="false">ROUND(12*((1/1.67)*$C$14)*(8*(12*$L37^2/4))*1000/(AG$9*12)^2,0)</f>
        <v>19644</v>
      </c>
      <c r="AH37" s="81" t="n">
        <f aca="false">ROUND(12*((1/1.67)*$C$14)*(8*(12*$L37^2/4))*1000/(AH$9*12)^2,0)</f>
        <v>13641</v>
      </c>
      <c r="AI37" s="81" t="n">
        <f aca="false">ROUND(12*((1/1.67)*$C$14)*(8*(12*$L37^2/4))*1000/(AI$9*12)^2,0)</f>
        <v>10022</v>
      </c>
      <c r="AJ37" s="81" t="n">
        <f aca="false">ROUND(12*((1/1.67)*$C$14)*(8*(12*$L37^2/4))*1000/(AJ$9*12)^2,0)</f>
        <v>7673</v>
      </c>
      <c r="AK37" s="81" t="n">
        <f aca="false">ROUND(12*((1/1.67)*$C$14)*(8*(12*$L37^2/4))*1000/(AK$9*12)^2,0)</f>
        <v>6063</v>
      </c>
      <c r="AL37" s="81" t="n">
        <f aca="false">ROUND(12*((1/1.67)*$C$14)*(8*(12*$L37^2/4))*1000/(AL$9*12)^2,0)</f>
        <v>4911</v>
      </c>
      <c r="AM37" s="81" t="n">
        <f aca="false">ROUND(12*((1/1.67)*$C$14)*(8*(12*$L37^2/4))*1000/(AM$9*12)^2,0)</f>
        <v>3410</v>
      </c>
      <c r="AN37" s="81" t="n">
        <f aca="false">ROUND(12*((1/1.67)*$C$14)*(8*(12*$L37^2/4))*1000/(AN$9*12)^2,0)</f>
        <v>2506</v>
      </c>
    </row>
    <row r="38" customFormat="false" ht="12.75" hidden="false" customHeight="true" outlineLevel="0" collapsed="false">
      <c r="A38" s="103"/>
      <c r="B38" s="118" t="s">
        <v>113</v>
      </c>
      <c r="C38" s="81" t="str">
        <f aca="false">"S/"&amp;ROUND($C$10*12/$C$37,0)</f>
        <v>S/169</v>
      </c>
      <c r="D38" s="93"/>
      <c r="E38" s="120" t="s">
        <v>114</v>
      </c>
      <c r="F38" s="12"/>
      <c r="G38" s="12"/>
      <c r="H38" s="12"/>
      <c r="I38" s="12"/>
      <c r="J38" s="101"/>
      <c r="L38" s="72" t="n">
        <v>1.75</v>
      </c>
      <c r="M38" s="112" t="n">
        <v>72.45</v>
      </c>
      <c r="P38" s="113" t="s">
        <v>115</v>
      </c>
      <c r="Q38" s="80" t="n">
        <v>72.45</v>
      </c>
      <c r="R38" s="81" t="n">
        <f aca="false">ROUND(12*(26.67*1.5/1.67)*(8*(12*$L38^2/6))*1000/(R$9*12)^2,0)</f>
        <v>43474</v>
      </c>
      <c r="S38" s="81" t="n">
        <f aca="false">ROUND(12*(26.67*1.5/1.67)*(8*(12*$L38^2/6))*1000/(S$9*12)^2,0)</f>
        <v>24454</v>
      </c>
      <c r="T38" s="81" t="n">
        <f aca="false">ROUND(12*(26.67*1.5/1.67)*(8*(12*$L38^2/6))*1000/(T$9*12)^2,0)</f>
        <v>15651</v>
      </c>
      <c r="U38" s="81" t="n">
        <f aca="false">ROUND(12*(26.67*1.5/1.67)*(8*(12*$L38^2/6))*1000/(U$9*12)^2,0)</f>
        <v>10869</v>
      </c>
      <c r="V38" s="81" t="n">
        <f aca="false">ROUND(12*(26.67*1.5/1.67)*(8*(12*$L38^2/6))*1000/(V$9*12)^2,0)</f>
        <v>7985</v>
      </c>
      <c r="W38" s="81" t="n">
        <f aca="false">ROUND(12*(26.67*1.5/1.67)*(8*(12*$L38^2/6))*1000/(W$9*12)^2,0)</f>
        <v>6114</v>
      </c>
      <c r="X38" s="81" t="n">
        <f aca="false">ROUND(12*(26.67*1.5/1.67)*(8*(12*$L38^2/6))*1000/(X$9*12)^2,0)</f>
        <v>4830</v>
      </c>
      <c r="Y38" s="81" t="n">
        <f aca="false">ROUND(12*(26.67*1.5/1.67)*(8*(12*$L38^2/6))*1000/(Y$9*12)^2,0)</f>
        <v>3913</v>
      </c>
      <c r="Z38" s="81" t="n">
        <f aca="false">ROUND(12*(26.67*1.5/1.67)*(8*(12*$L38^2/6))*1000/(Z$9*12)^2,0)</f>
        <v>2717</v>
      </c>
      <c r="AA38" s="81" t="n">
        <f aca="false">ROUND(12*(26.67*1.5/1.67)*(8*(12*$L38^2/6))*1000/(AA$9*12)^2,0)</f>
        <v>1996</v>
      </c>
      <c r="AB38" s="76"/>
      <c r="AC38" s="113" t="s">
        <v>115</v>
      </c>
      <c r="AD38" s="80" t="n">
        <v>72.45</v>
      </c>
      <c r="AE38" s="81" t="n">
        <f aca="false">ROUND(12*((1/1.67)*$C$14)*(8*(12*$L38^2/4))*1000/(AE$9*12)^2,0)</f>
        <v>58683</v>
      </c>
      <c r="AF38" s="81" t="n">
        <f aca="false">ROUND(12*((1/1.67)*$C$14)*(8*(12*$L38^2/4))*1000/(AF$9*12)^2,0)</f>
        <v>33009</v>
      </c>
      <c r="AG38" s="81" t="n">
        <f aca="false">ROUND(12*((1/1.67)*$C$14)*(8*(12*$L38^2/4))*1000/(AG$9*12)^2,0)</f>
        <v>21126</v>
      </c>
      <c r="AH38" s="81" t="n">
        <f aca="false">ROUND(12*((1/1.67)*$C$14)*(8*(12*$L38^2/4))*1000/(AH$9*12)^2,0)</f>
        <v>14671</v>
      </c>
      <c r="AI38" s="81" t="n">
        <f aca="false">ROUND(12*((1/1.67)*$C$14)*(8*(12*$L38^2/4))*1000/(AI$9*12)^2,0)</f>
        <v>10778</v>
      </c>
      <c r="AJ38" s="81" t="n">
        <f aca="false">ROUND(12*((1/1.67)*$C$14)*(8*(12*$L38^2/4))*1000/(AJ$9*12)^2,0)</f>
        <v>8252</v>
      </c>
      <c r="AK38" s="81" t="n">
        <f aca="false">ROUND(12*((1/1.67)*$C$14)*(8*(12*$L38^2/4))*1000/(AK$9*12)^2,0)</f>
        <v>6520</v>
      </c>
      <c r="AL38" s="81" t="n">
        <f aca="false">ROUND(12*((1/1.67)*$C$14)*(8*(12*$L38^2/4))*1000/(AL$9*12)^2,0)</f>
        <v>5281</v>
      </c>
      <c r="AM38" s="81" t="n">
        <f aca="false">ROUND(12*((1/1.67)*$C$14)*(8*(12*$L38^2/4))*1000/(AM$9*12)^2,0)</f>
        <v>3668</v>
      </c>
      <c r="AN38" s="81" t="n">
        <f aca="false">ROUND(12*((1/1.67)*$C$14)*(8*(12*$L38^2/4))*1000/(AN$9*12)^2,0)</f>
        <v>2695</v>
      </c>
    </row>
    <row r="39" customFormat="false" ht="12.75" hidden="false" customHeight="false" outlineLevel="0" collapsed="false">
      <c r="A39" s="37"/>
      <c r="B39" s="77" t="s">
        <v>116</v>
      </c>
      <c r="C39" s="122" t="str">
        <f aca="false">$C$15</f>
        <v>S/100</v>
      </c>
      <c r="D39" s="53"/>
      <c r="E39" s="123" t="s">
        <v>116</v>
      </c>
      <c r="F39" s="93"/>
      <c r="G39" s="93" t="str">
        <f aca="false">"S/"&amp;RIGHT($C$15,3)&amp;" (user defined and selected)"</f>
        <v>S/100 (user defined and selected)</v>
      </c>
      <c r="H39" s="98"/>
      <c r="I39" s="53"/>
      <c r="J39" s="101"/>
      <c r="L39" s="72" t="n">
        <v>1.8125</v>
      </c>
      <c r="M39" s="112" t="n">
        <v>75</v>
      </c>
      <c r="P39" s="113" t="s">
        <v>117</v>
      </c>
      <c r="Q39" s="80" t="n">
        <v>75</v>
      </c>
      <c r="R39" s="81" t="n">
        <f aca="false">ROUND(12*(26.67*1.5/1.67)*(8*(12*$L39^2/6))*1000/(R$9*12)^2,0)</f>
        <v>46635</v>
      </c>
      <c r="S39" s="81" t="n">
        <f aca="false">ROUND(12*(26.67*1.5/1.67)*(8*(12*$L39^2/6))*1000/(S$9*12)^2,0)</f>
        <v>26232</v>
      </c>
      <c r="T39" s="81" t="n">
        <f aca="false">ROUND(12*(26.67*1.5/1.67)*(8*(12*$L39^2/6))*1000/(T$9*12)^2,0)</f>
        <v>16789</v>
      </c>
      <c r="U39" s="81" t="n">
        <f aca="false">ROUND(12*(26.67*1.5/1.67)*(8*(12*$L39^2/6))*1000/(U$9*12)^2,0)</f>
        <v>11659</v>
      </c>
      <c r="V39" s="81" t="n">
        <f aca="false">ROUND(12*(26.67*1.5/1.67)*(8*(12*$L39^2/6))*1000/(V$9*12)^2,0)</f>
        <v>8566</v>
      </c>
      <c r="W39" s="81" t="n">
        <f aca="false">ROUND(12*(26.67*1.5/1.67)*(8*(12*$L39^2/6))*1000/(W$9*12)^2,0)</f>
        <v>6558</v>
      </c>
      <c r="X39" s="81" t="n">
        <f aca="false">ROUND(12*(26.67*1.5/1.67)*(8*(12*$L39^2/6))*1000/(X$9*12)^2,0)</f>
        <v>5182</v>
      </c>
      <c r="Y39" s="81" t="n">
        <f aca="false">ROUND(12*(26.67*1.5/1.67)*(8*(12*$L39^2/6))*1000/(Y$9*12)^2,0)</f>
        <v>4197</v>
      </c>
      <c r="Z39" s="81" t="n">
        <f aca="false">ROUND(12*(26.67*1.5/1.67)*(8*(12*$L39^2/6))*1000/(Z$9*12)^2,0)</f>
        <v>2915</v>
      </c>
      <c r="AA39" s="81" t="n">
        <f aca="false">ROUND(12*(26.67*1.5/1.67)*(8*(12*$L39^2/6))*1000/(AA$9*12)^2,0)</f>
        <v>2141</v>
      </c>
      <c r="AB39" s="76"/>
      <c r="AC39" s="113" t="s">
        <v>117</v>
      </c>
      <c r="AD39" s="80" t="n">
        <v>75</v>
      </c>
      <c r="AE39" s="81" t="n">
        <f aca="false">ROUND(12*((1/1.67)*$C$14)*(8*(12*$L39^2/4))*1000/(AE$9*12)^2,0)</f>
        <v>62949</v>
      </c>
      <c r="AF39" s="81" t="n">
        <f aca="false">ROUND(12*((1/1.67)*$C$14)*(8*(12*$L39^2/4))*1000/(AF$9*12)^2,0)</f>
        <v>35409</v>
      </c>
      <c r="AG39" s="81" t="n">
        <f aca="false">ROUND(12*((1/1.67)*$C$14)*(8*(12*$L39^2/4))*1000/(AG$9*12)^2,0)</f>
        <v>22662</v>
      </c>
      <c r="AH39" s="81" t="n">
        <f aca="false">ROUND(12*((1/1.67)*$C$14)*(8*(12*$L39^2/4))*1000/(AH$9*12)^2,0)</f>
        <v>15737</v>
      </c>
      <c r="AI39" s="81" t="n">
        <f aca="false">ROUND(12*((1/1.67)*$C$14)*(8*(12*$L39^2/4))*1000/(AI$9*12)^2,0)</f>
        <v>11562</v>
      </c>
      <c r="AJ39" s="81" t="n">
        <f aca="false">ROUND(12*((1/1.67)*$C$14)*(8*(12*$L39^2/4))*1000/(AJ$9*12)^2,0)</f>
        <v>8852</v>
      </c>
      <c r="AK39" s="81" t="n">
        <f aca="false">ROUND(12*((1/1.67)*$C$14)*(8*(12*$L39^2/4))*1000/(AK$9*12)^2,0)</f>
        <v>6994</v>
      </c>
      <c r="AL39" s="81" t="n">
        <f aca="false">ROUND(12*((1/1.67)*$C$14)*(8*(12*$L39^2/4))*1000/(AL$9*12)^2,0)</f>
        <v>5665</v>
      </c>
      <c r="AM39" s="81" t="n">
        <f aca="false">ROUND(12*((1/1.67)*$C$14)*(8*(12*$L39^2/4))*1000/(AM$9*12)^2,0)</f>
        <v>3934</v>
      </c>
      <c r="AN39" s="81" t="n">
        <f aca="false">ROUND(12*((1/1.67)*$C$14)*(8*(12*$L39^2/4))*1000/(AN$9*12)^2,0)</f>
        <v>2891</v>
      </c>
    </row>
    <row r="40" customFormat="false" ht="12.75" hidden="false" customHeight="false" outlineLevel="0" collapsed="false">
      <c r="A40" s="37"/>
      <c r="B40" s="124"/>
      <c r="C40" s="124"/>
      <c r="D40" s="53"/>
      <c r="E40" s="125" t="str">
        <f aca="false">IF($C$35&lt;=1/8,"Note: if S/L&lt;=1/8, deflect. was increased by 10% to simulate one-way span.","")</f>
        <v/>
      </c>
      <c r="F40" s="71"/>
      <c r="G40" s="53"/>
      <c r="H40" s="93"/>
      <c r="I40" s="93"/>
      <c r="J40" s="101"/>
      <c r="L40" s="72" t="n">
        <v>1.875</v>
      </c>
      <c r="M40" s="112" t="n">
        <v>77.55</v>
      </c>
      <c r="P40" s="113" t="s">
        <v>118</v>
      </c>
      <c r="Q40" s="80" t="n">
        <v>77.55</v>
      </c>
      <c r="R40" s="81" t="n">
        <f aca="false">ROUND(12*(26.67*1.5/1.67)*(8*(12*$L40^2/6))*1000/(R$9*12)^2,0)</f>
        <v>49906</v>
      </c>
      <c r="S40" s="81" t="n">
        <f aca="false">ROUND(12*(26.67*1.5/1.67)*(8*(12*$L40^2/6))*1000/(S$9*12)^2,0)</f>
        <v>28072</v>
      </c>
      <c r="T40" s="81" t="n">
        <f aca="false">ROUND(12*(26.67*1.5/1.67)*(8*(12*$L40^2/6))*1000/(T$9*12)^2,0)</f>
        <v>17966</v>
      </c>
      <c r="U40" s="81" t="n">
        <f aca="false">ROUND(12*(26.67*1.5/1.67)*(8*(12*$L40^2/6))*1000/(U$9*12)^2,0)</f>
        <v>12477</v>
      </c>
      <c r="V40" s="81" t="n">
        <f aca="false">ROUND(12*(26.67*1.5/1.67)*(8*(12*$L40^2/6))*1000/(V$9*12)^2,0)</f>
        <v>9166</v>
      </c>
      <c r="W40" s="81" t="n">
        <f aca="false">ROUND(12*(26.67*1.5/1.67)*(8*(12*$L40^2/6))*1000/(W$9*12)^2,0)</f>
        <v>7018</v>
      </c>
      <c r="X40" s="81" t="n">
        <f aca="false">ROUND(12*(26.67*1.5/1.67)*(8*(12*$L40^2/6))*1000/(X$9*12)^2,0)</f>
        <v>5545</v>
      </c>
      <c r="Y40" s="81" t="n">
        <f aca="false">ROUND(12*(26.67*1.5/1.67)*(8*(12*$L40^2/6))*1000/(Y$9*12)^2,0)</f>
        <v>4492</v>
      </c>
      <c r="Z40" s="81" t="n">
        <f aca="false">ROUND(12*(26.67*1.5/1.67)*(8*(12*$L40^2/6))*1000/(Z$9*12)^2,0)</f>
        <v>3119</v>
      </c>
      <c r="AA40" s="81" t="n">
        <f aca="false">ROUND(12*(26.67*1.5/1.67)*(8*(12*$L40^2/6))*1000/(AA$9*12)^2,0)</f>
        <v>2292</v>
      </c>
      <c r="AB40" s="76"/>
      <c r="AC40" s="113" t="s">
        <v>118</v>
      </c>
      <c r="AD40" s="80" t="n">
        <v>77.55</v>
      </c>
      <c r="AE40" s="81" t="n">
        <f aca="false">ROUND(12*((1/1.67)*$C$14)*(8*(12*$L40^2/4))*1000/(AE$9*12)^2,0)</f>
        <v>67365</v>
      </c>
      <c r="AF40" s="81" t="n">
        <f aca="false">ROUND(12*((1/1.67)*$C$14)*(8*(12*$L40^2/4))*1000/(AF$9*12)^2,0)</f>
        <v>37893</v>
      </c>
      <c r="AG40" s="81" t="n">
        <f aca="false">ROUND(12*((1/1.67)*$C$14)*(8*(12*$L40^2/4))*1000/(AG$9*12)^2,0)</f>
        <v>24251</v>
      </c>
      <c r="AH40" s="81" t="n">
        <f aca="false">ROUND(12*((1/1.67)*$C$14)*(8*(12*$L40^2/4))*1000/(AH$9*12)^2,0)</f>
        <v>16841</v>
      </c>
      <c r="AI40" s="81" t="n">
        <f aca="false">ROUND(12*((1/1.67)*$C$14)*(8*(12*$L40^2/4))*1000/(AI$9*12)^2,0)</f>
        <v>12373</v>
      </c>
      <c r="AJ40" s="81" t="n">
        <f aca="false">ROUND(12*((1/1.67)*$C$14)*(8*(12*$L40^2/4))*1000/(AJ$9*12)^2,0)</f>
        <v>9473</v>
      </c>
      <c r="AK40" s="81" t="n">
        <f aca="false">ROUND(12*((1/1.67)*$C$14)*(8*(12*$L40^2/4))*1000/(AK$9*12)^2,0)</f>
        <v>7485</v>
      </c>
      <c r="AL40" s="81" t="n">
        <f aca="false">ROUND(12*((1/1.67)*$C$14)*(8*(12*$L40^2/4))*1000/(AL$9*12)^2,0)</f>
        <v>6063</v>
      </c>
      <c r="AM40" s="81" t="n">
        <f aca="false">ROUND(12*((1/1.67)*$C$14)*(8*(12*$L40^2/4))*1000/(AM$9*12)^2,0)</f>
        <v>4210</v>
      </c>
      <c r="AN40" s="81" t="n">
        <f aca="false">ROUND(12*((1/1.67)*$C$14)*(8*(12*$L40^2/4))*1000/(AN$9*12)^2,0)</f>
        <v>3093</v>
      </c>
    </row>
    <row r="41" customFormat="false" ht="12.75" hidden="false" customHeight="false" outlineLevel="0" collapsed="false">
      <c r="A41" s="103"/>
      <c r="B41" s="93"/>
      <c r="C41" s="93"/>
      <c r="D41" s="93"/>
      <c r="E41" s="93"/>
      <c r="F41" s="110"/>
      <c r="I41" s="53"/>
      <c r="J41" s="111" t="str">
        <f aca="false">IF($C$10*12/$C$37&gt;=1/VLOOKUP($C$15,$L$50:$M$54,2),$C$38&amp;" &lt;= S/"&amp;RIGHT($C$15,3)&amp;",  O.K.",$C$38&amp;" &gt; S/"&amp;RIGHT($C$15,3)&amp;", N.G.")</f>
        <v>S/169 &lt;= S/100,  O.K.</v>
      </c>
      <c r="L41" s="72" t="n">
        <v>1.9375</v>
      </c>
      <c r="M41" s="112" t="n">
        <v>80.1</v>
      </c>
      <c r="P41" s="113" t="s">
        <v>119</v>
      </c>
      <c r="Q41" s="80" t="n">
        <v>80.1</v>
      </c>
      <c r="R41" s="81" t="n">
        <f aca="false">ROUND(12*(26.67*1.5/1.67)*(8*(12*$L41^2/6))*1000/(R$9*12)^2,0)</f>
        <v>53289</v>
      </c>
      <c r="S41" s="81" t="n">
        <f aca="false">ROUND(12*(26.67*1.5/1.67)*(8*(12*$L41^2/6))*1000/(S$9*12)^2,0)</f>
        <v>29975</v>
      </c>
      <c r="T41" s="81" t="n">
        <f aca="false">ROUND(12*(26.67*1.5/1.67)*(8*(12*$L41^2/6))*1000/(T$9*12)^2,0)</f>
        <v>19184</v>
      </c>
      <c r="U41" s="81" t="n">
        <f aca="false">ROUND(12*(26.67*1.5/1.67)*(8*(12*$L41^2/6))*1000/(U$9*12)^2,0)</f>
        <v>13322</v>
      </c>
      <c r="V41" s="81" t="n">
        <f aca="false">ROUND(12*(26.67*1.5/1.67)*(8*(12*$L41^2/6))*1000/(V$9*12)^2,0)</f>
        <v>9788</v>
      </c>
      <c r="W41" s="81" t="n">
        <f aca="false">ROUND(12*(26.67*1.5/1.67)*(8*(12*$L41^2/6))*1000/(W$9*12)^2,0)</f>
        <v>7494</v>
      </c>
      <c r="X41" s="81" t="n">
        <f aca="false">ROUND(12*(26.67*1.5/1.67)*(8*(12*$L41^2/6))*1000/(X$9*12)^2,0)</f>
        <v>5921</v>
      </c>
      <c r="Y41" s="81" t="n">
        <f aca="false">ROUND(12*(26.67*1.5/1.67)*(8*(12*$L41^2/6))*1000/(Y$9*12)^2,0)</f>
        <v>4796</v>
      </c>
      <c r="Z41" s="81" t="n">
        <f aca="false">ROUND(12*(26.67*1.5/1.67)*(8*(12*$L41^2/6))*1000/(Z$9*12)^2,0)</f>
        <v>3331</v>
      </c>
      <c r="AA41" s="81" t="n">
        <f aca="false">ROUND(12*(26.67*1.5/1.67)*(8*(12*$L41^2/6))*1000/(AA$9*12)^2,0)</f>
        <v>2447</v>
      </c>
      <c r="AB41" s="76"/>
      <c r="AC41" s="113" t="s">
        <v>119</v>
      </c>
      <c r="AD41" s="80" t="n">
        <v>80.1</v>
      </c>
      <c r="AE41" s="81" t="n">
        <f aca="false">ROUND(12*((1/1.67)*$C$14)*(8*(12*$L41^2/4))*1000/(AE$9*12)^2,0)</f>
        <v>71931</v>
      </c>
      <c r="AF41" s="81" t="n">
        <f aca="false">ROUND(12*((1/1.67)*$C$14)*(8*(12*$L41^2/4))*1000/(AF$9*12)^2,0)</f>
        <v>40461</v>
      </c>
      <c r="AG41" s="81" t="n">
        <f aca="false">ROUND(12*((1/1.67)*$C$14)*(8*(12*$L41^2/4))*1000/(AG$9*12)^2,0)</f>
        <v>25895</v>
      </c>
      <c r="AH41" s="81" t="n">
        <f aca="false">ROUND(12*((1/1.67)*$C$14)*(8*(12*$L41^2/4))*1000/(AH$9*12)^2,0)</f>
        <v>17983</v>
      </c>
      <c r="AI41" s="81" t="n">
        <f aca="false">ROUND(12*((1/1.67)*$C$14)*(8*(12*$L41^2/4))*1000/(AI$9*12)^2,0)</f>
        <v>13212</v>
      </c>
      <c r="AJ41" s="81" t="n">
        <f aca="false">ROUND(12*((1/1.67)*$C$14)*(8*(12*$L41^2/4))*1000/(AJ$9*12)^2,0)</f>
        <v>10115</v>
      </c>
      <c r="AK41" s="81" t="n">
        <f aca="false">ROUND(12*((1/1.67)*$C$14)*(8*(12*$L41^2/4))*1000/(AK$9*12)^2,0)</f>
        <v>7992</v>
      </c>
      <c r="AL41" s="81" t="n">
        <f aca="false">ROUND(12*((1/1.67)*$C$14)*(8*(12*$L41^2/4))*1000/(AL$9*12)^2,0)</f>
        <v>6474</v>
      </c>
      <c r="AM41" s="81" t="n">
        <f aca="false">ROUND(12*((1/1.67)*$C$14)*(8*(12*$L41^2/4))*1000/(AM$9*12)^2,0)</f>
        <v>4496</v>
      </c>
      <c r="AN41" s="81" t="n">
        <f aca="false">ROUND(12*((1/1.67)*$C$14)*(8*(12*$L41^2/4))*1000/(AN$9*12)^2,0)</f>
        <v>3303</v>
      </c>
    </row>
    <row r="42" customFormat="false" ht="12.75" hidden="false" customHeight="false" outlineLevel="0" collapsed="false">
      <c r="A42" s="103"/>
      <c r="B42" s="126"/>
      <c r="C42" s="93"/>
      <c r="D42" s="127"/>
      <c r="I42" s="93"/>
      <c r="J42" s="101"/>
      <c r="L42" s="72" t="n">
        <v>2</v>
      </c>
      <c r="M42" s="112" t="n">
        <v>82.65</v>
      </c>
      <c r="P42" s="128" t="s">
        <v>120</v>
      </c>
      <c r="Q42" s="129" t="n">
        <v>82.65</v>
      </c>
      <c r="R42" s="130" t="n">
        <f aca="false">ROUND(12*(26.67*1.5/1.67)*(8*(12*$L42^2/6))*1000/(R$9*12)^2,0)</f>
        <v>56782</v>
      </c>
      <c r="S42" s="130" t="n">
        <f aca="false">ROUND(12*(26.67*1.5/1.67)*(8*(12*$L42^2/6))*1000/(S$9*12)^2,0)</f>
        <v>31940</v>
      </c>
      <c r="T42" s="130" t="n">
        <f aca="false">ROUND(12*(26.67*1.5/1.67)*(8*(12*$L42^2/6))*1000/(T$9*12)^2,0)</f>
        <v>20442</v>
      </c>
      <c r="U42" s="130" t="n">
        <f aca="false">ROUND(12*(26.67*1.5/1.67)*(8*(12*$L42^2/6))*1000/(U$9*12)^2,0)</f>
        <v>14196</v>
      </c>
      <c r="V42" s="130" t="n">
        <f aca="false">ROUND(12*(26.67*1.5/1.67)*(8*(12*$L42^2/6))*1000/(V$9*12)^2,0)</f>
        <v>10429</v>
      </c>
      <c r="W42" s="130" t="n">
        <f aca="false">ROUND(12*(26.67*1.5/1.67)*(8*(12*$L42^2/6))*1000/(W$9*12)^2,0)</f>
        <v>7985</v>
      </c>
      <c r="X42" s="130" t="n">
        <f aca="false">ROUND(12*(26.67*1.5/1.67)*(8*(12*$L42^2/6))*1000/(X$9*12)^2,0)</f>
        <v>6309</v>
      </c>
      <c r="Y42" s="130" t="n">
        <f aca="false">ROUND(12*(26.67*1.5/1.67)*(8*(12*$L42^2/6))*1000/(Y$9*12)^2,0)</f>
        <v>5110</v>
      </c>
      <c r="Z42" s="130" t="n">
        <f aca="false">ROUND(12*(26.67*1.5/1.67)*(8*(12*$L42^2/6))*1000/(Z$9*12)^2,0)</f>
        <v>3549</v>
      </c>
      <c r="AA42" s="130" t="n">
        <f aca="false">ROUND(12*(26.67*1.5/1.67)*(8*(12*$L42^2/6))*1000/(AA$9*12)^2,0)</f>
        <v>2607</v>
      </c>
      <c r="AB42" s="76"/>
      <c r="AC42" s="128" t="s">
        <v>120</v>
      </c>
      <c r="AD42" s="129" t="n">
        <v>82.65</v>
      </c>
      <c r="AE42" s="130" t="n">
        <f aca="false">ROUND(12*((1/1.67)*$C$14)*(8*(12*$L42^2/4))*1000/(AE$9*12)^2,0)</f>
        <v>76647</v>
      </c>
      <c r="AF42" s="130" t="n">
        <f aca="false">ROUND(12*((1/1.67)*$C$14)*(8*(12*$L42^2/4))*1000/(AF$9*12)^2,0)</f>
        <v>43114</v>
      </c>
      <c r="AG42" s="130" t="n">
        <f aca="false">ROUND(12*((1/1.67)*$C$14)*(8*(12*$L42^2/4))*1000/(AG$9*12)^2,0)</f>
        <v>27593</v>
      </c>
      <c r="AH42" s="130" t="n">
        <f aca="false">ROUND(12*((1/1.67)*$C$14)*(8*(12*$L42^2/4))*1000/(AH$9*12)^2,0)</f>
        <v>19162</v>
      </c>
      <c r="AI42" s="130" t="n">
        <f aca="false">ROUND(12*((1/1.67)*$C$14)*(8*(12*$L42^2/4))*1000/(AI$9*12)^2,0)</f>
        <v>14078</v>
      </c>
      <c r="AJ42" s="130" t="n">
        <f aca="false">ROUND(12*((1/1.67)*$C$14)*(8*(12*$L42^2/4))*1000/(AJ$9*12)^2,0)</f>
        <v>10778</v>
      </c>
      <c r="AK42" s="130" t="n">
        <f aca="false">ROUND(12*((1/1.67)*$C$14)*(8*(12*$L42^2/4))*1000/(AK$9*12)^2,0)</f>
        <v>8516</v>
      </c>
      <c r="AL42" s="130" t="n">
        <f aca="false">ROUND(12*((1/1.67)*$C$14)*(8*(12*$L42^2/4))*1000/(AL$9*12)^2,0)</f>
        <v>6898</v>
      </c>
      <c r="AM42" s="130" t="n">
        <f aca="false">ROUND(12*((1/1.67)*$C$14)*(8*(12*$L42^2/4))*1000/(AM$9*12)^2,0)</f>
        <v>4790</v>
      </c>
      <c r="AN42" s="130" t="n">
        <f aca="false">ROUND(12*((1/1.67)*$C$14)*(8*(12*$L42^2/4))*1000/(AN$9*12)^2,0)</f>
        <v>3519</v>
      </c>
    </row>
    <row r="43" customFormat="false" ht="12.75" hidden="false" customHeight="false" outlineLevel="0" collapsed="false">
      <c r="A43" s="43" t="s">
        <v>121</v>
      </c>
      <c r="B43" s="124" t="s">
        <v>122</v>
      </c>
      <c r="C43" s="124"/>
      <c r="D43" s="53"/>
      <c r="E43" s="71"/>
      <c r="F43" s="71"/>
      <c r="G43" s="53"/>
      <c r="H43" s="53"/>
      <c r="I43" s="53"/>
      <c r="J43" s="101"/>
      <c r="K43" s="131"/>
    </row>
    <row r="44" customFormat="false" ht="12.75" hidden="false" customHeight="false" outlineLevel="0" collapsed="false">
      <c r="A44" s="37"/>
      <c r="B44" s="124" t="s">
        <v>123</v>
      </c>
      <c r="C44" s="124"/>
      <c r="D44" s="53"/>
      <c r="E44" s="71"/>
      <c r="F44" s="71"/>
      <c r="G44" s="53"/>
      <c r="H44" s="53"/>
      <c r="I44" s="53"/>
      <c r="J44" s="101"/>
      <c r="L44" s="112" t="n">
        <v>26.6666667</v>
      </c>
    </row>
    <row r="45" customFormat="false" ht="12.75" hidden="false" customHeight="false" outlineLevel="0" collapsed="false">
      <c r="A45" s="37"/>
      <c r="B45" s="124" t="s">
        <v>124</v>
      </c>
      <c r="C45" s="124"/>
      <c r="D45" s="53"/>
      <c r="E45" s="71"/>
      <c r="F45" s="71"/>
      <c r="G45" s="53"/>
      <c r="H45" s="53"/>
      <c r="I45" s="53"/>
      <c r="J45" s="101"/>
      <c r="K45" s="12"/>
      <c r="L45" s="112" t="n">
        <v>33</v>
      </c>
      <c r="P45" s="41" t="s">
        <v>33</v>
      </c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2.75" hidden="false" customHeight="false" outlineLevel="0" collapsed="false">
      <c r="A46" s="132"/>
      <c r="B46" s="133" t="s">
        <v>125</v>
      </c>
      <c r="C46" s="134"/>
      <c r="D46" s="71"/>
      <c r="E46" s="71"/>
      <c r="F46" s="71"/>
      <c r="G46" s="51"/>
      <c r="H46" s="51"/>
      <c r="I46" s="51"/>
      <c r="J46" s="135"/>
      <c r="K46" s="12"/>
      <c r="L46" s="112" t="n">
        <v>36</v>
      </c>
      <c r="P46" s="45" t="str">
        <f aca="false">"Based on Allowable Deflection = 1/"&amp;1/VLOOKUP($C$15,$L$50:$M$54,2)&amp;"*Span (for Pinned Supports)"</f>
        <v>Based on Allowable Deflection = 1/100*Span (for Pinned Supports)</v>
      </c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12.75" hidden="false" customHeight="false" outlineLevel="0" collapsed="false">
      <c r="A47" s="132"/>
      <c r="B47" s="133" t="s">
        <v>126</v>
      </c>
      <c r="C47" s="71"/>
      <c r="D47" s="71"/>
      <c r="E47" s="71"/>
      <c r="F47" s="71"/>
      <c r="G47" s="51"/>
      <c r="H47" s="71"/>
      <c r="I47" s="51"/>
      <c r="J47" s="135"/>
      <c r="K47" s="12"/>
      <c r="L47" s="112" t="n">
        <v>42</v>
      </c>
      <c r="P47" s="136"/>
      <c r="Q47" s="69"/>
      <c r="R47" s="69"/>
      <c r="S47" s="137"/>
      <c r="T47" s="138"/>
      <c r="U47" s="138"/>
      <c r="V47" s="138"/>
      <c r="W47" s="138"/>
      <c r="X47" s="69"/>
      <c r="Y47" s="69"/>
      <c r="Z47" s="69"/>
      <c r="AA47" s="139"/>
    </row>
    <row r="48" customFormat="false" ht="12.75" hidden="false" customHeight="false" outlineLevel="0" collapsed="false">
      <c r="A48" s="132"/>
      <c r="B48" s="51"/>
      <c r="C48" s="127"/>
      <c r="D48" s="71"/>
      <c r="E48" s="71"/>
      <c r="F48" s="71"/>
      <c r="G48" s="51"/>
      <c r="H48" s="71"/>
      <c r="I48" s="79"/>
      <c r="J48" s="135"/>
      <c r="K48" s="12"/>
      <c r="L48" s="112" t="n">
        <v>50</v>
      </c>
      <c r="P48" s="41" t="s">
        <v>40</v>
      </c>
      <c r="Q48" s="41" t="s">
        <v>41</v>
      </c>
      <c r="R48" s="55" t="n">
        <v>1.5</v>
      </c>
      <c r="S48" s="56" t="n">
        <v>2</v>
      </c>
      <c r="T48" s="56" t="n">
        <v>2.5</v>
      </c>
      <c r="U48" s="56" t="n">
        <v>3</v>
      </c>
      <c r="V48" s="56" t="n">
        <v>3.5</v>
      </c>
      <c r="W48" s="56" t="n">
        <v>4</v>
      </c>
      <c r="X48" s="56" t="n">
        <v>4.5</v>
      </c>
      <c r="Y48" s="56" t="n">
        <v>5</v>
      </c>
      <c r="Z48" s="56" t="n">
        <v>6</v>
      </c>
      <c r="AA48" s="57" t="n">
        <v>7</v>
      </c>
    </row>
    <row r="49" customFormat="false" ht="12.75" hidden="false" customHeight="false" outlineLevel="0" collapsed="false">
      <c r="A49" s="43" t="s">
        <v>127</v>
      </c>
      <c r="B49" s="38"/>
      <c r="C49" s="140"/>
      <c r="D49" s="141"/>
      <c r="E49" s="141"/>
      <c r="F49" s="141"/>
      <c r="G49" s="142"/>
      <c r="H49" s="141"/>
      <c r="I49" s="143"/>
      <c r="J49" s="40"/>
      <c r="P49" s="60" t="s">
        <v>43</v>
      </c>
      <c r="Q49" s="60" t="s">
        <v>44</v>
      </c>
      <c r="R49" s="47" t="s">
        <v>45</v>
      </c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12.75" hidden="false" customHeight="false" outlineLevel="0" collapsed="false">
      <c r="A50" s="144"/>
      <c r="B50" s="140"/>
      <c r="C50" s="140"/>
      <c r="D50" s="140"/>
      <c r="E50" s="140"/>
      <c r="F50" s="140"/>
      <c r="G50" s="140"/>
      <c r="H50" s="140"/>
      <c r="I50" s="140"/>
      <c r="J50" s="40"/>
      <c r="L50" s="145" t="s">
        <v>70</v>
      </c>
      <c r="M50" s="146" t="n">
        <v>0.01</v>
      </c>
      <c r="P50" s="63" t="s">
        <v>50</v>
      </c>
      <c r="Q50" s="64" t="s">
        <v>36</v>
      </c>
      <c r="R50" s="65" t="s">
        <v>51</v>
      </c>
      <c r="S50" s="65" t="s">
        <v>52</v>
      </c>
      <c r="T50" s="66" t="s">
        <v>53</v>
      </c>
      <c r="U50" s="66" t="s">
        <v>54</v>
      </c>
      <c r="V50" s="67" t="s">
        <v>55</v>
      </c>
      <c r="W50" s="65" t="s">
        <v>56</v>
      </c>
      <c r="X50" s="68" t="s">
        <v>57</v>
      </c>
      <c r="Y50" s="69" t="s">
        <v>58</v>
      </c>
      <c r="Z50" s="68" t="s">
        <v>59</v>
      </c>
      <c r="AA50" s="68" t="s">
        <v>60</v>
      </c>
    </row>
    <row r="51" customFormat="false" ht="12.75" hidden="false" customHeight="false" outlineLevel="0" collapsed="false">
      <c r="A51" s="147"/>
      <c r="B51" s="148"/>
      <c r="C51" s="149"/>
      <c r="D51" s="149"/>
      <c r="E51" s="140"/>
      <c r="F51" s="140"/>
      <c r="G51" s="140"/>
      <c r="H51" s="150"/>
      <c r="I51" s="140"/>
      <c r="J51" s="40"/>
      <c r="L51" s="145" t="s">
        <v>128</v>
      </c>
      <c r="M51" s="146" t="n">
        <v>0.00609756097560976</v>
      </c>
      <c r="P51" s="74" t="s">
        <v>63</v>
      </c>
      <c r="Q51" s="74" t="n">
        <v>6.15</v>
      </c>
      <c r="R51" s="75" t="n">
        <f aca="false">ROUND(R$48*144*(384*$C$36*(12*$L12^3/12)*VLOOKUP($C$15,$L$50:$M$54,2)/(5*(R$48*12)^4)),0)</f>
        <v>90</v>
      </c>
      <c r="S51" s="75" t="n">
        <f aca="false">ROUND(S$48*144*(384*$C$36*(12*$L12^3/12)*VLOOKUP($C$15,$L$50:$M$54,2)/(5*(S$48*12)^4)),0)</f>
        <v>38</v>
      </c>
      <c r="T51" s="75" t="n">
        <f aca="false">ROUND(T$48*144*(384*$C$36*(12*$L12^3/12)*VLOOKUP($C$15,$L$50:$M$54,2)/(5*(T$48*12)^4)),0)</f>
        <v>19</v>
      </c>
      <c r="U51" s="75" t="n">
        <f aca="false">ROUND(U$48*144*(384*$C$36*(12*$L12^3/12)*VLOOKUP($C$15,$L$50:$M$54,2)/(5*(U$48*12)^4)),0)</f>
        <v>11</v>
      </c>
      <c r="V51" s="75" t="n">
        <f aca="false">ROUND(V$48*144*(384*$C$36*(12*$L12^3/12)*VLOOKUP($C$15,$L$50:$M$54,2)/(5*(V$48*12)^4)),0)</f>
        <v>7</v>
      </c>
      <c r="W51" s="151" t="n">
        <f aca="false">ROUND(W$48*144*(384*$C$36*(12*$L12^3/12)*VLOOKUP($C$15,$L$50:$M$54,2)/(5*(W$48*12)^4)),0)</f>
        <v>5</v>
      </c>
      <c r="X51" s="151" t="n">
        <f aca="false">ROUND(X$48*144*(384*$C$36*(12*$L12^3/12)*VLOOKUP($C$15,$L$50:$M$54,2)/(5*(X$48*12)^4)),0)</f>
        <v>3</v>
      </c>
      <c r="Y51" s="151" t="n">
        <f aca="false">ROUND(Y$48*144*(384*$C$36*(12*$L12^3/12)*VLOOKUP($C$15,$L$50:$M$54,2)/(5*(Y$48*12)^4)),0)</f>
        <v>2</v>
      </c>
      <c r="Z51" s="151" t="n">
        <f aca="false">ROUND(Z$48*144*(384*$C$36*(12*$L12^3/12)*VLOOKUP($C$15,$L$50:$M$54,2)/(5*(Z$48*12)^4)),0)</f>
        <v>1</v>
      </c>
      <c r="AA51" s="75" t="n">
        <f aca="false">ROUND(AA$48*144*(384*$C$36*(12*$L12^3/12)*VLOOKUP($C$15,$L$50:$M$54,2)/(5*(AA$48*12)^4)),0)</f>
        <v>1</v>
      </c>
    </row>
    <row r="52" customFormat="false" ht="12.75" hidden="false" customHeight="false" outlineLevel="0" collapsed="false">
      <c r="A52" s="152"/>
      <c r="B52" s="140"/>
      <c r="C52" s="140"/>
      <c r="D52" s="140"/>
      <c r="E52" s="140"/>
      <c r="F52" s="140"/>
      <c r="G52" s="140"/>
      <c r="H52" s="140"/>
      <c r="I52" s="140"/>
      <c r="J52" s="40"/>
      <c r="L52" s="145" t="s">
        <v>129</v>
      </c>
      <c r="M52" s="146" t="n">
        <v>0.00555555555555556</v>
      </c>
      <c r="P52" s="80" t="s">
        <v>65</v>
      </c>
      <c r="Q52" s="80" t="n">
        <v>8.7</v>
      </c>
      <c r="R52" s="81" t="n">
        <f aca="false">ROUND(R$48*144*(384*$C$36*(12*$L13^3/12)*VLOOKUP($C$15,$L$50:$M$54,2)/(5*(R$48*12)^4)),0)</f>
        <v>302</v>
      </c>
      <c r="S52" s="81" t="n">
        <f aca="false">ROUND(S$48*144*(384*$C$36*(12*$L13^3/12)*VLOOKUP($C$15,$L$50:$M$54,2)/(5*(S$48*12)^4)),0)</f>
        <v>127</v>
      </c>
      <c r="T52" s="81" t="n">
        <f aca="false">ROUND(T$48*144*(384*$C$36*(12*$L13^3/12)*VLOOKUP($C$15,$L$50:$M$54,2)/(5*(T$48*12)^4)),0)</f>
        <v>65</v>
      </c>
      <c r="U52" s="81" t="n">
        <f aca="false">ROUND(U$48*144*(384*$C$36*(12*$L13^3/12)*VLOOKUP($C$15,$L$50:$M$54,2)/(5*(U$48*12)^4)),0)</f>
        <v>38</v>
      </c>
      <c r="V52" s="81" t="n">
        <f aca="false">ROUND(V$48*144*(384*$C$36*(12*$L13^3/12)*VLOOKUP($C$15,$L$50:$M$54,2)/(5*(V$48*12)^4)),0)</f>
        <v>24</v>
      </c>
      <c r="W52" s="153" t="n">
        <f aca="false">ROUND(W$48*144*(384*$C$36*(12*$L13^3/12)*VLOOKUP($C$15,$L$50:$M$54,2)/(5*(W$48*12)^4)),0)</f>
        <v>16</v>
      </c>
      <c r="X52" s="153" t="n">
        <f aca="false">ROUND(X$48*144*(384*$C$36*(12*$L13^3/12)*VLOOKUP($C$15,$L$50:$M$54,2)/(5*(X$48*12)^4)),0)</f>
        <v>11</v>
      </c>
      <c r="Y52" s="153" t="n">
        <f aca="false">ROUND(Y$48*144*(384*$C$36*(12*$L13^3/12)*VLOOKUP($C$15,$L$50:$M$54,2)/(5*(Y$48*12)^4)),0)</f>
        <v>8</v>
      </c>
      <c r="Z52" s="153" t="n">
        <f aca="false">ROUND(Z$48*144*(384*$C$36*(12*$L13^3/12)*VLOOKUP($C$15,$L$50:$M$54,2)/(5*(Z$48*12)^4)),0)</f>
        <v>5</v>
      </c>
      <c r="AA52" s="81" t="n">
        <f aca="false">ROUND(AA$48*144*(384*$C$36*(12*$L13^3/12)*VLOOKUP($C$15,$L$50:$M$54,2)/(5*(AA$48*12)^4)),0)</f>
        <v>3</v>
      </c>
    </row>
    <row r="53" customFormat="false" ht="12.75" hidden="false" customHeight="false" outlineLevel="0" collapsed="false">
      <c r="A53" s="152"/>
      <c r="B53" s="154"/>
      <c r="C53" s="140"/>
      <c r="D53" s="140"/>
      <c r="E53" s="140"/>
      <c r="F53" s="140"/>
      <c r="G53" s="140"/>
      <c r="H53" s="155"/>
      <c r="I53" s="140"/>
      <c r="J53" s="40"/>
      <c r="L53" s="145" t="s">
        <v>130</v>
      </c>
      <c r="M53" s="146" t="n">
        <v>0.00416666666666667</v>
      </c>
      <c r="P53" s="80" t="s">
        <v>68</v>
      </c>
      <c r="Q53" s="80" t="n">
        <v>11.25</v>
      </c>
      <c r="R53" s="81" t="n">
        <f aca="false">ROUND(R$48*144*(384*$C$36*(12*$L14^3/12)*VLOOKUP($C$15,$L$50:$M$54,2)/(5*(R$48*12)^4)),0)</f>
        <v>716</v>
      </c>
      <c r="S53" s="81" t="n">
        <f aca="false">ROUND(S$48*144*(384*$C$36*(12*$L14^3/12)*VLOOKUP($C$15,$L$50:$M$54,2)/(5*(S$48*12)^4)),0)</f>
        <v>302</v>
      </c>
      <c r="T53" s="81" t="n">
        <f aca="false">ROUND(T$48*144*(384*$C$36*(12*$L14^3/12)*VLOOKUP($C$15,$L$50:$M$54,2)/(5*(T$48*12)^4)),0)</f>
        <v>155</v>
      </c>
      <c r="U53" s="81" t="n">
        <f aca="false">ROUND(U$48*144*(384*$C$36*(12*$L14^3/12)*VLOOKUP($C$15,$L$50:$M$54,2)/(5*(U$48*12)^4)),0)</f>
        <v>90</v>
      </c>
      <c r="V53" s="81" t="n">
        <f aca="false">ROUND(V$48*144*(384*$C$36*(12*$L14^3/12)*VLOOKUP($C$15,$L$50:$M$54,2)/(5*(V$48*12)^4)),0)</f>
        <v>56</v>
      </c>
      <c r="W53" s="153" t="n">
        <f aca="false">ROUND(W$48*144*(384*$C$36*(12*$L14^3/12)*VLOOKUP($C$15,$L$50:$M$54,2)/(5*(W$48*12)^4)),0)</f>
        <v>38</v>
      </c>
      <c r="X53" s="153" t="n">
        <f aca="false">ROUND(X$48*144*(384*$C$36*(12*$L14^3/12)*VLOOKUP($C$15,$L$50:$M$54,2)/(5*(X$48*12)^4)),0)</f>
        <v>27</v>
      </c>
      <c r="Y53" s="153" t="n">
        <f aca="false">ROUND(Y$48*144*(384*$C$36*(12*$L14^3/12)*VLOOKUP($C$15,$L$50:$M$54,2)/(5*(Y$48*12)^4)),0)</f>
        <v>19</v>
      </c>
      <c r="Z53" s="153" t="n">
        <f aca="false">ROUND(Z$48*144*(384*$C$36*(12*$L14^3/12)*VLOOKUP($C$15,$L$50:$M$54,2)/(5*(Z$48*12)^4)),0)</f>
        <v>11</v>
      </c>
      <c r="AA53" s="81" t="n">
        <f aca="false">ROUND(AA$48*144*(384*$C$36*(12*$L14^3/12)*VLOOKUP($C$15,$L$50:$M$54,2)/(5*(AA$48*12)^4)),0)</f>
        <v>7</v>
      </c>
    </row>
    <row r="54" customFormat="false" ht="12.75" hidden="false" customHeight="false" outlineLevel="0" collapsed="false">
      <c r="A54" s="156"/>
      <c r="B54" s="157"/>
      <c r="C54" s="158"/>
      <c r="D54" s="158"/>
      <c r="E54" s="158"/>
      <c r="F54" s="158"/>
      <c r="G54" s="158"/>
      <c r="H54" s="158"/>
      <c r="I54" s="159"/>
      <c r="J54" s="160"/>
      <c r="L54" s="145" t="s">
        <v>131</v>
      </c>
      <c r="M54" s="146" t="n">
        <v>0.00277777777777778</v>
      </c>
      <c r="P54" s="80" t="s">
        <v>71</v>
      </c>
      <c r="Q54" s="80" t="n">
        <v>13.8</v>
      </c>
      <c r="R54" s="81" t="n">
        <f aca="false">ROUND(R$48*144*(384*$C$36*(12*$L15^3/12)*VLOOKUP($C$15,$L$50:$M$54,2)/(5*(R$48*12)^4)),0)</f>
        <v>1399</v>
      </c>
      <c r="S54" s="81" t="n">
        <f aca="false">ROUND(S$48*144*(384*$C$36*(12*$L15^3/12)*VLOOKUP($C$15,$L$50:$M$54,2)/(5*(S$48*12)^4)),0)</f>
        <v>590</v>
      </c>
      <c r="T54" s="81" t="n">
        <f aca="false">ROUND(T$48*144*(384*$C$36*(12*$L15^3/12)*VLOOKUP($C$15,$L$50:$M$54,2)/(5*(T$48*12)^4)),0)</f>
        <v>302</v>
      </c>
      <c r="U54" s="81" t="n">
        <f aca="false">ROUND(U$48*144*(384*$C$36*(12*$L15^3/12)*VLOOKUP($C$15,$L$50:$M$54,2)/(5*(U$48*12)^4)),0)</f>
        <v>175</v>
      </c>
      <c r="V54" s="81" t="n">
        <f aca="false">ROUND(V$48*144*(384*$C$36*(12*$L15^3/12)*VLOOKUP($C$15,$L$50:$M$54,2)/(5*(V$48*12)^4)),0)</f>
        <v>110</v>
      </c>
      <c r="W54" s="153" t="n">
        <f aca="false">ROUND(W$48*144*(384*$C$36*(12*$L15^3/12)*VLOOKUP($C$15,$L$50:$M$54,2)/(5*(W$48*12)^4)),0)</f>
        <v>74</v>
      </c>
      <c r="X54" s="153" t="n">
        <f aca="false">ROUND(X$48*144*(384*$C$36*(12*$L15^3/12)*VLOOKUP($C$15,$L$50:$M$54,2)/(5*(X$48*12)^4)),0)</f>
        <v>52</v>
      </c>
      <c r="Y54" s="153" t="n">
        <f aca="false">ROUND(Y$48*144*(384*$C$36*(12*$L15^3/12)*VLOOKUP($C$15,$L$50:$M$54,2)/(5*(Y$48*12)^4)),0)</f>
        <v>38</v>
      </c>
      <c r="Z54" s="153" t="n">
        <f aca="false">ROUND(Z$48*144*(384*$C$36*(12*$L15^3/12)*VLOOKUP($C$15,$L$50:$M$54,2)/(5*(Z$48*12)^4)),0)</f>
        <v>22</v>
      </c>
      <c r="AA54" s="81" t="n">
        <f aca="false">ROUND(AA$48*144*(384*$C$36*(12*$L15^3/12)*VLOOKUP($C$15,$L$50:$M$54,2)/(5*(AA$48*12)^4)),0)</f>
        <v>14</v>
      </c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P55" s="80" t="s">
        <v>72</v>
      </c>
      <c r="Q55" s="80" t="n">
        <v>16.35</v>
      </c>
      <c r="R55" s="81" t="n">
        <f aca="false">ROUND(R$48*144*(384*$C$36*(12*$L16^3/12)*VLOOKUP($C$15,$L$50:$M$54,2)/(5*(R$48*12)^4)),0)</f>
        <v>2417</v>
      </c>
      <c r="S55" s="81" t="n">
        <f aca="false">ROUND(S$48*144*(384*$C$36*(12*$L16^3/12)*VLOOKUP($C$15,$L$50:$M$54,2)/(5*(S$48*12)^4)),0)</f>
        <v>1020</v>
      </c>
      <c r="T55" s="81" t="n">
        <f aca="false">ROUND(T$48*144*(384*$C$36*(12*$L16^3/12)*VLOOKUP($C$15,$L$50:$M$54,2)/(5*(T$48*12)^4)),0)</f>
        <v>522</v>
      </c>
      <c r="U55" s="81" t="n">
        <f aca="false">ROUND(U$48*144*(384*$C$36*(12*$L16^3/12)*VLOOKUP($C$15,$L$50:$M$54,2)/(5*(U$48*12)^4)),0)</f>
        <v>302</v>
      </c>
      <c r="V55" s="81" t="n">
        <f aca="false">ROUND(V$48*144*(384*$C$36*(12*$L16^3/12)*VLOOKUP($C$15,$L$50:$M$54,2)/(5*(V$48*12)^4)),0)</f>
        <v>190</v>
      </c>
      <c r="W55" s="153" t="n">
        <f aca="false">ROUND(W$48*144*(384*$C$36*(12*$L16^3/12)*VLOOKUP($C$15,$L$50:$M$54,2)/(5*(W$48*12)^4)),0)</f>
        <v>127</v>
      </c>
      <c r="X55" s="153" t="n">
        <f aca="false">ROUND(X$48*144*(384*$C$36*(12*$L16^3/12)*VLOOKUP($C$15,$L$50:$M$54,2)/(5*(X$48*12)^4)),0)</f>
        <v>90</v>
      </c>
      <c r="Y55" s="153" t="n">
        <f aca="false">ROUND(Y$48*144*(384*$C$36*(12*$L16^3/12)*VLOOKUP($C$15,$L$50:$M$54,2)/(5*(Y$48*12)^4)),0)</f>
        <v>65</v>
      </c>
      <c r="Z55" s="153" t="n">
        <f aca="false">ROUND(Z$48*144*(384*$C$36*(12*$L16^3/12)*VLOOKUP($C$15,$L$50:$M$54,2)/(5*(Z$48*12)^4)),0)</f>
        <v>38</v>
      </c>
      <c r="AA55" s="81" t="n">
        <f aca="false">ROUND(AA$48*144*(384*$C$36*(12*$L16^3/12)*VLOOKUP($C$15,$L$50:$M$54,2)/(5*(AA$48*12)^4)),0)</f>
        <v>24</v>
      </c>
    </row>
    <row r="56" customFormat="false" ht="12.7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93"/>
      <c r="P56" s="80" t="s">
        <v>73</v>
      </c>
      <c r="Q56" s="80" t="n">
        <v>18.9</v>
      </c>
      <c r="R56" s="81" t="n">
        <f aca="false">ROUND(R$48*144*(384*$C$36*(12*$L17^3/12)*VLOOKUP($C$15,$L$50:$M$54,2)/(5*(R$48*12)^4)),0)</f>
        <v>3838</v>
      </c>
      <c r="S56" s="81" t="n">
        <f aca="false">ROUND(S$48*144*(384*$C$36*(12*$L17^3/12)*VLOOKUP($C$15,$L$50:$M$54,2)/(5*(S$48*12)^4)),0)</f>
        <v>1619</v>
      </c>
      <c r="T56" s="81" t="n">
        <f aca="false">ROUND(T$48*144*(384*$C$36*(12*$L17^3/12)*VLOOKUP($C$15,$L$50:$M$54,2)/(5*(T$48*12)^4)),0)</f>
        <v>829</v>
      </c>
      <c r="U56" s="81" t="n">
        <f aca="false">ROUND(U$48*144*(384*$C$36*(12*$L17^3/12)*VLOOKUP($C$15,$L$50:$M$54,2)/(5*(U$48*12)^4)),0)</f>
        <v>480</v>
      </c>
      <c r="V56" s="81" t="n">
        <f aca="false">ROUND(V$48*144*(384*$C$36*(12*$L17^3/12)*VLOOKUP($C$15,$L$50:$M$54,2)/(5*(V$48*12)^4)),0)</f>
        <v>302</v>
      </c>
      <c r="W56" s="153" t="n">
        <f aca="false">ROUND(W$48*144*(384*$C$36*(12*$L17^3/12)*VLOOKUP($C$15,$L$50:$M$54,2)/(5*(W$48*12)^4)),0)</f>
        <v>202</v>
      </c>
      <c r="X56" s="153" t="n">
        <f aca="false">ROUND(X$48*144*(384*$C$36*(12*$L17^3/12)*VLOOKUP($C$15,$L$50:$M$54,2)/(5*(X$48*12)^4)),0)</f>
        <v>142</v>
      </c>
      <c r="Y56" s="153" t="n">
        <f aca="false">ROUND(Y$48*144*(384*$C$36*(12*$L17^3/12)*VLOOKUP($C$15,$L$50:$M$54,2)/(5*(Y$48*12)^4)),0)</f>
        <v>104</v>
      </c>
      <c r="Z56" s="153" t="n">
        <f aca="false">ROUND(Z$48*144*(384*$C$36*(12*$L17^3/12)*VLOOKUP($C$15,$L$50:$M$54,2)/(5*(Z$48*12)^4)),0)</f>
        <v>60</v>
      </c>
      <c r="AA56" s="81" t="n">
        <f aca="false">ROUND(AA$48*144*(384*$C$36*(12*$L17^3/12)*VLOOKUP($C$15,$L$50:$M$54,2)/(5*(AA$48*12)^4)),0)</f>
        <v>38</v>
      </c>
    </row>
    <row r="57" customFormat="false" ht="12.7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93"/>
      <c r="I57" s="162"/>
      <c r="P57" s="80" t="s">
        <v>74</v>
      </c>
      <c r="Q57" s="80" t="n">
        <v>21.45</v>
      </c>
      <c r="R57" s="81" t="n">
        <f aca="false">ROUND(R$48*144*(384*$C$36*(12*$L18^3/12)*VLOOKUP($C$15,$L$50:$M$54,2)/(5*(R$48*12)^4)),0)</f>
        <v>5728</v>
      </c>
      <c r="S57" s="81" t="n">
        <f aca="false">ROUND(S$48*144*(384*$C$36*(12*$L18^3/12)*VLOOKUP($C$15,$L$50:$M$54,2)/(5*(S$48*12)^4)),0)</f>
        <v>2417</v>
      </c>
      <c r="T57" s="81" t="n">
        <f aca="false">ROUND(T$48*144*(384*$C$36*(12*$L18^3/12)*VLOOKUP($C$15,$L$50:$M$54,2)/(5*(T$48*12)^4)),0)</f>
        <v>1237</v>
      </c>
      <c r="U57" s="81" t="n">
        <f aca="false">ROUND(U$48*144*(384*$C$36*(12*$L18^3/12)*VLOOKUP($C$15,$L$50:$M$54,2)/(5*(U$48*12)^4)),0)</f>
        <v>716</v>
      </c>
      <c r="V57" s="81" t="n">
        <f aca="false">ROUND(V$48*144*(384*$C$36*(12*$L18^3/12)*VLOOKUP($C$15,$L$50:$M$54,2)/(5*(V$48*12)^4)),0)</f>
        <v>451</v>
      </c>
      <c r="W57" s="153" t="n">
        <f aca="false">ROUND(W$48*144*(384*$C$36*(12*$L18^3/12)*VLOOKUP($C$15,$L$50:$M$54,2)/(5*(W$48*12)^4)),0)</f>
        <v>302</v>
      </c>
      <c r="X57" s="153" t="n">
        <f aca="false">ROUND(X$48*144*(384*$C$36*(12*$L18^3/12)*VLOOKUP($C$15,$L$50:$M$54,2)/(5*(X$48*12)^4)),0)</f>
        <v>212</v>
      </c>
      <c r="Y57" s="153" t="n">
        <f aca="false">ROUND(Y$48*144*(384*$C$36*(12*$L18^3/12)*VLOOKUP($C$15,$L$50:$M$54,2)/(5*(Y$48*12)^4)),0)</f>
        <v>155</v>
      </c>
      <c r="Z57" s="153" t="n">
        <f aca="false">ROUND(Z$48*144*(384*$C$36*(12*$L18^3/12)*VLOOKUP($C$15,$L$50:$M$54,2)/(5*(Z$48*12)^4)),0)</f>
        <v>90</v>
      </c>
      <c r="AA57" s="81" t="n">
        <f aca="false">ROUND(AA$48*144*(384*$C$36*(12*$L18^3/12)*VLOOKUP($C$15,$L$50:$M$54,2)/(5*(AA$48*12)^4)),0)</f>
        <v>56</v>
      </c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P58" s="80" t="s">
        <v>75</v>
      </c>
      <c r="Q58" s="80" t="n">
        <v>24</v>
      </c>
      <c r="R58" s="81" t="n">
        <f aca="false">ROUND(R$48*144*(384*$C$36*(12*$L19^3/12)*VLOOKUP($C$15,$L$50:$M$54,2)/(5*(R$48*12)^4)),0)</f>
        <v>8156</v>
      </c>
      <c r="S58" s="81" t="n">
        <f aca="false">ROUND(S$48*144*(384*$C$36*(12*$L19^3/12)*VLOOKUP($C$15,$L$50:$M$54,2)/(5*(S$48*12)^4)),0)</f>
        <v>3441</v>
      </c>
      <c r="T58" s="81" t="n">
        <f aca="false">ROUND(T$48*144*(384*$C$36*(12*$L19^3/12)*VLOOKUP($C$15,$L$50:$M$54,2)/(5*(T$48*12)^4)),0)</f>
        <v>1762</v>
      </c>
      <c r="U58" s="81" t="n">
        <f aca="false">ROUND(U$48*144*(384*$C$36*(12*$L19^3/12)*VLOOKUP($C$15,$L$50:$M$54,2)/(5*(U$48*12)^4)),0)</f>
        <v>1020</v>
      </c>
      <c r="V58" s="81" t="n">
        <f aca="false">ROUND(V$48*144*(384*$C$36*(12*$L19^3/12)*VLOOKUP($C$15,$L$50:$M$54,2)/(5*(V$48*12)^4)),0)</f>
        <v>642</v>
      </c>
      <c r="W58" s="153" t="n">
        <f aca="false">ROUND(W$48*144*(384*$C$36*(12*$L19^3/12)*VLOOKUP($C$15,$L$50:$M$54,2)/(5*(W$48*12)^4)),0)</f>
        <v>430</v>
      </c>
      <c r="X58" s="153" t="n">
        <f aca="false">ROUND(X$48*144*(384*$C$36*(12*$L19^3/12)*VLOOKUP($C$15,$L$50:$M$54,2)/(5*(X$48*12)^4)),0)</f>
        <v>302</v>
      </c>
      <c r="Y58" s="153" t="n">
        <f aca="false">ROUND(Y$48*144*(384*$C$36*(12*$L19^3/12)*VLOOKUP($C$15,$L$50:$M$54,2)/(5*(Y$48*12)^4)),0)</f>
        <v>220</v>
      </c>
      <c r="Z58" s="153" t="n">
        <f aca="false">ROUND(Z$48*144*(384*$C$36*(12*$L19^3/12)*VLOOKUP($C$15,$L$50:$M$54,2)/(5*(Z$48*12)^4)),0)</f>
        <v>127</v>
      </c>
      <c r="AA58" s="81" t="n">
        <f aca="false">ROUND(AA$48*144*(384*$C$36*(12*$L19^3/12)*VLOOKUP($C$15,$L$50:$M$54,2)/(5*(AA$48*12)^4)),0)</f>
        <v>80</v>
      </c>
    </row>
    <row r="59" customFormat="false" ht="12.75" hidden="false" customHeight="false" outlineLevel="0" collapsed="false">
      <c r="A59" s="163"/>
      <c r="B59" s="93"/>
      <c r="C59" s="93"/>
      <c r="D59" s="93"/>
      <c r="E59" s="93"/>
      <c r="F59" s="93"/>
      <c r="G59" s="93"/>
      <c r="H59" s="93"/>
      <c r="I59" s="93"/>
      <c r="P59" s="80" t="s">
        <v>76</v>
      </c>
      <c r="Q59" s="80" t="n">
        <v>26.55</v>
      </c>
      <c r="R59" s="81" t="n">
        <f aca="false">ROUND(R$48*144*(384*$C$36*(12*$L20^3/12)*VLOOKUP($C$15,$L$50:$M$54,2)/(5*(R$48*12)^4)),0)</f>
        <v>11188</v>
      </c>
      <c r="S59" s="81" t="n">
        <f aca="false">ROUND(S$48*144*(384*$C$36*(12*$L20^3/12)*VLOOKUP($C$15,$L$50:$M$54,2)/(5*(S$48*12)^4)),0)</f>
        <v>4720</v>
      </c>
      <c r="T59" s="81" t="n">
        <f aca="false">ROUND(T$48*144*(384*$C$36*(12*$L20^3/12)*VLOOKUP($C$15,$L$50:$M$54,2)/(5*(T$48*12)^4)),0)</f>
        <v>2417</v>
      </c>
      <c r="U59" s="81" t="n">
        <f aca="false">ROUND(U$48*144*(384*$C$36*(12*$L20^3/12)*VLOOKUP($C$15,$L$50:$M$54,2)/(5*(U$48*12)^4)),0)</f>
        <v>1399</v>
      </c>
      <c r="V59" s="81" t="n">
        <f aca="false">ROUND(V$48*144*(384*$C$36*(12*$L20^3/12)*VLOOKUP($C$15,$L$50:$M$54,2)/(5*(V$48*12)^4)),0)</f>
        <v>881</v>
      </c>
      <c r="W59" s="153" t="n">
        <f aca="false">ROUND(W$48*144*(384*$C$36*(12*$L20^3/12)*VLOOKUP($C$15,$L$50:$M$54,2)/(5*(W$48*12)^4)),0)</f>
        <v>590</v>
      </c>
      <c r="X59" s="153" t="n">
        <f aca="false">ROUND(X$48*144*(384*$C$36*(12*$L20^3/12)*VLOOKUP($C$15,$L$50:$M$54,2)/(5*(X$48*12)^4)),0)</f>
        <v>414</v>
      </c>
      <c r="Y59" s="153" t="n">
        <f aca="false">ROUND(Y$48*144*(384*$C$36*(12*$L20^3/12)*VLOOKUP($C$15,$L$50:$M$54,2)/(5*(Y$48*12)^4)),0)</f>
        <v>302</v>
      </c>
      <c r="Z59" s="153" t="n">
        <f aca="false">ROUND(Z$48*144*(384*$C$36*(12*$L20^3/12)*VLOOKUP($C$15,$L$50:$M$54,2)/(5*(Z$48*12)^4)),0)</f>
        <v>175</v>
      </c>
      <c r="AA59" s="81" t="n">
        <f aca="false">ROUND(AA$48*144*(384*$C$36*(12*$L20^3/12)*VLOOKUP($C$15,$L$50:$M$54,2)/(5*(AA$48*12)^4)),0)</f>
        <v>110</v>
      </c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P60" s="80" t="s">
        <v>77</v>
      </c>
      <c r="Q60" s="80" t="n">
        <v>29.1</v>
      </c>
      <c r="R60" s="81" t="n">
        <f aca="false">ROUND(R$48*144*(384*$C$36*(12*$L21^3/12)*VLOOKUP($C$15,$L$50:$M$54,2)/(5*(R$48*12)^4)),0)</f>
        <v>14892</v>
      </c>
      <c r="S60" s="81" t="n">
        <f aca="false">ROUND(S$48*144*(384*$C$36*(12*$L21^3/12)*VLOOKUP($C$15,$L$50:$M$54,2)/(5*(S$48*12)^4)),0)</f>
        <v>6282</v>
      </c>
      <c r="T60" s="81" t="n">
        <f aca="false">ROUND(T$48*144*(384*$C$36*(12*$L21^3/12)*VLOOKUP($C$15,$L$50:$M$54,2)/(5*(T$48*12)^4)),0)</f>
        <v>3217</v>
      </c>
      <c r="U60" s="81" t="n">
        <f aca="false">ROUND(U$48*144*(384*$C$36*(12*$L21^3/12)*VLOOKUP($C$15,$L$50:$M$54,2)/(5*(U$48*12)^4)),0)</f>
        <v>1861</v>
      </c>
      <c r="V60" s="81" t="n">
        <f aca="false">ROUND(V$48*144*(384*$C$36*(12*$L21^3/12)*VLOOKUP($C$15,$L$50:$M$54,2)/(5*(V$48*12)^4)),0)</f>
        <v>1172</v>
      </c>
      <c r="W60" s="153" t="n">
        <f aca="false">ROUND(W$48*144*(384*$C$36*(12*$L21^3/12)*VLOOKUP($C$15,$L$50:$M$54,2)/(5*(W$48*12)^4)),0)</f>
        <v>785</v>
      </c>
      <c r="X60" s="153" t="n">
        <f aca="false">ROUND(X$48*144*(384*$C$36*(12*$L21^3/12)*VLOOKUP($C$15,$L$50:$M$54,2)/(5*(X$48*12)^4)),0)</f>
        <v>552</v>
      </c>
      <c r="Y60" s="153" t="n">
        <f aca="false">ROUND(Y$48*144*(384*$C$36*(12*$L21^3/12)*VLOOKUP($C$15,$L$50:$M$54,2)/(5*(Y$48*12)^4)),0)</f>
        <v>402</v>
      </c>
      <c r="Z60" s="153" t="n">
        <f aca="false">ROUND(Z$48*144*(384*$C$36*(12*$L21^3/12)*VLOOKUP($C$15,$L$50:$M$54,2)/(5*(Z$48*12)^4)),0)</f>
        <v>233</v>
      </c>
      <c r="AA60" s="81" t="n">
        <f aca="false">ROUND(AA$48*144*(384*$C$36*(12*$L21^3/12)*VLOOKUP($C$15,$L$50:$M$54,2)/(5*(AA$48*12)^4)),0)</f>
        <v>147</v>
      </c>
    </row>
    <row r="61" customFormat="false" ht="12.75" hidden="false" customHeight="false" outlineLevel="0" collapsed="false">
      <c r="A61" s="164"/>
      <c r="B61" s="165"/>
      <c r="C61" s="165"/>
      <c r="D61" s="165"/>
      <c r="E61" s="166"/>
      <c r="F61" s="93"/>
      <c r="G61" s="93"/>
      <c r="H61" s="93"/>
      <c r="I61" s="93"/>
      <c r="P61" s="80" t="s">
        <v>78</v>
      </c>
      <c r="Q61" s="80" t="n">
        <v>31.65</v>
      </c>
      <c r="R61" s="81" t="n">
        <f aca="false">ROUND(R$48*144*(384*$C$36*(12*$L22^3/12)*VLOOKUP($C$15,$L$50:$M$54,2)/(5*(R$48*12)^4)),0)</f>
        <v>19333</v>
      </c>
      <c r="S61" s="81" t="n">
        <f aca="false">ROUND(S$48*144*(384*$C$36*(12*$L22^3/12)*VLOOKUP($C$15,$L$50:$M$54,2)/(5*(S$48*12)^4)),0)</f>
        <v>8156</v>
      </c>
      <c r="T61" s="81" t="n">
        <f aca="false">ROUND(T$48*144*(384*$C$36*(12*$L22^3/12)*VLOOKUP($C$15,$L$50:$M$54,2)/(5*(T$48*12)^4)),0)</f>
        <v>4176</v>
      </c>
      <c r="U61" s="81" t="n">
        <f aca="false">ROUND(U$48*144*(384*$C$36*(12*$L22^3/12)*VLOOKUP($C$15,$L$50:$M$54,2)/(5*(U$48*12)^4)),0)</f>
        <v>2417</v>
      </c>
      <c r="V61" s="81" t="n">
        <f aca="false">ROUND(V$48*144*(384*$C$36*(12*$L22^3/12)*VLOOKUP($C$15,$L$50:$M$54,2)/(5*(V$48*12)^4)),0)</f>
        <v>1522</v>
      </c>
      <c r="W61" s="153" t="n">
        <f aca="false">ROUND(W$48*144*(384*$C$36*(12*$L22^3/12)*VLOOKUP($C$15,$L$50:$M$54,2)/(5*(W$48*12)^4)),0)</f>
        <v>1020</v>
      </c>
      <c r="X61" s="153" t="n">
        <f aca="false">ROUND(X$48*144*(384*$C$36*(12*$L22^3/12)*VLOOKUP($C$15,$L$50:$M$54,2)/(5*(X$48*12)^4)),0)</f>
        <v>716</v>
      </c>
      <c r="Y61" s="153" t="n">
        <f aca="false">ROUND(Y$48*144*(384*$C$36*(12*$L22^3/12)*VLOOKUP($C$15,$L$50:$M$54,2)/(5*(Y$48*12)^4)),0)</f>
        <v>522</v>
      </c>
      <c r="Z61" s="153" t="n">
        <f aca="false">ROUND(Z$48*144*(384*$C$36*(12*$L22^3/12)*VLOOKUP($C$15,$L$50:$M$54,2)/(5*(Z$48*12)^4)),0)</f>
        <v>302</v>
      </c>
      <c r="AA61" s="81" t="n">
        <f aca="false">ROUND(AA$48*144*(384*$C$36*(12*$L22^3/12)*VLOOKUP($C$15,$L$50:$M$54,2)/(5*(AA$48*12)^4)),0)</f>
        <v>190</v>
      </c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P62" s="80" t="s">
        <v>81</v>
      </c>
      <c r="Q62" s="80" t="n">
        <v>34.2</v>
      </c>
      <c r="R62" s="81" t="n">
        <f aca="false">ROUND(R$48*144*(384*$C$36*(12*$L23^3/12)*VLOOKUP($C$15,$L$50:$M$54,2)/(5*(R$48*12)^4)),0)</f>
        <v>24581</v>
      </c>
      <c r="S62" s="81" t="n">
        <f aca="false">ROUND(S$48*144*(384*$C$36*(12*$L23^3/12)*VLOOKUP($C$15,$L$50:$M$54,2)/(5*(S$48*12)^4)),0)</f>
        <v>10370</v>
      </c>
      <c r="T62" s="81" t="n">
        <f aca="false">ROUND(T$48*144*(384*$C$36*(12*$L23^3/12)*VLOOKUP($C$15,$L$50:$M$54,2)/(5*(T$48*12)^4)),0)</f>
        <v>5309</v>
      </c>
      <c r="U62" s="81" t="n">
        <f aca="false">ROUND(U$48*144*(384*$C$36*(12*$L23^3/12)*VLOOKUP($C$15,$L$50:$M$54,2)/(5*(U$48*12)^4)),0)</f>
        <v>3073</v>
      </c>
      <c r="V62" s="81" t="n">
        <f aca="false">ROUND(V$48*144*(384*$C$36*(12*$L23^3/12)*VLOOKUP($C$15,$L$50:$M$54,2)/(5*(V$48*12)^4)),0)</f>
        <v>1935</v>
      </c>
      <c r="W62" s="153" t="n">
        <f aca="false">ROUND(W$48*144*(384*$C$36*(12*$L23^3/12)*VLOOKUP($C$15,$L$50:$M$54,2)/(5*(W$48*12)^4)),0)</f>
        <v>1296</v>
      </c>
      <c r="X62" s="153" t="n">
        <f aca="false">ROUND(X$48*144*(384*$C$36*(12*$L23^3/12)*VLOOKUP($C$15,$L$50:$M$54,2)/(5*(X$48*12)^4)),0)</f>
        <v>910</v>
      </c>
      <c r="Y62" s="153" t="n">
        <f aca="false">ROUND(Y$48*144*(384*$C$36*(12*$L23^3/12)*VLOOKUP($C$15,$L$50:$M$54,2)/(5*(Y$48*12)^4)),0)</f>
        <v>664</v>
      </c>
      <c r="Z62" s="153" t="n">
        <f aca="false">ROUND(Z$48*144*(384*$C$36*(12*$L23^3/12)*VLOOKUP($C$15,$L$50:$M$54,2)/(5*(Z$48*12)^4)),0)</f>
        <v>384</v>
      </c>
      <c r="AA62" s="81" t="n">
        <f aca="false">ROUND(AA$48*144*(384*$C$36*(12*$L23^3/12)*VLOOKUP($C$15,$L$50:$M$54,2)/(5*(AA$48*12)^4)),0)</f>
        <v>242</v>
      </c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P63" s="80" t="s">
        <v>82</v>
      </c>
      <c r="Q63" s="80" t="n">
        <v>36.75</v>
      </c>
      <c r="R63" s="81" t="n">
        <f aca="false">ROUND(R$48*144*(384*$C$36*(12*$L24^3/12)*VLOOKUP($C$15,$L$50:$M$54,2)/(5*(R$48*12)^4)),0)</f>
        <v>30701</v>
      </c>
      <c r="S63" s="81" t="n">
        <f aca="false">ROUND(S$48*144*(384*$C$36*(12*$L24^3/12)*VLOOKUP($C$15,$L$50:$M$54,2)/(5*(S$48*12)^4)),0)</f>
        <v>12952</v>
      </c>
      <c r="T63" s="81" t="n">
        <f aca="false">ROUND(T$48*144*(384*$C$36*(12*$L24^3/12)*VLOOKUP($C$15,$L$50:$M$54,2)/(5*(T$48*12)^4)),0)</f>
        <v>6631</v>
      </c>
      <c r="U63" s="81" t="n">
        <f aca="false">ROUND(U$48*144*(384*$C$36*(12*$L24^3/12)*VLOOKUP($C$15,$L$50:$M$54,2)/(5*(U$48*12)^4)),0)</f>
        <v>3838</v>
      </c>
      <c r="V63" s="81" t="n">
        <f aca="false">ROUND(V$48*144*(384*$C$36*(12*$L24^3/12)*VLOOKUP($C$15,$L$50:$M$54,2)/(5*(V$48*12)^4)),0)</f>
        <v>2417</v>
      </c>
      <c r="W63" s="153" t="n">
        <f aca="false">ROUND(W$48*144*(384*$C$36*(12*$L24^3/12)*VLOOKUP($C$15,$L$50:$M$54,2)/(5*(W$48*12)^4)),0)</f>
        <v>1619</v>
      </c>
      <c r="X63" s="153" t="n">
        <f aca="false">ROUND(X$48*144*(384*$C$36*(12*$L24^3/12)*VLOOKUP($C$15,$L$50:$M$54,2)/(5*(X$48*12)^4)),0)</f>
        <v>1137</v>
      </c>
      <c r="Y63" s="153" t="n">
        <f aca="false">ROUND(Y$48*144*(384*$C$36*(12*$L24^3/12)*VLOOKUP($C$15,$L$50:$M$54,2)/(5*(Y$48*12)^4)),0)</f>
        <v>829</v>
      </c>
      <c r="Z63" s="153" t="n">
        <f aca="false">ROUND(Z$48*144*(384*$C$36*(12*$L24^3/12)*VLOOKUP($C$15,$L$50:$M$54,2)/(5*(Z$48*12)^4)),0)</f>
        <v>480</v>
      </c>
      <c r="AA63" s="81" t="n">
        <f aca="false">ROUND(AA$48*144*(384*$C$36*(12*$L24^3/12)*VLOOKUP($C$15,$L$50:$M$54,2)/(5*(AA$48*12)^4)),0)</f>
        <v>302</v>
      </c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P64" s="80" t="s">
        <v>84</v>
      </c>
      <c r="Q64" s="80" t="n">
        <v>39.3</v>
      </c>
      <c r="R64" s="81" t="n">
        <f aca="false">ROUND(R$48*144*(384*$C$36*(12*$L25^3/12)*VLOOKUP($C$15,$L$50:$M$54,2)/(5*(R$48*12)^4)),0)</f>
        <v>37760</v>
      </c>
      <c r="S64" s="81" t="n">
        <f aca="false">ROUND(S$48*144*(384*$C$36*(12*$L25^3/12)*VLOOKUP($C$15,$L$50:$M$54,2)/(5*(S$48*12)^4)),0)</f>
        <v>15930</v>
      </c>
      <c r="T64" s="81" t="n">
        <f aca="false">ROUND(T$48*144*(384*$C$36*(12*$L25^3/12)*VLOOKUP($C$15,$L$50:$M$54,2)/(5*(T$48*12)^4)),0)</f>
        <v>8156</v>
      </c>
      <c r="U64" s="81" t="n">
        <f aca="false">ROUND(U$48*144*(384*$C$36*(12*$L25^3/12)*VLOOKUP($C$15,$L$50:$M$54,2)/(5*(U$48*12)^4)),0)</f>
        <v>4720</v>
      </c>
      <c r="V64" s="81" t="n">
        <f aca="false">ROUND(V$48*144*(384*$C$36*(12*$L25^3/12)*VLOOKUP($C$15,$L$50:$M$54,2)/(5*(V$48*12)^4)),0)</f>
        <v>2972</v>
      </c>
      <c r="W64" s="153" t="n">
        <f aca="false">ROUND(W$48*144*(384*$C$36*(12*$L25^3/12)*VLOOKUP($C$15,$L$50:$M$54,2)/(5*(W$48*12)^4)),0)</f>
        <v>1991</v>
      </c>
      <c r="X64" s="153" t="n">
        <f aca="false">ROUND(X$48*144*(384*$C$36*(12*$L25^3/12)*VLOOKUP($C$15,$L$50:$M$54,2)/(5*(X$48*12)^4)),0)</f>
        <v>1399</v>
      </c>
      <c r="Y64" s="153" t="n">
        <f aca="false">ROUND(Y$48*144*(384*$C$36*(12*$L25^3/12)*VLOOKUP($C$15,$L$50:$M$54,2)/(5*(Y$48*12)^4)),0)</f>
        <v>1020</v>
      </c>
      <c r="Z64" s="153" t="n">
        <f aca="false">ROUND(Z$48*144*(384*$C$36*(12*$L25^3/12)*VLOOKUP($C$15,$L$50:$M$54,2)/(5*(Z$48*12)^4)),0)</f>
        <v>590</v>
      </c>
      <c r="AA64" s="81" t="n">
        <f aca="false">ROUND(AA$48*144*(384*$C$36*(12*$L25^3/12)*VLOOKUP($C$15,$L$50:$M$54,2)/(5*(AA$48*12)^4)),0)</f>
        <v>372</v>
      </c>
    </row>
    <row r="65" customFormat="false" ht="12.75" hidden="false" customHeight="false" outlineLevel="0" collapsed="false">
      <c r="A65" s="114"/>
      <c r="B65" s="19"/>
      <c r="C65" s="93"/>
      <c r="D65" s="167"/>
      <c r="E65" s="19"/>
      <c r="F65" s="93"/>
      <c r="G65" s="168"/>
      <c r="H65" s="93"/>
      <c r="I65" s="93"/>
      <c r="P65" s="80" t="s">
        <v>86</v>
      </c>
      <c r="Q65" s="80" t="n">
        <v>41.85</v>
      </c>
      <c r="R65" s="81" t="n">
        <f aca="false">ROUND(R$48*144*(384*$C$36*(12*$L26^3/12)*VLOOKUP($C$15,$L$50:$M$54,2)/(5*(R$48*12)^4)),0)</f>
        <v>45827</v>
      </c>
      <c r="S65" s="81" t="n">
        <f aca="false">ROUND(S$48*144*(384*$C$36*(12*$L26^3/12)*VLOOKUP($C$15,$L$50:$M$54,2)/(5*(S$48*12)^4)),0)</f>
        <v>19333</v>
      </c>
      <c r="T65" s="81" t="n">
        <f aca="false">ROUND(T$48*144*(384*$C$36*(12*$L26^3/12)*VLOOKUP($C$15,$L$50:$M$54,2)/(5*(T$48*12)^4)),0)</f>
        <v>9899</v>
      </c>
      <c r="U65" s="81" t="n">
        <f aca="false">ROUND(U$48*144*(384*$C$36*(12*$L26^3/12)*VLOOKUP($C$15,$L$50:$M$54,2)/(5*(U$48*12)^4)),0)</f>
        <v>5728</v>
      </c>
      <c r="V65" s="81" t="n">
        <f aca="false">ROUND(V$48*144*(384*$C$36*(12*$L26^3/12)*VLOOKUP($C$15,$L$50:$M$54,2)/(5*(V$48*12)^4)),0)</f>
        <v>3607</v>
      </c>
      <c r="W65" s="153" t="n">
        <f aca="false">ROUND(W$48*144*(384*$C$36*(12*$L26^3/12)*VLOOKUP($C$15,$L$50:$M$54,2)/(5*(W$48*12)^4)),0)</f>
        <v>2417</v>
      </c>
      <c r="X65" s="153" t="n">
        <f aca="false">ROUND(X$48*144*(384*$C$36*(12*$L26^3/12)*VLOOKUP($C$15,$L$50:$M$54,2)/(5*(X$48*12)^4)),0)</f>
        <v>1697</v>
      </c>
      <c r="Y65" s="153" t="n">
        <f aca="false">ROUND(Y$48*144*(384*$C$36*(12*$L26^3/12)*VLOOKUP($C$15,$L$50:$M$54,2)/(5*(Y$48*12)^4)),0)</f>
        <v>1237</v>
      </c>
      <c r="Z65" s="153" t="n">
        <f aca="false">ROUND(Z$48*144*(384*$C$36*(12*$L26^3/12)*VLOOKUP($C$15,$L$50:$M$54,2)/(5*(Z$48*12)^4)),0)</f>
        <v>716</v>
      </c>
      <c r="AA65" s="81" t="n">
        <f aca="false">ROUND(AA$48*144*(384*$C$36*(12*$L26^3/12)*VLOOKUP($C$15,$L$50:$M$54,2)/(5*(AA$48*12)^4)),0)</f>
        <v>451</v>
      </c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P66" s="80" t="s">
        <v>87</v>
      </c>
      <c r="Q66" s="80" t="n">
        <v>44.4</v>
      </c>
      <c r="R66" s="81" t="n">
        <f aca="false">ROUND(R$48*144*(384*$C$36*(12*$L27^3/12)*VLOOKUP($C$15,$L$50:$M$54,2)/(5*(R$48*12)^4)),0)</f>
        <v>54968</v>
      </c>
      <c r="S66" s="81" t="n">
        <f aca="false">ROUND(S$48*144*(384*$C$36*(12*$L27^3/12)*VLOOKUP($C$15,$L$50:$M$54,2)/(5*(S$48*12)^4)),0)</f>
        <v>23190</v>
      </c>
      <c r="T66" s="81" t="n">
        <f aca="false">ROUND(T$48*144*(384*$C$36*(12*$L27^3/12)*VLOOKUP($C$15,$L$50:$M$54,2)/(5*(T$48*12)^4)),0)</f>
        <v>11873</v>
      </c>
      <c r="U66" s="81" t="n">
        <f aca="false">ROUND(U$48*144*(384*$C$36*(12*$L27^3/12)*VLOOKUP($C$15,$L$50:$M$54,2)/(5*(U$48*12)^4)),0)</f>
        <v>6871</v>
      </c>
      <c r="V66" s="153" t="n">
        <f aca="false">ROUND(V$48*144*(384*$C$36*(12*$L27^3/12)*VLOOKUP($C$15,$L$50:$M$54,2)/(5*(V$48*12)^4)),0)</f>
        <v>4327</v>
      </c>
      <c r="W66" s="81" t="n">
        <f aca="false">ROUND(W$48*144*(384*$C$36*(12*$L27^3/12)*VLOOKUP($C$15,$L$50:$M$54,2)/(5*(W$48*12)^4)),0)</f>
        <v>2899</v>
      </c>
      <c r="X66" s="153" t="n">
        <f aca="false">ROUND(X$48*144*(384*$C$36*(12*$L27^3/12)*VLOOKUP($C$15,$L$50:$M$54,2)/(5*(X$48*12)^4)),0)</f>
        <v>2036</v>
      </c>
      <c r="Y66" s="81" t="n">
        <f aca="false">ROUND(Y$48*144*(384*$C$36*(12*$L27^3/12)*VLOOKUP($C$15,$L$50:$M$54,2)/(5*(Y$48*12)^4)),0)</f>
        <v>1484</v>
      </c>
      <c r="Z66" s="81" t="n">
        <f aca="false">ROUND(Z$48*144*(384*$C$36*(12*$L27^3/12)*VLOOKUP($C$15,$L$50:$M$54,2)/(5*(Z$48*12)^4)),0)</f>
        <v>859</v>
      </c>
      <c r="AA66" s="81" t="n">
        <f aca="false">ROUND(AA$48*144*(384*$C$36*(12*$L27^3/12)*VLOOKUP($C$15,$L$50:$M$54,2)/(5*(AA$48*12)^4)),0)</f>
        <v>541</v>
      </c>
    </row>
    <row r="67" customFormat="false" ht="12.75" hidden="false" customHeight="false" outlineLevel="0" collapsed="false">
      <c r="A67" s="163"/>
      <c r="B67" s="93"/>
      <c r="C67" s="93"/>
      <c r="D67" s="93"/>
      <c r="E67" s="93"/>
      <c r="F67" s="93"/>
      <c r="G67" s="93"/>
      <c r="H67" s="93"/>
      <c r="I67" s="93"/>
      <c r="P67" s="80" t="s">
        <v>89</v>
      </c>
      <c r="Q67" s="80" t="n">
        <v>46.95</v>
      </c>
      <c r="R67" s="81" t="n">
        <f aca="false">ROUND(R$48*144*(384*$C$36*(12*$L28^3/12)*VLOOKUP($C$15,$L$50:$M$54,2)/(5*(R$48*12)^4)),0)</f>
        <v>65250</v>
      </c>
      <c r="S67" s="81" t="n">
        <f aca="false">ROUND(S$48*144*(384*$C$36*(12*$L28^3/12)*VLOOKUP($C$15,$L$50:$M$54,2)/(5*(S$48*12)^4)),0)</f>
        <v>27527</v>
      </c>
      <c r="T67" s="81" t="n">
        <f aca="false">ROUND(T$48*144*(384*$C$36*(12*$L28^3/12)*VLOOKUP($C$15,$L$50:$M$54,2)/(5*(T$48*12)^4)),0)</f>
        <v>14094</v>
      </c>
      <c r="U67" s="81" t="n">
        <f aca="false">ROUND(U$48*144*(384*$C$36*(12*$L28^3/12)*VLOOKUP($C$15,$L$50:$M$54,2)/(5*(U$48*12)^4)),0)</f>
        <v>8156</v>
      </c>
      <c r="V67" s="81" t="n">
        <f aca="false">ROUND(V$48*144*(384*$C$36*(12*$L28^3/12)*VLOOKUP($C$15,$L$50:$M$54,2)/(5*(V$48*12)^4)),0)</f>
        <v>5136</v>
      </c>
      <c r="W67" s="81" t="n">
        <f aca="false">ROUND(W$48*144*(384*$C$36*(12*$L28^3/12)*VLOOKUP($C$15,$L$50:$M$54,2)/(5*(W$48*12)^4)),0)</f>
        <v>3441</v>
      </c>
      <c r="X67" s="81" t="n">
        <f aca="false">ROUND(X$48*144*(384*$C$36*(12*$L28^3/12)*VLOOKUP($C$15,$L$50:$M$54,2)/(5*(X$48*12)^4)),0)</f>
        <v>2417</v>
      </c>
      <c r="Y67" s="81" t="n">
        <f aca="false">ROUND(Y$48*144*(384*$C$36*(12*$L28^3/12)*VLOOKUP($C$15,$L$50:$M$54,2)/(5*(Y$48*12)^4)),0)</f>
        <v>1762</v>
      </c>
      <c r="Z67" s="81" t="n">
        <f aca="false">ROUND(Z$48*144*(384*$C$36*(12*$L28^3/12)*VLOOKUP($C$15,$L$50:$M$54,2)/(5*(Z$48*12)^4)),0)</f>
        <v>1020</v>
      </c>
      <c r="AA67" s="81" t="n">
        <f aca="false">ROUND(AA$48*144*(384*$C$36*(12*$L28^3/12)*VLOOKUP($C$15,$L$50:$M$54,2)/(5*(AA$48*12)^4)),0)</f>
        <v>642</v>
      </c>
    </row>
    <row r="68" customFormat="false" ht="12.75" hidden="false" customHeight="false" outlineLevel="0" collapsed="false">
      <c r="A68" s="169"/>
      <c r="B68" s="93"/>
      <c r="C68" s="93"/>
      <c r="D68" s="93"/>
      <c r="E68" s="93"/>
      <c r="F68" s="93"/>
      <c r="G68" s="93"/>
      <c r="H68" s="93"/>
      <c r="I68" s="93"/>
      <c r="P68" s="80" t="s">
        <v>92</v>
      </c>
      <c r="Q68" s="80" t="n">
        <v>49.5</v>
      </c>
      <c r="R68" s="81" t="n">
        <f aca="false">ROUND(R$48*144*(384*$C$36*(12*$L29^3/12)*VLOOKUP($C$15,$L$50:$M$54,2)/(5*(R$48*12)^4)),0)</f>
        <v>76740</v>
      </c>
      <c r="S68" s="81" t="n">
        <f aca="false">ROUND(S$48*144*(384*$C$36*(12*$L29^3/12)*VLOOKUP($C$15,$L$50:$M$54,2)/(5*(S$48*12)^4)),0)</f>
        <v>32375</v>
      </c>
      <c r="T68" s="81" t="n">
        <f aca="false">ROUND(T$48*144*(384*$C$36*(12*$L29^3/12)*VLOOKUP($C$15,$L$50:$M$54,2)/(5*(T$48*12)^4)),0)</f>
        <v>16576</v>
      </c>
      <c r="U68" s="81" t="n">
        <f aca="false">ROUND(U$48*144*(384*$C$36*(12*$L29^3/12)*VLOOKUP($C$15,$L$50:$M$54,2)/(5*(U$48*12)^4)),0)</f>
        <v>9593</v>
      </c>
      <c r="V68" s="81" t="n">
        <f aca="false">ROUND(V$48*144*(384*$C$36*(12*$L29^3/12)*VLOOKUP($C$15,$L$50:$M$54,2)/(5*(V$48*12)^4)),0)</f>
        <v>6041</v>
      </c>
      <c r="W68" s="81" t="n">
        <f aca="false">ROUND(W$48*144*(384*$C$36*(12*$L29^3/12)*VLOOKUP($C$15,$L$50:$M$54,2)/(5*(W$48*12)^4)),0)</f>
        <v>4047</v>
      </c>
      <c r="X68" s="81" t="n">
        <f aca="false">ROUND(X$48*144*(384*$C$36*(12*$L29^3/12)*VLOOKUP($C$15,$L$50:$M$54,2)/(5*(X$48*12)^4)),0)</f>
        <v>2842</v>
      </c>
      <c r="Y68" s="81" t="n">
        <f aca="false">ROUND(Y$48*144*(384*$C$36*(12*$L29^3/12)*VLOOKUP($C$15,$L$50:$M$54,2)/(5*(Y$48*12)^4)),0)</f>
        <v>2072</v>
      </c>
      <c r="Z68" s="81" t="n">
        <f aca="false">ROUND(Z$48*144*(384*$C$36*(12*$L29^3/12)*VLOOKUP($C$15,$L$50:$M$54,2)/(5*(Z$48*12)^4)),0)</f>
        <v>1199</v>
      </c>
      <c r="AA68" s="81" t="n">
        <f aca="false">ROUND(AA$48*144*(384*$C$36*(12*$L29^3/12)*VLOOKUP($C$15,$L$50:$M$54,2)/(5*(AA$48*12)^4)),0)</f>
        <v>755</v>
      </c>
    </row>
    <row r="69" customFormat="false" ht="12.75" hidden="false" customHeight="false" outlineLevel="0" collapsed="false">
      <c r="A69" s="114"/>
      <c r="B69" s="93"/>
      <c r="C69" s="93"/>
      <c r="D69" s="166"/>
      <c r="E69" s="93"/>
      <c r="F69" s="93"/>
      <c r="G69" s="93"/>
      <c r="H69" s="93"/>
      <c r="I69" s="93"/>
      <c r="P69" s="80" t="s">
        <v>95</v>
      </c>
      <c r="Q69" s="80" t="n">
        <v>52.05</v>
      </c>
      <c r="R69" s="81" t="n">
        <f aca="false">ROUND(R$48*144*(384*$C$36*(12*$L30^3/12)*VLOOKUP($C$15,$L$50:$M$54,2)/(5*(R$48*12)^4)),0)</f>
        <v>89506</v>
      </c>
      <c r="S69" s="81" t="n">
        <f aca="false">ROUND(S$48*144*(384*$C$36*(12*$L30^3/12)*VLOOKUP($C$15,$L$50:$M$54,2)/(5*(S$48*12)^4)),0)</f>
        <v>37760</v>
      </c>
      <c r="T69" s="81" t="n">
        <f aca="false">ROUND(T$48*144*(384*$C$36*(12*$L30^3/12)*VLOOKUP($C$15,$L$50:$M$54,2)/(5*(T$48*12)^4)),0)</f>
        <v>19333</v>
      </c>
      <c r="U69" s="81" t="n">
        <f aca="false">ROUND(U$48*144*(384*$C$36*(12*$L30^3/12)*VLOOKUP($C$15,$L$50:$M$54,2)/(5*(U$48*12)^4)),0)</f>
        <v>11188</v>
      </c>
      <c r="V69" s="81" t="n">
        <f aca="false">ROUND(V$48*144*(384*$C$36*(12*$L30^3/12)*VLOOKUP($C$15,$L$50:$M$54,2)/(5*(V$48*12)^4)),0)</f>
        <v>7046</v>
      </c>
      <c r="W69" s="81" t="n">
        <f aca="false">ROUND(W$48*144*(384*$C$36*(12*$L30^3/12)*VLOOKUP($C$15,$L$50:$M$54,2)/(5*(W$48*12)^4)),0)</f>
        <v>4720</v>
      </c>
      <c r="X69" s="81" t="n">
        <f aca="false">ROUND(X$48*144*(384*$C$36*(12*$L30^3/12)*VLOOKUP($C$15,$L$50:$M$54,2)/(5*(X$48*12)^4)),0)</f>
        <v>3315</v>
      </c>
      <c r="Y69" s="81" t="n">
        <f aca="false">ROUND(Y$48*144*(384*$C$36*(12*$L30^3/12)*VLOOKUP($C$15,$L$50:$M$54,2)/(5*(Y$48*12)^4)),0)</f>
        <v>2417</v>
      </c>
      <c r="Z69" s="81" t="n">
        <f aca="false">ROUND(Z$48*144*(384*$C$36*(12*$L30^3/12)*VLOOKUP($C$15,$L$50:$M$54,2)/(5*(Z$48*12)^4)),0)</f>
        <v>1399</v>
      </c>
      <c r="AA69" s="81" t="n">
        <f aca="false">ROUND(AA$48*144*(384*$C$36*(12*$L30^3/12)*VLOOKUP($C$15,$L$50:$M$54,2)/(5*(AA$48*12)^4)),0)</f>
        <v>881</v>
      </c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P70" s="80" t="s">
        <v>97</v>
      </c>
      <c r="Q70" s="80" t="n">
        <v>54.6</v>
      </c>
      <c r="R70" s="81" t="n">
        <f aca="false">ROUND(R$48*144*(384*$C$36*(12*$L31^3/12)*VLOOKUP($C$15,$L$50:$M$54,2)/(5*(R$48*12)^4)),0)</f>
        <v>103615</v>
      </c>
      <c r="S70" s="81" t="n">
        <f aca="false">ROUND(S$48*144*(384*$C$36*(12*$L31^3/12)*VLOOKUP($C$15,$L$50:$M$54,2)/(5*(S$48*12)^4)),0)</f>
        <v>43712</v>
      </c>
      <c r="T70" s="81" t="n">
        <f aca="false">ROUND(T$48*144*(384*$C$36*(12*$L31^3/12)*VLOOKUP($C$15,$L$50:$M$54,2)/(5*(T$48*12)^4)),0)</f>
        <v>22381</v>
      </c>
      <c r="U70" s="81" t="n">
        <f aca="false">ROUND(U$48*144*(384*$C$36*(12*$L31^3/12)*VLOOKUP($C$15,$L$50:$M$54,2)/(5*(U$48*12)^4)),0)</f>
        <v>12952</v>
      </c>
      <c r="V70" s="81" t="n">
        <f aca="false">ROUND(V$48*144*(384*$C$36*(12*$L31^3/12)*VLOOKUP($C$15,$L$50:$M$54,2)/(5*(V$48*12)^4)),0)</f>
        <v>8156</v>
      </c>
      <c r="W70" s="81" t="n">
        <f aca="false">ROUND(W$48*144*(384*$C$36*(12*$L31^3/12)*VLOOKUP($C$15,$L$50:$M$54,2)/(5*(W$48*12)^4)),0)</f>
        <v>5464</v>
      </c>
      <c r="X70" s="81" t="n">
        <f aca="false">ROUND(X$48*144*(384*$C$36*(12*$L31^3/12)*VLOOKUP($C$15,$L$50:$M$54,2)/(5*(X$48*12)^4)),0)</f>
        <v>3838</v>
      </c>
      <c r="Y70" s="81" t="n">
        <f aca="false">ROUND(Y$48*144*(384*$C$36*(12*$L31^3/12)*VLOOKUP($C$15,$L$50:$M$54,2)/(5*(Y$48*12)^4)),0)</f>
        <v>2798</v>
      </c>
      <c r="Z70" s="81" t="n">
        <f aca="false">ROUND(Z$48*144*(384*$C$36*(12*$L31^3/12)*VLOOKUP($C$15,$L$50:$M$54,2)/(5*(Z$48*12)^4)),0)</f>
        <v>1619</v>
      </c>
      <c r="AA70" s="81" t="n">
        <f aca="false">ROUND(AA$48*144*(384*$C$36*(12*$L31^3/12)*VLOOKUP($C$15,$L$50:$M$54,2)/(5*(AA$48*12)^4)),0)</f>
        <v>1020</v>
      </c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P71" s="80" t="s">
        <v>100</v>
      </c>
      <c r="Q71" s="80" t="n">
        <v>57.15</v>
      </c>
      <c r="R71" s="81" t="n">
        <f aca="false">ROUND(R$48*144*(384*$C$36*(12*$L32^3/12)*VLOOKUP($C$15,$L$50:$M$54,2)/(5*(R$48*12)^4)),0)</f>
        <v>119133</v>
      </c>
      <c r="S71" s="81" t="n">
        <f aca="false">ROUND(S$48*144*(384*$C$36*(12*$L32^3/12)*VLOOKUP($C$15,$L$50:$M$54,2)/(5*(S$48*12)^4)),0)</f>
        <v>50259</v>
      </c>
      <c r="T71" s="81" t="n">
        <f aca="false">ROUND(T$48*144*(384*$C$36*(12*$L32^3/12)*VLOOKUP($C$15,$L$50:$M$54,2)/(5*(T$48*12)^4)),0)</f>
        <v>25733</v>
      </c>
      <c r="U71" s="81" t="n">
        <f aca="false">ROUND(U$48*144*(384*$C$36*(12*$L32^3/12)*VLOOKUP($C$15,$L$50:$M$54,2)/(5*(U$48*12)^4)),0)</f>
        <v>14892</v>
      </c>
      <c r="V71" s="81" t="n">
        <f aca="false">ROUND(V$48*144*(384*$C$36*(12*$L32^3/12)*VLOOKUP($C$15,$L$50:$M$54,2)/(5*(V$48*12)^4)),0)</f>
        <v>9378</v>
      </c>
      <c r="W71" s="81" t="n">
        <f aca="false">ROUND(W$48*144*(384*$C$36*(12*$L32^3/12)*VLOOKUP($C$15,$L$50:$M$54,2)/(5*(W$48*12)^4)),0)</f>
        <v>6282</v>
      </c>
      <c r="X71" s="81" t="n">
        <f aca="false">ROUND(X$48*144*(384*$C$36*(12*$L32^3/12)*VLOOKUP($C$15,$L$50:$M$54,2)/(5*(X$48*12)^4)),0)</f>
        <v>4412</v>
      </c>
      <c r="Y71" s="81" t="n">
        <f aca="false">ROUND(Y$48*144*(384*$C$36*(12*$L32^3/12)*VLOOKUP($C$15,$L$50:$M$54,2)/(5*(Y$48*12)^4)),0)</f>
        <v>3217</v>
      </c>
      <c r="Z71" s="81" t="n">
        <f aca="false">ROUND(Z$48*144*(384*$C$36*(12*$L32^3/12)*VLOOKUP($C$15,$L$50:$M$54,2)/(5*(Z$48*12)^4)),0)</f>
        <v>1861</v>
      </c>
      <c r="AA71" s="81" t="n">
        <f aca="false">ROUND(AA$48*144*(384*$C$36*(12*$L32^3/12)*VLOOKUP($C$15,$L$50:$M$54,2)/(5*(AA$48*12)^4)),0)</f>
        <v>1172</v>
      </c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P72" s="113" t="s">
        <v>101</v>
      </c>
      <c r="Q72" s="80" t="n">
        <v>59.7</v>
      </c>
      <c r="R72" s="81" t="n">
        <f aca="false">ROUND(R$48*144*(384*$C$36*(12*$L33^3/12)*VLOOKUP($C$15,$L$50:$M$54,2)/(5*(R$48*12)^4)),0)</f>
        <v>136128</v>
      </c>
      <c r="S72" s="81" t="n">
        <f aca="false">ROUND(S$48*144*(384*$C$36*(12*$L33^3/12)*VLOOKUP($C$15,$L$50:$M$54,2)/(5*(S$48*12)^4)),0)</f>
        <v>57429</v>
      </c>
      <c r="T72" s="81" t="n">
        <f aca="false">ROUND(T$48*144*(384*$C$36*(12*$L33^3/12)*VLOOKUP($C$15,$L$50:$M$54,2)/(5*(T$48*12)^4)),0)</f>
        <v>29404</v>
      </c>
      <c r="U72" s="81" t="n">
        <f aca="false">ROUND(U$48*144*(384*$C$36*(12*$L33^3/12)*VLOOKUP($C$15,$L$50:$M$54,2)/(5*(U$48*12)^4)),0)</f>
        <v>17016</v>
      </c>
      <c r="V72" s="81" t="n">
        <f aca="false">ROUND(V$48*144*(384*$C$36*(12*$L33^3/12)*VLOOKUP($C$15,$L$50:$M$54,2)/(5*(V$48*12)^4)),0)</f>
        <v>10716</v>
      </c>
      <c r="W72" s="81" t="n">
        <f aca="false">ROUND(W$48*144*(384*$C$36*(12*$L33^3/12)*VLOOKUP($C$15,$L$50:$M$54,2)/(5*(W$48*12)^4)),0)</f>
        <v>7179</v>
      </c>
      <c r="X72" s="81" t="n">
        <f aca="false">ROUND(X$48*144*(384*$C$36*(12*$L33^3/12)*VLOOKUP($C$15,$L$50:$M$54,2)/(5*(X$48*12)^4)),0)</f>
        <v>5042</v>
      </c>
      <c r="Y72" s="81" t="n">
        <f aca="false">ROUND(Y$48*144*(384*$C$36*(12*$L33^3/12)*VLOOKUP($C$15,$L$50:$M$54,2)/(5*(Y$48*12)^4)),0)</f>
        <v>3675</v>
      </c>
      <c r="Z72" s="81" t="n">
        <f aca="false">ROUND(Z$48*144*(384*$C$36*(12*$L33^3/12)*VLOOKUP($C$15,$L$50:$M$54,2)/(5*(Z$48*12)^4)),0)</f>
        <v>2127</v>
      </c>
      <c r="AA72" s="81" t="n">
        <f aca="false">ROUND(AA$48*144*(384*$C$36*(12*$L33^3/12)*VLOOKUP($C$15,$L$50:$M$54,2)/(5*(AA$48*12)^4)),0)</f>
        <v>1339</v>
      </c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P73" s="80" t="s">
        <v>103</v>
      </c>
      <c r="Q73" s="80" t="n">
        <v>62.25</v>
      </c>
      <c r="R73" s="81" t="n">
        <f aca="false">ROUND(R$48*144*(384*$C$36*(12*$L34^3/12)*VLOOKUP($C$15,$L$50:$M$54,2)/(5*(R$48*12)^4)),0)</f>
        <v>154667</v>
      </c>
      <c r="S73" s="81" t="n">
        <f aca="false">ROUND(S$48*144*(384*$C$36*(12*$L34^3/12)*VLOOKUP($C$15,$L$50:$M$54,2)/(5*(S$48*12)^4)),0)</f>
        <v>65250</v>
      </c>
      <c r="T73" s="81" t="n">
        <f aca="false">ROUND(T$48*144*(384*$C$36*(12*$L34^3/12)*VLOOKUP($C$15,$L$50:$M$54,2)/(5*(T$48*12)^4)),0)</f>
        <v>33408</v>
      </c>
      <c r="U73" s="81" t="n">
        <f aca="false">ROUND(U$48*144*(384*$C$36*(12*$L34^3/12)*VLOOKUP($C$15,$L$50:$M$54,2)/(5*(U$48*12)^4)),0)</f>
        <v>19333</v>
      </c>
      <c r="V73" s="81" t="n">
        <f aca="false">ROUND(V$48*144*(384*$C$36*(12*$L34^3/12)*VLOOKUP($C$15,$L$50:$M$54,2)/(5*(V$48*12)^4)),0)</f>
        <v>12175</v>
      </c>
      <c r="W73" s="81" t="n">
        <f aca="false">ROUND(W$48*144*(384*$C$36*(12*$L34^3/12)*VLOOKUP($C$15,$L$50:$M$54,2)/(5*(W$48*12)^4)),0)</f>
        <v>8156</v>
      </c>
      <c r="X73" s="81" t="n">
        <f aca="false">ROUND(X$48*144*(384*$C$36*(12*$L34^3/12)*VLOOKUP($C$15,$L$50:$M$54,2)/(5*(X$48*12)^4)),0)</f>
        <v>5728</v>
      </c>
      <c r="Y73" s="81" t="n">
        <f aca="false">ROUND(Y$48*144*(384*$C$36*(12*$L34^3/12)*VLOOKUP($C$15,$L$50:$M$54,2)/(5*(Y$48*12)^4)),0)</f>
        <v>4176</v>
      </c>
      <c r="Z73" s="81" t="n">
        <f aca="false">ROUND(Z$48*144*(384*$C$36*(12*$L34^3/12)*VLOOKUP($C$15,$L$50:$M$54,2)/(5*(Z$48*12)^4)),0)</f>
        <v>2417</v>
      </c>
      <c r="AA73" s="81" t="n">
        <f aca="false">ROUND(AA$48*144*(384*$C$36*(12*$L34^3/12)*VLOOKUP($C$15,$L$50:$M$54,2)/(5*(AA$48*12)^4)),0)</f>
        <v>1522</v>
      </c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P74" s="113" t="s">
        <v>106</v>
      </c>
      <c r="Q74" s="80" t="n">
        <v>64.8</v>
      </c>
      <c r="R74" s="81" t="n">
        <f aca="false">ROUND(R$48*144*(384*$C$36*(12*$L35^3/12)*VLOOKUP($C$15,$L$50:$M$54,2)/(5*(R$48*12)^4)),0)</f>
        <v>174817</v>
      </c>
      <c r="S74" s="81" t="n">
        <f aca="false">ROUND(S$48*144*(384*$C$36*(12*$L35^3/12)*VLOOKUP($C$15,$L$50:$M$54,2)/(5*(S$48*12)^4)),0)</f>
        <v>73751</v>
      </c>
      <c r="T74" s="81" t="n">
        <f aca="false">ROUND(T$48*144*(384*$C$36*(12*$L35^3/12)*VLOOKUP($C$15,$L$50:$M$54,2)/(5*(T$48*12)^4)),0)</f>
        <v>37760</v>
      </c>
      <c r="U74" s="81" t="n">
        <f aca="false">ROUND(U$48*144*(384*$C$36*(12*$L35^3/12)*VLOOKUP($C$15,$L$50:$M$54,2)/(5*(U$48*12)^4)),0)</f>
        <v>21852</v>
      </c>
      <c r="V74" s="81" t="n">
        <f aca="false">ROUND(V$48*144*(384*$C$36*(12*$L35^3/12)*VLOOKUP($C$15,$L$50:$M$54,2)/(5*(V$48*12)^4)),0)</f>
        <v>13761</v>
      </c>
      <c r="W74" s="81" t="n">
        <f aca="false">ROUND(W$48*144*(384*$C$36*(12*$L35^3/12)*VLOOKUP($C$15,$L$50:$M$54,2)/(5*(W$48*12)^4)),0)</f>
        <v>9219</v>
      </c>
      <c r="X74" s="81" t="n">
        <f aca="false">ROUND(X$48*144*(384*$C$36*(12*$L35^3/12)*VLOOKUP($C$15,$L$50:$M$54,2)/(5*(X$48*12)^4)),0)</f>
        <v>6475</v>
      </c>
      <c r="Y74" s="81" t="n">
        <f aca="false">ROUND(Y$48*144*(384*$C$36*(12*$L35^3/12)*VLOOKUP($C$15,$L$50:$M$54,2)/(5*(Y$48*12)^4)),0)</f>
        <v>4720</v>
      </c>
      <c r="Z74" s="81" t="n">
        <f aca="false">ROUND(Z$48*144*(384*$C$36*(12*$L35^3/12)*VLOOKUP($C$15,$L$50:$M$54,2)/(5*(Z$48*12)^4)),0)</f>
        <v>2732</v>
      </c>
      <c r="AA74" s="81" t="n">
        <f aca="false">ROUND(AA$48*144*(384*$C$36*(12*$L35^3/12)*VLOOKUP($C$15,$L$50:$M$54,2)/(5*(AA$48*12)^4)),0)</f>
        <v>1720</v>
      </c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P75" s="113" t="s">
        <v>110</v>
      </c>
      <c r="Q75" s="80" t="n">
        <v>67.35</v>
      </c>
      <c r="R75" s="81" t="n">
        <f aca="false">ROUND(R$48*144*(384*$C$36*(12*$L36^3/12)*VLOOKUP($C$15,$L$50:$M$54,2)/(5*(R$48*12)^4)),0)</f>
        <v>196645</v>
      </c>
      <c r="S75" s="81" t="n">
        <f aca="false">ROUND(S$48*144*(384*$C$36*(12*$L36^3/12)*VLOOKUP($C$15,$L$50:$M$54,2)/(5*(S$48*12)^4)),0)</f>
        <v>82960</v>
      </c>
      <c r="T75" s="81" t="n">
        <f aca="false">ROUND(T$48*144*(384*$C$36*(12*$L36^3/12)*VLOOKUP($C$15,$L$50:$M$54,2)/(5*(T$48*12)^4)),0)</f>
        <v>42475</v>
      </c>
      <c r="U75" s="81" t="n">
        <f aca="false">ROUND(U$48*144*(384*$C$36*(12*$L36^3/12)*VLOOKUP($C$15,$L$50:$M$54,2)/(5*(U$48*12)^4)),0)</f>
        <v>24581</v>
      </c>
      <c r="V75" s="81" t="n">
        <f aca="false">ROUND(V$48*144*(384*$C$36*(12*$L36^3/12)*VLOOKUP($C$15,$L$50:$M$54,2)/(5*(V$48*12)^4)),0)</f>
        <v>15479</v>
      </c>
      <c r="W75" s="81" t="n">
        <f aca="false">ROUND(W$48*144*(384*$C$36*(12*$L36^3/12)*VLOOKUP($C$15,$L$50:$M$54,2)/(5*(W$48*12)^4)),0)</f>
        <v>10370</v>
      </c>
      <c r="X75" s="81" t="n">
        <f aca="false">ROUND(X$48*144*(384*$C$36*(12*$L36^3/12)*VLOOKUP($C$15,$L$50:$M$54,2)/(5*(X$48*12)^4)),0)</f>
        <v>7283</v>
      </c>
      <c r="Y75" s="81" t="n">
        <f aca="false">ROUND(Y$48*144*(384*$C$36*(12*$L36^3/12)*VLOOKUP($C$15,$L$50:$M$54,2)/(5*(Y$48*12)^4)),0)</f>
        <v>5309</v>
      </c>
      <c r="Z75" s="81" t="n">
        <f aca="false">ROUND(Z$48*144*(384*$C$36*(12*$L36^3/12)*VLOOKUP($C$15,$L$50:$M$54,2)/(5*(Z$48*12)^4)),0)</f>
        <v>3073</v>
      </c>
      <c r="AA75" s="81" t="n">
        <f aca="false">ROUND(AA$48*144*(384*$C$36*(12*$L36^3/12)*VLOOKUP($C$15,$L$50:$M$54,2)/(5*(AA$48*12)^4)),0)</f>
        <v>1935</v>
      </c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P76" s="113" t="s">
        <v>112</v>
      </c>
      <c r="Q76" s="80" t="n">
        <v>69.9</v>
      </c>
      <c r="R76" s="81" t="n">
        <f aca="false">ROUND(R$48*144*(384*$C$36*(12*$L37^3/12)*VLOOKUP($C$15,$L$50:$M$54,2)/(5*(R$48*12)^4)),0)</f>
        <v>220219</v>
      </c>
      <c r="S76" s="81" t="n">
        <f aca="false">ROUND(S$48*144*(384*$C$36*(12*$L37^3/12)*VLOOKUP($C$15,$L$50:$M$54,2)/(5*(S$48*12)^4)),0)</f>
        <v>92905</v>
      </c>
      <c r="T76" s="81" t="n">
        <f aca="false">ROUND(T$48*144*(384*$C$36*(12*$L37^3/12)*VLOOKUP($C$15,$L$50:$M$54,2)/(5*(T$48*12)^4)),0)</f>
        <v>47567</v>
      </c>
      <c r="U76" s="81" t="n">
        <f aca="false">ROUND(U$48*144*(384*$C$36*(12*$L37^3/12)*VLOOKUP($C$15,$L$50:$M$54,2)/(5*(U$48*12)^4)),0)</f>
        <v>27527</v>
      </c>
      <c r="V76" s="81" t="n">
        <f aca="false">ROUND(V$48*144*(384*$C$36*(12*$L37^3/12)*VLOOKUP($C$15,$L$50:$M$54,2)/(5*(V$48*12)^4)),0)</f>
        <v>17335</v>
      </c>
      <c r="W76" s="81" t="n">
        <f aca="false">ROUND(W$48*144*(384*$C$36*(12*$L37^3/12)*VLOOKUP($C$15,$L$50:$M$54,2)/(5*(W$48*12)^4)),0)</f>
        <v>11613</v>
      </c>
      <c r="X76" s="81" t="n">
        <f aca="false">ROUND(X$48*144*(384*$C$36*(12*$L37^3/12)*VLOOKUP($C$15,$L$50:$M$54,2)/(5*(X$48*12)^4)),0)</f>
        <v>8156</v>
      </c>
      <c r="Y76" s="81" t="n">
        <f aca="false">ROUND(Y$48*144*(384*$C$36*(12*$L37^3/12)*VLOOKUP($C$15,$L$50:$M$54,2)/(5*(Y$48*12)^4)),0)</f>
        <v>5946</v>
      </c>
      <c r="Z76" s="81" t="n">
        <f aca="false">ROUND(Z$48*144*(384*$C$36*(12*$L37^3/12)*VLOOKUP($C$15,$L$50:$M$54,2)/(5*(Z$48*12)^4)),0)</f>
        <v>3441</v>
      </c>
      <c r="AA76" s="81" t="n">
        <f aca="false">ROUND(AA$48*144*(384*$C$36*(12*$L37^3/12)*VLOOKUP($C$15,$L$50:$M$54,2)/(5*(AA$48*12)^4)),0)</f>
        <v>2167</v>
      </c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P77" s="113" t="s">
        <v>115</v>
      </c>
      <c r="Q77" s="80" t="n">
        <v>72.45</v>
      </c>
      <c r="R77" s="81" t="n">
        <f aca="false">ROUND(R$48*144*(384*$C$36*(12*$L38^3/12)*VLOOKUP($C$15,$L$50:$M$54,2)/(5*(R$48*12)^4)),0)</f>
        <v>245605</v>
      </c>
      <c r="S77" s="81" t="n">
        <f aca="false">ROUND(S$48*144*(384*$C$36*(12*$L38^3/12)*VLOOKUP($C$15,$L$50:$M$54,2)/(5*(S$48*12)^4)),0)</f>
        <v>103615</v>
      </c>
      <c r="T77" s="81" t="n">
        <f aca="false">ROUND(T$48*144*(384*$C$36*(12*$L38^3/12)*VLOOKUP($C$15,$L$50:$M$54,2)/(5*(T$48*12)^4)),0)</f>
        <v>53051</v>
      </c>
      <c r="U77" s="81" t="n">
        <f aca="false">ROUND(U$48*144*(384*$C$36*(12*$L38^3/12)*VLOOKUP($C$15,$L$50:$M$54,2)/(5*(U$48*12)^4)),0)</f>
        <v>30701</v>
      </c>
      <c r="V77" s="81" t="n">
        <f aca="false">ROUND(V$48*144*(384*$C$36*(12*$L38^3/12)*VLOOKUP($C$15,$L$50:$M$54,2)/(5*(V$48*12)^4)),0)</f>
        <v>19333</v>
      </c>
      <c r="W77" s="81" t="n">
        <f aca="false">ROUND(W$48*144*(384*$C$36*(12*$L38^3/12)*VLOOKUP($C$15,$L$50:$M$54,2)/(5*(W$48*12)^4)),0)</f>
        <v>12952</v>
      </c>
      <c r="X77" s="81" t="n">
        <f aca="false">ROUND(X$48*144*(384*$C$36*(12*$L38^3/12)*VLOOKUP($C$15,$L$50:$M$54,2)/(5*(X$48*12)^4)),0)</f>
        <v>9096</v>
      </c>
      <c r="Y77" s="81" t="n">
        <f aca="false">ROUND(Y$48*144*(384*$C$36*(12*$L38^3/12)*VLOOKUP($C$15,$L$50:$M$54,2)/(5*(Y$48*12)^4)),0)</f>
        <v>6631</v>
      </c>
      <c r="Z77" s="81" t="n">
        <f aca="false">ROUND(Z$48*144*(384*$C$36*(12*$L38^3/12)*VLOOKUP($C$15,$L$50:$M$54,2)/(5*(Z$48*12)^4)),0)</f>
        <v>3838</v>
      </c>
      <c r="AA77" s="81" t="n">
        <f aca="false">ROUND(AA$48*144*(384*$C$36*(12*$L38^3/12)*VLOOKUP($C$15,$L$50:$M$54,2)/(5*(AA$48*12)^4)),0)</f>
        <v>2417</v>
      </c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P78" s="113" t="s">
        <v>117</v>
      </c>
      <c r="Q78" s="80" t="n">
        <v>75</v>
      </c>
      <c r="R78" s="81" t="n">
        <f aca="false">ROUND(R$48*144*(384*$C$36*(12*$L39^3/12)*VLOOKUP($C$15,$L$50:$M$54,2)/(5*(R$48*12)^4)),0)</f>
        <v>272871</v>
      </c>
      <c r="S78" s="81" t="n">
        <f aca="false">ROUND(S$48*144*(384*$C$36*(12*$L39^3/12)*VLOOKUP($C$15,$L$50:$M$54,2)/(5*(S$48*12)^4)),0)</f>
        <v>115117</v>
      </c>
      <c r="T78" s="81" t="n">
        <f aca="false">ROUND(T$48*144*(384*$C$36*(12*$L39^3/12)*VLOOKUP($C$15,$L$50:$M$54,2)/(5*(T$48*12)^4)),0)</f>
        <v>58940</v>
      </c>
      <c r="U78" s="81" t="n">
        <f aca="false">ROUND(U$48*144*(384*$C$36*(12*$L39^3/12)*VLOOKUP($C$15,$L$50:$M$54,2)/(5*(U$48*12)^4)),0)</f>
        <v>34109</v>
      </c>
      <c r="V78" s="81" t="n">
        <f aca="false">ROUND(V$48*144*(384*$C$36*(12*$L39^3/12)*VLOOKUP($C$15,$L$50:$M$54,2)/(5*(V$48*12)^4)),0)</f>
        <v>21480</v>
      </c>
      <c r="W78" s="81" t="n">
        <f aca="false">ROUND(W$48*144*(384*$C$36*(12*$L39^3/12)*VLOOKUP($C$15,$L$50:$M$54,2)/(5*(W$48*12)^4)),0)</f>
        <v>14390</v>
      </c>
      <c r="X78" s="81" t="n">
        <f aca="false">ROUND(X$48*144*(384*$C$36*(12*$L39^3/12)*VLOOKUP($C$15,$L$50:$M$54,2)/(5*(X$48*12)^4)),0)</f>
        <v>10106</v>
      </c>
      <c r="Y78" s="81" t="n">
        <f aca="false">ROUND(Y$48*144*(384*$C$36*(12*$L39^3/12)*VLOOKUP($C$15,$L$50:$M$54,2)/(5*(Y$48*12)^4)),0)</f>
        <v>7368</v>
      </c>
      <c r="Z78" s="81" t="n">
        <f aca="false">ROUND(Z$48*144*(384*$C$36*(12*$L39^3/12)*VLOOKUP($C$15,$L$50:$M$54,2)/(5*(Z$48*12)^4)),0)</f>
        <v>4264</v>
      </c>
      <c r="AA78" s="81" t="n">
        <f aca="false">ROUND(AA$48*144*(384*$C$36*(12*$L39^3/12)*VLOOKUP($C$15,$L$50:$M$54,2)/(5*(AA$48*12)^4)),0)</f>
        <v>2685</v>
      </c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P79" s="113" t="s">
        <v>118</v>
      </c>
      <c r="Q79" s="80" t="n">
        <v>77.55</v>
      </c>
      <c r="R79" s="81" t="n">
        <f aca="false">ROUND(R$48*144*(384*$C$36*(12*$L40^3/12)*VLOOKUP($C$15,$L$50:$M$54,2)/(5*(R$48*12)^4)),0)</f>
        <v>302083</v>
      </c>
      <c r="S79" s="81" t="n">
        <f aca="false">ROUND(S$48*144*(384*$C$36*(12*$L40^3/12)*VLOOKUP($C$15,$L$50:$M$54,2)/(5*(S$48*12)^4)),0)</f>
        <v>127441</v>
      </c>
      <c r="T79" s="81" t="n">
        <f aca="false">ROUND(T$48*144*(384*$C$36*(12*$L40^3/12)*VLOOKUP($C$15,$L$50:$M$54,2)/(5*(T$48*12)^4)),0)</f>
        <v>65250</v>
      </c>
      <c r="U79" s="81" t="n">
        <f aca="false">ROUND(U$48*144*(384*$C$36*(12*$L40^3/12)*VLOOKUP($C$15,$L$50:$M$54,2)/(5*(U$48*12)^4)),0)</f>
        <v>37760</v>
      </c>
      <c r="V79" s="81" t="n">
        <f aca="false">ROUND(V$48*144*(384*$C$36*(12*$L40^3/12)*VLOOKUP($C$15,$L$50:$M$54,2)/(5*(V$48*12)^4)),0)</f>
        <v>23779</v>
      </c>
      <c r="W79" s="81" t="n">
        <f aca="false">ROUND(W$48*144*(384*$C$36*(12*$L40^3/12)*VLOOKUP($C$15,$L$50:$M$54,2)/(5*(W$48*12)^4)),0)</f>
        <v>15930</v>
      </c>
      <c r="X79" s="81" t="n">
        <f aca="false">ROUND(X$48*144*(384*$C$36*(12*$L40^3/12)*VLOOKUP($C$15,$L$50:$M$54,2)/(5*(X$48*12)^4)),0)</f>
        <v>11188</v>
      </c>
      <c r="Y79" s="81" t="n">
        <f aca="false">ROUND(Y$48*144*(384*$C$36*(12*$L40^3/12)*VLOOKUP($C$15,$L$50:$M$54,2)/(5*(Y$48*12)^4)),0)</f>
        <v>8156</v>
      </c>
      <c r="Z79" s="81" t="n">
        <f aca="false">ROUND(Z$48*144*(384*$C$36*(12*$L40^3/12)*VLOOKUP($C$15,$L$50:$M$54,2)/(5*(Z$48*12)^4)),0)</f>
        <v>4720</v>
      </c>
      <c r="AA79" s="81" t="n">
        <f aca="false">ROUND(AA$48*144*(384*$C$36*(12*$L40^3/12)*VLOOKUP($C$15,$L$50:$M$54,2)/(5*(AA$48*12)^4)),0)</f>
        <v>2972</v>
      </c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P80" s="113" t="s">
        <v>119</v>
      </c>
      <c r="Q80" s="80" t="n">
        <v>80.1</v>
      </c>
      <c r="R80" s="81" t="n">
        <f aca="false">ROUND(R$48*144*(384*$C$36*(12*$L41^3/12)*VLOOKUP($C$15,$L$50:$M$54,2)/(5*(R$48*12)^4)),0)</f>
        <v>333310</v>
      </c>
      <c r="S80" s="81" t="n">
        <f aca="false">ROUND(S$48*144*(384*$C$36*(12*$L41^3/12)*VLOOKUP($C$15,$L$50:$M$54,2)/(5*(S$48*12)^4)),0)</f>
        <v>140615</v>
      </c>
      <c r="T80" s="81" t="n">
        <f aca="false">ROUND(T$48*144*(384*$C$36*(12*$L41^3/12)*VLOOKUP($C$15,$L$50:$M$54,2)/(5*(T$48*12)^4)),0)</f>
        <v>71995</v>
      </c>
      <c r="U80" s="81" t="n">
        <f aca="false">ROUND(U$48*144*(384*$C$36*(12*$L41^3/12)*VLOOKUP($C$15,$L$50:$M$54,2)/(5*(U$48*12)^4)),0)</f>
        <v>41664</v>
      </c>
      <c r="V80" s="81" t="n">
        <f aca="false">ROUND(V$48*144*(384*$C$36*(12*$L41^3/12)*VLOOKUP($C$15,$L$50:$M$54,2)/(5*(V$48*12)^4)),0)</f>
        <v>26237</v>
      </c>
      <c r="W80" s="81" t="n">
        <f aca="false">ROUND(W$48*144*(384*$C$36*(12*$L41^3/12)*VLOOKUP($C$15,$L$50:$M$54,2)/(5*(W$48*12)^4)),0)</f>
        <v>17577</v>
      </c>
      <c r="X80" s="81" t="n">
        <f aca="false">ROUND(X$48*144*(384*$C$36*(12*$L41^3/12)*VLOOKUP($C$15,$L$50:$M$54,2)/(5*(X$48*12)^4)),0)</f>
        <v>12345</v>
      </c>
      <c r="Y80" s="81" t="n">
        <f aca="false">ROUND(Y$48*144*(384*$C$36*(12*$L41^3/12)*VLOOKUP($C$15,$L$50:$M$54,2)/(5*(Y$48*12)^4)),0)</f>
        <v>8999</v>
      </c>
      <c r="Z80" s="81" t="n">
        <f aca="false">ROUND(Z$48*144*(384*$C$36*(12*$L41^3/12)*VLOOKUP($C$15,$L$50:$M$54,2)/(5*(Z$48*12)^4)),0)</f>
        <v>5208</v>
      </c>
      <c r="AA80" s="81" t="n">
        <f aca="false">ROUND(AA$48*144*(384*$C$36*(12*$L41^3/12)*VLOOKUP($C$15,$L$50:$M$54,2)/(5*(AA$48*12)^4)),0)</f>
        <v>3280</v>
      </c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P81" s="128" t="s">
        <v>120</v>
      </c>
      <c r="Q81" s="129" t="n">
        <v>82.65</v>
      </c>
      <c r="R81" s="130" t="n">
        <f aca="false">ROUND(R$48*144*(384*$C$36*(12*$L42^3/12)*VLOOKUP($C$15,$L$50:$M$54,2)/(5*(R$48*12)^4)),0)</f>
        <v>366617</v>
      </c>
      <c r="S81" s="130" t="n">
        <f aca="false">ROUND(S$48*144*(384*$C$36*(12*$L42^3/12)*VLOOKUP($C$15,$L$50:$M$54,2)/(5*(S$48*12)^4)),0)</f>
        <v>154667</v>
      </c>
      <c r="T81" s="130" t="n">
        <f aca="false">ROUND(T$48*144*(384*$C$36*(12*$L42^3/12)*VLOOKUP($C$15,$L$50:$M$54,2)/(5*(T$48*12)^4)),0)</f>
        <v>79189</v>
      </c>
      <c r="U81" s="130" t="n">
        <f aca="false">ROUND(U$48*144*(384*$C$36*(12*$L42^3/12)*VLOOKUP($C$15,$L$50:$M$54,2)/(5*(U$48*12)^4)),0)</f>
        <v>45827</v>
      </c>
      <c r="V81" s="130" t="n">
        <f aca="false">ROUND(V$48*144*(384*$C$36*(12*$L42^3/12)*VLOOKUP($C$15,$L$50:$M$54,2)/(5*(V$48*12)^4)),0)</f>
        <v>28859</v>
      </c>
      <c r="W81" s="130" t="n">
        <f aca="false">ROUND(W$48*144*(384*$C$36*(12*$L42^3/12)*VLOOKUP($C$15,$L$50:$M$54,2)/(5*(W$48*12)^4)),0)</f>
        <v>19333</v>
      </c>
      <c r="X81" s="130" t="n">
        <f aca="false">ROUND(X$48*144*(384*$C$36*(12*$L42^3/12)*VLOOKUP($C$15,$L$50:$M$54,2)/(5*(X$48*12)^4)),0)</f>
        <v>13578</v>
      </c>
      <c r="Y81" s="130" t="n">
        <f aca="false">ROUND(Y$48*144*(384*$C$36*(12*$L42^3/12)*VLOOKUP($C$15,$L$50:$M$54,2)/(5*(Y$48*12)^4)),0)</f>
        <v>9899</v>
      </c>
      <c r="Z81" s="130" t="n">
        <f aca="false">ROUND(Z$48*144*(384*$C$36*(12*$L42^3/12)*VLOOKUP($C$15,$L$50:$M$54,2)/(5*(Z$48*12)^4)),0)</f>
        <v>5728</v>
      </c>
      <c r="AA81" s="130" t="n">
        <f aca="false">ROUND(AA$48*144*(384*$C$36*(12*$L42^3/12)*VLOOKUP($C$15,$L$50:$M$54,2)/(5*(AA$48*12)^4)),0)</f>
        <v>3607</v>
      </c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P83" s="170"/>
      <c r="Q83" s="171" t="s">
        <v>132</v>
      </c>
      <c r="R83" s="170"/>
      <c r="S83" s="170"/>
      <c r="T83" s="170"/>
      <c r="U83" s="170"/>
      <c r="V83" s="170"/>
      <c r="W83" s="170" t="s">
        <v>133</v>
      </c>
      <c r="X83" s="62"/>
      <c r="Y83" s="62"/>
      <c r="Z83" s="62"/>
      <c r="AA83" s="62"/>
      <c r="AB83" s="62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P84" s="170"/>
      <c r="Q84" s="170"/>
      <c r="R84" s="170"/>
      <c r="S84" s="170"/>
      <c r="T84" s="172" t="s">
        <v>134</v>
      </c>
      <c r="U84" s="105" t="n">
        <f aca="false">$C$30/12*($C$10*12)^2/(8*(12*$C$11^2/6))/1000</f>
        <v>18.1303515</v>
      </c>
      <c r="V84" s="89" t="s">
        <v>67</v>
      </c>
      <c r="W84" s="170" t="s">
        <v>135</v>
      </c>
      <c r="X84" s="173"/>
      <c r="Y84" s="173"/>
      <c r="Z84" s="173"/>
      <c r="AA84" s="173"/>
      <c r="AB84" s="62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P85" s="170"/>
      <c r="Q85" s="170"/>
      <c r="R85" s="170"/>
      <c r="S85" s="170"/>
      <c r="T85" s="174" t="s">
        <v>136</v>
      </c>
      <c r="U85" s="175" t="n">
        <f aca="false">5*($C$30/12)*($C$10*12)^4/(384*$C$36*(12*$C$11^3/12))</f>
        <v>0.831913054131104</v>
      </c>
      <c r="V85" s="89" t="s">
        <v>47</v>
      </c>
      <c r="W85" s="176" t="s">
        <v>137</v>
      </c>
      <c r="X85" s="62"/>
      <c r="Y85" s="62"/>
      <c r="Z85" s="62"/>
      <c r="AA85" s="62"/>
      <c r="AB85" s="62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P86" s="170"/>
      <c r="Q86" s="170"/>
      <c r="R86" s="170"/>
      <c r="S86" s="170"/>
      <c r="T86" s="170"/>
      <c r="U86" s="170"/>
      <c r="V86" s="170"/>
      <c r="W86" s="170"/>
      <c r="X86" s="62"/>
      <c r="Y86" s="62"/>
      <c r="Z86" s="62"/>
      <c r="AA86" s="62"/>
      <c r="AB86" s="62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P87" s="170"/>
      <c r="Q87" s="170"/>
      <c r="R87" s="170"/>
      <c r="S87" s="170"/>
      <c r="T87" s="172" t="s">
        <v>138</v>
      </c>
      <c r="U87" s="105" t="n">
        <f aca="false">$C$30/12*($C$10*12)^2/(12*(12*$C$11^2/6))/1000</f>
        <v>12.086901</v>
      </c>
      <c r="V87" s="89" t="s">
        <v>67</v>
      </c>
      <c r="W87" s="170" t="s">
        <v>139</v>
      </c>
      <c r="X87" s="173"/>
      <c r="Y87" s="173"/>
      <c r="Z87" s="173"/>
      <c r="AA87" s="173"/>
      <c r="AB87" s="62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P88" s="170"/>
      <c r="Q88" s="170"/>
      <c r="R88" s="170"/>
      <c r="S88" s="170"/>
      <c r="T88" s="174" t="s">
        <v>140</v>
      </c>
      <c r="U88" s="175" t="n">
        <f aca="false">($C$30/12)*($C$10*12)^4/(384*$C$36*(12*$C$11^3/12))</f>
        <v>0.166382610826221</v>
      </c>
      <c r="V88" s="89" t="s">
        <v>47</v>
      </c>
      <c r="W88" s="176" t="s">
        <v>141</v>
      </c>
      <c r="X88" s="62"/>
      <c r="Y88" s="62"/>
      <c r="Z88" s="62"/>
      <c r="AA88" s="62"/>
      <c r="AB88" s="62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165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165"/>
      <c r="I96" s="177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165"/>
      <c r="I97" s="178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</row>
  </sheetData>
  <sheetProtection sheet="true" objects="true" scenarios="true"/>
  <mergeCells count="17">
    <mergeCell ref="A1:J1"/>
    <mergeCell ref="A2:J2"/>
    <mergeCell ref="A3:J3"/>
    <mergeCell ref="P6:AA6"/>
    <mergeCell ref="AC6:AN6"/>
    <mergeCell ref="P7:AA7"/>
    <mergeCell ref="AC7:AN7"/>
    <mergeCell ref="P8:AA8"/>
    <mergeCell ref="AC8:AN8"/>
    <mergeCell ref="R10:AA10"/>
    <mergeCell ref="AE10:AN10"/>
    <mergeCell ref="E23:G23"/>
    <mergeCell ref="H23:J23"/>
    <mergeCell ref="E25:J25"/>
    <mergeCell ref="P45:AA45"/>
    <mergeCell ref="P46:AA46"/>
    <mergeCell ref="R49:AA49"/>
  </mergeCells>
  <conditionalFormatting sqref="E51">
    <cfRule type="cellIs" priority="2" operator="notEqual" aboveAverage="0" equalAverage="0" bottom="0" percent="0" rank="0" text="" dxfId="0">
      <formula>"OK"</formula>
    </cfRule>
  </conditionalFormatting>
  <conditionalFormatting sqref="J33">
    <cfRule type="expression" priority="3" aboveAverage="0" equalAverage="0" bottom="0" percent="0" rank="0" text="" dxfId="1">
      <formula>$C$31&gt;$C$32</formula>
    </cfRule>
  </conditionalFormatting>
  <conditionalFormatting sqref="J41">
    <cfRule type="expression" priority="4" aboveAverage="0" equalAverage="0" bottom="0" percent="0" rank="0" text="" dxfId="2">
      <formula>$C$10*12/$C$37&lt;1/VLOOKUP($C$15,$L$50:$M$54,2)</formula>
    </cfRule>
  </conditionalFormatting>
  <dataValidations count="7">
    <dataValidation allowBlank="true" errorStyle="stop" operator="greaterThan" prompt="The long direction span of plate (L) must be &gt;=  short direction span of plate (S).&#10;Note: To simulate true one-way action for the floor plate, input a minimum value of L &gt;= 8*S." showDropDown="false" showErrorMessage="true" showInputMessage="true" sqref="C9" type="decimal">
      <formula1>0</formula1>
      <formula2>0</formula2>
    </dataValidation>
    <dataValidation allowBlank="true" errorStyle="stop" operator="greaterThan" prompt="The short direction span of plate (S) must be &lt;=  long direction span of plate (L).&#10;Note: To simulate true one-way action for the floor plate, input a minimum value of S &lt;= (1/8)*L." showDropDown="false" showErrorMessage="true" showInputMessage="true" sqref="C10" type="decimal">
      <formula1>0</formula1>
      <formula2>0</formula2>
    </dataValidation>
    <dataValidation allowBlank="true" errorStyle="stop" operator="greaterThan" showDropDown="false" showErrorMessage="true" showInputMessage="false" sqref="C11" type="list">
      <formula1>$L$12:$L$42</formula1>
      <formula2>0</formula2>
    </dataValidation>
    <dataValidation allowBlank="true" errorStyle="stop" operator="greaterThanOrEqual" showDropDown="false" showErrorMessage="true" showInputMessage="false" sqref="C12" type="decimal">
      <formula1>0</formula1>
      <formula2>0</formula2>
    </dataValidation>
    <dataValidation allowBlank="true" errorStyle="stop" operator="between" prompt="Note: if the user wishes to compare/verify results for one-way condition (L&gt;=8*S) bending stress calculated from formulas below against values in AISC Floor Plate Bending Capacity Table at right, then a value of Fy = 26.67 ksi should be selected." showDropDown="false" showErrorMessage="true" showInputMessage="true" sqref="C14" type="list">
      <formula1>$L$44:$L$48</formula1>
      <formula2>0</formula2>
    </dataValidation>
    <dataValidation allowBlank="true" errorStyle="stop" operator="between" prompt="Note: an allowable deflection ratio of 1/100 of span (S) was used to define area above and to right of the &quot;bold, stepped&quot; line (area shaded in &quot;pink&quot;) in AISC Floor Plate Bending Capacity Table at right (AISC Manual, Fourth Impression 9/00). " showDropDown="false" showErrorMessage="true" showInputMessage="true" sqref="C15" type="list">
      <formula1>$L$50:$L$54</formula1>
      <formula2>0</formula2>
    </dataValidation>
    <dataValidation allowBlank="true" errorStyle="stop" operator="between" showDropDown="false" showErrorMessage="true" showInputMessage="false" sqref="C13" type="list">
      <formula1>$L$8:$L$9</formula1>
      <formula2>0</formula2>
    </dataValidation>
  </dataValidations>
  <printOptions headings="false" gridLines="false" gridLinesSet="true" horizontalCentered="false" verticalCentered="false"/>
  <pageMargins left="1" right="0.5" top="1.25" bottom="0.7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"FLRPLATE13.xls" Program
Version 1.0</oddHeader>
    <oddFooter>&amp;L&amp;8&amp;D
&amp;T&amp;C&amp;8&amp;Z&amp;F
&amp;F&amp;R&amp;8Page &amp;P
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20:04:47Z</dcterms:created>
  <dc:creator>Joel Berg, P.E. - 809 Hyland Ave, Kaukauna, WI 54130 - Work: 920-766-3521 - Email: jberg@baisch.com</dc:creator>
  <dc:description>Steel Checkered Floor Plate Design</dc:description>
  <dc:language>en-US</dc:language>
  <cp:lastModifiedBy>Dik Coates</cp:lastModifiedBy>
  <cp:lastPrinted>2023-04-18T02:13:54Z</cp:lastPrinted>
  <dcterms:modified xsi:type="dcterms:W3CDTF">2023-04-18T02:22:14Z</dcterms:modified>
  <cp:revision>3</cp:revision>
  <dc:subject/>
  <dc:title>"FLRPLATE13" Program</dc:title>
</cp:coreProperties>
</file>