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Trophy Summary" sheetId="1" state="visible" r:id="rId2"/>
    <sheet name=" Double Gold &amp; Gold Summary" sheetId="2" state="visible" r:id="rId3"/>
    <sheet name="Australia" sheetId="3" state="visible" r:id="rId4"/>
    <sheet name="Canada" sheetId="4" state="visible" r:id="rId5"/>
    <sheet name="New Zealand" sheetId="5" state="visible" r:id="rId6"/>
    <sheet name="South Africa" sheetId="6" state="visible" r:id="rId7"/>
    <sheet name="USA" sheetId="7" state="visible" r:id="rId8"/>
    <sheet name="Medal Count &amp; Nation of Show" sheetId="8" state="visible" r:id="rId9"/>
  </sheets>
  <definedNames>
    <definedName function="false" hidden="true" localSheetId="1" name="_xlnm._FilterDatabase" vbProcedure="false">' Double Gold &amp; Gold Summary'!$A$5:$C$5</definedName>
    <definedName function="false" hidden="true" localSheetId="2" name="_xlnm._FilterDatabase" vbProcedure="false">Australia!$A$4:$C$4</definedName>
    <definedName function="false" hidden="true" localSheetId="3" name="_xlnm._FilterDatabase" vbProcedure="false">Canada!$A$4:$C$4</definedName>
    <definedName function="false" hidden="true" localSheetId="4" name="_xlnm._FilterDatabase" vbProcedure="false">'New Zealand'!$A$4:$C$4</definedName>
    <definedName function="false" hidden="true" localSheetId="5" name="_xlnm._FilterDatabase" vbProcedure="false">'South Africa'!$A$4:$C$4</definedName>
    <definedName function="false" hidden="true" localSheetId="0" name="_xlnm._FilterDatabase" vbProcedure="false">'Trophy Summary'!$A$5:$E$5</definedName>
    <definedName function="false" hidden="true" localSheetId="6" name="_xlnm._FilterDatabase" vbProcedure="false">US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681">
  <si>
    <t xml:space="preserve">2021 Global Fine Wine Challenge results</t>
  </si>
  <si>
    <t xml:space="preserve">Trophy &amp; Major Awards Summary</t>
  </si>
  <si>
    <t xml:space="preserve">Class No</t>
  </si>
  <si>
    <t xml:space="preserve">Class Name</t>
  </si>
  <si>
    <t xml:space="preserve">Country</t>
  </si>
  <si>
    <t xml:space="preserve">Wine</t>
  </si>
  <si>
    <t xml:space="preserve">Medal Type</t>
  </si>
  <si>
    <t xml:space="preserve">Chardonnay</t>
  </si>
  <si>
    <t xml:space="preserve">New Zealand</t>
  </si>
  <si>
    <t xml:space="preserve">Church Road 1 Single Vineyard Terraces Chardonnay 2019</t>
  </si>
  <si>
    <t xml:space="preserve">Wine of Show</t>
  </si>
  <si>
    <t xml:space="preserve">White of Show</t>
  </si>
  <si>
    <t xml:space="preserve">Cabernet Franc</t>
  </si>
  <si>
    <t xml:space="preserve">Australia</t>
  </si>
  <si>
    <t xml:space="preserve">3drops Cabernet Franc 2018</t>
  </si>
  <si>
    <t xml:space="preserve">Red of Show</t>
  </si>
  <si>
    <t xml:space="preserve">Sparkling Wines</t>
  </si>
  <si>
    <t xml:space="preserve">South Africa</t>
  </si>
  <si>
    <t xml:space="preserve">Quoin Rock Wines MCC Black Series Brut Sparkling Pinot Noir Chardonnay 2014</t>
  </si>
  <si>
    <t xml:space="preserve">Sparkling of Show</t>
  </si>
  <si>
    <t xml:space="preserve">Trophy</t>
  </si>
  <si>
    <t xml:space="preserve">Riesling  </t>
  </si>
  <si>
    <t xml:space="preserve">Amisfield Lowburn Terrace Riesling 2020</t>
  </si>
  <si>
    <t xml:space="preserve">Aromatic White Wines</t>
  </si>
  <si>
    <t xml:space="preserve">USA</t>
  </si>
  <si>
    <t xml:space="preserve">Eberle Winery Estate Viognier 2020</t>
  </si>
  <si>
    <t xml:space="preserve">Sauvignon Blanc</t>
  </si>
  <si>
    <t xml:space="preserve">Saint Clair Family Estate Wairau Reserve Sauvignon Blanc 2020</t>
  </si>
  <si>
    <t xml:space="preserve">White Wine Blends</t>
  </si>
  <si>
    <t xml:space="preserve">Stark-Condé Wines Field Blend Roussanne Chenin Blanc Verdelho Viognier 2020</t>
  </si>
  <si>
    <t xml:space="preserve">Non-Aromatic White Wines</t>
  </si>
  <si>
    <t xml:space="preserve">Cederberg Cellars Five Generations Chenin Blanc 2020</t>
  </si>
  <si>
    <t xml:space="preserve">Rose Wines</t>
  </si>
  <si>
    <t xml:space="preserve">Wooing Tree Vineyard Pinot Noir Rose 2021</t>
  </si>
  <si>
    <t xml:space="preserve">Pinot Noir</t>
  </si>
  <si>
    <t xml:space="preserve">Coxs' Vineyard Pinot Noir 2018</t>
  </si>
  <si>
    <t xml:space="preserve">Merlot &amp; Carmenere</t>
  </si>
  <si>
    <t xml:space="preserve">Canada</t>
  </si>
  <si>
    <t xml:space="preserve">CheckMate Artisanal Winery End Game Merlot 2017</t>
  </si>
  <si>
    <t xml:space="preserve">Shiraz | Syrah</t>
  </si>
  <si>
    <t xml:space="preserve">Church Road Grand Reserve Syrah 2019</t>
  </si>
  <si>
    <t xml:space="preserve">Cabernet Sauvignon</t>
  </si>
  <si>
    <t xml:space="preserve">Le Riche Wines Reserve Cabernet Sauvignon 2018</t>
  </si>
  <si>
    <t xml:space="preserve">Other Reds - Light to Medium Bodied</t>
  </si>
  <si>
    <t xml:space="preserve">Thistledown Wines Sands of Time Grenache 2020</t>
  </si>
  <si>
    <t xml:space="preserve">Other Reds - Full Bodied</t>
  </si>
  <si>
    <t xml:space="preserve">Hartford Family Winery Dina's Vineyard Old Vine Zinfandel 2019</t>
  </si>
  <si>
    <t xml:space="preserve">Malbec</t>
  </si>
  <si>
    <t xml:space="preserve">Waterbrook Winery Columbia Valley Malbec 2018</t>
  </si>
  <si>
    <t xml:space="preserve">Bordeaux Blends</t>
  </si>
  <si>
    <t xml:space="preserve">Tokara Directors Reserve Cabernet Sauvignon Petit Verdot Merlot Malbec Cabernet Franc 2018</t>
  </si>
  <si>
    <t xml:space="preserve">Red Blends</t>
  </si>
  <si>
    <t xml:space="preserve">Two Vintners Oliver Grenache Syrah Petit Sirah Cinsault 2019</t>
  </si>
  <si>
    <t xml:space="preserve">Dessert Wines</t>
  </si>
  <si>
    <t xml:space="preserve">Magnotta Winery Riesling Icewine 2019</t>
  </si>
  <si>
    <t xml:space="preserve">Fortified Wines</t>
  </si>
  <si>
    <t xml:space="preserve">Morris of Rutherglen Old Premium Rare Muscat NV</t>
  </si>
  <si>
    <t xml:space="preserve">Runner-up Double Gold, Double Gold &amp; Gold Medals</t>
  </si>
  <si>
    <t xml:space="preserve">Medal</t>
  </si>
  <si>
    <t xml:space="preserve">Gralyn Estate Artizan Rare Muscat Muscat NV</t>
  </si>
  <si>
    <t xml:space="preserve">Runner Up Double Gold</t>
  </si>
  <si>
    <t xml:space="preserve">Rieslingfreak No.6 Aged Release Clare Valley Riesling 2015</t>
  </si>
  <si>
    <t xml:space="preserve">Wirra Wirra Holy Thirst Cabernet Sauvignon Shiraz 2017</t>
  </si>
  <si>
    <t xml:space="preserve">Inniskillin Riesling Icewine 2019</t>
  </si>
  <si>
    <t xml:space="preserve">Craggy Range Aroha Te Muna Road Pinot Noir 2019</t>
  </si>
  <si>
    <t xml:space="preserve">Vavasour Sauvignon Blanc 2020</t>
  </si>
  <si>
    <t xml:space="preserve">Hunter's Wines Miru Miru Reserve Sparkling Pinot Noir Chardonnay Pinot Meunier 2016</t>
  </si>
  <si>
    <t xml:space="preserve">Johanneshof Cellars Marlborough Gewurztraminer 2020</t>
  </si>
  <si>
    <t xml:space="preserve">Mills Reef Winery Reserve Merlot 2019</t>
  </si>
  <si>
    <t xml:space="preserve">Palliser Estate Pinot Noir Rosé 2020</t>
  </si>
  <si>
    <t xml:space="preserve">Rapaura Springs Bouldevines Vineyard Chardonnay 2019</t>
  </si>
  <si>
    <t xml:space="preserve">Rockburn Pinot Noir 2019</t>
  </si>
  <si>
    <t xml:space="preserve">Villa Maria Cellar Selection Syrah 2019</t>
  </si>
  <si>
    <t xml:space="preserve">Diemersfontein Wines Carpe Diem Reserve Malbec 2020</t>
  </si>
  <si>
    <t xml:space="preserve">Glenelly Estate Lady May Bordeaux Blend 2017</t>
  </si>
  <si>
    <t xml:space="preserve">Le Riche Wines Reserve Cabernet Sauvignon 2017</t>
  </si>
  <si>
    <t xml:space="preserve">Spier Wines 21 Gables Chenin Blanc 2019</t>
  </si>
  <si>
    <t xml:space="preserve">Thokozani Wines Thokozani Cabernet Franc 2019</t>
  </si>
  <si>
    <t xml:space="preserve">Jackson Family Wines Hartford Fanucchi-Wood Old Vine Zinfandel 2019</t>
  </si>
  <si>
    <t xml:space="preserve">Matzinger Davies Gorgeous Grenache 2016</t>
  </si>
  <si>
    <t xml:space="preserve">Tablas Creek Cotes de Tablas Blanc Viognier Grenache Blanc Marsanne Roussanne 2020</t>
  </si>
  <si>
    <t xml:space="preserve">Bleasdale Vineyards Generations Malbec 2019</t>
  </si>
  <si>
    <t xml:space="preserve">Double Gold</t>
  </si>
  <si>
    <t xml:space="preserve">Cape Mentelle Two Vineyards Syrah 2016</t>
  </si>
  <si>
    <t xml:space="preserve">Freycinet Vineyard Riesling 2020</t>
  </si>
  <si>
    <t xml:space="preserve">Jansz Tasmania Late disgorged Sparkling Chardonnay Pinot Noir 2013</t>
  </si>
  <si>
    <t xml:space="preserve">Accolade House of Arras Rose Sparkling Pinot Noir 2008</t>
  </si>
  <si>
    <t xml:space="preserve">Morris of Rutherglen Old Premium Rare Topaque NV</t>
  </si>
  <si>
    <t xml:space="preserve">Penfolds Grange Shiraz 2017</t>
  </si>
  <si>
    <t xml:space="preserve">Pewsey Vale Vineyard The Contours 10 Year Museum Reserve Riesling 2011</t>
  </si>
  <si>
    <t xml:space="preserve">Thomas Wines Cellar Reserve Braemore Semillon2015</t>
  </si>
  <si>
    <t xml:space="preserve">Burrowing Owl Estate Winery Cabernet Franc 2018</t>
  </si>
  <si>
    <t xml:space="preserve">CheckMate Artisanal Winery Opening Gambit Merlot 2017</t>
  </si>
  <si>
    <t xml:space="preserve">Inniskillin Oak Aged Vidal Icewine 2018</t>
  </si>
  <si>
    <t xml:space="preserve">Noble Ridge Vineyard and Winery The One Sparkling Chardonnay Pinot Noir 2016</t>
  </si>
  <si>
    <t xml:space="preserve">Pillitteri Estates Family Reserve Icewine Vidal 2016</t>
  </si>
  <si>
    <t xml:space="preserve">Akarua Kolo Single Vineyard Pinot Noir 2018</t>
  </si>
  <si>
    <t xml:space="preserve">Astrolabe Wines Kekerengu Coast Sauvignon Blanc 2020</t>
  </si>
  <si>
    <t xml:space="preserve">Church Road McDonald Series Syrah 2019</t>
  </si>
  <si>
    <t xml:space="preserve">Elephant Hill Salome Chardonnay 2019</t>
  </si>
  <si>
    <t xml:space="preserve">Giesen Single Vineyard Ridge Block Pinot Noir 2016</t>
  </si>
  <si>
    <t xml:space="preserve">Giesen Uncharted Sauvignon Blanc 2021</t>
  </si>
  <si>
    <t xml:space="preserve">Marisco Vineyards Leefield Station Pinot Noir 2019</t>
  </si>
  <si>
    <t xml:space="preserve">Misha's Vineyard Dress Circle Pinot Gris 2019</t>
  </si>
  <si>
    <t xml:space="preserve">Rockburn Eight Barrels Gibbston Pinot Noir 2019</t>
  </si>
  <si>
    <t xml:space="preserve">Tohu Wines Rewa Blanc de Blancs Methode Traditionelle Sparkling Chardonnay 2015</t>
  </si>
  <si>
    <t xml:space="preserve">Villa Maria Reserve Pinot Gris 2020</t>
  </si>
  <si>
    <t xml:space="preserve">Villa Maria Reserve Syrah 2019</t>
  </si>
  <si>
    <t xml:space="preserve">Villa Maria Single Vineyard Keltern Chardonnay 2020</t>
  </si>
  <si>
    <t xml:space="preserve">Villa Maria Single Vineyard Taylors Pass Sauvignon Blanc 2020</t>
  </si>
  <si>
    <t xml:space="preserve">Bellingham The Bernard Series Old Vine 2019</t>
  </si>
  <si>
    <t xml:space="preserve">Boschendal Jean Le Long Prestige Cuvée Sparkling Chardonnay 2009</t>
  </si>
  <si>
    <t xml:space="preserve">Eagles Nest Wines Viognier 2019</t>
  </si>
  <si>
    <t xml:space="preserve">Ken Forrester Wines Silver Grenache Rosé 2021</t>
  </si>
  <si>
    <t xml:space="preserve">Koelenhof Winery Stellenbosch 1679 Cabernet Sauvignon 2018</t>
  </si>
  <si>
    <t xml:space="preserve">Koelenhof Winery Stellenbosch 1679 Pinotage 2019</t>
  </si>
  <si>
    <t xml:space="preserve">Koelenhof Winery Stellenbosch 1679 Single Vineyard Old Bush Vine Chenin Blanc 2019</t>
  </si>
  <si>
    <t xml:space="preserve">Quoin Rock Wines Namysto Shiraz Cabernet Sauvignon Malbec 2017</t>
  </si>
  <si>
    <t xml:space="preserve">Raats Family Wines Cabernet Franc 2018</t>
  </si>
  <si>
    <t xml:space="preserve">Raats Family Wines Mvemve Raats de Compostella 2017</t>
  </si>
  <si>
    <t xml:space="preserve">Remhoogte Wine Estate Aspect Merlot 2016</t>
  </si>
  <si>
    <t xml:space="preserve">Silverthorn Wines Jewel Box MCC Sparkling Chardonnay Pinot Noir 2017</t>
  </si>
  <si>
    <t xml:space="preserve">Simonsig Wines Gewurztraminer 2020</t>
  </si>
  <si>
    <t xml:space="preserve">Tokara Reserve Collection Cabernet Sauvignon Petit Verdot Malbec 2018</t>
  </si>
  <si>
    <t xml:space="preserve">KWV The Mentors Cabernet Franc 2018</t>
  </si>
  <si>
    <t xml:space="preserve">Waterford Estate The Jem 2015</t>
  </si>
  <si>
    <t xml:space="preserve">Balboa Winery Carmenere 2015</t>
  </si>
  <si>
    <t xml:space="preserve">DeLille Cellars Chaleur Estate Cabernet Sauvignon Merlot Cabernet Franc Petit Verdot 2018</t>
  </si>
  <si>
    <t xml:space="preserve">Iron Horse Vineyards Brut LD Sparkling Pinot Noir Chardonnay 2013</t>
  </si>
  <si>
    <t xml:space="preserve">King Estate Winery North by Northwest Syrah 2015</t>
  </si>
  <si>
    <t xml:space="preserve">L'Ecole No 41 Ferguson Vineyard Cabernet Sauvignon Merlot Cabernet Franc Malbec Petit Verdot 2018</t>
  </si>
  <si>
    <t xml:space="preserve">Mark Ryan Winery The Dissident Cabernet Sauvignon Merlot Cabernet Franc Petit Verdot 2019</t>
  </si>
  <si>
    <t xml:space="preserve">Piedrasassi Wine &amp; Bread Harrison Clarke Vineyard Mourvedre 2017</t>
  </si>
  <si>
    <t xml:space="preserve">Browne Family Vineyards Columbia Valley Tribute Cabernet Sauvignon Merlot Malbec Cabernet Franc Petit Verdot 2018</t>
  </si>
  <si>
    <t xml:space="preserve">Red Newt Cellars The Knoll Lahoma Vineyards Riesling 2017</t>
  </si>
  <si>
    <t xml:space="preserve">Sheldrake Point Winery Riesling Icewine 2018</t>
  </si>
  <si>
    <t xml:space="preserve">Skinner Vineyards Zinfandel 2019</t>
  </si>
  <si>
    <t xml:space="preserve">Tablas Creek Esprit de Tablas Mourvedre Syrah Grenache Counoise 2018</t>
  </si>
  <si>
    <t xml:space="preserve">Talley Vineyards The Adobe Pinot Noir 2018</t>
  </si>
  <si>
    <t xml:space="preserve">Two Vintners Some Days Are Stones Syrah 2018</t>
  </si>
  <si>
    <t xml:space="preserve">A. Rodda "Tête de Cuvée" Cabernets 2018</t>
  </si>
  <si>
    <t xml:space="preserve">Gold Medal</t>
  </si>
  <si>
    <t xml:space="preserve">Hardy's Eileen Hardy Chardonnay 2019</t>
  </si>
  <si>
    <t xml:space="preserve">House of Arras Grand Vintage Sparkling Chardonnay Pinot Noir 2013</t>
  </si>
  <si>
    <t xml:space="preserve">Bannockburn Vineyards Pinot Noir 2019</t>
  </si>
  <si>
    <t xml:space="preserve">Buller Wines Calliope Rare Muscat NV</t>
  </si>
  <si>
    <t xml:space="preserve">Cape Mentelle Zinfandel 2017</t>
  </si>
  <si>
    <t xml:space="preserve">Dandelion Vineyards March Hare of the Barossa Mataro 2019</t>
  </si>
  <si>
    <t xml:space="preserve">Dandelion Vineyards Menagerie of the Barossa Grenache Shiraz Mataro 2019</t>
  </si>
  <si>
    <t xml:space="preserve">Domaine Chandon Vintage Blanc de Blancs Sparkling Chardonnay Pinot Noir 2016</t>
  </si>
  <si>
    <t xml:space="preserve">Domaine Naturaliste Le Naturaliste Cabernet Franc 2019</t>
  </si>
  <si>
    <t xml:space="preserve">Domaine Naturaliste Morus Cabernet Sauvignon 2018</t>
  </si>
  <si>
    <t xml:space="preserve">Eldorado Road Cellar Door Cantina Riserva Nero d'Avola 2019</t>
  </si>
  <si>
    <t xml:space="preserve">Flametree Wines S.R.S. Chardonnay 2020</t>
  </si>
  <si>
    <t xml:space="preserve">Frankland Estate Isolation Ridge Vineyard Riesling 2020</t>
  </si>
  <si>
    <t xml:space="preserve">Frankland Estate SmithCullam Syrah 2019</t>
  </si>
  <si>
    <t xml:space="preserve">	Freycinet Vineyard Radenti R3 Sparkling Chardonnay Pinot Noir NV</t>
  </si>
  <si>
    <t xml:space="preserve">Hahndorf Hill Winery Gru Gruner Veltliner 2021</t>
  </si>
  <si>
    <t xml:space="preserve">Hahndorf Hill Winery Pinot Noir Tempranillo Trollinger Rosé 2021</t>
  </si>
  <si>
    <t xml:space="preserve">Henschke Johann's Garden Grenache Mataro Shiraz 2019</t>
  </si>
  <si>
    <t xml:space="preserve">Hoosegg Jade Mood Cabernet Franc 2017</t>
  </si>
  <si>
    <t xml:space="preserve">Josef Chromy Wines Block 103 Pinot Noir 2019</t>
  </si>
  <si>
    <t xml:space="preserve">Levantine Hill Estate Samantha's Paddock Melange Traditionnel 2016</t>
  </si>
  <si>
    <t xml:space="preserve">Marri Wood Park Chenin Blanc 2018</t>
  </si>
  <si>
    <t xml:space="preserve">Penfolds Bin 389 Cabernet Sauvignon Shiraz 2018</t>
  </si>
  <si>
    <t xml:space="preserve">Penfolds Reserve Bin 20A Chardonnay 2020</t>
  </si>
  <si>
    <t xml:space="preserve">Penfolds RWT Bin 798 Shiraz 2018</t>
  </si>
  <si>
    <t xml:space="preserve">Pierro Margaret River Vineyards Chardonnay 2019</t>
  </si>
  <si>
    <t xml:space="preserve">Samuel's Gorge Kaleidoscope Horizons Grenache Graciano Tempranillo 2019</t>
  </si>
  <si>
    <t xml:space="preserve">Serafino Wines Grenache Shiraz Mataro 2020</t>
  </si>
  <si>
    <t xml:space="preserve">Sidewood Cassandra Blanc de Blancs Sparkling Chardonnay 2016</t>
  </si>
  <si>
    <t xml:space="preserve">Tamburlaine Organic Wines Reserve Malbec 2019</t>
  </si>
  <si>
    <t xml:space="preserve">Tamburlaine Organic Wines Reserve Semillon 2017</t>
  </si>
  <si>
    <t xml:space="preserve">TarraWarra Estate Single Vineyard K Block Merlot 2017</t>
  </si>
  <si>
    <t xml:space="preserve">Thistledown Gorgeous Rosé Grenache 2021</t>
  </si>
  <si>
    <t xml:space="preserve">Tolpuddle Vineyard Chardonnay 2019</t>
  </si>
  <si>
    <t xml:space="preserve">Umamu Estate Cabernet Franc 2016</t>
  </si>
  <si>
    <t xml:space="preserve">Wynns Coonawarra Estate Harold Single Vineyard Cabernet Sauvignon 2018</t>
  </si>
  <si>
    <t xml:space="preserve">Wynns Coonawarra Estate Michael Shiraz 2018</t>
  </si>
  <si>
    <t xml:space="preserve">Xanadu Reserve Cabernet Sauvignon 2018</t>
  </si>
  <si>
    <t xml:space="preserve">Yalumba The Virgilius Viognier 2018</t>
  </si>
  <si>
    <t xml:space="preserve">Yalumba Vine Vale Grenache 2019</t>
  </si>
  <si>
    <t xml:space="preserve">Yarra Yering Carrodus Cabernet Sauvignon 2018</t>
  </si>
  <si>
    <t xml:space="preserve">Yarra Yering Carrodus Pinot Noir 2019</t>
  </si>
  <si>
    <t xml:space="preserve">Yarra Yering Carrodus Shiraz 2018</t>
  </si>
  <si>
    <t xml:space="preserve">Burrowing Owl Estate Winery Malbec 2016</t>
  </si>
  <si>
    <t xml:space="preserve">Burrowing Owl Estate Winery Merlot 2019</t>
  </si>
  <si>
    <t xml:space="preserve">Clos du Soleil Winery Capella Sauvignon Blanc Semillon 2019</t>
  </si>
  <si>
    <t xml:space="preserve">Culmina Family Estate Winery Malbec 2016</t>
  </si>
  <si>
    <t xml:space="preserve">Dark Horse Estate Winery Valegro Special Reserve Vidal Icewine 2015</t>
  </si>
  <si>
    <t xml:space="preserve">Flat Rock Cellars Nadja's Vineyard Riesling 2018</t>
  </si>
  <si>
    <t xml:space="preserve">	Henry of Pelham Family Estate Winery Cuvée Catharine Carte Blanche Estate Blanc de Blanc Sparkling Chardonnay 2016</t>
  </si>
  <si>
    <t xml:space="preserve">Inniskillin Gold Vidal Icewine 2018</t>
  </si>
  <si>
    <t xml:space="preserve">Martin's Lane DeHart Vineyard Pinot Noir 2016</t>
  </si>
  <si>
    <t xml:space="preserve">Megalomaniac Wines Reserve Cabernet Franc 2018</t>
  </si>
  <si>
    <t xml:space="preserve">Meyer Family Vineyards McLean Creek Road Vineyard Pinot Noir 2019</t>
  </si>
  <si>
    <t xml:space="preserve">Mission Hill Family Estate Legacy Collection Quatrain Syrah Merlot Cabernet Franc Cabernet Sauvignon 2016</t>
  </si>
  <si>
    <t xml:space="preserve">Mission Hill Family Estate Terroir Collection Vista's Edge Cabernet Franc 2019</t>
  </si>
  <si>
    <t xml:space="preserve">Quails' Gate Estate Winery Stewart Family Reserve Chardonnay 2018</t>
  </si>
  <si>
    <t xml:space="preserve">Thirty Bench Winemaker's Blend Riesling 2019</t>
  </si>
  <si>
    <t xml:space="preserve">Two Sisters Riesling 2018</t>
  </si>
  <si>
    <t xml:space="preserve">Two Sisters Riesling Icewine 2019</t>
  </si>
  <si>
    <t xml:space="preserve">Akarua Vintage Brut Chardonnay Pinot Noir 2015</t>
  </si>
  <si>
    <t xml:space="preserve">Akarua Pinot Noir 2017</t>
  </si>
  <si>
    <t xml:space="preserve">Amisfield Breakneck Reserve Pinot Noir 2018</t>
  </si>
  <si>
    <t xml:space="preserve">Amisfield RKV Reserve Pinot Noir 2016</t>
  </si>
  <si>
    <t xml:space="preserve">Astrolabe Wines Awatere Valley Sauvignon Blanc 2021</t>
  </si>
  <si>
    <t xml:space="preserve">Church Road Grand Reserve Chardonnay 2019</t>
  </si>
  <si>
    <t xml:space="preserve">Elephant Hill Hieronymus Cabernet Sauvignon Merlot Cabernet Franc Malbec 2018</t>
  </si>
  <si>
    <t xml:space="preserve">Forrest Wines Pinot Noir Rosé 2020</t>
  </si>
  <si>
    <t xml:space="preserve">Framingham Wines Classic Riesling 2020</t>
  </si>
  <si>
    <t xml:space="preserve">Giesen Single Vineyard Fuder Series Clayvin Chardonnay 2016</t>
  </si>
  <si>
    <t xml:space="preserve">Margrain Vineyard La Michelle Sparkling Pinot Noir Chardonnay 2016</t>
  </si>
  <si>
    <t xml:space="preserve">Matt Connell Wines Rendition Pinot Noir 2019</t>
  </si>
  <si>
    <t xml:space="preserve">Mount Riley Wines The Bonnie Rose 2020</t>
  </si>
  <si>
    <t xml:space="preserve">Mt Difficulty Target Gully Riesling 2018</t>
  </si>
  <si>
    <t xml:space="preserve">No.1 Family Estate No.1 Rose Sparkling Pinot Noir NV</t>
  </si>
  <si>
    <t xml:space="preserve">Obsidian Wines The Mayor 2019</t>
  </si>
  <si>
    <t xml:space="preserve">Passage Rock Wines Reserve Waiheke Island Syrah 2019</t>
  </si>
  <si>
    <t xml:space="preserve">Riverby Estate Botrytis Riesling 2019</t>
  </si>
  <si>
    <t xml:space="preserve">Saint Clair Family Estate Pioneer Block 11 Cell Block Sauvignon Blanc 2020</t>
  </si>
  <si>
    <t xml:space="preserve">Smith &amp; Sheth CRU Heretaunga Chardonnay 2019</t>
  </si>
  <si>
    <t xml:space="preserve">Stonecroft Gimblett Gravels The Original Syrah 2018</t>
  </si>
  <si>
    <t xml:space="preserve">Sugar Loaf Wines Riesling 2019</t>
  </si>
  <si>
    <t xml:space="preserve">Te Whare Ra Wines Single Vineyard Gewurztraminer 2020</t>
  </si>
  <si>
    <t xml:space="preserve">Esk Valley Great Dirt River Gravel Merlot Malbec Cabernet Sauvignon 2019</t>
  </si>
  <si>
    <t xml:space="preserve">Esk Valley Great Dirt Seabed Chardonnay 2019</t>
  </si>
  <si>
    <t xml:space="preserve">Villa Maria Single Vineyard Southern Clays Sauvignon Blanc 2020</t>
  </si>
  <si>
    <t xml:space="preserve">Benguela Cove Wine Estate Joie de Vivre Brut MCC Sparkling 2017</t>
  </si>
  <si>
    <t xml:space="preserve">Boekenhoutskloof Winery Stellenbosch Cabernet Sauvignon 2018</t>
  </si>
  <si>
    <t xml:space="preserve">Boekenhoutskloof Winery Syrah 2018</t>
  </si>
  <si>
    <t xml:space="preserve">Boschendal Vin 'D Or Noble Late Harvest 2018</t>
  </si>
  <si>
    <t xml:space="preserve">Bosman Adama Optenhorst Bush Vine Chenin Blanc 2019</t>
  </si>
  <si>
    <t xml:space="preserve">Cederberg Cellars Shiraz 2018</t>
  </si>
  <si>
    <t xml:space="preserve">De Grendel Wines Rubaiyat Cabernet Sauvignon Petit Verdot Merlot Cabernet Franc 2017</t>
  </si>
  <si>
    <t xml:space="preserve">Paul Cluver Wines Sauvignon Blanc 2020</t>
  </si>
  <si>
    <t xml:space="preserve">Paul Cluver Wines Riesling 2020</t>
  </si>
  <si>
    <t xml:space="preserve">Paul Cluver Wines Seven Flags Chardonnay 2018</t>
  </si>
  <si>
    <t xml:space="preserve">Delaire Graff Estate Terraced Block Reserve Chardonnay 2020</t>
  </si>
  <si>
    <t xml:space="preserve">Eagles Nest Wines Merlot 2016</t>
  </si>
  <si>
    <t xml:space="preserve">Glenelly Estate Lady May Bordeaux Blend 2015</t>
  </si>
  <si>
    <t xml:space="preserve">Iona Monopole Elgin Highlands Sauvignon Blanc 2020</t>
  </si>
  <si>
    <t xml:space="preserve">Klein Constantia Winery Vin de Constance Muscat de Frontignan 2017</t>
  </si>
  <si>
    <t xml:space="preserve">Kleine Zalze Wines Family Reserve Chenin Blanc 2020</t>
  </si>
  <si>
    <t xml:space="preserve">Kleine Zalze Wines Vintage Brut MCC Sparkling Chardonnay Pinot Noir 2015</t>
  </si>
  <si>
    <t xml:space="preserve">Koelenhof Winery Stellenbosch 1679 The Legacy Cabernet Sauvignon Merlot Cabernet Franc Petit Verdot Malbec 2018</t>
  </si>
  <si>
    <t xml:space="preserve">Reyneke Wines Biodynamic Reserve White 2018</t>
  </si>
  <si>
    <t xml:space="preserve">Reyneke Wines Reserve Cabernet Sauvignon2017</t>
  </si>
  <si>
    <t xml:space="preserve">Rustenberg Wines Peter Barlow Cabernet Sauvignon 2019</t>
  </si>
  <si>
    <t xml:space="preserve">Stark-Condé Wines Three Pines Cabernet Sauvignon 2017</t>
  </si>
  <si>
    <t xml:space="preserve">Uva Mira Vineyards O.T.V. Cabernet Franc Cabernet Sauvignon 2017</t>
  </si>
  <si>
    <t xml:space="preserve">Vergelegen Wines Reserve Cabernet Sauvignon 2015</t>
  </si>
  <si>
    <t xml:space="preserve">KWV Classic Collection Cape Tawny  NV</t>
  </si>
  <si>
    <t xml:space="preserve">Au Bon Climat Winery Sanford &amp; Benedict Vineyard Pinot Noir 2018</t>
  </si>
  <si>
    <t xml:space="preserve">Barboursville Vineyards Reserve 2019</t>
  </si>
  <si>
    <t xml:space="preserve">Chanin WInes Los Alamos Vineyard Chardonnay 2018</t>
  </si>
  <si>
    <t xml:space="preserve">DAMA Wines Cabernet Franc 2016</t>
  </si>
  <si>
    <t xml:space="preserve">DeLille Cellars Four Flags Cabernet Sauvignon 2018</t>
  </si>
  <si>
    <t xml:space="preserve">Desire Lines Wine Co. Evangelho Vineyard Carignan Mourvedre 2019</t>
  </si>
  <si>
    <t xml:space="preserve">Desire Lines Wine Co. Lichau Hill Vineyard Cabernet Sauvignon 2019</t>
  </si>
  <si>
    <t xml:space="preserve">Desire Lines Wine Co. No.4 Fred Rides Again Mourvedre 2019</t>
  </si>
  <si>
    <t xml:space="preserve">Gramercy Cellars L'idiot du Village Mourvedre 2017</t>
  </si>
  <si>
    <t xml:space="preserve">Hosmer Winery Limited Release Riesling 2019</t>
  </si>
  <si>
    <t xml:space="preserve">Jackson Family Wines B-C Machado Pinot Noir 2018</t>
  </si>
  <si>
    <t xml:space="preserve">King Estate Winery Weinbau Vineyard Cabernet Franc 2017</t>
  </si>
  <si>
    <t xml:space="preserve">L'Ecole No 41 Old Vines Chenin Blanc 2020</t>
  </si>
  <si>
    <t xml:space="preserve">Lindquist Family Wines Verdad Wine Cellars Sawyer Lindquist Tempranillo 2017</t>
  </si>
  <si>
    <t xml:space="preserve">Lindquist Family Wines Bien Nacido Z Block "The Original Hillside" Syrah 2019</t>
  </si>
  <si>
    <t xml:space="preserve">Ste. Michelle Artist Series Red Blend Cabernet Sauvignon Merlot Malbec Cabernet Franc 2017</t>
  </si>
  <si>
    <t xml:space="preserve">Ste. Michelle Eroica Riesling 2019</t>
  </si>
  <si>
    <t xml:space="preserve">Ste. Michelle Ethos Late Harvest Riesling 2017</t>
  </si>
  <si>
    <t xml:space="preserve">Patz &amp; Hall North Coast Blanc de Blanc Sparkling Chardonnay 2013</t>
  </si>
  <si>
    <t xml:space="preserve">Tablas Creek Grenache Blanc 2020</t>
  </si>
  <si>
    <t xml:space="preserve">Tablas Creek Mourvedre 2019</t>
  </si>
  <si>
    <t xml:space="preserve">Two Vintners Some Days Are Diamonds Syrah 2018</t>
  </si>
  <si>
    <t xml:space="preserve">Willamette Valley Vineyards Griffin Creek Cabernet Franc 2017</t>
  </si>
  <si>
    <t xml:space="preserve">Results by Country: Australia</t>
  </si>
  <si>
    <t xml:space="preserve">Thomas Wines Cellar Reserve Braemore Semillon 2015</t>
  </si>
  <si>
    <t xml:space="preserve">Ashton Hills Vineyard Single Vineyard Cemetery Block Pinot Noir 2020</t>
  </si>
  <si>
    <t xml:space="preserve">Judge's Selection</t>
  </si>
  <si>
    <t xml:space="preserve">Atze's Corner Wines Giant Durif 2019</t>
  </si>
  <si>
    <t xml:space="preserve">Balnaves of Coonawarra The Tally Cabernet Sauvignon 2015</t>
  </si>
  <si>
    <t xml:space="preserve">Best's Wines Bin 0 Shiraz 2017</t>
  </si>
  <si>
    <t xml:space="preserve">Best's Wines Single Vineyard Cabernet Franc 2020</t>
  </si>
  <si>
    <t xml:space="preserve">Bream Creek Vineyard Reserve Pinot Noir 2017</t>
  </si>
  <si>
    <t xml:space="preserve">Briar Ridge Vineyard Limited Release Fiano 2021</t>
  </si>
  <si>
    <t xml:space="preserve">Cape Mentelle Cabernet Sauvignon Petit Verdot Merlot 2016</t>
  </si>
  <si>
    <t xml:space="preserve">Dalrymple Vineyards Cottage Block Pinot Noir 2019</t>
  </si>
  <si>
    <t xml:space="preserve">Elderton Wines Ashmead Family Reserve Field Blend Grenache Mataro Carignan Shiraz 2020</t>
  </si>
  <si>
    <t xml:space="preserve">Faber Vineyard Liqueur Muscat a Petit Grains Rouge NV</t>
  </si>
  <si>
    <t xml:space="preserve">Fraser Gallop Estate Palladian Chardonnay 2020</t>
  </si>
  <si>
    <t xml:space="preserve">Frogmore Creek FGR Riesling 2018</t>
  </si>
  <si>
    <t xml:space="preserve">Gralyn Estate Reserve Chardonnay 2018</t>
  </si>
  <si>
    <t xml:space="preserve">Hewitson Old Garden Mourvedre 2017</t>
  </si>
  <si>
    <t xml:space="preserve">Hollick Estates The Nectar Botrytis Riesling 2019</t>
  </si>
  <si>
    <t xml:space="preserve">Holm Oak Vineyards The Wizard Pinot Noir 2019</t>
  </si>
  <si>
    <t xml:space="preserve">Home Hill Pinot Noir Rosé 2019</t>
  </si>
  <si>
    <t xml:space="preserve">Howard Park Wines Museum Release Riesling 2014</t>
  </si>
  <si>
    <t xml:space="preserve">Hutton Vale Farm Shiraz 2017</t>
  </si>
  <si>
    <t xml:space="preserve">Jilyara Heath Road Malbec 2019</t>
  </si>
  <si>
    <t xml:space="preserve">Jim Barry Wines Assyrtiko 2021</t>
  </si>
  <si>
    <t xml:space="preserve">John Duval Wines Annexus Grenache 2019</t>
  </si>
  <si>
    <t xml:space="preserve">Kaesler Wines Old Bastard Shiraz 2018</t>
  </si>
  <si>
    <t xml:space="preserve">Kerri Greens Clementine 2019</t>
  </si>
  <si>
    <t xml:space="preserve">Langmeil Winery The Fifth Wave Grenache 2018</t>
  </si>
  <si>
    <t xml:space="preserve">Levantine Hill Estate Melange Traditionnel Blanc 2017</t>
  </si>
  <si>
    <t xml:space="preserve">Longview Vineyards Macclesfield Gruner Veltliner 2021</t>
  </si>
  <si>
    <t xml:space="preserve">LoosenBarry Wolta Wolta Riesling 2018</t>
  </si>
  <si>
    <t xml:space="preserve">McHenry Hohnen Vintners Rolling Stone Cabernet Sauvignon Malbec Merlot Petit Verdot 2016</t>
  </si>
  <si>
    <t xml:space="preserve">Moorooduc Estate The Moorooduc McIntyre Pinot Noir 2019</t>
  </si>
  <si>
    <t xml:space="preserve">Morris of Rutherglen Old Premium Rare NV</t>
  </si>
  <si>
    <t xml:space="preserve">Moss Wood Cabernet Sauvignon 2018</t>
  </si>
  <si>
    <t xml:space="preserve">Moss Wood Chardonnay 2019</t>
  </si>
  <si>
    <t xml:space="preserve">Mount Langi Ghiran Langi Shiraz 2018</t>
  </si>
  <si>
    <t xml:space="preserve">Oakridge Wines 864 Henk Aqueduct Block Pinot Noir 2019</t>
  </si>
  <si>
    <t xml:space="preserve">Oakridge Wines Vineyard Series Henk Chardonnay 2019</t>
  </si>
  <si>
    <t xml:space="preserve">Paracombe Premium Wines Cabernet Franc 2017</t>
  </si>
  <si>
    <t xml:space="preserve">Paracombe Premium Wines Malbec 2016</t>
  </si>
  <si>
    <t xml:space="preserve">Paringa Estate The Paringa Pinot Noir 2018</t>
  </si>
  <si>
    <t xml:space="preserve">Pierro Margaret River Vineyards LTC Sauvignon Blanc Semillon Chardonnay 2020</t>
  </si>
  <si>
    <t xml:space="preserve">Quealy Single Vineyard Pinot Gris 2020</t>
  </si>
  <si>
    <t xml:space="preserve">Rieslingfreak No.8 Schatzkammer Polish Hill River Riesling 2021</t>
  </si>
  <si>
    <t xml:space="preserve">Ross Hill Wines Pinnacle Cabernet Franc Merlot 2019</t>
  </si>
  <si>
    <t xml:space="preserve">Sherrah Wines Grenache Rosé 2021</t>
  </si>
  <si>
    <t xml:space="preserve">Spring Vale Gewurztraminer 2018</t>
  </si>
  <si>
    <t xml:space="preserve">Stella Bella Wines Suckfizzle Sauvignon Blanc Semillon 2019</t>
  </si>
  <si>
    <t xml:space="preserve">Treasury Wine Estates Devil's Lair 9th Chamber Chardonnay 2017</t>
  </si>
  <si>
    <t xml:space="preserve">Treasury Wine Estates Lindeman's St George Vineyard Coonawarra Trio Cabernet Sauvignon 2019</t>
  </si>
  <si>
    <t xml:space="preserve">Treasury Wine Estates Seppelt St Peters Shiraz 2019</t>
  </si>
  <si>
    <t xml:space="preserve">Umamu Estate Cabernet Sauvignon Merlot 2017</t>
  </si>
  <si>
    <t xml:space="preserve">Vasse Felix TOM CULLITY Cabernet Sauvignon 2017</t>
  </si>
  <si>
    <t xml:space="preserve">Voyager Estate Sauvignon Blanc 2020</t>
  </si>
  <si>
    <t xml:space="preserve">Wantirna Estate Amelia 2018</t>
  </si>
  <si>
    <t xml:space="preserve">Warrabilla Wines Reserve Durif 2019</t>
  </si>
  <si>
    <t xml:space="preserve">Yalumba The Caley Cabernet Sauvignon Shiraz 2016</t>
  </si>
  <si>
    <t xml:space="preserve">Yering Station Reserve Shiraz Viognier 2018</t>
  </si>
  <si>
    <t xml:space="preserve">Yeringberg Bordeaux Blend 2018</t>
  </si>
  <si>
    <t xml:space="preserve">Results by Country: Canada</t>
  </si>
  <si>
    <t xml:space="preserve">Winery Details</t>
  </si>
  <si>
    <t xml:space="preserve">13th Street Winery Gamay 2019</t>
  </si>
  <si>
    <t xml:space="preserve">13th Street Winery Sandstone Gamay 2019</t>
  </si>
  <si>
    <t xml:space="preserve">Black Hills Winery Addendum Merlot Cabernet Franc 2018</t>
  </si>
  <si>
    <t xml:space="preserve">Black Hills Winery Per Se Cabernet Franc Merlot 2018</t>
  </si>
  <si>
    <t xml:space="preserve">Black Hills Winery Viognier 2020</t>
  </si>
  <si>
    <t xml:space="preserve">CedarCreek Estate Winery Aspect Block 2 Pinot Noir 2018</t>
  </si>
  <si>
    <t xml:space="preserve">CedarCreek Estate Winery Aspect Block 4 Pinot Noir 2018</t>
  </si>
  <si>
    <t xml:space="preserve">CedarCreek Estate Winery Estate Riesling 2020</t>
  </si>
  <si>
    <t xml:space="preserve">CedarCreek Estate Winery Platinum Block 3 Riesling 2019</t>
  </si>
  <si>
    <t xml:space="preserve">CedarCreek Estate Winery Platinum Haynes Creek Single Vineyard Syrah 2019</t>
  </si>
  <si>
    <t xml:space="preserve">CheckMate Artisanal Winery Capture Chardonnay 2017</t>
  </si>
  <si>
    <t xml:space="preserve">CheckMate Artisanal Winery Queen Taken Chardonnay 2017</t>
  </si>
  <si>
    <t xml:space="preserve">Clos du Soleil Winery Signature Merlot Cabernet Sauvignon Cabernet Franc Malbec Petit Verdot 2018</t>
  </si>
  <si>
    <t xml:space="preserve">Culmina Family Estate Winery Decora Riesling 2018</t>
  </si>
  <si>
    <t xml:space="preserve">Culmina Family Estate Winery Hypothesis Cabernet Sauvignon Merlot Cabernet Franc Malbec Petit Verdot 2016</t>
  </si>
  <si>
    <t xml:space="preserve">Dark Horse Estate Winery Valegro Special Reserve Cabernet Franc Icewine 2015</t>
  </si>
  <si>
    <t xml:space="preserve">Dark Horse Estate Winery Valegro Traditional Methode Special Reserve Sparkling Chardonnay 2015</t>
  </si>
  <si>
    <t xml:space="preserve">Ex Nihilo Vineyards Merlot 2019</t>
  </si>
  <si>
    <t xml:space="preserve">Ex Nihilo Vineyards Night Cabernet Sauvignon Cabernet Franc Merlot Malbec Petit Verdot 2018</t>
  </si>
  <si>
    <t xml:space="preserve">Ex Nihilo Vineyards Privata Syrah Cabernet Sauvignon 2018</t>
  </si>
  <si>
    <t xml:space="preserve">Ex Nihilo Vineyards Small Lot Barrel Reserve Pinot Noir 2019</t>
  </si>
  <si>
    <t xml:space="preserve">Flat Rock Cellars The Rusty Shed Chardonnay 2020</t>
  </si>
  <si>
    <t xml:space="preserve">Fort Berens Estate Winery Meritage Reserve Merlot Cabernet Franc Cabernet Sauvignon 2018</t>
  </si>
  <si>
    <t xml:space="preserve">Fort Berens Estate Winery Reserve Cabernet Franc Cabernet Sauvignon 2018</t>
  </si>
  <si>
    <t xml:space="preserve">Fort Berens Estate Winery Reserve Pinot Noir 2018</t>
  </si>
  <si>
    <t xml:space="preserve">Fort Berens Estate Winery Reserve Riesling 2019</t>
  </si>
  <si>
    <t xml:space="preserve">Foxtrot Vineyards The Waltz Pinot Noir 2019</t>
  </si>
  <si>
    <t xml:space="preserve">Gray Monk Estate Winery Odyssey Cabernet Franc 2018</t>
  </si>
  <si>
    <t xml:space="preserve">Hester Creek Estate Winery Old Vine Trebbiano 2020</t>
  </si>
  <si>
    <t xml:space="preserve">Hester Creek Estate Winery The Judge Merlot Cabernet Franc Cabernet Sauvignon 2018</t>
  </si>
  <si>
    <t xml:space="preserve">Hillside Winery Dickinson Vineyard Single Vineyard Merlot 2015</t>
  </si>
  <si>
    <t xml:space="preserve">Jackson-Triggs CSV Cabernet Sauvignon Syrah Viognier Cabernet Franc 2017</t>
  </si>
  <si>
    <t xml:space="preserve">Jackson-Triggs Niagara Estate Grand Reserve Entourage Brut Sparkling Chardonnay Pinot Noir 2016</t>
  </si>
  <si>
    <t xml:space="preserve">Laughing Stock Merlot Cabernet Sauvignon Cabernet Franc Malbec Petit Verdot 2018</t>
  </si>
  <si>
    <t xml:space="preserve">Le Clos Jordanne Le Grand Clos Chardonnay 2019</t>
  </si>
  <si>
    <t xml:space="preserve">Le Clos Jordanne Le Grand Clos Pinot Noir 2019</t>
  </si>
  <si>
    <t xml:space="preserve">Lightning Rock Winery Single Vineyard Pinot Noir 2019</t>
  </si>
  <si>
    <t xml:space="preserve">Lightning Rock Winery Traditional Method Brut Nature Sparkling Pinot Noir 2019</t>
  </si>
  <si>
    <t xml:space="preserve">Little Engine Wines Gold Chardonnay 2018</t>
  </si>
  <si>
    <t xml:space="preserve">Little Engine Wines Gold Pinot Noir 2018</t>
  </si>
  <si>
    <t xml:space="preserve">Little Engine Wines Union Merlot Cabernet Franc Malbec 2018</t>
  </si>
  <si>
    <t xml:space="preserve">Martin's Lane Fritzi's Vineyard Pinot Noir 2016</t>
  </si>
  <si>
    <t xml:space="preserve">Martin's Lane Fritzi's Vineyard Riesling 2017</t>
  </si>
  <si>
    <t xml:space="preserve">Martin's Lane Naramata Vineyard Riesling 2018</t>
  </si>
  <si>
    <t xml:space="preserve">Megalomaniac Wines Bubblehead Sparkling Pinot Noir NV</t>
  </si>
  <si>
    <t xml:space="preserve">Megalomaniac Wines Frank Cabernet Franc 2018</t>
  </si>
  <si>
    <t xml:space="preserve">Meyer Family Vineyards McLean Creek Road Vineyard Chardonnay 2019</t>
  </si>
  <si>
    <t xml:space="preserve">Meyer Family Vineyards McLean Creek Road Vineyard Old Block Pinot Noir 2019</t>
  </si>
  <si>
    <t xml:space="preserve">Mission Hill Family Estate Legacy Collection Compendium Cabernet Sauvignon Merlot Cabernet Franc 2016</t>
  </si>
  <si>
    <t xml:space="preserve">Mission Hill Family Estate Reserve Sauvignon Blanc 2020</t>
  </si>
  <si>
    <t xml:space="preserve">Mission Hill Family Estate Terroir Collection Jagged Rock Vineyard Sauvignon Blanc Semillon 2020</t>
  </si>
  <si>
    <t xml:space="preserve">Mission Hill Family Estate Terroir Collection Jagged Rock Vineyard Syrah 2019</t>
  </si>
  <si>
    <t xml:space="preserve">Moon Curser Vineyards Dead of Night Tannat Syrah 2019</t>
  </si>
  <si>
    <t xml:space="preserve">Moon Curser Vineyards Malbec Tannat 2019</t>
  </si>
  <si>
    <t xml:space="preserve">Moon Curser Vineyards Petit Verdot 2019</t>
  </si>
  <si>
    <t xml:space="preserve">Moon Curser Vineyards Syrah 2019</t>
  </si>
  <si>
    <t xml:space="preserve">Moon Curser Vineyards Touriga Nacional 2019</t>
  </si>
  <si>
    <t xml:space="preserve">Native 9 Ranchos de Ontiveros Canada de Los Pinos Cabernet Sauvignon 2016</t>
  </si>
  <si>
    <t xml:space="preserve">Nk'Mip Cellars Chardonnay 2019</t>
  </si>
  <si>
    <t xml:space="preserve">Noble Ridge Vineyard and Winery Reserve Chardonnay 2017</t>
  </si>
  <si>
    <t xml:space="preserve">Peller Estates Winery Private Reserve Cabernet Franc 2018</t>
  </si>
  <si>
    <t xml:space="preserve">Peller Estates Winery Private Reserve Gamay 2019</t>
  </si>
  <si>
    <t xml:space="preserve">Peller Estates Winery Private Reserve Sauvignon Blanc 2020</t>
  </si>
  <si>
    <t xml:space="preserve">Phantom Creek Estates Phantom Creek Vineyard Cabernet Sauvignon 2017</t>
  </si>
  <si>
    <t xml:space="preserve">Phantom Creek Estates Phantom Creek Vineyard Cuvée Cabernet Sauvignon Petit Verdot Malbec Syrah Cabernet Franc Merlot 2016</t>
  </si>
  <si>
    <t xml:space="preserve">Phantom Creek Estates Pinot Gris 2018</t>
  </si>
  <si>
    <t xml:space="preserve">Pillitteri Estates Family Reserve Cabernet Franc Icewine 2017</t>
  </si>
  <si>
    <t xml:space="preserve">Quails' Gate Estate Winery Chenin Blanc Viognier Sauvignon Blanc 2020</t>
  </si>
  <si>
    <t xml:space="preserve">Sandhill Harvest Series Co-fermented Red Cabernet Franc Cabernet Sauvignon 2017</t>
  </si>
  <si>
    <t xml:space="preserve">Sandhill Terroir Driven Wine Rosé Merlot 2020</t>
  </si>
  <si>
    <t xml:space="preserve">Sandhill Terroir Driven Wine Sauvignon Blanc 2020</t>
  </si>
  <si>
    <t xml:space="preserve">SpearHead Winery Saddle Block Chardonnay 2019</t>
  </si>
  <si>
    <t xml:space="preserve">Speck Bros. Wine Three of Hearts Trois Coeurs Rosé Pinot Noir Chardonnay 2020</t>
  </si>
  <si>
    <t xml:space="preserve">Summerhill Pyramid Winery Blanc de Blanc Sparkling Chardonnay 2012</t>
  </si>
  <si>
    <t xml:space="preserve">Summerhill Pyramid Winery Cipes Ariel Sparkling Pinot Noir Chardonnay Pinot Meunier 2000</t>
  </si>
  <si>
    <t xml:space="preserve">Synchromesh Wines Blue Label Storm Haven Riesling 2019</t>
  </si>
  <si>
    <t xml:space="preserve">Synchromesh Wines Thorny Vines Vineyard Riesling 2020</t>
  </si>
  <si>
    <t xml:space="preserve">Tantalus Vineyards Blanc de Noir Traditional Method Pinot Noir 2018</t>
  </si>
  <si>
    <t xml:space="preserve">Tantalus Vineyards Old Vines Riesling 2019</t>
  </si>
  <si>
    <t xml:space="preserve">Tantalus Vineyards Pinot Noir 2019</t>
  </si>
  <si>
    <t xml:space="preserve">Thirty Bench Effervescent Sparkling Riesling 2018</t>
  </si>
  <si>
    <t xml:space="preserve">Thirty Bench Small Lot Cabernet Franc 2017</t>
  </si>
  <si>
    <t xml:space="preserve">Thirty Bench Small Lot Wild Cask Riesling 2019</t>
  </si>
  <si>
    <t xml:space="preserve">Township 7 Vineyards &amp; Winery NBO Cabernet Sauvignon Merlot 2018</t>
  </si>
  <si>
    <t xml:space="preserve">Township 7 Vineyards &amp; Winery Reserve 7 Merlot Cabernet Sauvignon Cabernet Franc 2018</t>
  </si>
  <si>
    <t xml:space="preserve">Trius Showcase Brut Nature Sparkling Chardonnay Pinot Noir Pinot Meunier NV</t>
  </si>
  <si>
    <t xml:space="preserve">Two Sisters Blanc de Franc Sparkling Cabernet Franc 2018</t>
  </si>
  <si>
    <t xml:space="preserve">Two Sisters Cabernet Franc 2017</t>
  </si>
  <si>
    <t xml:space="preserve">Two Sisters Margo Merlot Cabernet Sauvignon Rosé 2020</t>
  </si>
  <si>
    <t xml:space="preserve">Two Sisters Merlot 2017</t>
  </si>
  <si>
    <t xml:space="preserve">Two Sisters Stone Eagle Estate Reserve Merlot Cabernet Franc Cabernet Sauvignon 2013</t>
  </si>
  <si>
    <t xml:space="preserve">Upper Bench Estate Winery &amp; Creamery Chardonnay 2019</t>
  </si>
  <si>
    <t xml:space="preserve">Upper Bench Estate Winery &amp; Creamery Merlot Cabernet Sauvignon 2017</t>
  </si>
  <si>
    <t xml:space="preserve">Vanessa Vineyard Cabernet Franc Merlot 2018</t>
  </si>
  <si>
    <t xml:space="preserve">Vanessa Vineyard Meritage Cabernet Franc Cabernet Sauvignon Merlot 2015</t>
  </si>
  <si>
    <t xml:space="preserve">Vanessa Vineyard Rosé Syrah Rosé Merlot 2020</t>
  </si>
  <si>
    <t xml:space="preserve">Vanessa Vineyard Syrah Viognier 2018</t>
  </si>
  <si>
    <t xml:space="preserve">Wayne Gretzky Okanagan Cabernet Franc Syrah 2018</t>
  </si>
  <si>
    <t xml:space="preserve">Winemaker's CUT Syrah 2018</t>
  </si>
  <si>
    <t xml:space="preserve">Results by Country: New Zealand</t>
  </si>
  <si>
    <t xml:space="preserve">Amisfield Chenin Blanc 2019</t>
  </si>
  <si>
    <t xml:space="preserve">Amisfield Pinot Noir 2019</t>
  </si>
  <si>
    <t xml:space="preserve">Astrolabe Wines Taihoa Sauvignon Blanc 2019</t>
  </si>
  <si>
    <t xml:space="preserve">Bostock Wines Vicki's Vineyard Merlot 2018</t>
  </si>
  <si>
    <t xml:space="preserve">Church Road 1 Single Vineyard Redstone Syrah 2018</t>
  </si>
  <si>
    <t xml:space="preserve">Church Road Grand Reserve Noble Pinot Gris 2019</t>
  </si>
  <si>
    <t xml:space="preserve">Clearview Estate Beachhead Chardonnay 2020</t>
  </si>
  <si>
    <t xml:space="preserve">Clearview Estate Reserve Chardonnay 2019</t>
  </si>
  <si>
    <t xml:space="preserve">Clos Marguerite On Lees Sauvignon Blanc 2019</t>
  </si>
  <si>
    <t xml:space="preserve">Craggy Range Gimblett Gravels Vineyard Merlot 2018</t>
  </si>
  <si>
    <t xml:space="preserve">Craggy Range Le Sol Gimblett Gravels Syrah 2019</t>
  </si>
  <si>
    <t xml:space="preserve">Craggy Range Sophia Gimblett Gravels Bordeaux Blend 2019</t>
  </si>
  <si>
    <t xml:space="preserve">Craggy Range Te Muna Pinot Noir 2020</t>
  </si>
  <si>
    <t xml:space="preserve">Deutz Blanc de Blanc Chardonnay 2017</t>
  </si>
  <si>
    <t xml:space="preserve">Deutz Prestige Chardonnay Pinot Noir 2017</t>
  </si>
  <si>
    <t xml:space="preserve">Deutz Rose Pinot Noir NV</t>
  </si>
  <si>
    <t xml:space="preserve">Domain Road Vineyard The Water Race Riesling 2019</t>
  </si>
  <si>
    <t xml:space="preserve">Elephant Hill Airavata Syrah 2018</t>
  </si>
  <si>
    <t xml:space="preserve">Elephant Hill Stone Syrah 2018</t>
  </si>
  <si>
    <t xml:space="preserve">Foley Wines Mt Difficulty Bannockburn Dry Riesling 2019</t>
  </si>
  <si>
    <t xml:space="preserve">Forrest Wines Albarino 2021</t>
  </si>
  <si>
    <t xml:space="preserve">Forrest Wines Tatty Bogler Chardonnay 2018</t>
  </si>
  <si>
    <t xml:space="preserve">FROMM Winery Clayvin Vineyard Pinot Noir 2018</t>
  </si>
  <si>
    <t xml:space="preserve">Giesen Group Single Vineyard Clayvin Syrah 2019</t>
  </si>
  <si>
    <t xml:space="preserve">Greywacke Pinot Gris 2019</t>
  </si>
  <si>
    <t xml:space="preserve">Greywacke Sauvignon Blanc 2020</t>
  </si>
  <si>
    <t xml:space="preserve">Huia Vineyards Huia Sparkling Brut Rose Traditional Method Sparkling Pinot Noir 2018</t>
  </si>
  <si>
    <t xml:space="preserve">Hunter's Wines Miru Miru Rose Sparkling Pinot Noir Chardonnay Pinot Meunier NV</t>
  </si>
  <si>
    <t xml:space="preserve">Johanneshof Cellars EMMI Methode Traditonnelle Brut Sparkling Pinot Noir Chardonnay 2011</t>
  </si>
  <si>
    <t xml:space="preserve">Johanneshof Cellars Marlborough Noble Late Harvest Riesling 2018</t>
  </si>
  <si>
    <t xml:space="preserve">Johanneshof Cellars Marlborough Single Vineyard Rosé Pinot Noir 2018</t>
  </si>
  <si>
    <t xml:space="preserve">Koyama Wines Noble Riesling 2018</t>
  </si>
  <si>
    <t xml:space="preserve">Lawson's Dry Hills The Pioneer Gewurztraminer 2020</t>
  </si>
  <si>
    <t xml:space="preserve">Mahi Marlborough Rosé Pinot Noir 2020</t>
  </si>
  <si>
    <t xml:space="preserve">Man O War Vineyards Exiled Pinot Gris 2020</t>
  </si>
  <si>
    <t xml:space="preserve">Mills Reef Winery Elspeth Syrah 2016</t>
  </si>
  <si>
    <t xml:space="preserve">Mills Reef Winery Elspeth Merlot 2016</t>
  </si>
  <si>
    <t xml:space="preserve">Misha's Vineyard Lyric Riesling 2019</t>
  </si>
  <si>
    <t xml:space="preserve">Misha's Vineyard The Gallery Gewurztraminer 2019</t>
  </si>
  <si>
    <t xml:space="preserve">Mount Michael Pinot Gris 2020</t>
  </si>
  <si>
    <t xml:space="preserve">Mount Michael Rosé Pinot Noir 2021</t>
  </si>
  <si>
    <t xml:space="preserve">Mumm Marlborough Rose Pinot Noir 2016</t>
  </si>
  <si>
    <t xml:space="preserve">Nautilus Estate Albarino 2021</t>
  </si>
  <si>
    <t xml:space="preserve">Nautilus Estate Southern Valleys Pinot Noir 2017</t>
  </si>
  <si>
    <t xml:space="preserve">No.1 Family Estate Cuvee Adele Sparkling Chardonnay Pinot Noir 2016</t>
  </si>
  <si>
    <t xml:space="preserve">Ostler Gewurztraminer 2020</t>
  </si>
  <si>
    <t xml:space="preserve">Paddy Borthwick Rosé Pinot Noir 2020</t>
  </si>
  <si>
    <t xml:space="preserve">Passage Rock Wines Magnus Syrah Cabernet Sauvignon Merlot Malbec Petit Verdot 2015</t>
  </si>
  <si>
    <t xml:space="preserve">Passage Rock Wines Reserve Waiheke Island Chardonnay 2019</t>
  </si>
  <si>
    <t xml:space="preserve">Prophet's Rock Wines Infusion Rosé Pinot Noir 2019</t>
  </si>
  <si>
    <t xml:space="preserve">Prophet's Rock Wines Pinot Gris 2019</t>
  </si>
  <si>
    <t xml:space="preserve">Prophet's Rock Wines Retrospect Pinot Noir 2015</t>
  </si>
  <si>
    <t xml:space="preserve">Quartz Reef Bendigo Estate Blanc de Blancs Sparkling 2015</t>
  </si>
  <si>
    <t xml:space="preserve">Quartz Reef Bendigo Wine Estate Pinot Gris 2020</t>
  </si>
  <si>
    <t xml:space="preserve">Quartz Reef Bendigo Wine Estate Pinot Noir 2019</t>
  </si>
  <si>
    <t xml:space="preserve">Rapaura Springs Bull Paddock Vineyard Sauvignon Blanc 2021</t>
  </si>
  <si>
    <t xml:space="preserve">Rapaura Springs Gravel Lane Vineyard Botrytised Riesling 2018</t>
  </si>
  <si>
    <t xml:space="preserve">Rapaura Springs Rohe Dillons Point Sauvignon Blanc 2021</t>
  </si>
  <si>
    <t xml:space="preserve">Seifried Estate Winemakers Collection "Sweet Agnes" Late Harvest Riesling 2019</t>
  </si>
  <si>
    <t xml:space="preserve">Smith &amp; Sheth CRU Heretaunga Syrah 2019</t>
  </si>
  <si>
    <t xml:space="preserve">Smith &amp; Sheth CRU Omahu Syrah 2019</t>
  </si>
  <si>
    <t xml:space="preserve">SOHO Wines JC Reserve Merlot Petit Verdot 2019</t>
  </si>
  <si>
    <t xml:space="preserve">Sugar Loaf Wines Rosé Pinot Noir 2020</t>
  </si>
  <si>
    <t xml:space="preserve">Terra Sancta Slapjack Block Pinot Noir 2018</t>
  </si>
  <si>
    <t xml:space="preserve">Terra Sancta Special Release First Vines Rosé Pinot Noir 2019</t>
  </si>
  <si>
    <t xml:space="preserve">Tohu Wines Rewa Rose Methode Traditionelle Sparkling Pinot Noir 2016</t>
  </si>
  <si>
    <t xml:space="preserve">Villa Maria Single Vineyard Ihumatao Chardonnay 2020</t>
  </si>
  <si>
    <t xml:space="preserve">Results by Country: South Africa</t>
  </si>
  <si>
    <t xml:space="preserve">Bartho Eksteen Houtskool Sauvignon Blanc 2019</t>
  </si>
  <si>
    <t xml:space="preserve">Bartinney Skyfall Cabernet Sauvignon 2016</t>
  </si>
  <si>
    <t xml:space="preserve">Beaumont Family Wines Far Side Mourvedre 2018</t>
  </si>
  <si>
    <t xml:space="preserve">Beaumont Family Wines Hope Marguerite Chenin Blanc 2020</t>
  </si>
  <si>
    <t xml:space="preserve">Benguela Cove Wine Estate Malbec 2019</t>
  </si>
  <si>
    <t xml:space="preserve">Beyerskloof Wines Diesel Pinotage 2017</t>
  </si>
  <si>
    <t xml:space="preserve">Beyerskloof Wines Pinotage 2017</t>
  </si>
  <si>
    <t xml:space="preserve">Bon Courage Estate Inkará Shiraz 2019</t>
  </si>
  <si>
    <t xml:space="preserve">Boplaas Family Vineyards Cape Vintage Reserve  2017</t>
  </si>
  <si>
    <t xml:space="preserve">Botanica Wines Mary Delany Collection Chenin Blanc 2020</t>
  </si>
  <si>
    <t xml:space="preserve">Botanica Wines Mary Delany Collection Three Barrels Pinot Noir 2019</t>
  </si>
  <si>
    <t xml:space="preserve">Cavalli Wines Cremello 2019</t>
  </si>
  <si>
    <t xml:space="preserve">Cederberg Cellars Ghost Corner Bowline Sauvignon Blanc Semillon 2019</t>
  </si>
  <si>
    <t xml:space="preserve">Cederberg Cellars Ghost Corner Wild Ferment Sauvignon Blanc 2019</t>
  </si>
  <si>
    <t xml:space="preserve">Creation Wines The Art of Chardonnay 2019</t>
  </si>
  <si>
    <t xml:space="preserve">Creation Wines The Art of Pinot Noir 2019</t>
  </si>
  <si>
    <t xml:space="preserve">De Grendel Wines Elim Shiraz 2018</t>
  </si>
  <si>
    <t xml:space="preserve">De Grendel Wines Op Die Berg Pinot Noir 2019</t>
  </si>
  <si>
    <t xml:space="preserve">De Grendel Wines Op die Berg Chardonnay 2020</t>
  </si>
  <si>
    <t xml:space="preserve">Delaire Graff Estate Laurence Graff Reserve Cabernet Sauvignon 2017</t>
  </si>
  <si>
    <t xml:space="preserve">Delaire Graff Estate Sunrise MCC Sparkling NV</t>
  </si>
  <si>
    <t xml:space="preserve">Delaire Graff Estate White Reserve Sauvignon Blanc Semillon 2019</t>
  </si>
  <si>
    <t xml:space="preserve">Diemersdal Wine Estate The Journal Cabernet Sauvignon 2019</t>
  </si>
  <si>
    <t xml:space="preserve">Diemersdal Wine Estate The Journal Sauvignon Blanc 2020</t>
  </si>
  <si>
    <t xml:space="preserve">Eikendal Vineyards Classique Cabernet Sauvignon Merlot Petit Verdot Cabernet Franc 2017</t>
  </si>
  <si>
    <t xml:space="preserve">Fairview Wines Eenzaamheid Shiraz 2017</t>
  </si>
  <si>
    <t xml:space="preserve">Forrester Vineyards The FMC Chenin Blanc 2019</t>
  </si>
  <si>
    <t xml:space="preserve">GlenWood Vineyards Grand Duc Noblesse Botrytis Sémillon 2017</t>
  </si>
  <si>
    <t xml:space="preserve">Graham Beck Ultra Brut Sparkling Chardonnay 2016</t>
  </si>
  <si>
    <t xml:space="preserve">Idiom Sangiovese 2016</t>
  </si>
  <si>
    <t xml:space="preserve">Iona Monopole Elgin Highlands Pinot Noir 2018</t>
  </si>
  <si>
    <t xml:space="preserve">Iona Solace Syrah 2018</t>
  </si>
  <si>
    <t xml:space="preserve">Jordan Wine Estate Nine Yards Cabernet Sauvignon 2019</t>
  </si>
  <si>
    <t xml:space="preserve">Jordan Wine Estate The Real McCoy Riesling 2019</t>
  </si>
  <si>
    <t xml:space="preserve">Klein Constantia Winery Metis Sauvignon Blanc 2017</t>
  </si>
  <si>
    <t xml:space="preserve">Laibach Vineyards Claypot Merlot 2016</t>
  </si>
  <si>
    <t xml:space="preserve">Leeuwenkuil Heritage Syrah 2018</t>
  </si>
  <si>
    <t xml:space="preserve">Lomond Wine Estate Sauvignon Blanc 2021</t>
  </si>
  <si>
    <t xml:space="preserve">Meerlust Estate Chardonnay 2020</t>
  </si>
  <si>
    <t xml:space="preserve">Meerlust Estate Rubicon Cabernet Sauvignon Merlot Cabernet Franc Petit Verdot 2017</t>
  </si>
  <si>
    <t xml:space="preserve">Neil Ellis Wines Jonkershoek Valley Cabernet Sauvignon 2017</t>
  </si>
  <si>
    <t xml:space="preserve">Neil Ellis Wines Whitehall Chardonnay 2020</t>
  </si>
  <si>
    <t xml:space="preserve">Oak Valley Estates Tabula Rasa South Ridge CY 95 Chardonnay 2018</t>
  </si>
  <si>
    <t xml:space="preserve">Paul Renè Chardonnay Brut Sparkling Chardonnay 2017</t>
  </si>
  <si>
    <t xml:space="preserve">Quoin Rock Wines Cabernet Sauvignon Cabernet Franc Merlot 2015</t>
  </si>
  <si>
    <t xml:space="preserve">Raats Family Wines Eden High Density Single Vineyard Chenin Blanc 2019</t>
  </si>
  <si>
    <t xml:space="preserve">Rascallion Wines A Mother's Journey Shiraz 2018</t>
  </si>
  <si>
    <t xml:space="preserve">Ridgeback Wines Viognier 2020</t>
  </si>
  <si>
    <t xml:space="preserve">Rustenberg Wines Malbec 2019</t>
  </si>
  <si>
    <t xml:space="preserve">Rustenberg Wines Five Soldiers Chardonnay 2019</t>
  </si>
  <si>
    <t xml:space="preserve">Rustenberg Wines John X Merriman Bordeaux Blend 2019</t>
  </si>
  <si>
    <t xml:space="preserve">Shannon Wines Mount Bullet Merlot 2018</t>
  </si>
  <si>
    <t xml:space="preserve">Shannon Wines Rockview Ridge Pinot Noir 2019</t>
  </si>
  <si>
    <t xml:space="preserve">Sijnn Wines Red Syrah Mourvedre Touriga Nacional Tinta Amarella 2017</t>
  </si>
  <si>
    <t xml:space="preserve">Sijnn Wines White Chenin Blanc Viognier Verdelho Roussanne 2019</t>
  </si>
  <si>
    <t xml:space="preserve">Stark-Condé Wines Stellenbosch Cabernet Sauvignon Cabernet Sauvignon Petit Verdot Malbec Petite Sirah Cabernet Franc 2018</t>
  </si>
  <si>
    <t xml:space="preserve">Stellenrust 55 Barrel Fermented Chenin Blanc 2019</t>
  </si>
  <si>
    <t xml:space="preserve">Stone Pine Neethlingshof Gewurztraminer 2020</t>
  </si>
  <si>
    <t xml:space="preserve">Strandveld Vineyards Adamastor Sauvignon Blanc Semillon 2018</t>
  </si>
  <si>
    <t xml:space="preserve">Taaibosch WInes Crescendo 2018</t>
  </si>
  <si>
    <t xml:space="preserve">The Drift Gift Horse Barbera 2015</t>
  </si>
  <si>
    <t xml:space="preserve">Thelema Mountain Vineyards Cabernet Sauvignon 2018</t>
  </si>
  <si>
    <t xml:space="preserve">Tokara Directors Reserve White Sauvignon Blanc Semillon 2017</t>
  </si>
  <si>
    <t xml:space="preserve">Tokara Reserve Collection Chardonnay 2020</t>
  </si>
  <si>
    <t xml:space="preserve">Uva Mira Vineyards The Dance Cabernet Franc Cabernet Franc 2017</t>
  </si>
  <si>
    <t xml:space="preserve">Uva Mira Vineyards Uva Mira Icon Chardonnay Chardonnay 2017</t>
  </si>
  <si>
    <t xml:space="preserve">Vergelegen Wines GVB White Sauvignon Blanc Semillon 2018</t>
  </si>
  <si>
    <t xml:space="preserve">Vergelegen Wines Reserve Merlot 2015</t>
  </si>
  <si>
    <t xml:space="preserve">Vergelegen Wines Reserve Semillon 2018</t>
  </si>
  <si>
    <t xml:space="preserve">Vergelegen Wines Reserve Sauvignon Blanc 2018</t>
  </si>
  <si>
    <t xml:space="preserve">Villiera Wines Monro Brut Sparkling Chardonnay Pinot Noir Pinot Meunier 2014</t>
  </si>
  <si>
    <t xml:space="preserve">KWV The Mentors Petit Verdot 2018</t>
  </si>
  <si>
    <t xml:space="preserve">Warwick Estate Cabernet Franc 2017</t>
  </si>
  <si>
    <t xml:space="preserve">Warwick Estate Trilogy 2017</t>
  </si>
  <si>
    <t xml:space="preserve">Zevenwacht Wine Estate Chardonnay 2020</t>
  </si>
  <si>
    <t xml:space="preserve">Results by Country: USA</t>
  </si>
  <si>
    <t xml:space="preserve">Jackson Family Wines Hartford Dina's Vineyard Old Vine Zinfandel 2019</t>
  </si>
  <si>
    <t xml:space="preserve">Precept Wine Waterbrook Columbia Valley Malbec 2018</t>
  </si>
  <si>
    <t xml:space="preserve">Two Vintners Oliver Grenache Syrah Petit Sirah 2019</t>
  </si>
  <si>
    <t xml:space="preserve">PIedrasassi Wine &amp; Bread Harrison Clarke Vineyard Mourvedre 2017</t>
  </si>
  <si>
    <t xml:space="preserve">Precept Wines Browne Family Vineyards Columbia Valley Tribute Cabernet Sauvignon Merlot Malbec Cabernet Franc Petit Verdot 2018</t>
  </si>
  <si>
    <t xml:space="preserve">Barboursville Vineyards Reserve Vermentino 2019</t>
  </si>
  <si>
    <t xml:space="preserve">Ste. Michelle Patz &amp; Hall North Coast Blanc de Blanc Sparkling Chardonnay 2013</t>
  </si>
  <si>
    <t xml:space="preserve">aMaurice "Fred" Estate Syrah 2018</t>
  </si>
  <si>
    <t xml:space="preserve">aMaurice Amparo Malbec 2018</t>
  </si>
  <si>
    <t xml:space="preserve">a'Maurice Boushey Vineyard Marsanne 2017</t>
  </si>
  <si>
    <t xml:space="preserve">aMaurice Estate Red Blend "Night Owl" Merlot Cabernet Franc Petit Verdot Cabernet Sauvignon 2017</t>
  </si>
  <si>
    <t xml:space="preserve">aMaurice The Artist Schafer Blend Cabernet Sauvignon Merlot Cabernet Franc 2017</t>
  </si>
  <si>
    <t xml:space="preserve">Amavi Cellars Les Collines Vineyard Syrah 2017</t>
  </si>
  <si>
    <t xml:space="preserve">Au Bon Climat Winery Hildegard Pinot Gris Pinot Blanc Aligote 2019</t>
  </si>
  <si>
    <t xml:space="preserve">Au Bon Climat Winery Nuits-Blanches au Bouge "Righteous Juice" Chardonnay 2018</t>
  </si>
  <si>
    <t xml:space="preserve">Bergstrom Wines La Spirale Pinot Noir 2019</t>
  </si>
  <si>
    <t xml:space="preserve">Big Basin Vineyards Rattlesnake Rock Syrah 2018</t>
  </si>
  <si>
    <t xml:space="preserve">Brooks Wine Ara Riesling 2019</t>
  </si>
  <si>
    <t xml:space="preserve">Brooks Wine Crannell Pinot Noir 2018</t>
  </si>
  <si>
    <t xml:space="preserve">Brooks Wine Estate Riesling 2018</t>
  </si>
  <si>
    <t xml:space="preserve">Brooks Wine Rastaban Pinot Noir 2017</t>
  </si>
  <si>
    <t xml:space="preserve">Caraccioli Cellars Brut Cuvee Sparkling Chardonnay Pinot Noir 2015</t>
  </si>
  <si>
    <t xml:space="preserve">Caraccioli Cellars Brut Rosé Sparkling Chardonnay Pinot Noir 2015</t>
  </si>
  <si>
    <t xml:space="preserve">Chanin WInes Bien Nacido Vineyard Pinot Noir 2017</t>
  </si>
  <si>
    <t xml:space="preserve">Chapter 24 Last Chapter Pinot Noir 2019</t>
  </si>
  <si>
    <t xml:space="preserve">DAMA Wines Cabernet Sauvignon 2016</t>
  </si>
  <si>
    <t xml:space="preserve">Denner Vineyards Ditch Digger Grenache Mourvedre Syrah 018</t>
  </si>
  <si>
    <t xml:space="preserve">Desire Lines Wine Co. Cole Ranch Riesling 2020</t>
  </si>
  <si>
    <t xml:space="preserve">Dr. Konstantin Frank Blanc de Noirs Sparkling Pinot Noir 2017</t>
  </si>
  <si>
    <t xml:space="preserve">Dr. Konstantin Frank Brut Sparkling Chardonnay Pinot Noir Pinot Meunier 2017</t>
  </si>
  <si>
    <t xml:space="preserve">Dr. Konstantin Frank Eugenia Riesling 2019</t>
  </si>
  <si>
    <t xml:space="preserve">Eberle Winery Estate Cabernet Sauvignon 2018</t>
  </si>
  <si>
    <t xml:space="preserve">Eberle Winery Steinbeck Vineyard Syrah 2019</t>
  </si>
  <si>
    <t xml:space="preserve">Eberle Winery Zinfandel 2019</t>
  </si>
  <si>
    <t xml:space="preserve">Elk Cove Vineyards Clay Court Single Vineyard Pinot Noir 2018</t>
  </si>
  <si>
    <t xml:space="preserve">Elk Cove Vineyards Estate Pinot Blanc 2019</t>
  </si>
  <si>
    <t xml:space="preserve">Evening Land Vineyards La Source Pinot Noir 2017</t>
  </si>
  <si>
    <t xml:space="preserve">Foxen Vineyard &amp; Winery Cuvee Jeanne Marie Williamson Dore Vineyard Grenache Mourvedre 2017</t>
  </si>
  <si>
    <t xml:space="preserve">Gamble Family Vineyards Single Vineyard Sauvignon Blanc 2020</t>
  </si>
  <si>
    <t xml:space="preserve">Gramercy Cellars Reserve Cabernet Sauvignon 2018</t>
  </si>
  <si>
    <t xml:space="preserve">Iron Horse Vineyards Wedding Cuvee Sparkling Pinot Noir 2017</t>
  </si>
  <si>
    <t xml:space="preserve">J. Christopher Wines Medici Vineyard "Old Vines" Pinot Noir 2018</t>
  </si>
  <si>
    <t xml:space="preserve">Jackson Family Wines Mt Brave Mount Veeder Cabernet Sauvignon 2018</t>
  </si>
  <si>
    <t xml:space="preserve">Keuka Spring Vineyards Classic Gewurztraminer 2020</t>
  </si>
  <si>
    <t xml:space="preserve">Keuka Spring Vineyards Rosé Merlot 2020</t>
  </si>
  <si>
    <t xml:space="preserve">King Estate Winery Domaine Pinot Gris 2019</t>
  </si>
  <si>
    <t xml:space="preserve">King Estate Winery Domaine Pinot Noir 2017</t>
  </si>
  <si>
    <t xml:space="preserve">King Estate Winery Paradox Pinot Gris 2019</t>
  </si>
  <si>
    <t xml:space="preserve">Kiona Vineyards and Winery Heart of the Hill Red Mountain Malbec 2017</t>
  </si>
  <si>
    <t xml:space="preserve">Lang &amp; Reed - Napa Valley Chenin Blanc 2019</t>
  </si>
  <si>
    <t xml:space="preserve">L'Ecole No 41 Semillon 2020</t>
  </si>
  <si>
    <t xml:space="preserve">L'Ecole No 41 Apogee Pepper Bridge Vineyard 2018</t>
  </si>
  <si>
    <t xml:space="preserve">L'Ecole No 41 Perigee Estate Seven HIlls Vineyard Cabernet Sauvignon Merlot Cabernet Franc Petit Verdot Malbec 2018</t>
  </si>
  <si>
    <t xml:space="preserve">Lumos Wine Co. Temperance Hill Pinot Noir 2017</t>
  </si>
  <si>
    <t xml:space="preserve">Lumos Wine Co. Wren Chardonnay 2018</t>
  </si>
  <si>
    <t xml:space="preserve">Margerum Wine Company Barden Syrah 2018</t>
  </si>
  <si>
    <t xml:space="preserve">Matzinger Davies Chehalem Mountains Chardonnay 2018</t>
  </si>
  <si>
    <t xml:space="preserve">Matzinger Davies Eola-Amity Pinot Noir 2017</t>
  </si>
  <si>
    <t xml:space="preserve">Melville Winery Estate Donna's Block Syrah 2018</t>
  </si>
  <si>
    <t xml:space="preserve">Native 9 Pinot Noir 2014</t>
  </si>
  <si>
    <t xml:space="preserve">Native 9 Rancho Vinedo Dona Martina Chardonnay 2017</t>
  </si>
  <si>
    <t xml:space="preserve">Native 9 Ranchos de Ontiveros Canada de Los Pinos Riata Oaks Vineyard Cabernet Sauvignon 2016</t>
  </si>
  <si>
    <t xml:space="preserve">Paula Kornell Sparkling Wine Blanc de Noirs Sparkling 2018</t>
  </si>
  <si>
    <t xml:space="preserve">Pepper Bridge Trine Cabernet Franc Cabernet Sauvignon Merlot Petit Verdot Malbec 2016</t>
  </si>
  <si>
    <t xml:space="preserve">Piedrasassi Santa Rita Hills Syrah 2017</t>
  </si>
  <si>
    <t xml:space="preserve">Precept Wines Browne Family Vineyards Red Mountain Klipsun Vineyard Merlot 2017</t>
  </si>
  <si>
    <t xml:space="preserve">Precept Wines Waterbrook Icon Red Mountain Cabernet Sauvignon 2018</t>
  </si>
  <si>
    <t xml:space="preserve">Prospice Wines Mourvedre Syrah 2018</t>
  </si>
  <si>
    <t xml:space="preserve">Sandhi Wines Santa Rita Hills Chardonnay 2019</t>
  </si>
  <si>
    <t xml:space="preserve">Sheldrake Point Winery Riesling 2015</t>
  </si>
  <si>
    <t xml:space="preserve">Skinner Vineyards Grenache 2019</t>
  </si>
  <si>
    <t xml:space="preserve">Skinner Vineyards Mourvedre 2019</t>
  </si>
  <si>
    <t xml:space="preserve">Spottswoode Estate Vineyard &amp; Winery Sauvignon Blanc 2020</t>
  </si>
  <si>
    <t xml:space="preserve">Ste. Michelle Col Solare Collector's Society Red Blend Merlot Cabernet Sauvignon Cabernet Franc 2017</t>
  </si>
  <si>
    <t xml:space="preserve">Ste. Michelle Stag's Leap Wine Cellars Cask 23 Cabernet Sauvignon 2018</t>
  </si>
  <si>
    <t xml:space="preserve">Ste. Michelle Tenet Red Blend Grenache Mourvedre Syrah 2016</t>
  </si>
  <si>
    <t xml:space="preserve">Talley Vineyards Single Vineyard Rosemary's Chardonnay 2019</t>
  </si>
  <si>
    <t xml:space="preserve">Trail Marker Wine Company Ferrari Vineyard Pinot Noir 2018</t>
  </si>
  <si>
    <t xml:space="preserve">Trail Marker Wine Company Manchester Ridge Vineyard Chardonnay 2018</t>
  </si>
  <si>
    <t xml:space="preserve">Two Vintners Sal Cabernet Sauvignon 2017</t>
  </si>
  <si>
    <t xml:space="preserve">Willamette Valley Vineyards Estate Chardonnay 2019</t>
  </si>
  <si>
    <t xml:space="preserve">Willamette Valley Vineyards Pinot Gris 2020</t>
  </si>
  <si>
    <t xml:space="preserve">Willamette Valley Vineyards Rosé Pinot Noir 2020</t>
  </si>
  <si>
    <t xml:space="preserve">Medal Count &amp; Nation of Show</t>
  </si>
  <si>
    <t xml:space="preserve">Medal Count</t>
  </si>
  <si>
    <t xml:space="preserve">Total Medals issued</t>
  </si>
  <si>
    <t xml:space="preserve">Red Wine of Show</t>
  </si>
  <si>
    <t xml:space="preserve">White Wine of Show</t>
  </si>
  <si>
    <t xml:space="preserve">Trophies</t>
  </si>
  <si>
    <t xml:space="preserve">Gold</t>
  </si>
  <si>
    <t xml:space="preserve">Total Medals per country</t>
  </si>
  <si>
    <t xml:space="preserve">Nation of Show</t>
  </si>
  <si>
    <t xml:space="preserve">Place</t>
  </si>
  <si>
    <t xml:space="preserve">1st</t>
  </si>
  <si>
    <t xml:space="preserve">2nd</t>
  </si>
  <si>
    <t xml:space="preserve">3rd</t>
  </si>
  <si>
    <t xml:space="preserve">4th</t>
  </si>
  <si>
    <t xml:space="preserve">5t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Poppins"/>
      <family val="0"/>
    </font>
    <font>
      <sz val="18"/>
      <color rgb="FF000000"/>
      <name val="Poppins"/>
      <family val="0"/>
    </font>
    <font>
      <b val="true"/>
      <sz val="18"/>
      <color rgb="FF000000"/>
      <name val="Poppins"/>
      <family val="0"/>
    </font>
    <font>
      <b val="true"/>
      <sz val="9"/>
      <color rgb="FFFFFFFF"/>
      <name val="Poppins"/>
      <family val="0"/>
    </font>
    <font>
      <b val="true"/>
      <sz val="9"/>
      <color rgb="FF000000"/>
      <name val="Poppins"/>
      <family val="0"/>
    </font>
    <font>
      <sz val="9"/>
      <color rgb="FF333333"/>
      <name val="Poppins"/>
      <family val="0"/>
    </font>
    <font>
      <sz val="9"/>
      <color rgb="FFFFFFFF"/>
      <name val="Poppins"/>
      <family val="0"/>
    </font>
    <font>
      <sz val="11"/>
      <color rgb="FF000000"/>
      <name val="Poppins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333333"/>
      <name val="Poppins"/>
      <family val="0"/>
    </font>
    <font>
      <b val="true"/>
      <sz val="11"/>
      <color rgb="FF000000"/>
      <name val="Poppins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1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85680</xdr:rowOff>
    </xdr:from>
    <xdr:to>
      <xdr:col>4</xdr:col>
      <xdr:colOff>614520</xdr:colOff>
      <xdr:row>23</xdr:row>
      <xdr:rowOff>56880</xdr:rowOff>
    </xdr:to>
    <xdr:sp>
      <xdr:nvSpPr>
        <xdr:cNvPr id="0" name="AutoShape 542"/>
        <xdr:cNvSpPr/>
      </xdr:nvSpPr>
      <xdr:spPr>
        <a:xfrm>
          <a:off x="10737360" y="2984400"/>
          <a:ext cx="122904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614520</xdr:colOff>
      <xdr:row>80</xdr:row>
      <xdr:rowOff>247680</xdr:rowOff>
    </xdr:to>
    <xdr:sp>
      <xdr:nvSpPr>
        <xdr:cNvPr id="1" name="AutoShape 542"/>
        <xdr:cNvSpPr/>
      </xdr:nvSpPr>
      <xdr:spPr>
        <a:xfrm>
          <a:off x="10737360" y="17253000"/>
          <a:ext cx="12290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79880</xdr:colOff>
      <xdr:row>22</xdr:row>
      <xdr:rowOff>247680</xdr:rowOff>
    </xdr:to>
    <xdr:sp>
      <xdr:nvSpPr>
        <xdr:cNvPr id="2" name="AutoShape 542"/>
        <xdr:cNvSpPr/>
      </xdr:nvSpPr>
      <xdr:spPr>
        <a:xfrm>
          <a:off x="0" y="2898720"/>
          <a:ext cx="1379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79880</xdr:colOff>
      <xdr:row>80</xdr:row>
      <xdr:rowOff>247680</xdr:rowOff>
    </xdr:to>
    <xdr:sp>
      <xdr:nvSpPr>
        <xdr:cNvPr id="3" name="AutoShape 542"/>
        <xdr:cNvSpPr/>
      </xdr:nvSpPr>
      <xdr:spPr>
        <a:xfrm>
          <a:off x="0" y="17253000"/>
          <a:ext cx="137988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760</xdr:colOff>
      <xdr:row>0</xdr:row>
      <xdr:rowOff>142200</xdr:rowOff>
    </xdr:from>
    <xdr:to>
      <xdr:col>2</xdr:col>
      <xdr:colOff>1453680</xdr:colOff>
      <xdr:row>2</xdr:row>
      <xdr:rowOff>352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990720" y="142200"/>
          <a:ext cx="12492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4320</xdr:colOff>
      <xdr:row>0</xdr:row>
      <xdr:rowOff>284760</xdr:rowOff>
    </xdr:from>
    <xdr:to>
      <xdr:col>6</xdr:col>
      <xdr:colOff>1540440</xdr:colOff>
      <xdr:row>3</xdr:row>
      <xdr:rowOff>27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440200" y="284760"/>
          <a:ext cx="96120" cy="11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2" width="30.76"/>
    <col collapsed="false" customWidth="true" hidden="false" outlineLevel="0" max="3" min="3" style="2" width="12.4"/>
    <col collapsed="false" customWidth="true" hidden="false" outlineLevel="0" max="4" min="4" style="2" width="77.72"/>
    <col collapsed="false" customWidth="true" hidden="false" outlineLevel="0" max="5" min="5" style="1" width="24.17"/>
    <col collapsed="false" customWidth="false" hidden="false" outlineLevel="0" max="257" min="6" style="2" width="8.72"/>
  </cols>
  <sheetData>
    <row r="2" customFormat="false" ht="35" hidden="false" customHeight="false" outlineLevel="0" collapsed="false">
      <c r="A2" s="3" t="s">
        <v>0</v>
      </c>
      <c r="B2" s="3"/>
      <c r="C2" s="3"/>
      <c r="D2" s="3"/>
      <c r="E2" s="3"/>
    </row>
    <row r="3" customFormat="false" ht="35" hidden="false" customHeight="false" outlineLevel="0" collapsed="false">
      <c r="A3" s="4" t="s">
        <v>1</v>
      </c>
      <c r="B3" s="4"/>
      <c r="C3" s="4"/>
      <c r="D3" s="4"/>
      <c r="E3" s="4"/>
    </row>
    <row r="5" customFormat="false" ht="18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/>
      <c r="B6" s="8"/>
      <c r="C6" s="8"/>
      <c r="D6" s="8"/>
      <c r="E6" s="7"/>
    </row>
    <row r="7" customFormat="false" ht="18.75" hidden="false" customHeight="false" outlineLevel="0" collapsed="false">
      <c r="A7" s="9" t="n">
        <v>7</v>
      </c>
      <c r="B7" s="10" t="s">
        <v>7</v>
      </c>
      <c r="C7" s="10" t="s">
        <v>8</v>
      </c>
      <c r="D7" s="11" t="s">
        <v>9</v>
      </c>
      <c r="E7" s="12" t="s">
        <v>10</v>
      </c>
    </row>
    <row r="8" customFormat="false" ht="18.75" hidden="false" customHeight="false" outlineLevel="0" collapsed="false">
      <c r="A8" s="9" t="n">
        <v>7</v>
      </c>
      <c r="B8" s="10" t="s">
        <v>7</v>
      </c>
      <c r="C8" s="10" t="s">
        <v>8</v>
      </c>
      <c r="D8" s="11" t="s">
        <v>9</v>
      </c>
      <c r="E8" s="13" t="s">
        <v>11</v>
      </c>
    </row>
    <row r="9" customFormat="false" ht="18.75" hidden="false" customHeight="false" outlineLevel="0" collapsed="false">
      <c r="A9" s="9" t="n">
        <v>15</v>
      </c>
      <c r="B9" s="10" t="s">
        <v>12</v>
      </c>
      <c r="C9" s="10" t="s">
        <v>13</v>
      </c>
      <c r="D9" s="11" t="s">
        <v>14</v>
      </c>
      <c r="E9" s="13" t="s">
        <v>15</v>
      </c>
    </row>
    <row r="10" customFormat="false" ht="18" hidden="false" customHeight="false" outlineLevel="0" collapsed="false">
      <c r="A10" s="9" t="n">
        <v>1</v>
      </c>
      <c r="B10" s="10" t="s">
        <v>16</v>
      </c>
      <c r="C10" s="10" t="s">
        <v>17</v>
      </c>
      <c r="D10" s="11" t="s">
        <v>18</v>
      </c>
      <c r="E10" s="14" t="s">
        <v>19</v>
      </c>
    </row>
    <row r="11" customFormat="false" ht="18.75" hidden="false" customHeight="false" outlineLevel="0" collapsed="false">
      <c r="A11" s="7"/>
      <c r="B11" s="8"/>
      <c r="C11" s="8"/>
      <c r="D11" s="8"/>
      <c r="E11" s="7"/>
    </row>
    <row r="12" customFormat="false" ht="18.75" hidden="false" customHeight="false" outlineLevel="0" collapsed="false">
      <c r="A12" s="9" t="n">
        <v>1</v>
      </c>
      <c r="B12" s="10" t="s">
        <v>16</v>
      </c>
      <c r="C12" s="10" t="s">
        <v>17</v>
      </c>
      <c r="D12" s="11" t="s">
        <v>18</v>
      </c>
      <c r="E12" s="15" t="s">
        <v>20</v>
      </c>
    </row>
    <row r="13" customFormat="false" ht="18.75" hidden="false" customHeight="false" outlineLevel="0" collapsed="false">
      <c r="A13" s="9" t="n">
        <v>2</v>
      </c>
      <c r="B13" s="10" t="s">
        <v>21</v>
      </c>
      <c r="C13" s="10" t="s">
        <v>8</v>
      </c>
      <c r="D13" s="11" t="s">
        <v>22</v>
      </c>
      <c r="E13" s="15" t="s">
        <v>20</v>
      </c>
    </row>
    <row r="14" customFormat="false" ht="18.75" hidden="false" customHeight="false" outlineLevel="0" collapsed="false">
      <c r="A14" s="9" t="n">
        <v>3</v>
      </c>
      <c r="B14" s="10" t="s">
        <v>23</v>
      </c>
      <c r="C14" s="10" t="s">
        <v>24</v>
      </c>
      <c r="D14" s="11" t="s">
        <v>25</v>
      </c>
      <c r="E14" s="15" t="s">
        <v>20</v>
      </c>
    </row>
    <row r="15" customFormat="false" ht="18.75" hidden="false" customHeight="false" outlineLevel="0" collapsed="false">
      <c r="A15" s="9" t="n">
        <v>6</v>
      </c>
      <c r="B15" s="10" t="s">
        <v>26</v>
      </c>
      <c r="C15" s="10" t="s">
        <v>8</v>
      </c>
      <c r="D15" s="11" t="s">
        <v>27</v>
      </c>
      <c r="E15" s="15" t="s">
        <v>20</v>
      </c>
    </row>
    <row r="16" customFormat="false" ht="18.75" hidden="false" customHeight="false" outlineLevel="0" collapsed="false">
      <c r="A16" s="9" t="n">
        <v>7</v>
      </c>
      <c r="B16" s="10" t="s">
        <v>7</v>
      </c>
      <c r="C16" s="10" t="s">
        <v>8</v>
      </c>
      <c r="D16" s="11" t="s">
        <v>9</v>
      </c>
      <c r="E16" s="15" t="s">
        <v>20</v>
      </c>
    </row>
    <row r="17" customFormat="false" ht="18.75" hidden="false" customHeight="false" outlineLevel="0" collapsed="false">
      <c r="A17" s="9" t="n">
        <v>8</v>
      </c>
      <c r="B17" s="10" t="s">
        <v>28</v>
      </c>
      <c r="C17" s="10" t="s">
        <v>17</v>
      </c>
      <c r="D17" s="11" t="s">
        <v>29</v>
      </c>
      <c r="E17" s="15" t="s">
        <v>20</v>
      </c>
    </row>
    <row r="18" customFormat="false" ht="18.75" hidden="false" customHeight="false" outlineLevel="0" collapsed="false">
      <c r="A18" s="9" t="n">
        <v>9</v>
      </c>
      <c r="B18" s="10" t="s">
        <v>30</v>
      </c>
      <c r="C18" s="10" t="s">
        <v>17</v>
      </c>
      <c r="D18" s="11" t="s">
        <v>31</v>
      </c>
      <c r="E18" s="15" t="s">
        <v>20</v>
      </c>
    </row>
    <row r="19" customFormat="false" ht="18.75" hidden="false" customHeight="false" outlineLevel="0" collapsed="false">
      <c r="A19" s="9" t="n">
        <v>10</v>
      </c>
      <c r="B19" s="10" t="s">
        <v>32</v>
      </c>
      <c r="C19" s="10" t="s">
        <v>8</v>
      </c>
      <c r="D19" s="11" t="s">
        <v>33</v>
      </c>
      <c r="E19" s="15" t="s">
        <v>20</v>
      </c>
    </row>
    <row r="20" customFormat="false" ht="18.75" hidden="false" customHeight="false" outlineLevel="0" collapsed="false">
      <c r="A20" s="9" t="n">
        <v>11</v>
      </c>
      <c r="B20" s="10" t="s">
        <v>34</v>
      </c>
      <c r="C20" s="10" t="s">
        <v>8</v>
      </c>
      <c r="D20" s="11" t="s">
        <v>35</v>
      </c>
      <c r="E20" s="15" t="s">
        <v>20</v>
      </c>
    </row>
    <row r="21" customFormat="false" ht="18.75" hidden="false" customHeight="false" outlineLevel="0" collapsed="false">
      <c r="A21" s="9" t="n">
        <v>12</v>
      </c>
      <c r="B21" s="10" t="s">
        <v>36</v>
      </c>
      <c r="C21" s="10" t="s">
        <v>37</v>
      </c>
      <c r="D21" s="11" t="s">
        <v>38</v>
      </c>
      <c r="E21" s="15" t="s">
        <v>20</v>
      </c>
    </row>
    <row r="22" customFormat="false" ht="18.75" hidden="false" customHeight="false" outlineLevel="0" collapsed="false">
      <c r="A22" s="9" t="n">
        <v>13</v>
      </c>
      <c r="B22" s="10" t="s">
        <v>39</v>
      </c>
      <c r="C22" s="10" t="s">
        <v>8</v>
      </c>
      <c r="D22" s="11" t="s">
        <v>40</v>
      </c>
      <c r="E22" s="15" t="s">
        <v>20</v>
      </c>
    </row>
    <row r="23" customFormat="false" ht="18.75" hidden="false" customHeight="false" outlineLevel="0" collapsed="false">
      <c r="A23" s="9" t="n">
        <v>14</v>
      </c>
      <c r="B23" s="10" t="s">
        <v>41</v>
      </c>
      <c r="C23" s="10" t="s">
        <v>17</v>
      </c>
      <c r="D23" s="11" t="s">
        <v>42</v>
      </c>
      <c r="E23" s="15" t="s">
        <v>20</v>
      </c>
    </row>
    <row r="24" customFormat="false" ht="18.75" hidden="false" customHeight="false" outlineLevel="0" collapsed="false">
      <c r="A24" s="9" t="n">
        <v>15</v>
      </c>
      <c r="B24" s="10" t="s">
        <v>12</v>
      </c>
      <c r="C24" s="10" t="s">
        <v>13</v>
      </c>
      <c r="D24" s="11" t="s">
        <v>14</v>
      </c>
      <c r="E24" s="15" t="s">
        <v>20</v>
      </c>
    </row>
    <row r="25" customFormat="false" ht="18.75" hidden="false" customHeight="false" outlineLevel="0" collapsed="false">
      <c r="A25" s="9" t="n">
        <v>16</v>
      </c>
      <c r="B25" s="10" t="s">
        <v>43</v>
      </c>
      <c r="C25" s="10" t="s">
        <v>13</v>
      </c>
      <c r="D25" s="11" t="s">
        <v>44</v>
      </c>
      <c r="E25" s="15" t="s">
        <v>20</v>
      </c>
    </row>
    <row r="26" customFormat="false" ht="18.75" hidden="false" customHeight="false" outlineLevel="0" collapsed="false">
      <c r="A26" s="9" t="n">
        <v>17</v>
      </c>
      <c r="B26" s="10" t="s">
        <v>45</v>
      </c>
      <c r="C26" s="10" t="s">
        <v>24</v>
      </c>
      <c r="D26" s="11" t="s">
        <v>46</v>
      </c>
      <c r="E26" s="15" t="s">
        <v>20</v>
      </c>
    </row>
    <row r="27" customFormat="false" ht="18.75" hidden="false" customHeight="false" outlineLevel="0" collapsed="false">
      <c r="A27" s="9" t="n">
        <v>18</v>
      </c>
      <c r="B27" s="10" t="s">
        <v>47</v>
      </c>
      <c r="C27" s="10" t="s">
        <v>24</v>
      </c>
      <c r="D27" s="11" t="s">
        <v>48</v>
      </c>
      <c r="E27" s="15" t="s">
        <v>20</v>
      </c>
    </row>
    <row r="28" customFormat="false" ht="18.75" hidden="false" customHeight="false" outlineLevel="0" collapsed="false">
      <c r="A28" s="9" t="n">
        <v>19</v>
      </c>
      <c r="B28" s="10" t="s">
        <v>49</v>
      </c>
      <c r="C28" s="10" t="s">
        <v>17</v>
      </c>
      <c r="D28" s="11" t="s">
        <v>50</v>
      </c>
      <c r="E28" s="15" t="s">
        <v>20</v>
      </c>
    </row>
    <row r="29" customFormat="false" ht="18.75" hidden="false" customHeight="false" outlineLevel="0" collapsed="false">
      <c r="A29" s="9" t="n">
        <v>20</v>
      </c>
      <c r="B29" s="10" t="s">
        <v>51</v>
      </c>
      <c r="C29" s="10" t="s">
        <v>24</v>
      </c>
      <c r="D29" s="11" t="s">
        <v>52</v>
      </c>
      <c r="E29" s="15" t="s">
        <v>20</v>
      </c>
    </row>
    <row r="30" customFormat="false" ht="18.75" hidden="false" customHeight="false" outlineLevel="0" collapsed="false">
      <c r="A30" s="9" t="n">
        <v>21</v>
      </c>
      <c r="B30" s="10" t="s">
        <v>53</v>
      </c>
      <c r="C30" s="10" t="s">
        <v>37</v>
      </c>
      <c r="D30" s="11" t="s">
        <v>54</v>
      </c>
      <c r="E30" s="15" t="s">
        <v>20</v>
      </c>
    </row>
    <row r="31" customFormat="false" ht="18" hidden="false" customHeight="false" outlineLevel="0" collapsed="false">
      <c r="A31" s="9" t="n">
        <v>22</v>
      </c>
      <c r="B31" s="10" t="s">
        <v>55</v>
      </c>
      <c r="C31" s="10" t="s">
        <v>13</v>
      </c>
      <c r="D31" s="11" t="s">
        <v>56</v>
      </c>
      <c r="E31" s="15" t="s">
        <v>20</v>
      </c>
    </row>
  </sheetData>
  <autoFilter ref="A5:E5"/>
  <mergeCells count="2">
    <mergeCell ref="A2:E2"/>
    <mergeCell ref="A3:E3"/>
  </mergeCells>
  <conditionalFormatting sqref="E7">
    <cfRule type="cellIs" priority="2" operator="equal" aboveAverage="0" equalAverage="0" bottom="0" percent="0" rank="0" text="" dxfId="2">
      <formula>"Red of Show"</formula>
    </cfRule>
    <cfRule type="cellIs" priority="3" operator="equal" aboveAverage="0" equalAverage="0" bottom="0" percent="0" rank="0" text="" dxfId="3">
      <formula>"White of Show"</formula>
    </cfRule>
    <cfRule type="cellIs" priority="4" operator="equal" aboveAverage="0" equalAverage="0" bottom="0" percent="0" rank="0" text="" dxfId="4">
      <formula>"Judge's Selection"</formula>
    </cfRule>
  </conditionalFormatting>
  <conditionalFormatting sqref="E8">
    <cfRule type="cellIs" priority="5" operator="equal" aboveAverage="0" equalAverage="0" bottom="0" percent="0" rank="0" text="" dxfId="5">
      <formula>"Red of Show"</formula>
    </cfRule>
    <cfRule type="cellIs" priority="6" operator="equal" aboveAverage="0" equalAverage="0" bottom="0" percent="0" rank="0" text="" dxfId="6">
      <formula>"White of Show"</formula>
    </cfRule>
    <cfRule type="cellIs" priority="7" operator="equal" aboveAverage="0" equalAverage="0" bottom="0" percent="0" rank="0" text="" dxfId="7">
      <formula>"Judge's Selection"</formula>
    </cfRule>
  </conditionalFormatting>
  <conditionalFormatting sqref="E9">
    <cfRule type="cellIs" priority="8" operator="equal" aboveAverage="0" equalAverage="0" bottom="0" percent="0" rank="0" text="" dxfId="8">
      <formula>"Red of Show"</formula>
    </cfRule>
    <cfRule type="cellIs" priority="9" operator="equal" aboveAverage="0" equalAverage="0" bottom="0" percent="0" rank="0" text="" dxfId="9">
      <formula>"White of Show"</formula>
    </cfRule>
    <cfRule type="cellIs" priority="10" operator="equal" aboveAverage="0" equalAverage="0" bottom="0" percent="0" rank="0" text="" dxfId="10">
      <formula>"Judge's Selection"</formula>
    </cfRule>
  </conditionalFormatting>
  <conditionalFormatting sqref="E10">
    <cfRule type="cellIs" priority="11" operator="equal" aboveAverage="0" equalAverage="0" bottom="0" percent="0" rank="0" text="" dxfId="11">
      <formula>"Red of Show"</formula>
    </cfRule>
    <cfRule type="cellIs" priority="12" operator="equal" aboveAverage="0" equalAverage="0" bottom="0" percent="0" rank="0" text="" dxfId="12">
      <formula>"White of Show"</formula>
    </cfRule>
    <cfRule type="cellIs" priority="13" operator="equal" aboveAverage="0" equalAverage="0" bottom="0" percent="0" rank="0" text="" dxfId="13">
      <formula>"Judge's Selection"</formula>
    </cfRule>
  </conditionalFormatting>
  <conditionalFormatting sqref="E12:E31">
    <cfRule type="cellIs" priority="14" operator="equal" aboveAverage="0" equalAverage="0" bottom="0" percent="0" rank="0" text="" dxfId="14">
      <formula>"Red of Show"</formula>
    </cfRule>
    <cfRule type="cellIs" priority="15" operator="equal" aboveAverage="0" equalAverage="0" bottom="0" percent="0" rank="0" text="" dxfId="15">
      <formula>"White of Show"</formula>
    </cfRule>
    <cfRule type="cellIs" priority="16" operator="equal" aboveAverage="0" equalAverage="0" bottom="0" percent="0" rank="0" text="" dxfId="16">
      <formula>"Judge's Select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21.75" zeroHeight="false" outlineLevelRow="0" outlineLevelCol="0"/>
  <cols>
    <col collapsed="false" customWidth="true" hidden="false" outlineLevel="0" max="1" min="1" style="16" width="16.95"/>
    <col collapsed="false" customWidth="true" hidden="false" outlineLevel="0" max="2" min="2" style="17" width="121.81"/>
    <col collapsed="false" customWidth="true" hidden="false" outlineLevel="0" max="3" min="3" style="16" width="36.44"/>
    <col collapsed="false" customWidth="false" hidden="false" outlineLevel="0" max="257" min="4" style="17" width="8.72"/>
  </cols>
  <sheetData>
    <row r="2" s="2" customFormat="true" ht="35" hidden="false" customHeight="false" outlineLevel="0" collapsed="false">
      <c r="A2" s="3" t="s">
        <v>0</v>
      </c>
      <c r="B2" s="3"/>
      <c r="C2" s="3"/>
      <c r="D2" s="3"/>
      <c r="E2" s="3"/>
    </row>
    <row r="3" s="2" customFormat="true" ht="35" hidden="false" customHeight="false" outlineLevel="0" collapsed="false">
      <c r="A3" s="4" t="s">
        <v>57</v>
      </c>
      <c r="B3" s="4"/>
      <c r="C3" s="4"/>
      <c r="D3" s="4"/>
      <c r="E3" s="4"/>
    </row>
    <row r="5" s="20" customFormat="true" ht="18" hidden="false" customHeight="false" outlineLevel="0" collapsed="false">
      <c r="A5" s="18" t="s">
        <v>4</v>
      </c>
      <c r="B5" s="18" t="s">
        <v>5</v>
      </c>
      <c r="C5" s="19" t="s">
        <v>58</v>
      </c>
    </row>
    <row r="6" s="20" customFormat="true" ht="18.75" hidden="false" customHeight="false" outlineLevel="0" collapsed="false">
      <c r="A6" s="21" t="s">
        <v>13</v>
      </c>
      <c r="B6" s="22" t="s">
        <v>59</v>
      </c>
      <c r="C6" s="23" t="s">
        <v>60</v>
      </c>
    </row>
    <row r="7" s="20" customFormat="true" ht="18.75" hidden="false" customHeight="false" outlineLevel="0" collapsed="false">
      <c r="A7" s="24" t="s">
        <v>13</v>
      </c>
      <c r="B7" s="25" t="s">
        <v>61</v>
      </c>
      <c r="C7" s="15" t="s">
        <v>60</v>
      </c>
    </row>
    <row r="8" s="20" customFormat="true" ht="18.75" hidden="false" customHeight="false" outlineLevel="0" collapsed="false">
      <c r="A8" s="24" t="s">
        <v>13</v>
      </c>
      <c r="B8" s="25" t="s">
        <v>62</v>
      </c>
      <c r="C8" s="15" t="s">
        <v>60</v>
      </c>
    </row>
    <row r="9" s="20" customFormat="true" ht="18.75" hidden="false" customHeight="false" outlineLevel="0" collapsed="false">
      <c r="A9" s="26" t="s">
        <v>37</v>
      </c>
      <c r="B9" s="25" t="s">
        <v>63</v>
      </c>
      <c r="C9" s="15" t="s">
        <v>60</v>
      </c>
    </row>
    <row r="10" s="20" customFormat="true" ht="18.75" hidden="false" customHeight="false" outlineLevel="0" collapsed="false">
      <c r="A10" s="27" t="s">
        <v>8</v>
      </c>
      <c r="B10" s="25" t="s">
        <v>64</v>
      </c>
      <c r="C10" s="15" t="s">
        <v>60</v>
      </c>
    </row>
    <row r="11" s="20" customFormat="true" ht="18.75" hidden="false" customHeight="false" outlineLevel="0" collapsed="false">
      <c r="A11" s="27" t="s">
        <v>8</v>
      </c>
      <c r="B11" s="25" t="s">
        <v>65</v>
      </c>
      <c r="C11" s="15" t="s">
        <v>60</v>
      </c>
    </row>
    <row r="12" s="20" customFormat="true" ht="18.75" hidden="false" customHeight="false" outlineLevel="0" collapsed="false">
      <c r="A12" s="27" t="s">
        <v>8</v>
      </c>
      <c r="B12" s="25" t="s">
        <v>66</v>
      </c>
      <c r="C12" s="15" t="s">
        <v>60</v>
      </c>
    </row>
    <row r="13" s="20" customFormat="true" ht="18.75" hidden="false" customHeight="false" outlineLevel="0" collapsed="false">
      <c r="A13" s="27" t="s">
        <v>8</v>
      </c>
      <c r="B13" s="25" t="s">
        <v>67</v>
      </c>
      <c r="C13" s="15" t="s">
        <v>60</v>
      </c>
    </row>
    <row r="14" s="20" customFormat="true" ht="18.75" hidden="false" customHeight="false" outlineLevel="0" collapsed="false">
      <c r="A14" s="27" t="s">
        <v>8</v>
      </c>
      <c r="B14" s="25" t="s">
        <v>68</v>
      </c>
      <c r="C14" s="15" t="s">
        <v>60</v>
      </c>
    </row>
    <row r="15" s="20" customFormat="true" ht="18.75" hidden="false" customHeight="false" outlineLevel="0" collapsed="false">
      <c r="A15" s="27" t="s">
        <v>8</v>
      </c>
      <c r="B15" s="25" t="s">
        <v>69</v>
      </c>
      <c r="C15" s="15" t="s">
        <v>60</v>
      </c>
    </row>
    <row r="16" s="20" customFormat="true" ht="18.75" hidden="false" customHeight="false" outlineLevel="0" collapsed="false">
      <c r="A16" s="27" t="s">
        <v>8</v>
      </c>
      <c r="B16" s="25" t="s">
        <v>70</v>
      </c>
      <c r="C16" s="15" t="s">
        <v>60</v>
      </c>
    </row>
    <row r="17" s="20" customFormat="true" ht="18.75" hidden="false" customHeight="false" outlineLevel="0" collapsed="false">
      <c r="A17" s="27" t="s">
        <v>8</v>
      </c>
      <c r="B17" s="25" t="s">
        <v>71</v>
      </c>
      <c r="C17" s="15" t="s">
        <v>60</v>
      </c>
    </row>
    <row r="18" s="20" customFormat="true" ht="18.75" hidden="false" customHeight="false" outlineLevel="0" collapsed="false">
      <c r="A18" s="27" t="s">
        <v>8</v>
      </c>
      <c r="B18" s="25" t="s">
        <v>72</v>
      </c>
      <c r="C18" s="15" t="s">
        <v>60</v>
      </c>
    </row>
    <row r="19" s="20" customFormat="true" ht="18.75" hidden="false" customHeight="false" outlineLevel="0" collapsed="false">
      <c r="A19" s="9" t="s">
        <v>17</v>
      </c>
      <c r="B19" s="25" t="s">
        <v>73</v>
      </c>
      <c r="C19" s="15" t="s">
        <v>60</v>
      </c>
    </row>
    <row r="20" s="20" customFormat="true" ht="18.75" hidden="false" customHeight="false" outlineLevel="0" collapsed="false">
      <c r="A20" s="9" t="s">
        <v>17</v>
      </c>
      <c r="B20" s="25" t="s">
        <v>74</v>
      </c>
      <c r="C20" s="15" t="s">
        <v>60</v>
      </c>
    </row>
    <row r="21" s="20" customFormat="true" ht="18.75" hidden="false" customHeight="false" outlineLevel="0" collapsed="false">
      <c r="A21" s="9" t="s">
        <v>17</v>
      </c>
      <c r="B21" s="25" t="s">
        <v>75</v>
      </c>
      <c r="C21" s="15" t="s">
        <v>60</v>
      </c>
    </row>
    <row r="22" s="20" customFormat="true" ht="18.75" hidden="false" customHeight="false" outlineLevel="0" collapsed="false">
      <c r="A22" s="9" t="s">
        <v>17</v>
      </c>
      <c r="B22" s="25" t="s">
        <v>76</v>
      </c>
      <c r="C22" s="15" t="s">
        <v>60</v>
      </c>
    </row>
    <row r="23" s="20" customFormat="true" ht="18.75" hidden="false" customHeight="false" outlineLevel="0" collapsed="false">
      <c r="A23" s="9" t="s">
        <v>17</v>
      </c>
      <c r="B23" s="25" t="s">
        <v>77</v>
      </c>
      <c r="C23" s="15" t="s">
        <v>60</v>
      </c>
    </row>
    <row r="24" s="20" customFormat="true" ht="18.75" hidden="false" customHeight="false" outlineLevel="0" collapsed="false">
      <c r="A24" s="26" t="s">
        <v>24</v>
      </c>
      <c r="B24" s="25" t="s">
        <v>78</v>
      </c>
      <c r="C24" s="15" t="s">
        <v>60</v>
      </c>
    </row>
    <row r="25" s="20" customFormat="true" ht="18.75" hidden="false" customHeight="false" outlineLevel="0" collapsed="false">
      <c r="A25" s="26" t="s">
        <v>24</v>
      </c>
      <c r="B25" s="25" t="s">
        <v>79</v>
      </c>
      <c r="C25" s="15" t="s">
        <v>60</v>
      </c>
    </row>
    <row r="26" s="20" customFormat="true" ht="18" hidden="false" customHeight="false" outlineLevel="0" collapsed="false">
      <c r="A26" s="26" t="s">
        <v>24</v>
      </c>
      <c r="B26" s="25" t="s">
        <v>80</v>
      </c>
      <c r="C26" s="15" t="s">
        <v>60</v>
      </c>
    </row>
    <row r="27" s="20" customFormat="true" ht="18.75" hidden="false" customHeight="false" outlineLevel="0" collapsed="false">
      <c r="A27" s="28"/>
      <c r="B27" s="29"/>
      <c r="C27" s="28"/>
    </row>
    <row r="28" s="31" customFormat="true" ht="18.75" hidden="false" customHeight="false" outlineLevel="0" collapsed="false">
      <c r="A28" s="24" t="s">
        <v>13</v>
      </c>
      <c r="B28" s="25" t="s">
        <v>81</v>
      </c>
      <c r="C28" s="30" t="s">
        <v>82</v>
      </c>
    </row>
    <row r="29" s="31" customFormat="true" ht="18.75" hidden="false" customHeight="false" outlineLevel="0" collapsed="false">
      <c r="A29" s="24" t="s">
        <v>13</v>
      </c>
      <c r="B29" s="25" t="s">
        <v>83</v>
      </c>
      <c r="C29" s="30" t="s">
        <v>82</v>
      </c>
    </row>
    <row r="30" s="31" customFormat="true" ht="18.75" hidden="false" customHeight="false" outlineLevel="0" collapsed="false">
      <c r="A30" s="24" t="s">
        <v>13</v>
      </c>
      <c r="B30" s="25" t="s">
        <v>84</v>
      </c>
      <c r="C30" s="30" t="s">
        <v>82</v>
      </c>
    </row>
    <row r="31" s="31" customFormat="true" ht="18.75" hidden="false" customHeight="false" outlineLevel="0" collapsed="false">
      <c r="A31" s="24" t="s">
        <v>13</v>
      </c>
      <c r="B31" s="25" t="s">
        <v>85</v>
      </c>
      <c r="C31" s="30" t="s">
        <v>82</v>
      </c>
    </row>
    <row r="32" s="31" customFormat="true" ht="18.75" hidden="false" customHeight="false" outlineLevel="0" collapsed="false">
      <c r="A32" s="24" t="s">
        <v>13</v>
      </c>
      <c r="B32" s="25" t="s">
        <v>86</v>
      </c>
      <c r="C32" s="30" t="s">
        <v>82</v>
      </c>
    </row>
    <row r="33" s="31" customFormat="true" ht="18.75" hidden="false" customHeight="false" outlineLevel="0" collapsed="false">
      <c r="A33" s="24" t="s">
        <v>13</v>
      </c>
      <c r="B33" s="25" t="s">
        <v>87</v>
      </c>
      <c r="C33" s="30" t="s">
        <v>82</v>
      </c>
    </row>
    <row r="34" s="31" customFormat="true" ht="18.75" hidden="false" customHeight="false" outlineLevel="0" collapsed="false">
      <c r="A34" s="24" t="s">
        <v>13</v>
      </c>
      <c r="B34" s="25" t="s">
        <v>88</v>
      </c>
      <c r="C34" s="30" t="s">
        <v>82</v>
      </c>
    </row>
    <row r="35" s="31" customFormat="true" ht="18.75" hidden="false" customHeight="false" outlineLevel="0" collapsed="false">
      <c r="A35" s="24" t="s">
        <v>13</v>
      </c>
      <c r="B35" s="25" t="s">
        <v>89</v>
      </c>
      <c r="C35" s="30" t="s">
        <v>82</v>
      </c>
    </row>
    <row r="36" s="31" customFormat="true" ht="18.75" hidden="false" customHeight="false" outlineLevel="0" collapsed="false">
      <c r="A36" s="24" t="s">
        <v>13</v>
      </c>
      <c r="B36" s="25" t="s">
        <v>90</v>
      </c>
      <c r="C36" s="30" t="s">
        <v>82</v>
      </c>
    </row>
    <row r="37" s="31" customFormat="true" ht="18.75" hidden="false" customHeight="false" outlineLevel="0" collapsed="false">
      <c r="A37" s="26" t="s">
        <v>37</v>
      </c>
      <c r="B37" s="25" t="s">
        <v>91</v>
      </c>
      <c r="C37" s="30" t="s">
        <v>82</v>
      </c>
    </row>
    <row r="38" s="31" customFormat="true" ht="18.75" hidden="false" customHeight="false" outlineLevel="0" collapsed="false">
      <c r="A38" s="26" t="s">
        <v>37</v>
      </c>
      <c r="B38" s="25" t="s">
        <v>92</v>
      </c>
      <c r="C38" s="30" t="s">
        <v>82</v>
      </c>
    </row>
    <row r="39" s="31" customFormat="true" ht="18.75" hidden="false" customHeight="false" outlineLevel="0" collapsed="false">
      <c r="A39" s="26" t="s">
        <v>37</v>
      </c>
      <c r="B39" s="25" t="s">
        <v>93</v>
      </c>
      <c r="C39" s="30" t="s">
        <v>82</v>
      </c>
    </row>
    <row r="40" s="31" customFormat="true" ht="18.75" hidden="false" customHeight="false" outlineLevel="0" collapsed="false">
      <c r="A40" s="26" t="s">
        <v>37</v>
      </c>
      <c r="B40" s="25" t="s">
        <v>94</v>
      </c>
      <c r="C40" s="30" t="s">
        <v>82</v>
      </c>
    </row>
    <row r="41" s="31" customFormat="true" ht="18.75" hidden="false" customHeight="false" outlineLevel="0" collapsed="false">
      <c r="A41" s="26" t="s">
        <v>37</v>
      </c>
      <c r="B41" s="25" t="s">
        <v>95</v>
      </c>
      <c r="C41" s="30" t="s">
        <v>82</v>
      </c>
    </row>
    <row r="42" s="31" customFormat="true" ht="18.75" hidden="false" customHeight="false" outlineLevel="0" collapsed="false">
      <c r="A42" s="27" t="s">
        <v>8</v>
      </c>
      <c r="B42" s="25" t="s">
        <v>96</v>
      </c>
      <c r="C42" s="30" t="s">
        <v>82</v>
      </c>
    </row>
    <row r="43" s="31" customFormat="true" ht="18.75" hidden="false" customHeight="false" outlineLevel="0" collapsed="false">
      <c r="A43" s="27" t="s">
        <v>8</v>
      </c>
      <c r="B43" s="25" t="s">
        <v>97</v>
      </c>
      <c r="C43" s="30" t="s">
        <v>82</v>
      </c>
    </row>
    <row r="44" s="31" customFormat="true" ht="18.75" hidden="false" customHeight="false" outlineLevel="0" collapsed="false">
      <c r="A44" s="27" t="s">
        <v>8</v>
      </c>
      <c r="B44" s="25" t="s">
        <v>98</v>
      </c>
      <c r="C44" s="30" t="s">
        <v>82</v>
      </c>
    </row>
    <row r="45" s="31" customFormat="true" ht="18.75" hidden="false" customHeight="false" outlineLevel="0" collapsed="false">
      <c r="A45" s="27" t="s">
        <v>8</v>
      </c>
      <c r="B45" s="25" t="s">
        <v>99</v>
      </c>
      <c r="C45" s="30" t="s">
        <v>82</v>
      </c>
    </row>
    <row r="46" s="31" customFormat="true" ht="18.75" hidden="false" customHeight="false" outlineLevel="0" collapsed="false">
      <c r="A46" s="27" t="s">
        <v>8</v>
      </c>
      <c r="B46" s="25" t="s">
        <v>100</v>
      </c>
      <c r="C46" s="30" t="s">
        <v>82</v>
      </c>
    </row>
    <row r="47" s="31" customFormat="true" ht="18.75" hidden="false" customHeight="false" outlineLevel="0" collapsed="false">
      <c r="A47" s="27" t="s">
        <v>8</v>
      </c>
      <c r="B47" s="25" t="s">
        <v>101</v>
      </c>
      <c r="C47" s="30" t="s">
        <v>82</v>
      </c>
    </row>
    <row r="48" s="31" customFormat="true" ht="18.75" hidden="false" customHeight="false" outlineLevel="0" collapsed="false">
      <c r="A48" s="27" t="s">
        <v>8</v>
      </c>
      <c r="B48" s="25" t="s">
        <v>102</v>
      </c>
      <c r="C48" s="30" t="s">
        <v>82</v>
      </c>
    </row>
    <row r="49" s="31" customFormat="true" ht="18.75" hidden="false" customHeight="false" outlineLevel="0" collapsed="false">
      <c r="A49" s="27" t="s">
        <v>8</v>
      </c>
      <c r="B49" s="25" t="s">
        <v>103</v>
      </c>
      <c r="C49" s="30" t="s">
        <v>82</v>
      </c>
    </row>
    <row r="50" s="31" customFormat="true" ht="18.75" hidden="false" customHeight="false" outlineLevel="0" collapsed="false">
      <c r="A50" s="27" t="s">
        <v>8</v>
      </c>
      <c r="B50" s="25" t="s">
        <v>104</v>
      </c>
      <c r="C50" s="30" t="s">
        <v>82</v>
      </c>
    </row>
    <row r="51" s="31" customFormat="true" ht="18.75" hidden="false" customHeight="false" outlineLevel="0" collapsed="false">
      <c r="A51" s="27" t="s">
        <v>8</v>
      </c>
      <c r="B51" s="25" t="s">
        <v>105</v>
      </c>
      <c r="C51" s="30" t="s">
        <v>82</v>
      </c>
    </row>
    <row r="52" s="31" customFormat="true" ht="18.75" hidden="false" customHeight="false" outlineLevel="0" collapsed="false">
      <c r="A52" s="27" t="s">
        <v>8</v>
      </c>
      <c r="B52" s="25" t="s">
        <v>106</v>
      </c>
      <c r="C52" s="30" t="s">
        <v>82</v>
      </c>
    </row>
    <row r="53" s="31" customFormat="true" ht="18.75" hidden="false" customHeight="false" outlineLevel="0" collapsed="false">
      <c r="A53" s="27" t="s">
        <v>8</v>
      </c>
      <c r="B53" s="25" t="s">
        <v>107</v>
      </c>
      <c r="C53" s="30" t="s">
        <v>82</v>
      </c>
    </row>
    <row r="54" s="31" customFormat="true" ht="18.75" hidden="false" customHeight="false" outlineLevel="0" collapsed="false">
      <c r="A54" s="27" t="s">
        <v>8</v>
      </c>
      <c r="B54" s="25" t="s">
        <v>108</v>
      </c>
      <c r="C54" s="30" t="s">
        <v>82</v>
      </c>
    </row>
    <row r="55" s="31" customFormat="true" ht="18.75" hidden="false" customHeight="false" outlineLevel="0" collapsed="false">
      <c r="A55" s="27" t="s">
        <v>8</v>
      </c>
      <c r="B55" s="25" t="s">
        <v>109</v>
      </c>
      <c r="C55" s="30" t="s">
        <v>82</v>
      </c>
    </row>
    <row r="56" s="31" customFormat="true" ht="18.75" hidden="false" customHeight="false" outlineLevel="0" collapsed="false">
      <c r="A56" s="9" t="s">
        <v>17</v>
      </c>
      <c r="B56" s="25" t="s">
        <v>110</v>
      </c>
      <c r="C56" s="30" t="s">
        <v>82</v>
      </c>
    </row>
    <row r="57" s="31" customFormat="true" ht="18.75" hidden="false" customHeight="false" outlineLevel="0" collapsed="false">
      <c r="A57" s="9" t="s">
        <v>17</v>
      </c>
      <c r="B57" s="25" t="s">
        <v>111</v>
      </c>
      <c r="C57" s="30" t="s">
        <v>82</v>
      </c>
    </row>
    <row r="58" s="31" customFormat="true" ht="18.75" hidden="false" customHeight="false" outlineLevel="0" collapsed="false">
      <c r="A58" s="9" t="s">
        <v>17</v>
      </c>
      <c r="B58" s="25" t="s">
        <v>112</v>
      </c>
      <c r="C58" s="30" t="s">
        <v>82</v>
      </c>
    </row>
    <row r="59" s="31" customFormat="true" ht="18.75" hidden="false" customHeight="false" outlineLevel="0" collapsed="false">
      <c r="A59" s="9" t="s">
        <v>17</v>
      </c>
      <c r="B59" s="25" t="s">
        <v>113</v>
      </c>
      <c r="C59" s="30" t="s">
        <v>82</v>
      </c>
    </row>
    <row r="60" s="31" customFormat="true" ht="18.75" hidden="false" customHeight="false" outlineLevel="0" collapsed="false">
      <c r="A60" s="9" t="s">
        <v>17</v>
      </c>
      <c r="B60" s="25" t="s">
        <v>114</v>
      </c>
      <c r="C60" s="30" t="s">
        <v>82</v>
      </c>
    </row>
    <row r="61" s="31" customFormat="true" ht="18.75" hidden="false" customHeight="false" outlineLevel="0" collapsed="false">
      <c r="A61" s="9" t="s">
        <v>17</v>
      </c>
      <c r="B61" s="25" t="s">
        <v>115</v>
      </c>
      <c r="C61" s="30" t="s">
        <v>82</v>
      </c>
    </row>
    <row r="62" s="31" customFormat="true" ht="18.75" hidden="false" customHeight="false" outlineLevel="0" collapsed="false">
      <c r="A62" s="9" t="s">
        <v>17</v>
      </c>
      <c r="B62" s="25" t="s">
        <v>116</v>
      </c>
      <c r="C62" s="30" t="s">
        <v>82</v>
      </c>
    </row>
    <row r="63" s="31" customFormat="true" ht="18.75" hidden="false" customHeight="false" outlineLevel="0" collapsed="false">
      <c r="A63" s="9" t="s">
        <v>17</v>
      </c>
      <c r="B63" s="25" t="s">
        <v>117</v>
      </c>
      <c r="C63" s="30" t="s">
        <v>82</v>
      </c>
    </row>
    <row r="64" s="31" customFormat="true" ht="18.75" hidden="false" customHeight="false" outlineLevel="0" collapsed="false">
      <c r="A64" s="9" t="s">
        <v>17</v>
      </c>
      <c r="B64" s="25" t="s">
        <v>118</v>
      </c>
      <c r="C64" s="30" t="s">
        <v>82</v>
      </c>
    </row>
    <row r="65" s="31" customFormat="true" ht="18.75" hidden="false" customHeight="false" outlineLevel="0" collapsed="false">
      <c r="A65" s="9" t="s">
        <v>17</v>
      </c>
      <c r="B65" s="25" t="s">
        <v>119</v>
      </c>
      <c r="C65" s="30" t="s">
        <v>82</v>
      </c>
    </row>
    <row r="66" s="31" customFormat="true" ht="18.75" hidden="false" customHeight="false" outlineLevel="0" collapsed="false">
      <c r="A66" s="9" t="s">
        <v>17</v>
      </c>
      <c r="B66" s="25" t="s">
        <v>120</v>
      </c>
      <c r="C66" s="30" t="s">
        <v>82</v>
      </c>
    </row>
    <row r="67" s="31" customFormat="true" ht="18.75" hidden="false" customHeight="false" outlineLevel="0" collapsed="false">
      <c r="A67" s="9" t="s">
        <v>17</v>
      </c>
      <c r="B67" s="25" t="s">
        <v>121</v>
      </c>
      <c r="C67" s="30" t="s">
        <v>82</v>
      </c>
    </row>
    <row r="68" s="31" customFormat="true" ht="18.75" hidden="false" customHeight="false" outlineLevel="0" collapsed="false">
      <c r="A68" s="9" t="s">
        <v>17</v>
      </c>
      <c r="B68" s="25" t="s">
        <v>122</v>
      </c>
      <c r="C68" s="30" t="s">
        <v>82</v>
      </c>
    </row>
    <row r="69" s="31" customFormat="true" ht="18.75" hidden="false" customHeight="false" outlineLevel="0" collapsed="false">
      <c r="A69" s="9" t="s">
        <v>17</v>
      </c>
      <c r="B69" s="25" t="s">
        <v>123</v>
      </c>
      <c r="C69" s="30" t="s">
        <v>82</v>
      </c>
    </row>
    <row r="70" s="31" customFormat="true" ht="18.75" hidden="false" customHeight="false" outlineLevel="0" collapsed="false">
      <c r="A70" s="9" t="s">
        <v>17</v>
      </c>
      <c r="B70" s="25" t="s">
        <v>124</v>
      </c>
      <c r="C70" s="30" t="s">
        <v>82</v>
      </c>
    </row>
    <row r="71" s="31" customFormat="true" ht="18.75" hidden="false" customHeight="false" outlineLevel="0" collapsed="false">
      <c r="A71" s="9" t="s">
        <v>17</v>
      </c>
      <c r="B71" s="25" t="s">
        <v>125</v>
      </c>
      <c r="C71" s="30" t="s">
        <v>82</v>
      </c>
    </row>
    <row r="72" s="31" customFormat="true" ht="18.75" hidden="false" customHeight="false" outlineLevel="0" collapsed="false">
      <c r="A72" s="26" t="s">
        <v>24</v>
      </c>
      <c r="B72" s="25" t="s">
        <v>126</v>
      </c>
      <c r="C72" s="30" t="s">
        <v>82</v>
      </c>
    </row>
    <row r="73" s="31" customFormat="true" ht="18.75" hidden="false" customHeight="false" outlineLevel="0" collapsed="false">
      <c r="A73" s="26" t="s">
        <v>24</v>
      </c>
      <c r="B73" s="25" t="s">
        <v>127</v>
      </c>
      <c r="C73" s="30" t="s">
        <v>82</v>
      </c>
    </row>
    <row r="74" s="31" customFormat="true" ht="18.75" hidden="false" customHeight="false" outlineLevel="0" collapsed="false">
      <c r="A74" s="26" t="s">
        <v>24</v>
      </c>
      <c r="B74" s="25" t="s">
        <v>128</v>
      </c>
      <c r="C74" s="30" t="s">
        <v>82</v>
      </c>
    </row>
    <row r="75" s="31" customFormat="true" ht="18.75" hidden="false" customHeight="false" outlineLevel="0" collapsed="false">
      <c r="A75" s="26" t="s">
        <v>24</v>
      </c>
      <c r="B75" s="25" t="s">
        <v>129</v>
      </c>
      <c r="C75" s="30" t="s">
        <v>82</v>
      </c>
    </row>
    <row r="76" s="31" customFormat="true" ht="18.75" hidden="false" customHeight="false" outlineLevel="0" collapsed="false">
      <c r="A76" s="26" t="s">
        <v>24</v>
      </c>
      <c r="B76" s="25" t="s">
        <v>130</v>
      </c>
      <c r="C76" s="30" t="s">
        <v>82</v>
      </c>
    </row>
    <row r="77" s="31" customFormat="true" ht="18.75" hidden="false" customHeight="false" outlineLevel="0" collapsed="false">
      <c r="A77" s="26" t="s">
        <v>24</v>
      </c>
      <c r="B77" s="25" t="s">
        <v>131</v>
      </c>
      <c r="C77" s="30" t="s">
        <v>82</v>
      </c>
    </row>
    <row r="78" s="31" customFormat="true" ht="18.75" hidden="false" customHeight="false" outlineLevel="0" collapsed="false">
      <c r="A78" s="26" t="s">
        <v>24</v>
      </c>
      <c r="B78" s="25" t="s">
        <v>132</v>
      </c>
      <c r="C78" s="30" t="s">
        <v>82</v>
      </c>
    </row>
    <row r="79" s="31" customFormat="true" ht="18.75" hidden="false" customHeight="false" outlineLevel="0" collapsed="false">
      <c r="A79" s="26" t="s">
        <v>24</v>
      </c>
      <c r="B79" s="25" t="s">
        <v>133</v>
      </c>
      <c r="C79" s="30" t="s">
        <v>82</v>
      </c>
    </row>
    <row r="80" s="31" customFormat="true" ht="18.75" hidden="false" customHeight="false" outlineLevel="0" collapsed="false">
      <c r="A80" s="26" t="s">
        <v>24</v>
      </c>
      <c r="B80" s="25" t="s">
        <v>134</v>
      </c>
      <c r="C80" s="30" t="s">
        <v>82</v>
      </c>
    </row>
    <row r="81" s="31" customFormat="true" ht="18.75" hidden="false" customHeight="false" outlineLevel="0" collapsed="false">
      <c r="A81" s="26" t="s">
        <v>24</v>
      </c>
      <c r="B81" s="25" t="s">
        <v>135</v>
      </c>
      <c r="C81" s="30" t="s">
        <v>82</v>
      </c>
    </row>
    <row r="82" s="31" customFormat="true" ht="18.75" hidden="false" customHeight="false" outlineLevel="0" collapsed="false">
      <c r="A82" s="26" t="s">
        <v>24</v>
      </c>
      <c r="B82" s="25" t="s">
        <v>136</v>
      </c>
      <c r="C82" s="30" t="s">
        <v>82</v>
      </c>
    </row>
    <row r="83" s="31" customFormat="true" ht="18.75" hidden="false" customHeight="false" outlineLevel="0" collapsed="false">
      <c r="A83" s="26" t="s">
        <v>24</v>
      </c>
      <c r="B83" s="25" t="s">
        <v>137</v>
      </c>
      <c r="C83" s="30" t="s">
        <v>82</v>
      </c>
    </row>
    <row r="84" s="31" customFormat="true" ht="18.75" hidden="false" customHeight="false" outlineLevel="0" collapsed="false">
      <c r="A84" s="26" t="s">
        <v>24</v>
      </c>
      <c r="B84" s="25" t="s">
        <v>138</v>
      </c>
      <c r="C84" s="30" t="s">
        <v>82</v>
      </c>
    </row>
    <row r="85" s="31" customFormat="true" ht="18" hidden="false" customHeight="false" outlineLevel="0" collapsed="false">
      <c r="A85" s="26" t="s">
        <v>24</v>
      </c>
      <c r="B85" s="25" t="s">
        <v>139</v>
      </c>
      <c r="C85" s="30" t="s">
        <v>82</v>
      </c>
    </row>
    <row r="86" s="31" customFormat="true" ht="18.75" hidden="false" customHeight="false" outlineLevel="0" collapsed="false">
      <c r="A86" s="28"/>
      <c r="B86" s="29"/>
      <c r="C86" s="28"/>
    </row>
    <row r="87" s="31" customFormat="true" ht="18.75" hidden="false" customHeight="false" outlineLevel="0" collapsed="false">
      <c r="A87" s="24" t="s">
        <v>13</v>
      </c>
      <c r="B87" s="25" t="s">
        <v>140</v>
      </c>
      <c r="C87" s="15" t="s">
        <v>141</v>
      </c>
    </row>
    <row r="88" s="31" customFormat="true" ht="18.75" hidden="false" customHeight="false" outlineLevel="0" collapsed="false">
      <c r="A88" s="24" t="s">
        <v>13</v>
      </c>
      <c r="B88" s="25" t="s">
        <v>142</v>
      </c>
      <c r="C88" s="15" t="s">
        <v>141</v>
      </c>
    </row>
    <row r="89" s="31" customFormat="true" ht="18.75" hidden="false" customHeight="false" outlineLevel="0" collapsed="false">
      <c r="A89" s="24" t="s">
        <v>13</v>
      </c>
      <c r="B89" s="25" t="s">
        <v>143</v>
      </c>
      <c r="C89" s="15" t="s">
        <v>141</v>
      </c>
    </row>
    <row r="90" s="31" customFormat="true" ht="18.75" hidden="false" customHeight="false" outlineLevel="0" collapsed="false">
      <c r="A90" s="24" t="s">
        <v>13</v>
      </c>
      <c r="B90" s="25" t="s">
        <v>144</v>
      </c>
      <c r="C90" s="15" t="s">
        <v>141</v>
      </c>
    </row>
    <row r="91" s="31" customFormat="true" ht="18.75" hidden="false" customHeight="false" outlineLevel="0" collapsed="false">
      <c r="A91" s="24" t="s">
        <v>13</v>
      </c>
      <c r="B91" s="25" t="s">
        <v>145</v>
      </c>
      <c r="C91" s="15" t="s">
        <v>141</v>
      </c>
    </row>
    <row r="92" s="31" customFormat="true" ht="18.75" hidden="false" customHeight="false" outlineLevel="0" collapsed="false">
      <c r="A92" s="24" t="s">
        <v>13</v>
      </c>
      <c r="B92" s="25" t="s">
        <v>146</v>
      </c>
      <c r="C92" s="15" t="s">
        <v>141</v>
      </c>
    </row>
    <row r="93" s="31" customFormat="true" ht="18.75" hidden="false" customHeight="false" outlineLevel="0" collapsed="false">
      <c r="A93" s="24" t="s">
        <v>13</v>
      </c>
      <c r="B93" s="25" t="s">
        <v>147</v>
      </c>
      <c r="C93" s="15" t="s">
        <v>141</v>
      </c>
    </row>
    <row r="94" s="31" customFormat="true" ht="18.75" hidden="false" customHeight="false" outlineLevel="0" collapsed="false">
      <c r="A94" s="24" t="s">
        <v>13</v>
      </c>
      <c r="B94" s="25" t="s">
        <v>148</v>
      </c>
      <c r="C94" s="15" t="s">
        <v>141</v>
      </c>
    </row>
    <row r="95" s="31" customFormat="true" ht="18.75" hidden="false" customHeight="false" outlineLevel="0" collapsed="false">
      <c r="A95" s="24" t="s">
        <v>13</v>
      </c>
      <c r="B95" s="25" t="s">
        <v>149</v>
      </c>
      <c r="C95" s="15" t="s">
        <v>141</v>
      </c>
    </row>
    <row r="96" s="31" customFormat="true" ht="18.75" hidden="false" customHeight="false" outlineLevel="0" collapsed="false">
      <c r="A96" s="24" t="s">
        <v>13</v>
      </c>
      <c r="B96" s="25" t="s">
        <v>150</v>
      </c>
      <c r="C96" s="15" t="s">
        <v>141</v>
      </c>
    </row>
    <row r="97" s="31" customFormat="true" ht="18.75" hidden="false" customHeight="false" outlineLevel="0" collapsed="false">
      <c r="A97" s="24" t="s">
        <v>13</v>
      </c>
      <c r="B97" s="25" t="s">
        <v>151</v>
      </c>
      <c r="C97" s="15" t="s">
        <v>141</v>
      </c>
    </row>
    <row r="98" s="31" customFormat="true" ht="18.75" hidden="false" customHeight="false" outlineLevel="0" collapsed="false">
      <c r="A98" s="24" t="s">
        <v>13</v>
      </c>
      <c r="B98" s="25" t="s">
        <v>152</v>
      </c>
      <c r="C98" s="15" t="s">
        <v>141</v>
      </c>
    </row>
    <row r="99" s="31" customFormat="true" ht="18.75" hidden="false" customHeight="false" outlineLevel="0" collapsed="false">
      <c r="A99" s="24" t="s">
        <v>13</v>
      </c>
      <c r="B99" s="25" t="s">
        <v>153</v>
      </c>
      <c r="C99" s="15" t="s">
        <v>141</v>
      </c>
    </row>
    <row r="100" s="31" customFormat="true" ht="18.75" hidden="false" customHeight="false" outlineLevel="0" collapsed="false">
      <c r="A100" s="24" t="s">
        <v>13</v>
      </c>
      <c r="B100" s="25" t="s">
        <v>154</v>
      </c>
      <c r="C100" s="15" t="s">
        <v>141</v>
      </c>
    </row>
    <row r="101" s="31" customFormat="true" ht="18.75" hidden="false" customHeight="false" outlineLevel="0" collapsed="false">
      <c r="A101" s="24" t="s">
        <v>13</v>
      </c>
      <c r="B101" s="25" t="s">
        <v>155</v>
      </c>
      <c r="C101" s="15" t="s">
        <v>141</v>
      </c>
    </row>
    <row r="102" s="31" customFormat="true" ht="18.75" hidden="false" customHeight="false" outlineLevel="0" collapsed="false">
      <c r="A102" s="24" t="s">
        <v>13</v>
      </c>
      <c r="B102" s="25" t="s">
        <v>156</v>
      </c>
      <c r="C102" s="15" t="s">
        <v>141</v>
      </c>
    </row>
    <row r="103" s="31" customFormat="true" ht="18.75" hidden="false" customHeight="false" outlineLevel="0" collapsed="false">
      <c r="A103" s="24" t="s">
        <v>13</v>
      </c>
      <c r="B103" s="25" t="s">
        <v>157</v>
      </c>
      <c r="C103" s="15" t="s">
        <v>141</v>
      </c>
    </row>
    <row r="104" s="31" customFormat="true" ht="18.75" hidden="false" customHeight="false" outlineLevel="0" collapsed="false">
      <c r="A104" s="24" t="s">
        <v>13</v>
      </c>
      <c r="B104" s="25" t="s">
        <v>158</v>
      </c>
      <c r="C104" s="15" t="s">
        <v>141</v>
      </c>
    </row>
    <row r="105" s="31" customFormat="true" ht="18.75" hidden="false" customHeight="false" outlineLevel="0" collapsed="false">
      <c r="A105" s="24" t="s">
        <v>13</v>
      </c>
      <c r="B105" s="25" t="s">
        <v>159</v>
      </c>
      <c r="C105" s="15" t="s">
        <v>141</v>
      </c>
    </row>
    <row r="106" s="31" customFormat="true" ht="18.75" hidden="false" customHeight="false" outlineLevel="0" collapsed="false">
      <c r="A106" s="24" t="s">
        <v>13</v>
      </c>
      <c r="B106" s="25" t="s">
        <v>160</v>
      </c>
      <c r="C106" s="15" t="s">
        <v>141</v>
      </c>
    </row>
    <row r="107" s="31" customFormat="true" ht="18.75" hidden="false" customHeight="false" outlineLevel="0" collapsed="false">
      <c r="A107" s="24" t="s">
        <v>13</v>
      </c>
      <c r="B107" s="25" t="s">
        <v>161</v>
      </c>
      <c r="C107" s="15" t="s">
        <v>141</v>
      </c>
    </row>
    <row r="108" s="31" customFormat="true" ht="18.75" hidden="false" customHeight="false" outlineLevel="0" collapsed="false">
      <c r="A108" s="24" t="s">
        <v>13</v>
      </c>
      <c r="B108" s="25" t="s">
        <v>162</v>
      </c>
      <c r="C108" s="15" t="s">
        <v>141</v>
      </c>
    </row>
    <row r="109" s="31" customFormat="true" ht="18.75" hidden="false" customHeight="false" outlineLevel="0" collapsed="false">
      <c r="A109" s="24" t="s">
        <v>13</v>
      </c>
      <c r="B109" s="25" t="s">
        <v>163</v>
      </c>
      <c r="C109" s="15" t="s">
        <v>141</v>
      </c>
    </row>
    <row r="110" s="31" customFormat="true" ht="18.75" hidden="false" customHeight="false" outlineLevel="0" collapsed="false">
      <c r="A110" s="24" t="s">
        <v>13</v>
      </c>
      <c r="B110" s="25" t="s">
        <v>164</v>
      </c>
      <c r="C110" s="15" t="s">
        <v>141</v>
      </c>
    </row>
    <row r="111" s="31" customFormat="true" ht="18.75" hidden="false" customHeight="false" outlineLevel="0" collapsed="false">
      <c r="A111" s="24" t="s">
        <v>13</v>
      </c>
      <c r="B111" s="25" t="s">
        <v>165</v>
      </c>
      <c r="C111" s="15" t="s">
        <v>141</v>
      </c>
    </row>
    <row r="112" s="31" customFormat="true" ht="18.75" hidden="false" customHeight="false" outlineLevel="0" collapsed="false">
      <c r="A112" s="24" t="s">
        <v>13</v>
      </c>
      <c r="B112" s="25" t="s">
        <v>166</v>
      </c>
      <c r="C112" s="15" t="s">
        <v>141</v>
      </c>
    </row>
    <row r="113" s="31" customFormat="true" ht="18.75" hidden="false" customHeight="false" outlineLevel="0" collapsed="false">
      <c r="A113" s="24" t="s">
        <v>13</v>
      </c>
      <c r="B113" s="25" t="s">
        <v>167</v>
      </c>
      <c r="C113" s="15" t="s">
        <v>141</v>
      </c>
    </row>
    <row r="114" s="31" customFormat="true" ht="18.75" hidden="false" customHeight="false" outlineLevel="0" collapsed="false">
      <c r="A114" s="24" t="s">
        <v>13</v>
      </c>
      <c r="B114" s="25" t="s">
        <v>168</v>
      </c>
      <c r="C114" s="15" t="s">
        <v>141</v>
      </c>
    </row>
    <row r="115" s="31" customFormat="true" ht="18.75" hidden="false" customHeight="false" outlineLevel="0" collapsed="false">
      <c r="A115" s="24" t="s">
        <v>13</v>
      </c>
      <c r="B115" s="25" t="s">
        <v>169</v>
      </c>
      <c r="C115" s="15" t="s">
        <v>141</v>
      </c>
    </row>
    <row r="116" s="31" customFormat="true" ht="18.75" hidden="false" customHeight="false" outlineLevel="0" collapsed="false">
      <c r="A116" s="24" t="s">
        <v>13</v>
      </c>
      <c r="B116" s="25" t="s">
        <v>170</v>
      </c>
      <c r="C116" s="15" t="s">
        <v>141</v>
      </c>
    </row>
    <row r="117" s="31" customFormat="true" ht="18.75" hidden="false" customHeight="false" outlineLevel="0" collapsed="false">
      <c r="A117" s="24" t="s">
        <v>13</v>
      </c>
      <c r="B117" s="25" t="s">
        <v>171</v>
      </c>
      <c r="C117" s="15" t="s">
        <v>141</v>
      </c>
    </row>
    <row r="118" s="31" customFormat="true" ht="18.75" hidden="false" customHeight="false" outlineLevel="0" collapsed="false">
      <c r="A118" s="24" t="s">
        <v>13</v>
      </c>
      <c r="B118" s="25" t="s">
        <v>172</v>
      </c>
      <c r="C118" s="15" t="s">
        <v>141</v>
      </c>
    </row>
    <row r="119" s="31" customFormat="true" ht="18.75" hidden="false" customHeight="false" outlineLevel="0" collapsed="false">
      <c r="A119" s="24" t="s">
        <v>13</v>
      </c>
      <c r="B119" s="25" t="s">
        <v>173</v>
      </c>
      <c r="C119" s="15" t="s">
        <v>141</v>
      </c>
    </row>
    <row r="120" s="31" customFormat="true" ht="18.75" hidden="false" customHeight="false" outlineLevel="0" collapsed="false">
      <c r="A120" s="24" t="s">
        <v>13</v>
      </c>
      <c r="B120" s="25" t="s">
        <v>174</v>
      </c>
      <c r="C120" s="15" t="s">
        <v>141</v>
      </c>
    </row>
    <row r="121" s="31" customFormat="true" ht="18.75" hidden="false" customHeight="false" outlineLevel="0" collapsed="false">
      <c r="A121" s="24" t="s">
        <v>13</v>
      </c>
      <c r="B121" s="25" t="s">
        <v>175</v>
      </c>
      <c r="C121" s="15" t="s">
        <v>141</v>
      </c>
    </row>
    <row r="122" s="31" customFormat="true" ht="18.75" hidden="false" customHeight="false" outlineLevel="0" collapsed="false">
      <c r="A122" s="24" t="s">
        <v>13</v>
      </c>
      <c r="B122" s="25" t="s">
        <v>176</v>
      </c>
      <c r="C122" s="15" t="s">
        <v>141</v>
      </c>
    </row>
    <row r="123" s="31" customFormat="true" ht="18.75" hidden="false" customHeight="false" outlineLevel="0" collapsed="false">
      <c r="A123" s="24" t="s">
        <v>13</v>
      </c>
      <c r="B123" s="25" t="s">
        <v>177</v>
      </c>
      <c r="C123" s="15" t="s">
        <v>141</v>
      </c>
    </row>
    <row r="124" s="31" customFormat="true" ht="18.75" hidden="false" customHeight="false" outlineLevel="0" collapsed="false">
      <c r="A124" s="24" t="s">
        <v>13</v>
      </c>
      <c r="B124" s="25" t="s">
        <v>178</v>
      </c>
      <c r="C124" s="15" t="s">
        <v>141</v>
      </c>
    </row>
    <row r="125" s="31" customFormat="true" ht="18.75" hidden="false" customHeight="false" outlineLevel="0" collapsed="false">
      <c r="A125" s="24" t="s">
        <v>13</v>
      </c>
      <c r="B125" s="25" t="s">
        <v>179</v>
      </c>
      <c r="C125" s="15" t="s">
        <v>141</v>
      </c>
    </row>
    <row r="126" s="31" customFormat="true" ht="18.75" hidden="false" customHeight="false" outlineLevel="0" collapsed="false">
      <c r="A126" s="24" t="s">
        <v>13</v>
      </c>
      <c r="B126" s="25" t="s">
        <v>180</v>
      </c>
      <c r="C126" s="15" t="s">
        <v>141</v>
      </c>
    </row>
    <row r="127" s="31" customFormat="true" ht="18.75" hidden="false" customHeight="false" outlineLevel="0" collapsed="false">
      <c r="A127" s="24" t="s">
        <v>13</v>
      </c>
      <c r="B127" s="25" t="s">
        <v>181</v>
      </c>
      <c r="C127" s="15" t="s">
        <v>141</v>
      </c>
    </row>
    <row r="128" s="31" customFormat="true" ht="18.75" hidden="false" customHeight="false" outlineLevel="0" collapsed="false">
      <c r="A128" s="24" t="s">
        <v>13</v>
      </c>
      <c r="B128" s="25" t="s">
        <v>182</v>
      </c>
      <c r="C128" s="15" t="s">
        <v>141</v>
      </c>
    </row>
    <row r="129" s="31" customFormat="true" ht="18.75" hidden="false" customHeight="false" outlineLevel="0" collapsed="false">
      <c r="A129" s="24" t="s">
        <v>13</v>
      </c>
      <c r="B129" s="25" t="s">
        <v>183</v>
      </c>
      <c r="C129" s="15" t="s">
        <v>141</v>
      </c>
    </row>
    <row r="130" s="31" customFormat="true" ht="18.75" hidden="false" customHeight="false" outlineLevel="0" collapsed="false">
      <c r="A130" s="24" t="s">
        <v>13</v>
      </c>
      <c r="B130" s="25" t="s">
        <v>184</v>
      </c>
      <c r="C130" s="15" t="s">
        <v>141</v>
      </c>
    </row>
    <row r="131" s="31" customFormat="true" ht="18.75" hidden="false" customHeight="false" outlineLevel="0" collapsed="false">
      <c r="A131" s="26" t="s">
        <v>37</v>
      </c>
      <c r="B131" s="25" t="s">
        <v>185</v>
      </c>
      <c r="C131" s="15" t="s">
        <v>141</v>
      </c>
    </row>
    <row r="132" s="31" customFormat="true" ht="18.75" hidden="false" customHeight="false" outlineLevel="0" collapsed="false">
      <c r="A132" s="26" t="s">
        <v>37</v>
      </c>
      <c r="B132" s="25" t="s">
        <v>186</v>
      </c>
      <c r="C132" s="15" t="s">
        <v>141</v>
      </c>
    </row>
    <row r="133" s="31" customFormat="true" ht="18.75" hidden="false" customHeight="false" outlineLevel="0" collapsed="false">
      <c r="A133" s="26" t="s">
        <v>37</v>
      </c>
      <c r="B133" s="25" t="s">
        <v>187</v>
      </c>
      <c r="C133" s="15" t="s">
        <v>141</v>
      </c>
    </row>
    <row r="134" s="31" customFormat="true" ht="18.75" hidden="false" customHeight="false" outlineLevel="0" collapsed="false">
      <c r="A134" s="26" t="s">
        <v>37</v>
      </c>
      <c r="B134" s="25" t="s">
        <v>188</v>
      </c>
      <c r="C134" s="15" t="s">
        <v>141</v>
      </c>
    </row>
    <row r="135" s="31" customFormat="true" ht="18.75" hidden="false" customHeight="false" outlineLevel="0" collapsed="false">
      <c r="A135" s="26" t="s">
        <v>37</v>
      </c>
      <c r="B135" s="25" t="s">
        <v>189</v>
      </c>
      <c r="C135" s="15" t="s">
        <v>141</v>
      </c>
    </row>
    <row r="136" s="31" customFormat="true" ht="18.75" hidden="false" customHeight="false" outlineLevel="0" collapsed="false">
      <c r="A136" s="26" t="s">
        <v>37</v>
      </c>
      <c r="B136" s="25" t="s">
        <v>190</v>
      </c>
      <c r="C136" s="15" t="s">
        <v>141</v>
      </c>
    </row>
    <row r="137" s="31" customFormat="true" ht="18.75" hidden="false" customHeight="false" outlineLevel="0" collapsed="false">
      <c r="A137" s="26" t="s">
        <v>37</v>
      </c>
      <c r="B137" s="25" t="s">
        <v>191</v>
      </c>
      <c r="C137" s="15" t="s">
        <v>141</v>
      </c>
      <c r="D137" s="32"/>
    </row>
    <row r="138" s="31" customFormat="true" ht="18.75" hidden="false" customHeight="false" outlineLevel="0" collapsed="false">
      <c r="A138" s="26" t="s">
        <v>37</v>
      </c>
      <c r="B138" s="25" t="s">
        <v>192</v>
      </c>
      <c r="C138" s="15" t="s">
        <v>141</v>
      </c>
    </row>
    <row r="139" s="31" customFormat="true" ht="18.75" hidden="false" customHeight="false" outlineLevel="0" collapsed="false">
      <c r="A139" s="26" t="s">
        <v>37</v>
      </c>
      <c r="B139" s="25" t="s">
        <v>193</v>
      </c>
      <c r="C139" s="15" t="s">
        <v>141</v>
      </c>
    </row>
    <row r="140" s="31" customFormat="true" ht="18.75" hidden="false" customHeight="false" outlineLevel="0" collapsed="false">
      <c r="A140" s="26" t="s">
        <v>37</v>
      </c>
      <c r="B140" s="25" t="s">
        <v>194</v>
      </c>
      <c r="C140" s="15" t="s">
        <v>141</v>
      </c>
    </row>
    <row r="141" s="31" customFormat="true" ht="18.75" hidden="false" customHeight="false" outlineLevel="0" collapsed="false">
      <c r="A141" s="26" t="s">
        <v>37</v>
      </c>
      <c r="B141" s="25" t="s">
        <v>195</v>
      </c>
      <c r="C141" s="15" t="s">
        <v>141</v>
      </c>
    </row>
    <row r="142" s="31" customFormat="true" ht="18.75" hidden="false" customHeight="false" outlineLevel="0" collapsed="false">
      <c r="A142" s="26" t="s">
        <v>37</v>
      </c>
      <c r="B142" s="25" t="s">
        <v>196</v>
      </c>
      <c r="C142" s="15" t="s">
        <v>141</v>
      </c>
    </row>
    <row r="143" s="31" customFormat="true" ht="18.75" hidden="false" customHeight="false" outlineLevel="0" collapsed="false">
      <c r="A143" s="26" t="s">
        <v>37</v>
      </c>
      <c r="B143" s="25" t="s">
        <v>197</v>
      </c>
      <c r="C143" s="15" t="s">
        <v>141</v>
      </c>
    </row>
    <row r="144" s="31" customFormat="true" ht="18.75" hidden="false" customHeight="false" outlineLevel="0" collapsed="false">
      <c r="A144" s="26" t="s">
        <v>37</v>
      </c>
      <c r="B144" s="25" t="s">
        <v>198</v>
      </c>
      <c r="C144" s="15" t="s">
        <v>141</v>
      </c>
    </row>
    <row r="145" s="31" customFormat="true" ht="18.75" hidden="false" customHeight="false" outlineLevel="0" collapsed="false">
      <c r="A145" s="26" t="s">
        <v>37</v>
      </c>
      <c r="B145" s="25" t="s">
        <v>199</v>
      </c>
      <c r="C145" s="15" t="s">
        <v>141</v>
      </c>
    </row>
    <row r="146" s="31" customFormat="true" ht="18.75" hidden="false" customHeight="false" outlineLevel="0" collapsed="false">
      <c r="A146" s="26" t="s">
        <v>37</v>
      </c>
      <c r="B146" s="25" t="s">
        <v>200</v>
      </c>
      <c r="C146" s="15" t="s">
        <v>141</v>
      </c>
    </row>
    <row r="147" s="31" customFormat="true" ht="18.75" hidden="false" customHeight="false" outlineLevel="0" collapsed="false">
      <c r="A147" s="26" t="s">
        <v>37</v>
      </c>
      <c r="B147" s="25" t="s">
        <v>201</v>
      </c>
      <c r="C147" s="15" t="s">
        <v>141</v>
      </c>
    </row>
    <row r="148" s="31" customFormat="true" ht="18.75" hidden="false" customHeight="false" outlineLevel="0" collapsed="false">
      <c r="A148" s="26" t="s">
        <v>8</v>
      </c>
      <c r="B148" s="25" t="s">
        <v>202</v>
      </c>
      <c r="C148" s="15" t="s">
        <v>141</v>
      </c>
    </row>
    <row r="149" s="31" customFormat="true" ht="18.75" hidden="false" customHeight="false" outlineLevel="0" collapsed="false">
      <c r="A149" s="26" t="s">
        <v>8</v>
      </c>
      <c r="B149" s="25" t="s">
        <v>203</v>
      </c>
      <c r="C149" s="15" t="s">
        <v>141</v>
      </c>
    </row>
    <row r="150" s="31" customFormat="true" ht="18.75" hidden="false" customHeight="false" outlineLevel="0" collapsed="false">
      <c r="A150" s="27" t="s">
        <v>8</v>
      </c>
      <c r="B150" s="25" t="s">
        <v>204</v>
      </c>
      <c r="C150" s="15" t="s">
        <v>141</v>
      </c>
    </row>
    <row r="151" s="31" customFormat="true" ht="18.75" hidden="false" customHeight="false" outlineLevel="0" collapsed="false">
      <c r="A151" s="27" t="s">
        <v>8</v>
      </c>
      <c r="B151" s="25" t="s">
        <v>205</v>
      </c>
      <c r="C151" s="15" t="s">
        <v>141</v>
      </c>
    </row>
    <row r="152" s="31" customFormat="true" ht="18.75" hidden="false" customHeight="false" outlineLevel="0" collapsed="false">
      <c r="A152" s="27" t="s">
        <v>8</v>
      </c>
      <c r="B152" s="25" t="s">
        <v>206</v>
      </c>
      <c r="C152" s="15" t="s">
        <v>141</v>
      </c>
    </row>
    <row r="153" s="31" customFormat="true" ht="18.75" hidden="false" customHeight="false" outlineLevel="0" collapsed="false">
      <c r="A153" s="27" t="s">
        <v>8</v>
      </c>
      <c r="B153" s="25" t="s">
        <v>207</v>
      </c>
      <c r="C153" s="15" t="s">
        <v>141</v>
      </c>
    </row>
    <row r="154" s="31" customFormat="true" ht="18.75" hidden="false" customHeight="false" outlineLevel="0" collapsed="false">
      <c r="A154" s="27" t="s">
        <v>8</v>
      </c>
      <c r="B154" s="25" t="s">
        <v>208</v>
      </c>
      <c r="C154" s="15" t="s">
        <v>141</v>
      </c>
    </row>
    <row r="155" s="31" customFormat="true" ht="18.75" hidden="false" customHeight="false" outlineLevel="0" collapsed="false">
      <c r="A155" s="27" t="s">
        <v>8</v>
      </c>
      <c r="B155" s="25" t="s">
        <v>209</v>
      </c>
      <c r="C155" s="15" t="s">
        <v>141</v>
      </c>
    </row>
    <row r="156" s="31" customFormat="true" ht="18.75" hidden="false" customHeight="false" outlineLevel="0" collapsed="false">
      <c r="A156" s="27" t="s">
        <v>8</v>
      </c>
      <c r="B156" s="25" t="s">
        <v>210</v>
      </c>
      <c r="C156" s="15" t="s">
        <v>141</v>
      </c>
    </row>
    <row r="157" s="31" customFormat="true" ht="18.75" hidden="false" customHeight="false" outlineLevel="0" collapsed="false">
      <c r="A157" s="27" t="s">
        <v>8</v>
      </c>
      <c r="B157" s="25" t="s">
        <v>211</v>
      </c>
      <c r="C157" s="15" t="s">
        <v>141</v>
      </c>
    </row>
    <row r="158" s="31" customFormat="true" ht="18.75" hidden="false" customHeight="false" outlineLevel="0" collapsed="false">
      <c r="A158" s="27" t="s">
        <v>8</v>
      </c>
      <c r="B158" s="25" t="s">
        <v>212</v>
      </c>
      <c r="C158" s="15" t="s">
        <v>141</v>
      </c>
    </row>
    <row r="159" s="31" customFormat="true" ht="18.75" hidden="false" customHeight="false" outlineLevel="0" collapsed="false">
      <c r="A159" s="27" t="s">
        <v>8</v>
      </c>
      <c r="B159" s="25" t="s">
        <v>213</v>
      </c>
      <c r="C159" s="15" t="s">
        <v>141</v>
      </c>
    </row>
    <row r="160" s="31" customFormat="true" ht="18.75" hidden="false" customHeight="false" outlineLevel="0" collapsed="false">
      <c r="A160" s="27" t="s">
        <v>8</v>
      </c>
      <c r="B160" s="25" t="s">
        <v>214</v>
      </c>
      <c r="C160" s="15" t="s">
        <v>141</v>
      </c>
    </row>
    <row r="161" s="31" customFormat="true" ht="18.75" hidden="false" customHeight="false" outlineLevel="0" collapsed="false">
      <c r="A161" s="27" t="s">
        <v>8</v>
      </c>
      <c r="B161" s="25" t="s">
        <v>215</v>
      </c>
      <c r="C161" s="15" t="s">
        <v>141</v>
      </c>
    </row>
    <row r="162" s="31" customFormat="true" ht="18.75" hidden="false" customHeight="false" outlineLevel="0" collapsed="false">
      <c r="A162" s="27" t="s">
        <v>8</v>
      </c>
      <c r="B162" s="25" t="s">
        <v>216</v>
      </c>
      <c r="C162" s="15" t="s">
        <v>141</v>
      </c>
    </row>
    <row r="163" s="31" customFormat="true" ht="18.75" hidden="false" customHeight="false" outlineLevel="0" collapsed="false">
      <c r="A163" s="27" t="s">
        <v>8</v>
      </c>
      <c r="B163" s="25" t="s">
        <v>217</v>
      </c>
      <c r="C163" s="15" t="s">
        <v>141</v>
      </c>
    </row>
    <row r="164" s="31" customFormat="true" ht="18.75" hidden="false" customHeight="false" outlineLevel="0" collapsed="false">
      <c r="A164" s="27" t="s">
        <v>8</v>
      </c>
      <c r="B164" s="25" t="s">
        <v>218</v>
      </c>
      <c r="C164" s="15" t="s">
        <v>141</v>
      </c>
    </row>
    <row r="165" s="31" customFormat="true" ht="18.75" hidden="false" customHeight="false" outlineLevel="0" collapsed="false">
      <c r="A165" s="27" t="s">
        <v>8</v>
      </c>
      <c r="B165" s="25" t="s">
        <v>219</v>
      </c>
      <c r="C165" s="15" t="s">
        <v>141</v>
      </c>
    </row>
    <row r="166" s="31" customFormat="true" ht="18.75" hidden="false" customHeight="false" outlineLevel="0" collapsed="false">
      <c r="A166" s="27" t="s">
        <v>8</v>
      </c>
      <c r="B166" s="25" t="s">
        <v>220</v>
      </c>
      <c r="C166" s="15" t="s">
        <v>141</v>
      </c>
    </row>
    <row r="167" s="31" customFormat="true" ht="18.75" hidden="false" customHeight="false" outlineLevel="0" collapsed="false">
      <c r="A167" s="27" t="s">
        <v>8</v>
      </c>
      <c r="B167" s="25" t="s">
        <v>221</v>
      </c>
      <c r="C167" s="15" t="s">
        <v>141</v>
      </c>
    </row>
    <row r="168" s="31" customFormat="true" ht="18.75" hidden="false" customHeight="false" outlineLevel="0" collapsed="false">
      <c r="A168" s="27" t="s">
        <v>8</v>
      </c>
      <c r="B168" s="25" t="s">
        <v>222</v>
      </c>
      <c r="C168" s="15" t="s">
        <v>141</v>
      </c>
    </row>
    <row r="169" s="31" customFormat="true" ht="18.75" hidden="false" customHeight="false" outlineLevel="0" collapsed="false">
      <c r="A169" s="27" t="s">
        <v>8</v>
      </c>
      <c r="B169" s="25" t="s">
        <v>223</v>
      </c>
      <c r="C169" s="15" t="s">
        <v>141</v>
      </c>
    </row>
    <row r="170" s="31" customFormat="true" ht="18.75" hidden="false" customHeight="false" outlineLevel="0" collapsed="false">
      <c r="A170" s="27" t="s">
        <v>8</v>
      </c>
      <c r="B170" s="25" t="s">
        <v>224</v>
      </c>
      <c r="C170" s="15" t="s">
        <v>141</v>
      </c>
    </row>
    <row r="171" s="31" customFormat="true" ht="18.75" hidden="false" customHeight="false" outlineLevel="0" collapsed="false">
      <c r="A171" s="27" t="s">
        <v>8</v>
      </c>
      <c r="B171" s="25" t="s">
        <v>225</v>
      </c>
      <c r="C171" s="15" t="s">
        <v>141</v>
      </c>
    </row>
    <row r="172" s="31" customFormat="true" ht="18.75" hidden="false" customHeight="false" outlineLevel="0" collapsed="false">
      <c r="A172" s="27" t="s">
        <v>8</v>
      </c>
      <c r="B172" s="25" t="s">
        <v>226</v>
      </c>
      <c r="C172" s="15" t="s">
        <v>141</v>
      </c>
    </row>
    <row r="173" s="31" customFormat="true" ht="18.75" hidden="false" customHeight="false" outlineLevel="0" collapsed="false">
      <c r="A173" s="27" t="s">
        <v>8</v>
      </c>
      <c r="B173" s="25" t="s">
        <v>227</v>
      </c>
      <c r="C173" s="15" t="s">
        <v>141</v>
      </c>
    </row>
    <row r="174" s="31" customFormat="true" ht="18.75" hidden="false" customHeight="false" outlineLevel="0" collapsed="false">
      <c r="A174" s="9" t="s">
        <v>17</v>
      </c>
      <c r="B174" s="25" t="s">
        <v>228</v>
      </c>
      <c r="C174" s="15" t="s">
        <v>141</v>
      </c>
    </row>
    <row r="175" s="31" customFormat="true" ht="18.75" hidden="false" customHeight="false" outlineLevel="0" collapsed="false">
      <c r="A175" s="9" t="s">
        <v>17</v>
      </c>
      <c r="B175" s="25" t="s">
        <v>229</v>
      </c>
      <c r="C175" s="15" t="s">
        <v>141</v>
      </c>
    </row>
    <row r="176" s="31" customFormat="true" ht="18.75" hidden="false" customHeight="false" outlineLevel="0" collapsed="false">
      <c r="A176" s="9" t="s">
        <v>17</v>
      </c>
      <c r="B176" s="25" t="s">
        <v>230</v>
      </c>
      <c r="C176" s="15" t="s">
        <v>141</v>
      </c>
    </row>
    <row r="177" s="31" customFormat="true" ht="18.75" hidden="false" customHeight="false" outlineLevel="0" collapsed="false">
      <c r="A177" s="9" t="s">
        <v>17</v>
      </c>
      <c r="B177" s="25" t="s">
        <v>231</v>
      </c>
      <c r="C177" s="15" t="s">
        <v>141</v>
      </c>
    </row>
    <row r="178" s="31" customFormat="true" ht="18.75" hidden="false" customHeight="false" outlineLevel="0" collapsed="false">
      <c r="A178" s="9" t="s">
        <v>17</v>
      </c>
      <c r="B178" s="25" t="s">
        <v>232</v>
      </c>
      <c r="C178" s="15" t="s">
        <v>141</v>
      </c>
    </row>
    <row r="179" s="31" customFormat="true" ht="18.75" hidden="false" customHeight="false" outlineLevel="0" collapsed="false">
      <c r="A179" s="9" t="s">
        <v>17</v>
      </c>
      <c r="B179" s="25" t="s">
        <v>233</v>
      </c>
      <c r="C179" s="15" t="s">
        <v>141</v>
      </c>
    </row>
    <row r="180" s="31" customFormat="true" ht="18.75" hidden="false" customHeight="false" outlineLevel="0" collapsed="false">
      <c r="A180" s="9" t="s">
        <v>17</v>
      </c>
      <c r="B180" s="25" t="s">
        <v>234</v>
      </c>
      <c r="C180" s="15" t="s">
        <v>141</v>
      </c>
    </row>
    <row r="181" s="31" customFormat="true" ht="18.75" hidden="false" customHeight="false" outlineLevel="0" collapsed="false">
      <c r="A181" s="9" t="s">
        <v>17</v>
      </c>
      <c r="B181" s="25" t="s">
        <v>235</v>
      </c>
      <c r="C181" s="15" t="s">
        <v>141</v>
      </c>
    </row>
    <row r="182" s="31" customFormat="true" ht="18.75" hidden="false" customHeight="false" outlineLevel="0" collapsed="false">
      <c r="A182" s="9" t="s">
        <v>17</v>
      </c>
      <c r="B182" s="25" t="s">
        <v>236</v>
      </c>
      <c r="C182" s="15" t="s">
        <v>141</v>
      </c>
    </row>
    <row r="183" s="31" customFormat="true" ht="18.75" hidden="false" customHeight="false" outlineLevel="0" collapsed="false">
      <c r="A183" s="9" t="s">
        <v>17</v>
      </c>
      <c r="B183" s="25" t="s">
        <v>237</v>
      </c>
      <c r="C183" s="15" t="s">
        <v>141</v>
      </c>
    </row>
    <row r="184" s="31" customFormat="true" ht="18.75" hidden="false" customHeight="false" outlineLevel="0" collapsed="false">
      <c r="A184" s="9" t="s">
        <v>17</v>
      </c>
      <c r="B184" s="25" t="s">
        <v>238</v>
      </c>
      <c r="C184" s="15" t="s">
        <v>141</v>
      </c>
    </row>
    <row r="185" s="31" customFormat="true" ht="18.75" hidden="false" customHeight="false" outlineLevel="0" collapsed="false">
      <c r="A185" s="9" t="s">
        <v>17</v>
      </c>
      <c r="B185" s="25" t="s">
        <v>239</v>
      </c>
      <c r="C185" s="15" t="s">
        <v>141</v>
      </c>
    </row>
    <row r="186" s="31" customFormat="true" ht="18.75" hidden="false" customHeight="false" outlineLevel="0" collapsed="false">
      <c r="A186" s="9" t="s">
        <v>17</v>
      </c>
      <c r="B186" s="25" t="s">
        <v>240</v>
      </c>
      <c r="C186" s="15" t="s">
        <v>141</v>
      </c>
    </row>
    <row r="187" s="31" customFormat="true" ht="18.75" hidden="false" customHeight="false" outlineLevel="0" collapsed="false">
      <c r="A187" s="9" t="s">
        <v>17</v>
      </c>
      <c r="B187" s="25" t="s">
        <v>241</v>
      </c>
      <c r="C187" s="15" t="s">
        <v>141</v>
      </c>
    </row>
    <row r="188" s="31" customFormat="true" ht="18.75" hidden="false" customHeight="false" outlineLevel="0" collapsed="false">
      <c r="A188" s="9" t="s">
        <v>17</v>
      </c>
      <c r="B188" s="25" t="s">
        <v>242</v>
      </c>
      <c r="C188" s="15" t="s">
        <v>141</v>
      </c>
    </row>
    <row r="189" s="31" customFormat="true" ht="18.75" hidden="false" customHeight="false" outlineLevel="0" collapsed="false">
      <c r="A189" s="9" t="s">
        <v>17</v>
      </c>
      <c r="B189" s="25" t="s">
        <v>243</v>
      </c>
      <c r="C189" s="15" t="s">
        <v>141</v>
      </c>
    </row>
    <row r="190" s="31" customFormat="true" ht="18.75" hidden="false" customHeight="false" outlineLevel="0" collapsed="false">
      <c r="A190" s="9" t="s">
        <v>17</v>
      </c>
      <c r="B190" s="25" t="s">
        <v>244</v>
      </c>
      <c r="C190" s="15" t="s">
        <v>141</v>
      </c>
    </row>
    <row r="191" s="31" customFormat="true" ht="18.75" hidden="false" customHeight="false" outlineLevel="0" collapsed="false">
      <c r="A191" s="9" t="s">
        <v>17</v>
      </c>
      <c r="B191" s="25" t="s">
        <v>245</v>
      </c>
      <c r="C191" s="15" t="s">
        <v>141</v>
      </c>
    </row>
    <row r="192" s="31" customFormat="true" ht="18.75" hidden="false" customHeight="false" outlineLevel="0" collapsed="false">
      <c r="A192" s="9" t="s">
        <v>17</v>
      </c>
      <c r="B192" s="25" t="s">
        <v>246</v>
      </c>
      <c r="C192" s="15" t="s">
        <v>141</v>
      </c>
    </row>
    <row r="193" s="31" customFormat="true" ht="18.75" hidden="false" customHeight="false" outlineLevel="0" collapsed="false">
      <c r="A193" s="9" t="s">
        <v>17</v>
      </c>
      <c r="B193" s="25" t="s">
        <v>247</v>
      </c>
      <c r="C193" s="15" t="s">
        <v>141</v>
      </c>
    </row>
    <row r="194" s="31" customFormat="true" ht="18.75" hidden="false" customHeight="false" outlineLevel="0" collapsed="false">
      <c r="A194" s="9" t="s">
        <v>17</v>
      </c>
      <c r="B194" s="25" t="s">
        <v>248</v>
      </c>
      <c r="C194" s="15" t="s">
        <v>141</v>
      </c>
    </row>
    <row r="195" s="31" customFormat="true" ht="18.75" hidden="false" customHeight="false" outlineLevel="0" collapsed="false">
      <c r="A195" s="9" t="s">
        <v>17</v>
      </c>
      <c r="B195" s="25" t="s">
        <v>249</v>
      </c>
      <c r="C195" s="15" t="s">
        <v>141</v>
      </c>
    </row>
    <row r="196" s="31" customFormat="true" ht="18.75" hidden="false" customHeight="false" outlineLevel="0" collapsed="false">
      <c r="A196" s="9" t="s">
        <v>17</v>
      </c>
      <c r="B196" s="25" t="s">
        <v>250</v>
      </c>
      <c r="C196" s="15" t="s">
        <v>141</v>
      </c>
    </row>
    <row r="197" s="31" customFormat="true" ht="18.75" hidden="false" customHeight="false" outlineLevel="0" collapsed="false">
      <c r="A197" s="9" t="s">
        <v>17</v>
      </c>
      <c r="B197" s="25" t="s">
        <v>251</v>
      </c>
      <c r="C197" s="15" t="s">
        <v>141</v>
      </c>
    </row>
    <row r="198" s="31" customFormat="true" ht="18.75" hidden="false" customHeight="false" outlineLevel="0" collapsed="false">
      <c r="A198" s="9" t="s">
        <v>17</v>
      </c>
      <c r="B198" s="25" t="s">
        <v>252</v>
      </c>
      <c r="C198" s="15" t="s">
        <v>141</v>
      </c>
    </row>
    <row r="199" s="31" customFormat="true" ht="18.75" hidden="false" customHeight="false" outlineLevel="0" collapsed="false">
      <c r="A199" s="26" t="s">
        <v>24</v>
      </c>
      <c r="B199" s="25" t="s">
        <v>253</v>
      </c>
      <c r="C199" s="15" t="s">
        <v>141</v>
      </c>
    </row>
    <row r="200" s="31" customFormat="true" ht="18.75" hidden="false" customHeight="false" outlineLevel="0" collapsed="false">
      <c r="A200" s="26" t="s">
        <v>24</v>
      </c>
      <c r="B200" s="25" t="s">
        <v>254</v>
      </c>
      <c r="C200" s="15" t="s">
        <v>141</v>
      </c>
    </row>
    <row r="201" s="31" customFormat="true" ht="18.75" hidden="false" customHeight="false" outlineLevel="0" collapsed="false">
      <c r="A201" s="26" t="s">
        <v>24</v>
      </c>
      <c r="B201" s="25" t="s">
        <v>255</v>
      </c>
      <c r="C201" s="15" t="s">
        <v>141</v>
      </c>
    </row>
    <row r="202" s="31" customFormat="true" ht="18.75" hidden="false" customHeight="false" outlineLevel="0" collapsed="false">
      <c r="A202" s="26" t="s">
        <v>24</v>
      </c>
      <c r="B202" s="25" t="s">
        <v>256</v>
      </c>
      <c r="C202" s="15" t="s">
        <v>141</v>
      </c>
    </row>
    <row r="203" s="31" customFormat="true" ht="18.75" hidden="false" customHeight="false" outlineLevel="0" collapsed="false">
      <c r="A203" s="26" t="s">
        <v>24</v>
      </c>
      <c r="B203" s="25" t="s">
        <v>257</v>
      </c>
      <c r="C203" s="15" t="s">
        <v>141</v>
      </c>
    </row>
    <row r="204" s="31" customFormat="true" ht="18.75" hidden="false" customHeight="false" outlineLevel="0" collapsed="false">
      <c r="A204" s="26" t="s">
        <v>24</v>
      </c>
      <c r="B204" s="25" t="s">
        <v>258</v>
      </c>
      <c r="C204" s="15" t="s">
        <v>141</v>
      </c>
    </row>
    <row r="205" s="31" customFormat="true" ht="18.75" hidden="false" customHeight="false" outlineLevel="0" collapsed="false">
      <c r="A205" s="26" t="s">
        <v>24</v>
      </c>
      <c r="B205" s="25" t="s">
        <v>259</v>
      </c>
      <c r="C205" s="15" t="s">
        <v>141</v>
      </c>
    </row>
    <row r="206" s="31" customFormat="true" ht="18.75" hidden="false" customHeight="false" outlineLevel="0" collapsed="false">
      <c r="A206" s="26" t="s">
        <v>24</v>
      </c>
      <c r="B206" s="25" t="s">
        <v>260</v>
      </c>
      <c r="C206" s="15" t="s">
        <v>141</v>
      </c>
    </row>
    <row r="207" s="31" customFormat="true" ht="18.75" hidden="false" customHeight="false" outlineLevel="0" collapsed="false">
      <c r="A207" s="26" t="s">
        <v>24</v>
      </c>
      <c r="B207" s="25" t="s">
        <v>261</v>
      </c>
      <c r="C207" s="15" t="s">
        <v>141</v>
      </c>
    </row>
    <row r="208" s="31" customFormat="true" ht="18.75" hidden="false" customHeight="false" outlineLevel="0" collapsed="false">
      <c r="A208" s="26" t="s">
        <v>24</v>
      </c>
      <c r="B208" s="25" t="s">
        <v>262</v>
      </c>
      <c r="C208" s="15" t="s">
        <v>141</v>
      </c>
    </row>
    <row r="209" s="31" customFormat="true" ht="18.75" hidden="false" customHeight="false" outlineLevel="0" collapsed="false">
      <c r="A209" s="26" t="s">
        <v>24</v>
      </c>
      <c r="B209" s="25" t="s">
        <v>263</v>
      </c>
      <c r="C209" s="15" t="s">
        <v>141</v>
      </c>
    </row>
    <row r="210" s="31" customFormat="true" ht="18.75" hidden="false" customHeight="false" outlineLevel="0" collapsed="false">
      <c r="A210" s="26" t="s">
        <v>24</v>
      </c>
      <c r="B210" s="25" t="s">
        <v>264</v>
      </c>
      <c r="C210" s="15" t="s">
        <v>141</v>
      </c>
    </row>
    <row r="211" s="31" customFormat="true" ht="18.75" hidden="false" customHeight="false" outlineLevel="0" collapsed="false">
      <c r="A211" s="26" t="s">
        <v>24</v>
      </c>
      <c r="B211" s="25" t="s">
        <v>265</v>
      </c>
      <c r="C211" s="15" t="s">
        <v>141</v>
      </c>
    </row>
    <row r="212" s="31" customFormat="true" ht="18.75" hidden="false" customHeight="false" outlineLevel="0" collapsed="false">
      <c r="A212" s="26" t="s">
        <v>24</v>
      </c>
      <c r="B212" s="25" t="s">
        <v>266</v>
      </c>
      <c r="C212" s="15" t="s">
        <v>141</v>
      </c>
    </row>
    <row r="213" s="31" customFormat="true" ht="18.75" hidden="false" customHeight="false" outlineLevel="0" collapsed="false">
      <c r="A213" s="26" t="s">
        <v>24</v>
      </c>
      <c r="B213" s="25" t="s">
        <v>267</v>
      </c>
      <c r="C213" s="15" t="s">
        <v>141</v>
      </c>
    </row>
    <row r="214" s="31" customFormat="true" ht="18.75" hidden="false" customHeight="false" outlineLevel="0" collapsed="false">
      <c r="A214" s="26" t="s">
        <v>24</v>
      </c>
      <c r="B214" s="25" t="s">
        <v>268</v>
      </c>
      <c r="C214" s="15" t="s">
        <v>141</v>
      </c>
    </row>
    <row r="215" s="31" customFormat="true" ht="18.75" hidden="false" customHeight="false" outlineLevel="0" collapsed="false">
      <c r="A215" s="26" t="s">
        <v>24</v>
      </c>
      <c r="B215" s="25" t="s">
        <v>269</v>
      </c>
      <c r="C215" s="15" t="s">
        <v>141</v>
      </c>
    </row>
    <row r="216" s="31" customFormat="true" ht="18.75" hidden="false" customHeight="false" outlineLevel="0" collapsed="false">
      <c r="A216" s="26" t="s">
        <v>24</v>
      </c>
      <c r="B216" s="25" t="s">
        <v>270</v>
      </c>
      <c r="C216" s="15" t="s">
        <v>141</v>
      </c>
    </row>
    <row r="217" s="31" customFormat="true" ht="18.75" hidden="false" customHeight="false" outlineLevel="0" collapsed="false">
      <c r="A217" s="26" t="s">
        <v>24</v>
      </c>
      <c r="B217" s="25" t="s">
        <v>271</v>
      </c>
      <c r="C217" s="15" t="s">
        <v>141</v>
      </c>
    </row>
    <row r="218" s="31" customFormat="true" ht="18.75" hidden="false" customHeight="false" outlineLevel="0" collapsed="false">
      <c r="A218" s="26" t="s">
        <v>24</v>
      </c>
      <c r="B218" s="25" t="s">
        <v>272</v>
      </c>
      <c r="C218" s="15" t="s">
        <v>141</v>
      </c>
    </row>
    <row r="219" s="31" customFormat="true" ht="18.75" hidden="false" customHeight="false" outlineLevel="0" collapsed="false">
      <c r="A219" s="26" t="s">
        <v>24</v>
      </c>
      <c r="B219" s="25" t="s">
        <v>273</v>
      </c>
      <c r="C219" s="15" t="s">
        <v>141</v>
      </c>
    </row>
    <row r="220" s="31" customFormat="true" ht="18.75" hidden="false" customHeight="false" outlineLevel="0" collapsed="false">
      <c r="A220" s="26" t="s">
        <v>24</v>
      </c>
      <c r="B220" s="25" t="s">
        <v>274</v>
      </c>
      <c r="C220" s="15" t="s">
        <v>141</v>
      </c>
    </row>
    <row r="221" s="31" customFormat="true" ht="18" hidden="false" customHeight="false" outlineLevel="0" collapsed="false">
      <c r="A221" s="26" t="s">
        <v>24</v>
      </c>
      <c r="B221" s="25" t="s">
        <v>275</v>
      </c>
      <c r="C221" s="15" t="s">
        <v>141</v>
      </c>
    </row>
  </sheetData>
  <autoFilter ref="A5:C5"/>
  <mergeCells count="2">
    <mergeCell ref="A2:E2"/>
    <mergeCell ref="A3:E3"/>
  </mergeCells>
  <conditionalFormatting sqref="C28:C85">
    <cfRule type="cellIs" priority="2" operator="equal" aboveAverage="0" equalAverage="0" bottom="0" percent="0" rank="0" text="" dxfId="17">
      <formula>"Red of Show"</formula>
    </cfRule>
    <cfRule type="cellIs" priority="3" operator="equal" aboveAverage="0" equalAverage="0" bottom="0" percent="0" rank="0" text="" dxfId="18">
      <formula>"White of Show"</formula>
    </cfRule>
    <cfRule type="cellIs" priority="4" operator="equal" aboveAverage="0" equalAverage="0" bottom="0" percent="0" rank="0" text="" dxfId="19">
      <formula>"Judge's Selection"</formula>
    </cfRule>
  </conditionalFormatting>
  <conditionalFormatting sqref="C87:C221">
    <cfRule type="cellIs" priority="5" operator="equal" aboveAverage="0" equalAverage="0" bottom="0" percent="0" rank="0" text="" dxfId="20">
      <formula>"Red of Show"</formula>
    </cfRule>
    <cfRule type="cellIs" priority="6" operator="equal" aboveAverage="0" equalAverage="0" bottom="0" percent="0" rank="0" text="" dxfId="21">
      <formula>"White of Show"</formula>
    </cfRule>
    <cfRule type="cellIs" priority="7" operator="equal" aboveAverage="0" equalAverage="0" bottom="0" percent="0" rank="0" text="" dxfId="22">
      <formula>"Judge's Selection"</formula>
    </cfRule>
  </conditionalFormatting>
  <conditionalFormatting sqref="C6:C26">
    <cfRule type="cellIs" priority="8" operator="equal" aboveAverage="0" equalAverage="0" bottom="0" percent="0" rank="0" text="" dxfId="23">
      <formula>"Red of Show"</formula>
    </cfRule>
    <cfRule type="cellIs" priority="9" operator="equal" aboveAverage="0" equalAverage="0" bottom="0" percent="0" rank="0" text="" dxfId="24">
      <formula>"White of Show"</formula>
    </cfRule>
    <cfRule type="cellIs" priority="10" operator="equal" aboveAverage="0" equalAverage="0" bottom="0" percent="0" rank="0" text="" dxfId="25">
      <formula>"Judge's Select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2265625" defaultRowHeight="18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1" width="80.67"/>
    <col collapsed="false" customWidth="true" hidden="false" outlineLevel="0" max="3" min="3" style="33" width="25.81"/>
    <col collapsed="false" customWidth="false" hidden="false" outlineLevel="0" max="257" min="4" style="31" width="8.72"/>
  </cols>
  <sheetData>
    <row r="1" s="2" customFormat="true" ht="35" hidden="false" customHeight="false" outlineLevel="0" collapsed="false">
      <c r="A1" s="34" t="s">
        <v>0</v>
      </c>
      <c r="B1" s="34"/>
      <c r="C1" s="34"/>
      <c r="D1" s="35"/>
    </row>
    <row r="2" s="2" customFormat="true" ht="35" hidden="false" customHeight="false" outlineLevel="0" collapsed="false">
      <c r="A2" s="4" t="s">
        <v>276</v>
      </c>
      <c r="B2" s="4"/>
      <c r="C2" s="4"/>
      <c r="D2" s="36"/>
    </row>
    <row r="3" customFormat="false" ht="28.5" hidden="false" customHeight="true" outlineLevel="0" collapsed="false"/>
    <row r="4" s="38" customFormat="true" ht="18" hidden="false" customHeight="false" outlineLevel="0" collapsed="false">
      <c r="A4" s="6" t="s">
        <v>4</v>
      </c>
      <c r="B4" s="37" t="s">
        <v>5</v>
      </c>
      <c r="C4" s="19" t="s">
        <v>58</v>
      </c>
    </row>
    <row r="5" s="41" customFormat="true" ht="13" hidden="false" customHeight="false" outlineLevel="0" collapsed="false">
      <c r="A5" s="39"/>
      <c r="B5" s="40"/>
      <c r="C5" s="39"/>
    </row>
    <row r="6" customFormat="false" ht="18.75" hidden="false" customHeight="false" outlineLevel="0" collapsed="false">
      <c r="A6" s="42" t="s">
        <v>13</v>
      </c>
      <c r="B6" s="43" t="s">
        <v>14</v>
      </c>
      <c r="C6" s="13" t="s">
        <v>15</v>
      </c>
    </row>
    <row r="7" customFormat="false" ht="18.75" hidden="false" customHeight="false" outlineLevel="0" collapsed="false">
      <c r="A7" s="42" t="s">
        <v>13</v>
      </c>
      <c r="B7" s="43" t="s">
        <v>14</v>
      </c>
      <c r="C7" s="15" t="s">
        <v>20</v>
      </c>
    </row>
    <row r="8" customFormat="false" ht="18.75" hidden="false" customHeight="false" outlineLevel="0" collapsed="false">
      <c r="A8" s="42" t="s">
        <v>13</v>
      </c>
      <c r="B8" s="43" t="s">
        <v>44</v>
      </c>
      <c r="C8" s="15" t="s">
        <v>20</v>
      </c>
    </row>
    <row r="9" customFormat="false" ht="18.75" hidden="false" customHeight="false" outlineLevel="0" collapsed="false">
      <c r="A9" s="42" t="s">
        <v>13</v>
      </c>
      <c r="B9" s="43" t="s">
        <v>56</v>
      </c>
      <c r="C9" s="15" t="s">
        <v>20</v>
      </c>
    </row>
    <row r="10" customFormat="false" ht="18.75" hidden="false" customHeight="false" outlineLevel="0" collapsed="false">
      <c r="A10" s="27" t="s">
        <v>13</v>
      </c>
      <c r="B10" s="44" t="s">
        <v>59</v>
      </c>
      <c r="C10" s="15" t="s">
        <v>60</v>
      </c>
      <c r="D10" s="45"/>
      <c r="E10" s="45"/>
      <c r="F10" s="45"/>
      <c r="G10" s="45"/>
    </row>
    <row r="11" customFormat="false" ht="18.75" hidden="false" customHeight="false" outlineLevel="0" collapsed="false">
      <c r="A11" s="24" t="s">
        <v>13</v>
      </c>
      <c r="B11" s="25" t="s">
        <v>61</v>
      </c>
      <c r="C11" s="15" t="s">
        <v>60</v>
      </c>
      <c r="D11" s="45"/>
      <c r="E11" s="45"/>
      <c r="F11" s="45"/>
      <c r="G11" s="45"/>
    </row>
    <row r="12" customFormat="false" ht="18.75" hidden="false" customHeight="false" outlineLevel="0" collapsed="false">
      <c r="A12" s="24" t="s">
        <v>13</v>
      </c>
      <c r="B12" s="25" t="s">
        <v>62</v>
      </c>
      <c r="C12" s="15" t="s">
        <v>60</v>
      </c>
      <c r="D12" s="45"/>
      <c r="E12" s="45"/>
      <c r="F12" s="45"/>
      <c r="G12" s="45"/>
    </row>
    <row r="13" customFormat="false" ht="18.75" hidden="false" customHeight="false" outlineLevel="0" collapsed="false">
      <c r="A13" s="24" t="s">
        <v>13</v>
      </c>
      <c r="B13" s="25" t="s">
        <v>81</v>
      </c>
      <c r="C13" s="30" t="s">
        <v>82</v>
      </c>
      <c r="D13" s="45"/>
      <c r="E13" s="45"/>
      <c r="F13" s="45"/>
      <c r="G13" s="45"/>
    </row>
    <row r="14" customFormat="false" ht="18.75" hidden="false" customHeight="false" outlineLevel="0" collapsed="false">
      <c r="A14" s="24" t="s">
        <v>13</v>
      </c>
      <c r="B14" s="25" t="s">
        <v>83</v>
      </c>
      <c r="C14" s="30" t="s">
        <v>82</v>
      </c>
      <c r="D14" s="45"/>
      <c r="E14" s="45"/>
      <c r="F14" s="45"/>
      <c r="G14" s="45"/>
    </row>
    <row r="15" customFormat="false" ht="18.75" hidden="false" customHeight="false" outlineLevel="0" collapsed="false">
      <c r="A15" s="24" t="s">
        <v>13</v>
      </c>
      <c r="B15" s="25" t="s">
        <v>84</v>
      </c>
      <c r="C15" s="30" t="s">
        <v>82</v>
      </c>
      <c r="D15" s="45"/>
      <c r="E15" s="45"/>
      <c r="F15" s="45"/>
      <c r="G15" s="45"/>
    </row>
    <row r="16" customFormat="false" ht="18.75" hidden="false" customHeight="false" outlineLevel="0" collapsed="false">
      <c r="A16" s="24" t="s">
        <v>13</v>
      </c>
      <c r="B16" s="25" t="s">
        <v>85</v>
      </c>
      <c r="C16" s="30" t="s">
        <v>82</v>
      </c>
      <c r="D16" s="45"/>
      <c r="E16" s="45"/>
      <c r="F16" s="45"/>
      <c r="G16" s="45"/>
    </row>
    <row r="17" customFormat="false" ht="18.75" hidden="false" customHeight="false" outlineLevel="0" collapsed="false">
      <c r="A17" s="24" t="s">
        <v>13</v>
      </c>
      <c r="B17" s="25" t="s">
        <v>86</v>
      </c>
      <c r="C17" s="30" t="s">
        <v>82</v>
      </c>
      <c r="D17" s="45"/>
      <c r="E17" s="45"/>
      <c r="F17" s="45"/>
      <c r="G17" s="45"/>
    </row>
    <row r="18" customFormat="false" ht="18.75" hidden="false" customHeight="false" outlineLevel="0" collapsed="false">
      <c r="A18" s="24" t="s">
        <v>13</v>
      </c>
      <c r="B18" s="25" t="s">
        <v>87</v>
      </c>
      <c r="C18" s="30" t="s">
        <v>82</v>
      </c>
      <c r="D18" s="45"/>
      <c r="E18" s="45"/>
      <c r="F18" s="45"/>
      <c r="G18" s="45"/>
    </row>
    <row r="19" customFormat="false" ht="18.75" hidden="false" customHeight="false" outlineLevel="0" collapsed="false">
      <c r="A19" s="24" t="s">
        <v>13</v>
      </c>
      <c r="B19" s="25" t="s">
        <v>88</v>
      </c>
      <c r="C19" s="30" t="s">
        <v>82</v>
      </c>
      <c r="D19" s="45"/>
      <c r="E19" s="45"/>
      <c r="F19" s="45"/>
      <c r="G19" s="45"/>
    </row>
    <row r="20" customFormat="false" ht="18.75" hidden="false" customHeight="false" outlineLevel="0" collapsed="false">
      <c r="A20" s="24" t="s">
        <v>13</v>
      </c>
      <c r="B20" s="25" t="s">
        <v>89</v>
      </c>
      <c r="C20" s="30" t="s">
        <v>82</v>
      </c>
      <c r="D20" s="45"/>
      <c r="E20" s="45"/>
      <c r="F20" s="45"/>
      <c r="G20" s="45"/>
    </row>
    <row r="21" customFormat="false" ht="18.75" hidden="false" customHeight="false" outlineLevel="0" collapsed="false">
      <c r="A21" s="24" t="s">
        <v>13</v>
      </c>
      <c r="B21" s="25" t="s">
        <v>277</v>
      </c>
      <c r="C21" s="30" t="s">
        <v>82</v>
      </c>
      <c r="D21" s="45"/>
      <c r="E21" s="45"/>
      <c r="F21" s="45"/>
      <c r="G21" s="45"/>
    </row>
    <row r="22" customFormat="false" ht="18.75" hidden="false" customHeight="false" outlineLevel="0" collapsed="false">
      <c r="A22" s="24" t="s">
        <v>13</v>
      </c>
      <c r="B22" s="25" t="s">
        <v>140</v>
      </c>
      <c r="C22" s="15" t="s">
        <v>141</v>
      </c>
      <c r="D22" s="45"/>
      <c r="E22" s="45"/>
      <c r="F22" s="45"/>
      <c r="G22" s="45"/>
    </row>
    <row r="23" customFormat="false" ht="18.75" hidden="false" customHeight="false" outlineLevel="0" collapsed="false">
      <c r="A23" s="24" t="s">
        <v>13</v>
      </c>
      <c r="B23" s="25" t="s">
        <v>142</v>
      </c>
      <c r="C23" s="15" t="s">
        <v>141</v>
      </c>
      <c r="D23" s="45"/>
      <c r="E23" s="45"/>
      <c r="F23" s="45"/>
      <c r="G23" s="45"/>
    </row>
    <row r="24" customFormat="false" ht="18.75" hidden="false" customHeight="false" outlineLevel="0" collapsed="false">
      <c r="A24" s="24" t="s">
        <v>13</v>
      </c>
      <c r="B24" s="25" t="s">
        <v>143</v>
      </c>
      <c r="C24" s="15" t="s">
        <v>141</v>
      </c>
      <c r="D24" s="45"/>
      <c r="E24" s="45"/>
      <c r="F24" s="45"/>
      <c r="G24" s="45"/>
    </row>
    <row r="25" customFormat="false" ht="18.75" hidden="false" customHeight="false" outlineLevel="0" collapsed="false">
      <c r="A25" s="24" t="s">
        <v>13</v>
      </c>
      <c r="B25" s="25" t="s">
        <v>144</v>
      </c>
      <c r="C25" s="15" t="s">
        <v>141</v>
      </c>
      <c r="D25" s="45"/>
      <c r="E25" s="45"/>
      <c r="F25" s="45"/>
      <c r="G25" s="45"/>
    </row>
    <row r="26" customFormat="false" ht="18.75" hidden="false" customHeight="false" outlineLevel="0" collapsed="false">
      <c r="A26" s="24" t="s">
        <v>13</v>
      </c>
      <c r="B26" s="25" t="s">
        <v>145</v>
      </c>
      <c r="C26" s="15" t="s">
        <v>141</v>
      </c>
      <c r="D26" s="45"/>
      <c r="E26" s="45"/>
      <c r="F26" s="45"/>
      <c r="G26" s="45"/>
    </row>
    <row r="27" customFormat="false" ht="18.75" hidden="false" customHeight="false" outlineLevel="0" collapsed="false">
      <c r="A27" s="24" t="s">
        <v>13</v>
      </c>
      <c r="B27" s="25" t="s">
        <v>146</v>
      </c>
      <c r="C27" s="15" t="s">
        <v>141</v>
      </c>
      <c r="D27" s="45"/>
      <c r="E27" s="45"/>
      <c r="F27" s="45"/>
      <c r="G27" s="45"/>
    </row>
    <row r="28" customFormat="false" ht="18.75" hidden="false" customHeight="false" outlineLevel="0" collapsed="false">
      <c r="A28" s="24" t="s">
        <v>13</v>
      </c>
      <c r="B28" s="25" t="s">
        <v>147</v>
      </c>
      <c r="C28" s="15" t="s">
        <v>141</v>
      </c>
      <c r="D28" s="45"/>
      <c r="E28" s="45"/>
      <c r="F28" s="45"/>
      <c r="G28" s="45"/>
    </row>
    <row r="29" customFormat="false" ht="18.75" hidden="false" customHeight="false" outlineLevel="0" collapsed="false">
      <c r="A29" s="24" t="s">
        <v>13</v>
      </c>
      <c r="B29" s="25" t="s">
        <v>148</v>
      </c>
      <c r="C29" s="15" t="s">
        <v>141</v>
      </c>
      <c r="D29" s="45"/>
      <c r="E29" s="45"/>
      <c r="F29" s="45"/>
      <c r="G29" s="45"/>
    </row>
    <row r="30" customFormat="false" ht="18.75" hidden="false" customHeight="false" outlineLevel="0" collapsed="false">
      <c r="A30" s="24" t="s">
        <v>13</v>
      </c>
      <c r="B30" s="25" t="s">
        <v>149</v>
      </c>
      <c r="C30" s="15" t="s">
        <v>141</v>
      </c>
      <c r="D30" s="45"/>
      <c r="E30" s="45"/>
      <c r="F30" s="45"/>
      <c r="G30" s="45"/>
    </row>
    <row r="31" customFormat="false" ht="18.75" hidden="false" customHeight="false" outlineLevel="0" collapsed="false">
      <c r="A31" s="24" t="s">
        <v>13</v>
      </c>
      <c r="B31" s="25" t="s">
        <v>150</v>
      </c>
      <c r="C31" s="15" t="s">
        <v>141</v>
      </c>
      <c r="D31" s="45"/>
      <c r="E31" s="45"/>
      <c r="F31" s="45"/>
      <c r="G31" s="45"/>
    </row>
    <row r="32" customFormat="false" ht="18.75" hidden="false" customHeight="false" outlineLevel="0" collapsed="false">
      <c r="A32" s="24" t="s">
        <v>13</v>
      </c>
      <c r="B32" s="25" t="s">
        <v>151</v>
      </c>
      <c r="C32" s="15" t="s">
        <v>141</v>
      </c>
      <c r="D32" s="45"/>
      <c r="E32" s="45"/>
      <c r="F32" s="45"/>
      <c r="G32" s="45"/>
    </row>
    <row r="33" customFormat="false" ht="18.75" hidden="false" customHeight="false" outlineLevel="0" collapsed="false">
      <c r="A33" s="24" t="s">
        <v>13</v>
      </c>
      <c r="B33" s="25" t="s">
        <v>152</v>
      </c>
      <c r="C33" s="15" t="s">
        <v>141</v>
      </c>
      <c r="D33" s="45"/>
      <c r="E33" s="45"/>
      <c r="F33" s="45"/>
      <c r="G33" s="45"/>
    </row>
    <row r="34" customFormat="false" ht="18.75" hidden="false" customHeight="false" outlineLevel="0" collapsed="false">
      <c r="A34" s="24" t="s">
        <v>13</v>
      </c>
      <c r="B34" s="25" t="s">
        <v>153</v>
      </c>
      <c r="C34" s="15" t="s">
        <v>141</v>
      </c>
      <c r="D34" s="45"/>
      <c r="E34" s="45"/>
      <c r="F34" s="45"/>
      <c r="G34" s="45"/>
    </row>
    <row r="35" customFormat="false" ht="18.75" hidden="false" customHeight="false" outlineLevel="0" collapsed="false">
      <c r="A35" s="24" t="s">
        <v>13</v>
      </c>
      <c r="B35" s="25" t="s">
        <v>154</v>
      </c>
      <c r="C35" s="15" t="s">
        <v>141</v>
      </c>
      <c r="D35" s="45"/>
      <c r="E35" s="45"/>
      <c r="F35" s="45"/>
      <c r="G35" s="45"/>
    </row>
    <row r="36" customFormat="false" ht="18.75" hidden="false" customHeight="false" outlineLevel="0" collapsed="false">
      <c r="A36" s="24" t="s">
        <v>13</v>
      </c>
      <c r="B36" s="25" t="s">
        <v>155</v>
      </c>
      <c r="C36" s="15" t="s">
        <v>141</v>
      </c>
      <c r="D36" s="45"/>
      <c r="E36" s="45"/>
      <c r="F36" s="45"/>
      <c r="G36" s="45"/>
    </row>
    <row r="37" customFormat="false" ht="18.75" hidden="false" customHeight="false" outlineLevel="0" collapsed="false">
      <c r="A37" s="24" t="s">
        <v>13</v>
      </c>
      <c r="B37" s="25" t="s">
        <v>156</v>
      </c>
      <c r="C37" s="15" t="s">
        <v>141</v>
      </c>
      <c r="D37" s="45"/>
      <c r="E37" s="45"/>
      <c r="F37" s="45"/>
      <c r="G37" s="45"/>
    </row>
    <row r="38" customFormat="false" ht="18.75" hidden="false" customHeight="false" outlineLevel="0" collapsed="false">
      <c r="A38" s="24" t="s">
        <v>13</v>
      </c>
      <c r="B38" s="25" t="s">
        <v>157</v>
      </c>
      <c r="C38" s="15" t="s">
        <v>141</v>
      </c>
      <c r="D38" s="45"/>
      <c r="E38" s="45"/>
      <c r="F38" s="45"/>
      <c r="G38" s="45"/>
    </row>
    <row r="39" customFormat="false" ht="18.75" hidden="false" customHeight="false" outlineLevel="0" collapsed="false">
      <c r="A39" s="24" t="s">
        <v>13</v>
      </c>
      <c r="B39" s="25" t="s">
        <v>158</v>
      </c>
      <c r="C39" s="15" t="s">
        <v>141</v>
      </c>
      <c r="D39" s="45"/>
      <c r="E39" s="45"/>
      <c r="F39" s="45"/>
      <c r="G39" s="45"/>
    </row>
    <row r="40" customFormat="false" ht="18.75" hidden="false" customHeight="false" outlineLevel="0" collapsed="false">
      <c r="A40" s="24" t="s">
        <v>13</v>
      </c>
      <c r="B40" s="25" t="s">
        <v>159</v>
      </c>
      <c r="C40" s="15" t="s">
        <v>141</v>
      </c>
      <c r="D40" s="45"/>
      <c r="E40" s="45"/>
      <c r="F40" s="45"/>
      <c r="G40" s="45"/>
    </row>
    <row r="41" customFormat="false" ht="18.75" hidden="false" customHeight="false" outlineLevel="0" collapsed="false">
      <c r="A41" s="24" t="s">
        <v>13</v>
      </c>
      <c r="B41" s="25" t="s">
        <v>160</v>
      </c>
      <c r="C41" s="15" t="s">
        <v>141</v>
      </c>
      <c r="D41" s="45"/>
      <c r="E41" s="45"/>
      <c r="F41" s="45"/>
      <c r="G41" s="45"/>
    </row>
    <row r="42" customFormat="false" ht="18.75" hidden="false" customHeight="false" outlineLevel="0" collapsed="false">
      <c r="A42" s="24" t="s">
        <v>13</v>
      </c>
      <c r="B42" s="25" t="s">
        <v>161</v>
      </c>
      <c r="C42" s="15" t="s">
        <v>141</v>
      </c>
      <c r="D42" s="45"/>
      <c r="E42" s="45"/>
      <c r="F42" s="45"/>
      <c r="G42" s="45"/>
    </row>
    <row r="43" customFormat="false" ht="18.75" hidden="false" customHeight="false" outlineLevel="0" collapsed="false">
      <c r="A43" s="24" t="s">
        <v>13</v>
      </c>
      <c r="B43" s="25" t="s">
        <v>162</v>
      </c>
      <c r="C43" s="15" t="s">
        <v>141</v>
      </c>
      <c r="D43" s="45"/>
      <c r="E43" s="45"/>
      <c r="F43" s="45"/>
      <c r="G43" s="45"/>
    </row>
    <row r="44" customFormat="false" ht="18.75" hidden="false" customHeight="false" outlineLevel="0" collapsed="false">
      <c r="A44" s="24" t="s">
        <v>13</v>
      </c>
      <c r="B44" s="25" t="s">
        <v>163</v>
      </c>
      <c r="C44" s="15" t="s">
        <v>141</v>
      </c>
      <c r="D44" s="45"/>
      <c r="E44" s="45"/>
      <c r="F44" s="45"/>
      <c r="G44" s="45"/>
    </row>
    <row r="45" customFormat="false" ht="18.75" hidden="false" customHeight="false" outlineLevel="0" collapsed="false">
      <c r="A45" s="24" t="s">
        <v>13</v>
      </c>
      <c r="B45" s="25" t="s">
        <v>164</v>
      </c>
      <c r="C45" s="15" t="s">
        <v>141</v>
      </c>
      <c r="D45" s="45"/>
      <c r="E45" s="45"/>
      <c r="F45" s="45"/>
      <c r="G45" s="45"/>
    </row>
    <row r="46" customFormat="false" ht="18.75" hidden="false" customHeight="false" outlineLevel="0" collapsed="false">
      <c r="A46" s="24" t="s">
        <v>13</v>
      </c>
      <c r="B46" s="25" t="s">
        <v>165</v>
      </c>
      <c r="C46" s="15" t="s">
        <v>141</v>
      </c>
      <c r="D46" s="45"/>
      <c r="E46" s="45"/>
      <c r="F46" s="45"/>
      <c r="G46" s="45"/>
    </row>
    <row r="47" customFormat="false" ht="18.75" hidden="false" customHeight="false" outlineLevel="0" collapsed="false">
      <c r="A47" s="24" t="s">
        <v>13</v>
      </c>
      <c r="B47" s="25" t="s">
        <v>166</v>
      </c>
      <c r="C47" s="15" t="s">
        <v>141</v>
      </c>
      <c r="D47" s="45"/>
      <c r="E47" s="45"/>
      <c r="F47" s="45"/>
      <c r="G47" s="45"/>
    </row>
    <row r="48" customFormat="false" ht="18.75" hidden="false" customHeight="false" outlineLevel="0" collapsed="false">
      <c r="A48" s="24" t="s">
        <v>13</v>
      </c>
      <c r="B48" s="25" t="s">
        <v>167</v>
      </c>
      <c r="C48" s="15" t="s">
        <v>141</v>
      </c>
      <c r="D48" s="45"/>
      <c r="E48" s="45"/>
      <c r="F48" s="45"/>
      <c r="G48" s="45"/>
    </row>
    <row r="49" customFormat="false" ht="18.75" hidden="false" customHeight="false" outlineLevel="0" collapsed="false">
      <c r="A49" s="24" t="s">
        <v>13</v>
      </c>
      <c r="B49" s="25" t="s">
        <v>168</v>
      </c>
      <c r="C49" s="15" t="s">
        <v>141</v>
      </c>
      <c r="D49" s="45"/>
      <c r="E49" s="45"/>
      <c r="F49" s="45"/>
      <c r="G49" s="45"/>
    </row>
    <row r="50" customFormat="false" ht="18.75" hidden="false" customHeight="false" outlineLevel="0" collapsed="false">
      <c r="A50" s="24" t="s">
        <v>13</v>
      </c>
      <c r="B50" s="25" t="s">
        <v>169</v>
      </c>
      <c r="C50" s="15" t="s">
        <v>141</v>
      </c>
      <c r="D50" s="45"/>
      <c r="E50" s="45"/>
      <c r="F50" s="45"/>
      <c r="G50" s="45"/>
    </row>
    <row r="51" customFormat="false" ht="18.75" hidden="false" customHeight="false" outlineLevel="0" collapsed="false">
      <c r="A51" s="24" t="s">
        <v>13</v>
      </c>
      <c r="B51" s="25" t="s">
        <v>170</v>
      </c>
      <c r="C51" s="15" t="s">
        <v>141</v>
      </c>
      <c r="D51" s="45"/>
      <c r="E51" s="45"/>
      <c r="F51" s="45"/>
      <c r="G51" s="45"/>
    </row>
    <row r="52" customFormat="false" ht="18.75" hidden="false" customHeight="false" outlineLevel="0" collapsed="false">
      <c r="A52" s="24" t="s">
        <v>13</v>
      </c>
      <c r="B52" s="25" t="s">
        <v>171</v>
      </c>
      <c r="C52" s="15" t="s">
        <v>141</v>
      </c>
      <c r="D52" s="45"/>
      <c r="E52" s="45"/>
      <c r="F52" s="45"/>
      <c r="G52" s="45"/>
    </row>
    <row r="53" customFormat="false" ht="18.75" hidden="false" customHeight="false" outlineLevel="0" collapsed="false">
      <c r="A53" s="24" t="s">
        <v>13</v>
      </c>
      <c r="B53" s="25" t="s">
        <v>172</v>
      </c>
      <c r="C53" s="15" t="s">
        <v>141</v>
      </c>
      <c r="D53" s="45"/>
      <c r="E53" s="45"/>
      <c r="F53" s="45"/>
      <c r="G53" s="45"/>
    </row>
    <row r="54" customFormat="false" ht="18.75" hidden="false" customHeight="false" outlineLevel="0" collapsed="false">
      <c r="A54" s="24" t="s">
        <v>13</v>
      </c>
      <c r="B54" s="25" t="s">
        <v>173</v>
      </c>
      <c r="C54" s="15" t="s">
        <v>141</v>
      </c>
      <c r="D54" s="45"/>
      <c r="E54" s="45"/>
      <c r="F54" s="45"/>
      <c r="G54" s="45"/>
    </row>
    <row r="55" customFormat="false" ht="18.75" hidden="false" customHeight="false" outlineLevel="0" collapsed="false">
      <c r="A55" s="24" t="s">
        <v>13</v>
      </c>
      <c r="B55" s="25" t="s">
        <v>174</v>
      </c>
      <c r="C55" s="15" t="s">
        <v>141</v>
      </c>
      <c r="D55" s="45"/>
      <c r="E55" s="45"/>
      <c r="F55" s="45"/>
      <c r="G55" s="45"/>
    </row>
    <row r="56" customFormat="false" ht="18.75" hidden="false" customHeight="false" outlineLevel="0" collapsed="false">
      <c r="A56" s="24" t="s">
        <v>13</v>
      </c>
      <c r="B56" s="25" t="s">
        <v>175</v>
      </c>
      <c r="C56" s="15" t="s">
        <v>141</v>
      </c>
      <c r="D56" s="45"/>
      <c r="E56" s="45"/>
      <c r="F56" s="45"/>
      <c r="G56" s="45"/>
    </row>
    <row r="57" customFormat="false" ht="18.75" hidden="false" customHeight="false" outlineLevel="0" collapsed="false">
      <c r="A57" s="24" t="s">
        <v>13</v>
      </c>
      <c r="B57" s="25" t="s">
        <v>176</v>
      </c>
      <c r="C57" s="15" t="s">
        <v>141</v>
      </c>
      <c r="D57" s="45"/>
      <c r="E57" s="45"/>
      <c r="F57" s="45"/>
      <c r="G57" s="45"/>
    </row>
    <row r="58" customFormat="false" ht="18.75" hidden="false" customHeight="false" outlineLevel="0" collapsed="false">
      <c r="A58" s="24" t="s">
        <v>13</v>
      </c>
      <c r="B58" s="25" t="s">
        <v>177</v>
      </c>
      <c r="C58" s="15" t="s">
        <v>141</v>
      </c>
      <c r="D58" s="45"/>
      <c r="E58" s="45"/>
      <c r="F58" s="45"/>
      <c r="G58" s="45"/>
    </row>
    <row r="59" customFormat="false" ht="18.75" hidden="false" customHeight="false" outlineLevel="0" collapsed="false">
      <c r="A59" s="24" t="s">
        <v>13</v>
      </c>
      <c r="B59" s="25" t="s">
        <v>178</v>
      </c>
      <c r="C59" s="15" t="s">
        <v>141</v>
      </c>
      <c r="D59" s="45"/>
      <c r="E59" s="45"/>
      <c r="F59" s="45"/>
      <c r="G59" s="45"/>
    </row>
    <row r="60" customFormat="false" ht="18.75" hidden="false" customHeight="false" outlineLevel="0" collapsed="false">
      <c r="A60" s="24" t="s">
        <v>13</v>
      </c>
      <c r="B60" s="25" t="s">
        <v>179</v>
      </c>
      <c r="C60" s="15" t="s">
        <v>141</v>
      </c>
      <c r="D60" s="45"/>
      <c r="E60" s="45"/>
      <c r="F60" s="45"/>
      <c r="G60" s="45"/>
    </row>
    <row r="61" customFormat="false" ht="18.75" hidden="false" customHeight="false" outlineLevel="0" collapsed="false">
      <c r="A61" s="24" t="s">
        <v>13</v>
      </c>
      <c r="B61" s="25" t="s">
        <v>180</v>
      </c>
      <c r="C61" s="15" t="s">
        <v>141</v>
      </c>
      <c r="D61" s="45"/>
      <c r="E61" s="45"/>
      <c r="F61" s="45"/>
      <c r="G61" s="45"/>
    </row>
    <row r="62" customFormat="false" ht="18.75" hidden="false" customHeight="false" outlineLevel="0" collapsed="false">
      <c r="A62" s="24" t="s">
        <v>13</v>
      </c>
      <c r="B62" s="25" t="s">
        <v>181</v>
      </c>
      <c r="C62" s="15" t="s">
        <v>141</v>
      </c>
      <c r="D62" s="45"/>
      <c r="E62" s="45"/>
      <c r="F62" s="45"/>
      <c r="G62" s="45"/>
    </row>
    <row r="63" customFormat="false" ht="18.75" hidden="false" customHeight="false" outlineLevel="0" collapsed="false">
      <c r="A63" s="24" t="s">
        <v>13</v>
      </c>
      <c r="B63" s="25" t="s">
        <v>182</v>
      </c>
      <c r="C63" s="15" t="s">
        <v>141</v>
      </c>
      <c r="D63" s="45"/>
      <c r="E63" s="45"/>
      <c r="F63" s="45"/>
      <c r="G63" s="45"/>
    </row>
    <row r="64" customFormat="false" ht="18.75" hidden="false" customHeight="false" outlineLevel="0" collapsed="false">
      <c r="A64" s="24" t="s">
        <v>13</v>
      </c>
      <c r="B64" s="25" t="s">
        <v>183</v>
      </c>
      <c r="C64" s="15" t="s">
        <v>141</v>
      </c>
      <c r="D64" s="45"/>
      <c r="E64" s="45"/>
      <c r="F64" s="45"/>
      <c r="G64" s="45"/>
    </row>
    <row r="65" customFormat="false" ht="18.75" hidden="false" customHeight="false" outlineLevel="0" collapsed="false">
      <c r="A65" s="24" t="s">
        <v>13</v>
      </c>
      <c r="B65" s="25" t="s">
        <v>184</v>
      </c>
      <c r="C65" s="15" t="s">
        <v>141</v>
      </c>
      <c r="D65" s="45"/>
      <c r="E65" s="45"/>
      <c r="F65" s="45"/>
      <c r="G65" s="45"/>
    </row>
    <row r="66" customFormat="false" ht="18.75" hidden="false" customHeight="false" outlineLevel="0" collapsed="false">
      <c r="A66" s="24" t="s">
        <v>13</v>
      </c>
      <c r="B66" s="46" t="s">
        <v>278</v>
      </c>
      <c r="C66" s="15" t="s">
        <v>279</v>
      </c>
      <c r="D66" s="45"/>
      <c r="E66" s="45"/>
      <c r="F66" s="45"/>
      <c r="G66" s="45"/>
    </row>
    <row r="67" customFormat="false" ht="18.75" hidden="false" customHeight="false" outlineLevel="0" collapsed="false">
      <c r="A67" s="24" t="s">
        <v>13</v>
      </c>
      <c r="B67" s="46" t="s">
        <v>280</v>
      </c>
      <c r="C67" s="15" t="s">
        <v>279</v>
      </c>
      <c r="D67" s="45"/>
      <c r="E67" s="45"/>
      <c r="F67" s="45"/>
      <c r="G67" s="45"/>
    </row>
    <row r="68" customFormat="false" ht="18.75" hidden="false" customHeight="false" outlineLevel="0" collapsed="false">
      <c r="A68" s="24" t="s">
        <v>13</v>
      </c>
      <c r="B68" s="46" t="s">
        <v>281</v>
      </c>
      <c r="C68" s="15" t="s">
        <v>279</v>
      </c>
      <c r="D68" s="45"/>
      <c r="E68" s="45"/>
      <c r="F68" s="45"/>
      <c r="G68" s="45"/>
    </row>
    <row r="69" customFormat="false" ht="18.75" hidden="false" customHeight="false" outlineLevel="0" collapsed="false">
      <c r="A69" s="24" t="s">
        <v>13</v>
      </c>
      <c r="B69" s="46" t="s">
        <v>282</v>
      </c>
      <c r="C69" s="15" t="s">
        <v>279</v>
      </c>
      <c r="D69" s="45"/>
      <c r="E69" s="45"/>
      <c r="F69" s="45"/>
      <c r="G69" s="45"/>
    </row>
    <row r="70" customFormat="false" ht="18.75" hidden="false" customHeight="false" outlineLevel="0" collapsed="false">
      <c r="A70" s="24" t="s">
        <v>13</v>
      </c>
      <c r="B70" s="46" t="s">
        <v>283</v>
      </c>
      <c r="C70" s="15" t="s">
        <v>279</v>
      </c>
      <c r="D70" s="45"/>
      <c r="E70" s="45"/>
      <c r="F70" s="45"/>
      <c r="G70" s="45"/>
    </row>
    <row r="71" customFormat="false" ht="18.75" hidden="false" customHeight="false" outlineLevel="0" collapsed="false">
      <c r="A71" s="24" t="s">
        <v>13</v>
      </c>
      <c r="B71" s="46" t="s">
        <v>284</v>
      </c>
      <c r="C71" s="15" t="s">
        <v>279</v>
      </c>
      <c r="D71" s="45"/>
      <c r="E71" s="45"/>
      <c r="F71" s="45"/>
      <c r="G71" s="45"/>
    </row>
    <row r="72" customFormat="false" ht="18.75" hidden="false" customHeight="false" outlineLevel="0" collapsed="false">
      <c r="A72" s="24" t="s">
        <v>13</v>
      </c>
      <c r="B72" s="46" t="s">
        <v>285</v>
      </c>
      <c r="C72" s="15" t="s">
        <v>279</v>
      </c>
      <c r="D72" s="45"/>
      <c r="E72" s="45"/>
      <c r="F72" s="45"/>
      <c r="G72" s="45"/>
    </row>
    <row r="73" customFormat="false" ht="18.75" hidden="false" customHeight="false" outlineLevel="0" collapsed="false">
      <c r="A73" s="24" t="s">
        <v>13</v>
      </c>
      <c r="B73" s="46" t="s">
        <v>286</v>
      </c>
      <c r="C73" s="15" t="s">
        <v>279</v>
      </c>
      <c r="D73" s="45"/>
      <c r="E73" s="45"/>
      <c r="F73" s="45"/>
      <c r="G73" s="45"/>
    </row>
    <row r="74" customFormat="false" ht="18.75" hidden="false" customHeight="false" outlineLevel="0" collapsed="false">
      <c r="A74" s="24" t="s">
        <v>13</v>
      </c>
      <c r="B74" s="46" t="s">
        <v>287</v>
      </c>
      <c r="C74" s="15" t="s">
        <v>279</v>
      </c>
      <c r="D74" s="45"/>
      <c r="E74" s="45"/>
      <c r="F74" s="45"/>
      <c r="G74" s="45"/>
    </row>
    <row r="75" customFormat="false" ht="18.75" hidden="false" customHeight="false" outlineLevel="0" collapsed="false">
      <c r="A75" s="24" t="s">
        <v>13</v>
      </c>
      <c r="B75" s="46" t="s">
        <v>288</v>
      </c>
      <c r="C75" s="15" t="s">
        <v>279</v>
      </c>
      <c r="D75" s="45"/>
      <c r="E75" s="45"/>
      <c r="F75" s="45"/>
      <c r="G75" s="45"/>
    </row>
    <row r="76" customFormat="false" ht="18.75" hidden="false" customHeight="false" outlineLevel="0" collapsed="false">
      <c r="A76" s="24" t="s">
        <v>13</v>
      </c>
      <c r="B76" s="46" t="s">
        <v>289</v>
      </c>
      <c r="C76" s="15" t="s">
        <v>279</v>
      </c>
      <c r="D76" s="45"/>
      <c r="E76" s="45"/>
      <c r="F76" s="45"/>
      <c r="G76" s="45"/>
    </row>
    <row r="77" customFormat="false" ht="18.75" hidden="false" customHeight="false" outlineLevel="0" collapsed="false">
      <c r="A77" s="24" t="s">
        <v>13</v>
      </c>
      <c r="B77" s="46" t="s">
        <v>290</v>
      </c>
      <c r="C77" s="15" t="s">
        <v>279</v>
      </c>
      <c r="D77" s="45"/>
      <c r="E77" s="45"/>
      <c r="F77" s="45"/>
      <c r="G77" s="45"/>
    </row>
    <row r="78" customFormat="false" ht="18.75" hidden="false" customHeight="false" outlineLevel="0" collapsed="false">
      <c r="A78" s="24" t="s">
        <v>13</v>
      </c>
      <c r="B78" s="46" t="s">
        <v>291</v>
      </c>
      <c r="C78" s="15" t="s">
        <v>279</v>
      </c>
      <c r="D78" s="45"/>
      <c r="E78" s="45"/>
      <c r="F78" s="45"/>
      <c r="G78" s="45"/>
    </row>
    <row r="79" customFormat="false" ht="18.75" hidden="false" customHeight="false" outlineLevel="0" collapsed="false">
      <c r="A79" s="24" t="s">
        <v>13</v>
      </c>
      <c r="B79" s="46" t="s">
        <v>292</v>
      </c>
      <c r="C79" s="15" t="s">
        <v>279</v>
      </c>
      <c r="D79" s="45"/>
      <c r="E79" s="45"/>
      <c r="F79" s="45"/>
      <c r="G79" s="45"/>
    </row>
    <row r="80" customFormat="false" ht="18.75" hidden="false" customHeight="false" outlineLevel="0" collapsed="false">
      <c r="A80" s="24" t="s">
        <v>13</v>
      </c>
      <c r="B80" s="46" t="s">
        <v>293</v>
      </c>
      <c r="C80" s="15" t="s">
        <v>279</v>
      </c>
      <c r="D80" s="45"/>
      <c r="E80" s="45"/>
      <c r="F80" s="45"/>
      <c r="G80" s="45"/>
    </row>
    <row r="81" customFormat="false" ht="18.75" hidden="false" customHeight="false" outlineLevel="0" collapsed="false">
      <c r="A81" s="24" t="s">
        <v>13</v>
      </c>
      <c r="B81" s="46" t="s">
        <v>294</v>
      </c>
      <c r="C81" s="15" t="s">
        <v>279</v>
      </c>
      <c r="D81" s="45"/>
      <c r="E81" s="45"/>
      <c r="F81" s="45"/>
      <c r="G81" s="45"/>
    </row>
    <row r="82" customFormat="false" ht="18.75" hidden="false" customHeight="false" outlineLevel="0" collapsed="false">
      <c r="A82" s="24" t="s">
        <v>13</v>
      </c>
      <c r="B82" s="46" t="s">
        <v>295</v>
      </c>
      <c r="C82" s="15" t="s">
        <v>279</v>
      </c>
      <c r="D82" s="45"/>
      <c r="E82" s="45"/>
      <c r="F82" s="45"/>
      <c r="G82" s="45"/>
    </row>
    <row r="83" customFormat="false" ht="18.75" hidden="false" customHeight="false" outlineLevel="0" collapsed="false">
      <c r="A83" s="24" t="s">
        <v>13</v>
      </c>
      <c r="B83" s="46" t="s">
        <v>296</v>
      </c>
      <c r="C83" s="15" t="s">
        <v>279</v>
      </c>
      <c r="D83" s="45"/>
      <c r="E83" s="45"/>
      <c r="F83" s="45"/>
      <c r="G83" s="45"/>
    </row>
    <row r="84" customFormat="false" ht="18.75" hidden="false" customHeight="false" outlineLevel="0" collapsed="false">
      <c r="A84" s="24" t="s">
        <v>13</v>
      </c>
      <c r="B84" s="46" t="s">
        <v>297</v>
      </c>
      <c r="C84" s="15" t="s">
        <v>279</v>
      </c>
      <c r="D84" s="45"/>
      <c r="E84" s="45"/>
      <c r="F84" s="45"/>
      <c r="G84" s="45"/>
    </row>
    <row r="85" customFormat="false" ht="18.75" hidden="false" customHeight="false" outlineLevel="0" collapsed="false">
      <c r="A85" s="24" t="s">
        <v>13</v>
      </c>
      <c r="B85" s="46" t="s">
        <v>298</v>
      </c>
      <c r="C85" s="15" t="s">
        <v>279</v>
      </c>
      <c r="D85" s="45"/>
      <c r="E85" s="45"/>
      <c r="F85" s="45"/>
      <c r="G85" s="45"/>
    </row>
    <row r="86" customFormat="false" ht="18.75" hidden="false" customHeight="false" outlineLevel="0" collapsed="false">
      <c r="A86" s="24" t="s">
        <v>13</v>
      </c>
      <c r="B86" s="46" t="s">
        <v>299</v>
      </c>
      <c r="C86" s="15" t="s">
        <v>279</v>
      </c>
      <c r="D86" s="45"/>
      <c r="E86" s="45"/>
      <c r="F86" s="45"/>
      <c r="G86" s="45"/>
    </row>
    <row r="87" customFormat="false" ht="18.75" hidden="false" customHeight="false" outlineLevel="0" collapsed="false">
      <c r="A87" s="24" t="s">
        <v>13</v>
      </c>
      <c r="B87" s="46" t="s">
        <v>300</v>
      </c>
      <c r="C87" s="15" t="s">
        <v>279</v>
      </c>
      <c r="D87" s="45"/>
      <c r="E87" s="45"/>
      <c r="F87" s="45"/>
      <c r="G87" s="45"/>
    </row>
    <row r="88" customFormat="false" ht="18.75" hidden="false" customHeight="false" outlineLevel="0" collapsed="false">
      <c r="A88" s="24" t="s">
        <v>13</v>
      </c>
      <c r="B88" s="46" t="s">
        <v>301</v>
      </c>
      <c r="C88" s="15" t="s">
        <v>279</v>
      </c>
      <c r="D88" s="45"/>
      <c r="E88" s="45"/>
      <c r="F88" s="45"/>
      <c r="G88" s="45"/>
    </row>
    <row r="89" customFormat="false" ht="18.75" hidden="false" customHeight="false" outlineLevel="0" collapsed="false">
      <c r="A89" s="24" t="s">
        <v>13</v>
      </c>
      <c r="B89" s="46" t="s">
        <v>302</v>
      </c>
      <c r="C89" s="15" t="s">
        <v>279</v>
      </c>
      <c r="D89" s="45"/>
      <c r="E89" s="45"/>
      <c r="F89" s="45"/>
      <c r="G89" s="45"/>
    </row>
    <row r="90" customFormat="false" ht="18.75" hidden="false" customHeight="false" outlineLevel="0" collapsed="false">
      <c r="A90" s="24" t="s">
        <v>13</v>
      </c>
      <c r="B90" s="46" t="s">
        <v>303</v>
      </c>
      <c r="C90" s="15" t="s">
        <v>279</v>
      </c>
      <c r="D90" s="45"/>
      <c r="E90" s="45"/>
      <c r="F90" s="45"/>
      <c r="G90" s="45"/>
    </row>
    <row r="91" customFormat="false" ht="18.75" hidden="false" customHeight="false" outlineLevel="0" collapsed="false">
      <c r="A91" s="24" t="s">
        <v>13</v>
      </c>
      <c r="B91" s="46" t="s">
        <v>304</v>
      </c>
      <c r="C91" s="15" t="s">
        <v>279</v>
      </c>
      <c r="D91" s="45"/>
      <c r="E91" s="45"/>
      <c r="F91" s="45"/>
      <c r="G91" s="45"/>
    </row>
    <row r="92" customFormat="false" ht="18.75" hidden="false" customHeight="false" outlineLevel="0" collapsed="false">
      <c r="A92" s="24" t="s">
        <v>13</v>
      </c>
      <c r="B92" s="46" t="s">
        <v>305</v>
      </c>
      <c r="C92" s="15" t="s">
        <v>279</v>
      </c>
      <c r="D92" s="45"/>
      <c r="E92" s="45"/>
      <c r="F92" s="45"/>
      <c r="G92" s="45"/>
    </row>
    <row r="93" customFormat="false" ht="18.75" hidden="false" customHeight="false" outlineLevel="0" collapsed="false">
      <c r="A93" s="24" t="s">
        <v>13</v>
      </c>
      <c r="B93" s="46" t="s">
        <v>306</v>
      </c>
      <c r="C93" s="15" t="s">
        <v>279</v>
      </c>
      <c r="D93" s="45"/>
      <c r="E93" s="45"/>
      <c r="F93" s="45"/>
      <c r="G93" s="45"/>
    </row>
    <row r="94" customFormat="false" ht="18.75" hidden="false" customHeight="false" outlineLevel="0" collapsed="false">
      <c r="A94" s="24" t="s">
        <v>13</v>
      </c>
      <c r="B94" s="46" t="s">
        <v>307</v>
      </c>
      <c r="C94" s="15" t="s">
        <v>279</v>
      </c>
      <c r="D94" s="45"/>
      <c r="E94" s="45"/>
      <c r="F94" s="45"/>
      <c r="G94" s="45"/>
    </row>
    <row r="95" customFormat="false" ht="18.75" hidden="false" customHeight="false" outlineLevel="0" collapsed="false">
      <c r="A95" s="24" t="s">
        <v>13</v>
      </c>
      <c r="B95" s="46" t="s">
        <v>308</v>
      </c>
      <c r="C95" s="15" t="s">
        <v>279</v>
      </c>
      <c r="D95" s="45"/>
      <c r="E95" s="45"/>
      <c r="F95" s="45"/>
      <c r="G95" s="45"/>
    </row>
    <row r="96" customFormat="false" ht="18.75" hidden="false" customHeight="false" outlineLevel="0" collapsed="false">
      <c r="A96" s="24" t="s">
        <v>13</v>
      </c>
      <c r="B96" s="46" t="s">
        <v>309</v>
      </c>
      <c r="C96" s="15" t="s">
        <v>279</v>
      </c>
      <c r="D96" s="45"/>
      <c r="E96" s="45"/>
      <c r="F96" s="45"/>
      <c r="G96" s="45"/>
    </row>
    <row r="97" customFormat="false" ht="18.75" hidden="false" customHeight="false" outlineLevel="0" collapsed="false">
      <c r="A97" s="24" t="s">
        <v>13</v>
      </c>
      <c r="B97" s="46" t="s">
        <v>310</v>
      </c>
      <c r="C97" s="15" t="s">
        <v>279</v>
      </c>
      <c r="D97" s="45"/>
      <c r="E97" s="45"/>
      <c r="F97" s="45"/>
      <c r="G97" s="45"/>
    </row>
    <row r="98" customFormat="false" ht="18.75" hidden="false" customHeight="false" outlineLevel="0" collapsed="false">
      <c r="A98" s="24" t="s">
        <v>13</v>
      </c>
      <c r="B98" s="46" t="s">
        <v>311</v>
      </c>
      <c r="C98" s="15" t="s">
        <v>279</v>
      </c>
      <c r="D98" s="45"/>
      <c r="E98" s="45"/>
      <c r="F98" s="45"/>
      <c r="G98" s="45"/>
    </row>
    <row r="99" customFormat="false" ht="18.75" hidden="false" customHeight="false" outlineLevel="0" collapsed="false">
      <c r="A99" s="24" t="s">
        <v>13</v>
      </c>
      <c r="B99" s="46" t="s">
        <v>312</v>
      </c>
      <c r="C99" s="15" t="s">
        <v>279</v>
      </c>
      <c r="D99" s="45"/>
      <c r="E99" s="45"/>
      <c r="F99" s="45"/>
      <c r="G99" s="45"/>
    </row>
    <row r="100" customFormat="false" ht="18.75" hidden="false" customHeight="false" outlineLevel="0" collapsed="false">
      <c r="A100" s="24" t="s">
        <v>13</v>
      </c>
      <c r="B100" s="46" t="s">
        <v>313</v>
      </c>
      <c r="C100" s="15" t="s">
        <v>279</v>
      </c>
      <c r="D100" s="45"/>
      <c r="E100" s="45"/>
      <c r="F100" s="45"/>
      <c r="G100" s="45"/>
    </row>
    <row r="101" customFormat="false" ht="18.75" hidden="false" customHeight="false" outlineLevel="0" collapsed="false">
      <c r="A101" s="24" t="s">
        <v>13</v>
      </c>
      <c r="B101" s="46" t="s">
        <v>314</v>
      </c>
      <c r="C101" s="15" t="s">
        <v>279</v>
      </c>
      <c r="D101" s="45"/>
      <c r="E101" s="45"/>
      <c r="F101" s="45"/>
      <c r="G101" s="45"/>
    </row>
    <row r="102" customFormat="false" ht="18.75" hidden="false" customHeight="false" outlineLevel="0" collapsed="false">
      <c r="A102" s="24" t="s">
        <v>13</v>
      </c>
      <c r="B102" s="46" t="s">
        <v>315</v>
      </c>
      <c r="C102" s="15" t="s">
        <v>279</v>
      </c>
      <c r="D102" s="45"/>
      <c r="E102" s="45"/>
      <c r="F102" s="45"/>
      <c r="G102" s="45"/>
    </row>
    <row r="103" customFormat="false" ht="18.75" hidden="false" customHeight="false" outlineLevel="0" collapsed="false">
      <c r="A103" s="24" t="s">
        <v>13</v>
      </c>
      <c r="B103" s="46" t="s">
        <v>316</v>
      </c>
      <c r="C103" s="15" t="s">
        <v>279</v>
      </c>
      <c r="D103" s="45"/>
      <c r="E103" s="45"/>
      <c r="F103" s="45"/>
      <c r="G103" s="45"/>
    </row>
    <row r="104" customFormat="false" ht="18.75" hidden="false" customHeight="false" outlineLevel="0" collapsed="false">
      <c r="A104" s="24" t="s">
        <v>13</v>
      </c>
      <c r="B104" s="46" t="s">
        <v>317</v>
      </c>
      <c r="C104" s="15" t="s">
        <v>279</v>
      </c>
      <c r="D104" s="45"/>
      <c r="E104" s="45"/>
      <c r="F104" s="45"/>
      <c r="G104" s="45"/>
    </row>
    <row r="105" customFormat="false" ht="18.75" hidden="false" customHeight="false" outlineLevel="0" collapsed="false">
      <c r="A105" s="24" t="s">
        <v>13</v>
      </c>
      <c r="B105" s="46" t="s">
        <v>318</v>
      </c>
      <c r="C105" s="15" t="s">
        <v>279</v>
      </c>
      <c r="D105" s="45"/>
      <c r="E105" s="45"/>
      <c r="F105" s="45"/>
      <c r="G105" s="45"/>
    </row>
    <row r="106" customFormat="false" ht="18.75" hidden="false" customHeight="false" outlineLevel="0" collapsed="false">
      <c r="A106" s="24" t="s">
        <v>13</v>
      </c>
      <c r="B106" s="46" t="s">
        <v>319</v>
      </c>
      <c r="C106" s="15" t="s">
        <v>279</v>
      </c>
      <c r="D106" s="45"/>
      <c r="E106" s="45"/>
      <c r="F106" s="45"/>
      <c r="G106" s="45"/>
    </row>
    <row r="107" customFormat="false" ht="18.75" hidden="false" customHeight="false" outlineLevel="0" collapsed="false">
      <c r="A107" s="24" t="s">
        <v>13</v>
      </c>
      <c r="B107" s="46" t="s">
        <v>320</v>
      </c>
      <c r="C107" s="15" t="s">
        <v>279</v>
      </c>
      <c r="D107" s="45"/>
      <c r="E107" s="45"/>
      <c r="F107" s="45"/>
      <c r="G107" s="45"/>
    </row>
    <row r="108" customFormat="false" ht="18.75" hidden="false" customHeight="false" outlineLevel="0" collapsed="false">
      <c r="A108" s="24" t="s">
        <v>13</v>
      </c>
      <c r="B108" s="46" t="s">
        <v>321</v>
      </c>
      <c r="C108" s="15" t="s">
        <v>279</v>
      </c>
      <c r="D108" s="45"/>
      <c r="E108" s="45"/>
      <c r="F108" s="45"/>
      <c r="G108" s="45"/>
    </row>
    <row r="109" customFormat="false" ht="18.75" hidden="false" customHeight="false" outlineLevel="0" collapsed="false">
      <c r="A109" s="24" t="s">
        <v>13</v>
      </c>
      <c r="B109" s="46" t="s">
        <v>322</v>
      </c>
      <c r="C109" s="15" t="s">
        <v>279</v>
      </c>
      <c r="D109" s="45"/>
      <c r="E109" s="45"/>
      <c r="F109" s="45"/>
      <c r="G109" s="45"/>
    </row>
    <row r="110" customFormat="false" ht="18.75" hidden="false" customHeight="false" outlineLevel="0" collapsed="false">
      <c r="A110" s="24" t="s">
        <v>13</v>
      </c>
      <c r="B110" s="46" t="s">
        <v>323</v>
      </c>
      <c r="C110" s="15" t="s">
        <v>279</v>
      </c>
      <c r="D110" s="45"/>
      <c r="E110" s="45"/>
      <c r="F110" s="45"/>
      <c r="G110" s="45"/>
    </row>
    <row r="111" customFormat="false" ht="18.75" hidden="false" customHeight="false" outlineLevel="0" collapsed="false">
      <c r="A111" s="24" t="s">
        <v>13</v>
      </c>
      <c r="B111" s="46" t="s">
        <v>324</v>
      </c>
      <c r="C111" s="15" t="s">
        <v>279</v>
      </c>
      <c r="D111" s="45"/>
      <c r="E111" s="45"/>
      <c r="F111" s="45"/>
      <c r="G111" s="45"/>
    </row>
    <row r="112" customFormat="false" ht="18.75" hidden="false" customHeight="false" outlineLevel="0" collapsed="false">
      <c r="A112" s="24" t="s">
        <v>13</v>
      </c>
      <c r="B112" s="46" t="s">
        <v>325</v>
      </c>
      <c r="C112" s="15" t="s">
        <v>279</v>
      </c>
      <c r="D112" s="45"/>
      <c r="E112" s="45"/>
      <c r="F112" s="45"/>
      <c r="G112" s="45"/>
    </row>
    <row r="113" customFormat="false" ht="18.75" hidden="false" customHeight="false" outlineLevel="0" collapsed="false">
      <c r="A113" s="24" t="s">
        <v>13</v>
      </c>
      <c r="B113" s="46" t="s">
        <v>326</v>
      </c>
      <c r="C113" s="15" t="s">
        <v>279</v>
      </c>
      <c r="D113" s="45"/>
      <c r="E113" s="45"/>
      <c r="F113" s="45"/>
      <c r="G113" s="45"/>
    </row>
    <row r="114" customFormat="false" ht="18.75" hidden="false" customHeight="false" outlineLevel="0" collapsed="false">
      <c r="A114" s="24" t="s">
        <v>13</v>
      </c>
      <c r="B114" s="46" t="s">
        <v>327</v>
      </c>
      <c r="C114" s="15" t="s">
        <v>279</v>
      </c>
      <c r="D114" s="45"/>
      <c r="E114" s="45"/>
      <c r="F114" s="45"/>
      <c r="G114" s="45"/>
    </row>
    <row r="115" customFormat="false" ht="18.75" hidden="false" customHeight="false" outlineLevel="0" collapsed="false">
      <c r="A115" s="24" t="s">
        <v>13</v>
      </c>
      <c r="B115" s="46" t="s">
        <v>328</v>
      </c>
      <c r="C115" s="15" t="s">
        <v>279</v>
      </c>
      <c r="D115" s="45"/>
      <c r="E115" s="45"/>
      <c r="F115" s="45"/>
      <c r="G115" s="45"/>
    </row>
    <row r="116" customFormat="false" ht="18.75" hidden="false" customHeight="false" outlineLevel="0" collapsed="false">
      <c r="A116" s="24" t="s">
        <v>13</v>
      </c>
      <c r="B116" s="46" t="s">
        <v>329</v>
      </c>
      <c r="C116" s="15" t="s">
        <v>279</v>
      </c>
      <c r="D116" s="45"/>
      <c r="E116" s="45"/>
      <c r="F116" s="45"/>
      <c r="G116" s="45"/>
    </row>
    <row r="117" customFormat="false" ht="18.75" hidden="false" customHeight="false" outlineLevel="0" collapsed="false">
      <c r="A117" s="24" t="s">
        <v>13</v>
      </c>
      <c r="B117" s="46" t="s">
        <v>330</v>
      </c>
      <c r="C117" s="15" t="s">
        <v>279</v>
      </c>
      <c r="D117" s="45"/>
      <c r="E117" s="45"/>
      <c r="F117" s="45"/>
      <c r="G117" s="45"/>
    </row>
    <row r="118" customFormat="false" ht="18.75" hidden="false" customHeight="false" outlineLevel="0" collapsed="false">
      <c r="A118" s="24" t="s">
        <v>13</v>
      </c>
      <c r="B118" s="46" t="s">
        <v>331</v>
      </c>
      <c r="C118" s="15" t="s">
        <v>279</v>
      </c>
      <c r="D118" s="45"/>
      <c r="E118" s="45"/>
      <c r="F118" s="45"/>
      <c r="G118" s="45"/>
    </row>
    <row r="119" customFormat="false" ht="18.75" hidden="false" customHeight="false" outlineLevel="0" collapsed="false">
      <c r="A119" s="24" t="s">
        <v>13</v>
      </c>
      <c r="B119" s="46" t="s">
        <v>332</v>
      </c>
      <c r="C119" s="15" t="s">
        <v>279</v>
      </c>
      <c r="D119" s="45"/>
      <c r="E119" s="45"/>
      <c r="F119" s="45"/>
      <c r="G119" s="45"/>
    </row>
    <row r="120" customFormat="false" ht="18.75" hidden="false" customHeight="false" outlineLevel="0" collapsed="false">
      <c r="A120" s="24" t="s">
        <v>13</v>
      </c>
      <c r="B120" s="46" t="s">
        <v>333</v>
      </c>
      <c r="C120" s="15" t="s">
        <v>279</v>
      </c>
      <c r="D120" s="45"/>
      <c r="E120" s="45"/>
      <c r="F120" s="45"/>
      <c r="G120" s="45"/>
    </row>
    <row r="121" customFormat="false" ht="18.75" hidden="false" customHeight="false" outlineLevel="0" collapsed="false">
      <c r="A121" s="24" t="s">
        <v>13</v>
      </c>
      <c r="B121" s="46" t="s">
        <v>334</v>
      </c>
      <c r="C121" s="15" t="s">
        <v>279</v>
      </c>
      <c r="D121" s="45"/>
      <c r="E121" s="45"/>
      <c r="F121" s="45"/>
      <c r="G121" s="45"/>
    </row>
    <row r="122" customFormat="false" ht="18.75" hidden="false" customHeight="false" outlineLevel="0" collapsed="false">
      <c r="A122" s="24" t="s">
        <v>13</v>
      </c>
      <c r="B122" s="46" t="s">
        <v>335</v>
      </c>
      <c r="C122" s="15" t="s">
        <v>279</v>
      </c>
      <c r="D122" s="45"/>
      <c r="E122" s="45"/>
      <c r="F122" s="45"/>
      <c r="G122" s="45"/>
    </row>
    <row r="123" customFormat="false" ht="18" hidden="false" customHeight="false" outlineLevel="0" collapsed="false">
      <c r="A123" s="24" t="s">
        <v>13</v>
      </c>
      <c r="B123" s="46" t="s">
        <v>336</v>
      </c>
      <c r="C123" s="15" t="s">
        <v>279</v>
      </c>
      <c r="D123" s="45"/>
      <c r="E123" s="45"/>
      <c r="F123" s="45"/>
      <c r="G123" s="45"/>
    </row>
    <row r="124" customFormat="false" ht="18" hidden="false" customHeight="false" outlineLevel="0" collapsed="false">
      <c r="A124" s="45"/>
      <c r="B124" s="45"/>
      <c r="C124" s="39"/>
      <c r="D124" s="45"/>
      <c r="E124" s="45"/>
      <c r="F124" s="45"/>
      <c r="G124" s="45"/>
    </row>
    <row r="125" customFormat="false" ht="18" hidden="false" customHeight="false" outlineLevel="0" collapsed="false">
      <c r="A125" s="45"/>
      <c r="B125" s="45"/>
      <c r="C125" s="39"/>
      <c r="D125" s="45"/>
      <c r="E125" s="45"/>
      <c r="F125" s="45"/>
      <c r="G125" s="45"/>
    </row>
    <row r="126" customFormat="false" ht="18" hidden="false" customHeight="false" outlineLevel="0" collapsed="false">
      <c r="A126" s="45"/>
      <c r="B126" s="45"/>
      <c r="C126" s="39"/>
      <c r="D126" s="45"/>
      <c r="E126" s="45"/>
      <c r="F126" s="45"/>
      <c r="G126" s="45"/>
    </row>
    <row r="127" customFormat="false" ht="18" hidden="false" customHeight="false" outlineLevel="0" collapsed="false">
      <c r="A127" s="45"/>
      <c r="B127" s="45"/>
      <c r="C127" s="39"/>
      <c r="D127" s="45"/>
      <c r="E127" s="45"/>
      <c r="F127" s="45"/>
      <c r="G127" s="45"/>
    </row>
    <row r="128" customFormat="false" ht="18" hidden="false" customHeight="false" outlineLevel="0" collapsed="false">
      <c r="A128" s="45"/>
      <c r="B128" s="45"/>
      <c r="C128" s="39"/>
      <c r="D128" s="45"/>
      <c r="E128" s="45"/>
      <c r="F128" s="45"/>
      <c r="G128" s="45"/>
    </row>
    <row r="129" customFormat="false" ht="18" hidden="false" customHeight="false" outlineLevel="0" collapsed="false">
      <c r="A129" s="45"/>
      <c r="B129" s="45"/>
      <c r="C129" s="39"/>
      <c r="D129" s="45"/>
      <c r="E129" s="45"/>
      <c r="F129" s="45"/>
      <c r="G129" s="45"/>
    </row>
  </sheetData>
  <autoFilter ref="A4:C4"/>
  <mergeCells count="2">
    <mergeCell ref="A1:C1"/>
    <mergeCell ref="A2:C2"/>
  </mergeCells>
  <conditionalFormatting sqref="C6">
    <cfRule type="cellIs" priority="2" operator="equal" aboveAverage="0" equalAverage="0" bottom="0" percent="0" rank="0" text="" dxfId="26">
      <formula>"Red of Show"</formula>
    </cfRule>
    <cfRule type="cellIs" priority="3" operator="equal" aboveAverage="0" equalAverage="0" bottom="0" percent="0" rank="0" text="" dxfId="27">
      <formula>"White of Show"</formula>
    </cfRule>
    <cfRule type="cellIs" priority="4" operator="equal" aboveAverage="0" equalAverage="0" bottom="0" percent="0" rank="0" text="" dxfId="28">
      <formula>"Judge's Selection"</formula>
    </cfRule>
  </conditionalFormatting>
  <conditionalFormatting sqref="C7">
    <cfRule type="cellIs" priority="5" operator="equal" aboveAverage="0" equalAverage="0" bottom="0" percent="0" rank="0" text="" dxfId="29">
      <formula>"Red of Show"</formula>
    </cfRule>
    <cfRule type="cellIs" priority="6" operator="equal" aboveAverage="0" equalAverage="0" bottom="0" percent="0" rank="0" text="" dxfId="30">
      <formula>"White of Show"</formula>
    </cfRule>
    <cfRule type="cellIs" priority="7" operator="equal" aboveAverage="0" equalAverage="0" bottom="0" percent="0" rank="0" text="" dxfId="31">
      <formula>"Judge's Selection"</formula>
    </cfRule>
  </conditionalFormatting>
  <conditionalFormatting sqref="C8">
    <cfRule type="cellIs" priority="8" operator="equal" aboveAverage="0" equalAverage="0" bottom="0" percent="0" rank="0" text="" dxfId="32">
      <formula>"Red of Show"</formula>
    </cfRule>
    <cfRule type="cellIs" priority="9" operator="equal" aboveAverage="0" equalAverage="0" bottom="0" percent="0" rank="0" text="" dxfId="33">
      <formula>"White of Show"</formula>
    </cfRule>
    <cfRule type="cellIs" priority="10" operator="equal" aboveAverage="0" equalAverage="0" bottom="0" percent="0" rank="0" text="" dxfId="34">
      <formula>"Judge's Selection"</formula>
    </cfRule>
  </conditionalFormatting>
  <conditionalFormatting sqref="C9">
    <cfRule type="cellIs" priority="11" operator="equal" aboveAverage="0" equalAverage="0" bottom="0" percent="0" rank="0" text="" dxfId="35">
      <formula>"Red of Show"</formula>
    </cfRule>
    <cfRule type="cellIs" priority="12" operator="equal" aboveAverage="0" equalAverage="0" bottom="0" percent="0" rank="0" text="" dxfId="36">
      <formula>"White of Show"</formula>
    </cfRule>
    <cfRule type="cellIs" priority="13" operator="equal" aboveAverage="0" equalAverage="0" bottom="0" percent="0" rank="0" text="" dxfId="37">
      <formula>"Judge's Selection"</formula>
    </cfRule>
  </conditionalFormatting>
  <conditionalFormatting sqref="C10">
    <cfRule type="cellIs" priority="14" operator="equal" aboveAverage="0" equalAverage="0" bottom="0" percent="0" rank="0" text="" dxfId="38">
      <formula>"Red of Show"</formula>
    </cfRule>
    <cfRule type="cellIs" priority="15" operator="equal" aboveAverage="0" equalAverage="0" bottom="0" percent="0" rank="0" text="" dxfId="39">
      <formula>"White of Show"</formula>
    </cfRule>
    <cfRule type="cellIs" priority="16" operator="equal" aboveAverage="0" equalAverage="0" bottom="0" percent="0" rank="0" text="" dxfId="40">
      <formula>"Judge's Selection"</formula>
    </cfRule>
  </conditionalFormatting>
  <conditionalFormatting sqref="C11">
    <cfRule type="cellIs" priority="17" operator="equal" aboveAverage="0" equalAverage="0" bottom="0" percent="0" rank="0" text="" dxfId="41">
      <formula>"Red of Show"</formula>
    </cfRule>
    <cfRule type="cellIs" priority="18" operator="equal" aboveAverage="0" equalAverage="0" bottom="0" percent="0" rank="0" text="" dxfId="42">
      <formula>"White of Show"</formula>
    </cfRule>
    <cfRule type="cellIs" priority="19" operator="equal" aboveAverage="0" equalAverage="0" bottom="0" percent="0" rank="0" text="" dxfId="43">
      <formula>"Judge's Selection"</formula>
    </cfRule>
  </conditionalFormatting>
  <conditionalFormatting sqref="C12">
    <cfRule type="cellIs" priority="20" operator="equal" aboveAverage="0" equalAverage="0" bottom="0" percent="0" rank="0" text="" dxfId="44">
      <formula>"Red of Show"</formula>
    </cfRule>
    <cfRule type="cellIs" priority="21" operator="equal" aboveAverage="0" equalAverage="0" bottom="0" percent="0" rank="0" text="" dxfId="45">
      <formula>"White of Show"</formula>
    </cfRule>
    <cfRule type="cellIs" priority="22" operator="equal" aboveAverage="0" equalAverage="0" bottom="0" percent="0" rank="0" text="" dxfId="46">
      <formula>"Judge's Selection"</formula>
    </cfRule>
  </conditionalFormatting>
  <conditionalFormatting sqref="C13:C21">
    <cfRule type="cellIs" priority="23" operator="equal" aboveAverage="0" equalAverage="0" bottom="0" percent="0" rank="0" text="" dxfId="47">
      <formula>"Red of Show"</formula>
    </cfRule>
    <cfRule type="cellIs" priority="24" operator="equal" aboveAverage="0" equalAverage="0" bottom="0" percent="0" rank="0" text="" dxfId="48">
      <formula>"White of Show"</formula>
    </cfRule>
    <cfRule type="cellIs" priority="25" operator="equal" aboveAverage="0" equalAverage="0" bottom="0" percent="0" rank="0" text="" dxfId="49">
      <formula>"Judge's Selection"</formula>
    </cfRule>
  </conditionalFormatting>
  <conditionalFormatting sqref="C22:C65">
    <cfRule type="cellIs" priority="26" operator="equal" aboveAverage="0" equalAverage="0" bottom="0" percent="0" rank="0" text="" dxfId="50">
      <formula>"Red of Show"</formula>
    </cfRule>
    <cfRule type="cellIs" priority="27" operator="equal" aboveAverage="0" equalAverage="0" bottom="0" percent="0" rank="0" text="" dxfId="51">
      <formula>"White of Show"</formula>
    </cfRule>
    <cfRule type="cellIs" priority="28" operator="equal" aboveAverage="0" equalAverage="0" bottom="0" percent="0" rank="0" text="" dxfId="52">
      <formula>"Judge's Selection"</formula>
    </cfRule>
  </conditionalFormatting>
  <conditionalFormatting sqref="C66:C123">
    <cfRule type="cellIs" priority="29" operator="equal" aboveAverage="0" equalAverage="0" bottom="0" percent="0" rank="0" text="" dxfId="53">
      <formula>"Red of Show"</formula>
    </cfRule>
    <cfRule type="cellIs" priority="30" operator="equal" aboveAverage="0" equalAverage="0" bottom="0" percent="0" rank="0" text="" dxfId="54">
      <formula>"White of Show"</formula>
    </cfRule>
    <cfRule type="cellIs" priority="31" operator="equal" aboveAverage="0" equalAverage="0" bottom="0" percent="0" rank="0" text="" dxfId="55">
      <formula>"Judge's Select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2265625" defaultRowHeight="18" zeroHeight="false" outlineLevelRow="0" outlineLevelCol="0"/>
  <cols>
    <col collapsed="false" customWidth="true" hidden="false" outlineLevel="0" max="1" min="1" style="33" width="11.72"/>
    <col collapsed="false" customWidth="true" hidden="false" outlineLevel="0" max="2" min="2" style="31" width="100.17"/>
    <col collapsed="false" customWidth="true" hidden="false" outlineLevel="0" max="3" min="3" style="33" width="22.3"/>
    <col collapsed="false" customWidth="false" hidden="false" outlineLevel="0" max="257" min="4" style="31" width="8.72"/>
  </cols>
  <sheetData>
    <row r="1" s="2" customFormat="true" ht="35" hidden="false" customHeight="false" outlineLevel="0" collapsed="false">
      <c r="A1" s="34" t="s">
        <v>0</v>
      </c>
      <c r="B1" s="34"/>
      <c r="C1" s="34"/>
      <c r="D1" s="35"/>
    </row>
    <row r="2" s="2" customFormat="true" ht="35" hidden="false" customHeight="false" outlineLevel="0" collapsed="false">
      <c r="A2" s="4" t="s">
        <v>337</v>
      </c>
      <c r="B2" s="4"/>
      <c r="C2" s="4"/>
      <c r="D2" s="36"/>
    </row>
    <row r="3" customFormat="false" ht="30" hidden="false" customHeight="true" outlineLevel="0" collapsed="false"/>
    <row r="4" s="38" customFormat="true" ht="18" hidden="false" customHeight="false" outlineLevel="0" collapsed="false">
      <c r="A4" s="6" t="s">
        <v>4</v>
      </c>
      <c r="B4" s="37" t="s">
        <v>338</v>
      </c>
      <c r="C4" s="19" t="s">
        <v>58</v>
      </c>
    </row>
    <row r="5" s="41" customFormat="true" ht="13" hidden="false" customHeight="false" outlineLevel="0" collapsed="false">
      <c r="A5" s="39"/>
      <c r="B5" s="40"/>
      <c r="C5" s="39"/>
    </row>
    <row r="6" customFormat="false" ht="18.75" hidden="false" customHeight="false" outlineLevel="0" collapsed="false">
      <c r="A6" s="42" t="s">
        <v>37</v>
      </c>
      <c r="B6" s="47" t="s">
        <v>38</v>
      </c>
      <c r="C6" s="15" t="s">
        <v>20</v>
      </c>
    </row>
    <row r="7" customFormat="false" ht="18.75" hidden="false" customHeight="false" outlineLevel="0" collapsed="false">
      <c r="A7" s="42" t="s">
        <v>37</v>
      </c>
      <c r="B7" s="47" t="s">
        <v>54</v>
      </c>
      <c r="C7" s="15" t="s">
        <v>20</v>
      </c>
    </row>
    <row r="8" customFormat="false" ht="18.75" hidden="false" customHeight="false" outlineLevel="0" collapsed="false">
      <c r="A8" s="27" t="s">
        <v>37</v>
      </c>
      <c r="B8" s="25" t="s">
        <v>63</v>
      </c>
      <c r="C8" s="15" t="s">
        <v>60</v>
      </c>
    </row>
    <row r="9" customFormat="false" ht="18.75" hidden="false" customHeight="false" outlineLevel="0" collapsed="false">
      <c r="A9" s="27" t="s">
        <v>37</v>
      </c>
      <c r="B9" s="25" t="s">
        <v>91</v>
      </c>
      <c r="C9" s="30" t="s">
        <v>82</v>
      </c>
    </row>
    <row r="10" customFormat="false" ht="18.75" hidden="false" customHeight="false" outlineLevel="0" collapsed="false">
      <c r="A10" s="27" t="s">
        <v>37</v>
      </c>
      <c r="B10" s="25" t="s">
        <v>92</v>
      </c>
      <c r="C10" s="30" t="s">
        <v>82</v>
      </c>
    </row>
    <row r="11" customFormat="false" ht="18.75" hidden="false" customHeight="false" outlineLevel="0" collapsed="false">
      <c r="A11" s="27" t="s">
        <v>37</v>
      </c>
      <c r="B11" s="25" t="s">
        <v>93</v>
      </c>
      <c r="C11" s="30" t="s">
        <v>82</v>
      </c>
    </row>
    <row r="12" customFormat="false" ht="18.75" hidden="false" customHeight="false" outlineLevel="0" collapsed="false">
      <c r="A12" s="27" t="s">
        <v>37</v>
      </c>
      <c r="B12" s="25" t="s">
        <v>94</v>
      </c>
      <c r="C12" s="30" t="s">
        <v>82</v>
      </c>
    </row>
    <row r="13" customFormat="false" ht="18.75" hidden="false" customHeight="false" outlineLevel="0" collapsed="false">
      <c r="A13" s="27" t="s">
        <v>37</v>
      </c>
      <c r="B13" s="25" t="s">
        <v>95</v>
      </c>
      <c r="C13" s="30" t="s">
        <v>82</v>
      </c>
    </row>
    <row r="14" customFormat="false" ht="18.75" hidden="false" customHeight="false" outlineLevel="0" collapsed="false">
      <c r="A14" s="27" t="s">
        <v>37</v>
      </c>
      <c r="B14" s="25" t="s">
        <v>185</v>
      </c>
      <c r="C14" s="15" t="s">
        <v>141</v>
      </c>
    </row>
    <row r="15" customFormat="false" ht="18.75" hidden="false" customHeight="false" outlineLevel="0" collapsed="false">
      <c r="A15" s="27" t="s">
        <v>37</v>
      </c>
      <c r="B15" s="25" t="s">
        <v>186</v>
      </c>
      <c r="C15" s="15" t="s">
        <v>141</v>
      </c>
    </row>
    <row r="16" customFormat="false" ht="18.75" hidden="false" customHeight="false" outlineLevel="0" collapsed="false">
      <c r="A16" s="27" t="s">
        <v>37</v>
      </c>
      <c r="B16" s="25" t="s">
        <v>187</v>
      </c>
      <c r="C16" s="15" t="s">
        <v>141</v>
      </c>
    </row>
    <row r="17" customFormat="false" ht="18.75" hidden="false" customHeight="false" outlineLevel="0" collapsed="false">
      <c r="A17" s="27" t="s">
        <v>37</v>
      </c>
      <c r="B17" s="25" t="s">
        <v>188</v>
      </c>
      <c r="C17" s="15" t="s">
        <v>141</v>
      </c>
    </row>
    <row r="18" customFormat="false" ht="18.75" hidden="false" customHeight="false" outlineLevel="0" collapsed="false">
      <c r="A18" s="27" t="s">
        <v>37</v>
      </c>
      <c r="B18" s="25" t="s">
        <v>189</v>
      </c>
      <c r="C18" s="15" t="s">
        <v>141</v>
      </c>
    </row>
    <row r="19" customFormat="false" ht="18.75" hidden="false" customHeight="false" outlineLevel="0" collapsed="false">
      <c r="A19" s="27" t="s">
        <v>37</v>
      </c>
      <c r="B19" s="25" t="s">
        <v>190</v>
      </c>
      <c r="C19" s="15" t="s">
        <v>141</v>
      </c>
    </row>
    <row r="20" customFormat="false" ht="18.75" hidden="false" customHeight="false" outlineLevel="0" collapsed="false">
      <c r="A20" s="27" t="s">
        <v>37</v>
      </c>
      <c r="B20" s="25" t="s">
        <v>191</v>
      </c>
      <c r="C20" s="15" t="s">
        <v>141</v>
      </c>
    </row>
    <row r="21" customFormat="false" ht="18.75" hidden="false" customHeight="false" outlineLevel="0" collapsed="false">
      <c r="A21" s="27" t="s">
        <v>37</v>
      </c>
      <c r="B21" s="25" t="s">
        <v>192</v>
      </c>
      <c r="C21" s="15" t="s">
        <v>141</v>
      </c>
    </row>
    <row r="22" customFormat="false" ht="18.75" hidden="false" customHeight="false" outlineLevel="0" collapsed="false">
      <c r="A22" s="27" t="s">
        <v>37</v>
      </c>
      <c r="B22" s="25" t="s">
        <v>193</v>
      </c>
      <c r="C22" s="15" t="s">
        <v>141</v>
      </c>
    </row>
    <row r="23" customFormat="false" ht="18.75" hidden="false" customHeight="false" outlineLevel="0" collapsed="false">
      <c r="A23" s="27" t="s">
        <v>37</v>
      </c>
      <c r="B23" s="25" t="s">
        <v>194</v>
      </c>
      <c r="C23" s="15" t="s">
        <v>141</v>
      </c>
    </row>
    <row r="24" customFormat="false" ht="18.75" hidden="false" customHeight="false" outlineLevel="0" collapsed="false">
      <c r="A24" s="27" t="s">
        <v>37</v>
      </c>
      <c r="B24" s="25" t="s">
        <v>195</v>
      </c>
      <c r="C24" s="15" t="s">
        <v>141</v>
      </c>
    </row>
    <row r="25" customFormat="false" ht="18.75" hidden="false" customHeight="false" outlineLevel="0" collapsed="false">
      <c r="A25" s="27" t="s">
        <v>37</v>
      </c>
      <c r="B25" s="25" t="s">
        <v>196</v>
      </c>
      <c r="C25" s="15" t="s">
        <v>141</v>
      </c>
    </row>
    <row r="26" customFormat="false" ht="18.75" hidden="false" customHeight="false" outlineLevel="0" collapsed="false">
      <c r="A26" s="27" t="s">
        <v>37</v>
      </c>
      <c r="B26" s="25" t="s">
        <v>197</v>
      </c>
      <c r="C26" s="15" t="s">
        <v>141</v>
      </c>
    </row>
    <row r="27" customFormat="false" ht="18.75" hidden="false" customHeight="false" outlineLevel="0" collapsed="false">
      <c r="A27" s="27" t="s">
        <v>37</v>
      </c>
      <c r="B27" s="25" t="s">
        <v>198</v>
      </c>
      <c r="C27" s="15" t="s">
        <v>141</v>
      </c>
    </row>
    <row r="28" customFormat="false" ht="18.75" hidden="false" customHeight="false" outlineLevel="0" collapsed="false">
      <c r="A28" s="27" t="s">
        <v>37</v>
      </c>
      <c r="B28" s="25" t="s">
        <v>199</v>
      </c>
      <c r="C28" s="15" t="s">
        <v>141</v>
      </c>
    </row>
    <row r="29" customFormat="false" ht="18.75" hidden="false" customHeight="false" outlineLevel="0" collapsed="false">
      <c r="A29" s="27" t="s">
        <v>37</v>
      </c>
      <c r="B29" s="25" t="s">
        <v>200</v>
      </c>
      <c r="C29" s="15" t="s">
        <v>141</v>
      </c>
    </row>
    <row r="30" customFormat="false" ht="18.75" hidden="false" customHeight="false" outlineLevel="0" collapsed="false">
      <c r="A30" s="27" t="s">
        <v>37</v>
      </c>
      <c r="B30" s="25" t="s">
        <v>201</v>
      </c>
      <c r="C30" s="15" t="s">
        <v>141</v>
      </c>
    </row>
    <row r="31" customFormat="false" ht="18.75" hidden="false" customHeight="false" outlineLevel="0" collapsed="false">
      <c r="A31" s="27" t="s">
        <v>37</v>
      </c>
      <c r="B31" s="25" t="s">
        <v>339</v>
      </c>
      <c r="C31" s="15" t="s">
        <v>279</v>
      </c>
    </row>
    <row r="32" customFormat="false" ht="18.75" hidden="false" customHeight="false" outlineLevel="0" collapsed="false">
      <c r="A32" s="27" t="s">
        <v>37</v>
      </c>
      <c r="B32" s="25" t="s">
        <v>340</v>
      </c>
      <c r="C32" s="15" t="s">
        <v>279</v>
      </c>
    </row>
    <row r="33" customFormat="false" ht="18.75" hidden="false" customHeight="false" outlineLevel="0" collapsed="false">
      <c r="A33" s="27" t="s">
        <v>37</v>
      </c>
      <c r="B33" s="25" t="s">
        <v>341</v>
      </c>
      <c r="C33" s="15" t="s">
        <v>279</v>
      </c>
    </row>
    <row r="34" customFormat="false" ht="18.75" hidden="false" customHeight="false" outlineLevel="0" collapsed="false">
      <c r="A34" s="27" t="s">
        <v>37</v>
      </c>
      <c r="B34" s="25" t="s">
        <v>342</v>
      </c>
      <c r="C34" s="15" t="s">
        <v>279</v>
      </c>
    </row>
    <row r="35" customFormat="false" ht="18.75" hidden="false" customHeight="false" outlineLevel="0" collapsed="false">
      <c r="A35" s="27" t="s">
        <v>37</v>
      </c>
      <c r="B35" s="25" t="s">
        <v>343</v>
      </c>
      <c r="C35" s="15" t="s">
        <v>279</v>
      </c>
    </row>
    <row r="36" customFormat="false" ht="18.75" hidden="false" customHeight="false" outlineLevel="0" collapsed="false">
      <c r="A36" s="27" t="s">
        <v>37</v>
      </c>
      <c r="B36" s="25" t="s">
        <v>344</v>
      </c>
      <c r="C36" s="15" t="s">
        <v>279</v>
      </c>
    </row>
    <row r="37" customFormat="false" ht="18.75" hidden="false" customHeight="false" outlineLevel="0" collapsed="false">
      <c r="A37" s="27" t="s">
        <v>37</v>
      </c>
      <c r="B37" s="25" t="s">
        <v>345</v>
      </c>
      <c r="C37" s="15" t="s">
        <v>279</v>
      </c>
    </row>
    <row r="38" customFormat="false" ht="18.75" hidden="false" customHeight="false" outlineLevel="0" collapsed="false">
      <c r="A38" s="27" t="s">
        <v>37</v>
      </c>
      <c r="B38" s="25" t="s">
        <v>346</v>
      </c>
      <c r="C38" s="15" t="s">
        <v>279</v>
      </c>
    </row>
    <row r="39" customFormat="false" ht="18.75" hidden="false" customHeight="false" outlineLevel="0" collapsed="false">
      <c r="A39" s="27" t="s">
        <v>37</v>
      </c>
      <c r="B39" s="25" t="s">
        <v>347</v>
      </c>
      <c r="C39" s="15" t="s">
        <v>279</v>
      </c>
    </row>
    <row r="40" customFormat="false" ht="18.75" hidden="false" customHeight="false" outlineLevel="0" collapsed="false">
      <c r="A40" s="27" t="s">
        <v>37</v>
      </c>
      <c r="B40" s="25" t="s">
        <v>348</v>
      </c>
      <c r="C40" s="15" t="s">
        <v>279</v>
      </c>
    </row>
    <row r="41" customFormat="false" ht="18.75" hidden="false" customHeight="false" outlineLevel="0" collapsed="false">
      <c r="A41" s="27" t="s">
        <v>37</v>
      </c>
      <c r="B41" s="25" t="s">
        <v>349</v>
      </c>
      <c r="C41" s="15" t="s">
        <v>279</v>
      </c>
    </row>
    <row r="42" customFormat="false" ht="18.75" hidden="false" customHeight="false" outlineLevel="0" collapsed="false">
      <c r="A42" s="27" t="s">
        <v>37</v>
      </c>
      <c r="B42" s="25" t="s">
        <v>350</v>
      </c>
      <c r="C42" s="15" t="s">
        <v>279</v>
      </c>
    </row>
    <row r="43" customFormat="false" ht="18.75" hidden="false" customHeight="false" outlineLevel="0" collapsed="false">
      <c r="A43" s="27" t="s">
        <v>37</v>
      </c>
      <c r="B43" s="25" t="s">
        <v>351</v>
      </c>
      <c r="C43" s="15" t="s">
        <v>279</v>
      </c>
    </row>
    <row r="44" customFormat="false" ht="18.75" hidden="false" customHeight="false" outlineLevel="0" collapsed="false">
      <c r="A44" s="27" t="s">
        <v>37</v>
      </c>
      <c r="B44" s="25" t="s">
        <v>352</v>
      </c>
      <c r="C44" s="15" t="s">
        <v>279</v>
      </c>
    </row>
    <row r="45" customFormat="false" ht="18.75" hidden="false" customHeight="false" outlineLevel="0" collapsed="false">
      <c r="A45" s="27" t="s">
        <v>37</v>
      </c>
      <c r="B45" s="25" t="s">
        <v>353</v>
      </c>
      <c r="C45" s="15" t="s">
        <v>279</v>
      </c>
    </row>
    <row r="46" customFormat="false" ht="18.75" hidden="false" customHeight="false" outlineLevel="0" collapsed="false">
      <c r="A46" s="27" t="s">
        <v>37</v>
      </c>
      <c r="B46" s="25" t="s">
        <v>354</v>
      </c>
      <c r="C46" s="15" t="s">
        <v>279</v>
      </c>
    </row>
    <row r="47" customFormat="false" ht="18.75" hidden="false" customHeight="false" outlineLevel="0" collapsed="false">
      <c r="A47" s="27" t="s">
        <v>37</v>
      </c>
      <c r="B47" s="25" t="s">
        <v>355</v>
      </c>
      <c r="C47" s="15" t="s">
        <v>279</v>
      </c>
    </row>
    <row r="48" customFormat="false" ht="18.75" hidden="false" customHeight="false" outlineLevel="0" collapsed="false">
      <c r="A48" s="27" t="s">
        <v>37</v>
      </c>
      <c r="B48" s="25" t="s">
        <v>356</v>
      </c>
      <c r="C48" s="15" t="s">
        <v>279</v>
      </c>
    </row>
    <row r="49" customFormat="false" ht="18.75" hidden="false" customHeight="false" outlineLevel="0" collapsed="false">
      <c r="A49" s="27" t="s">
        <v>37</v>
      </c>
      <c r="B49" s="25" t="s">
        <v>357</v>
      </c>
      <c r="C49" s="15" t="s">
        <v>279</v>
      </c>
    </row>
    <row r="50" customFormat="false" ht="18.75" hidden="false" customHeight="false" outlineLevel="0" collapsed="false">
      <c r="A50" s="27" t="s">
        <v>37</v>
      </c>
      <c r="B50" s="25" t="s">
        <v>358</v>
      </c>
      <c r="C50" s="15" t="s">
        <v>279</v>
      </c>
    </row>
    <row r="51" customFormat="false" ht="18.75" hidden="false" customHeight="false" outlineLevel="0" collapsed="false">
      <c r="A51" s="27" t="s">
        <v>37</v>
      </c>
      <c r="B51" s="25" t="s">
        <v>359</v>
      </c>
      <c r="C51" s="15" t="s">
        <v>279</v>
      </c>
    </row>
    <row r="52" customFormat="false" ht="18.75" hidden="false" customHeight="false" outlineLevel="0" collapsed="false">
      <c r="A52" s="27" t="s">
        <v>37</v>
      </c>
      <c r="B52" s="25" t="s">
        <v>360</v>
      </c>
      <c r="C52" s="15" t="s">
        <v>279</v>
      </c>
    </row>
    <row r="53" customFormat="false" ht="18.75" hidden="false" customHeight="false" outlineLevel="0" collapsed="false">
      <c r="A53" s="27" t="s">
        <v>37</v>
      </c>
      <c r="B53" s="25" t="s">
        <v>361</v>
      </c>
      <c r="C53" s="15" t="s">
        <v>279</v>
      </c>
    </row>
    <row r="54" customFormat="false" ht="18.75" hidden="false" customHeight="false" outlineLevel="0" collapsed="false">
      <c r="A54" s="27" t="s">
        <v>37</v>
      </c>
      <c r="B54" s="25" t="s">
        <v>362</v>
      </c>
      <c r="C54" s="15" t="s">
        <v>279</v>
      </c>
    </row>
    <row r="55" customFormat="false" ht="18.75" hidden="false" customHeight="false" outlineLevel="0" collapsed="false">
      <c r="A55" s="27" t="s">
        <v>37</v>
      </c>
      <c r="B55" s="25" t="s">
        <v>363</v>
      </c>
      <c r="C55" s="15" t="s">
        <v>279</v>
      </c>
    </row>
    <row r="56" customFormat="false" ht="18.75" hidden="false" customHeight="false" outlineLevel="0" collapsed="false">
      <c r="A56" s="27" t="s">
        <v>37</v>
      </c>
      <c r="B56" s="25" t="s">
        <v>364</v>
      </c>
      <c r="C56" s="15" t="s">
        <v>279</v>
      </c>
    </row>
    <row r="57" customFormat="false" ht="18.75" hidden="false" customHeight="false" outlineLevel="0" collapsed="false">
      <c r="A57" s="27" t="s">
        <v>37</v>
      </c>
      <c r="B57" s="25" t="s">
        <v>365</v>
      </c>
      <c r="C57" s="15" t="s">
        <v>279</v>
      </c>
    </row>
    <row r="58" customFormat="false" ht="18.75" hidden="false" customHeight="false" outlineLevel="0" collapsed="false">
      <c r="A58" s="27" t="s">
        <v>37</v>
      </c>
      <c r="B58" s="25" t="s">
        <v>366</v>
      </c>
      <c r="C58" s="15" t="s">
        <v>279</v>
      </c>
    </row>
    <row r="59" customFormat="false" ht="18.75" hidden="false" customHeight="false" outlineLevel="0" collapsed="false">
      <c r="A59" s="27" t="s">
        <v>37</v>
      </c>
      <c r="B59" s="25" t="s">
        <v>367</v>
      </c>
      <c r="C59" s="15" t="s">
        <v>279</v>
      </c>
    </row>
    <row r="60" customFormat="false" ht="18.75" hidden="false" customHeight="false" outlineLevel="0" collapsed="false">
      <c r="A60" s="27" t="s">
        <v>37</v>
      </c>
      <c r="B60" s="25" t="s">
        <v>368</v>
      </c>
      <c r="C60" s="15" t="s">
        <v>279</v>
      </c>
    </row>
    <row r="61" customFormat="false" ht="18.75" hidden="false" customHeight="false" outlineLevel="0" collapsed="false">
      <c r="A61" s="27" t="s">
        <v>37</v>
      </c>
      <c r="B61" s="25" t="s">
        <v>369</v>
      </c>
      <c r="C61" s="15" t="s">
        <v>279</v>
      </c>
    </row>
    <row r="62" customFormat="false" ht="18.75" hidden="false" customHeight="false" outlineLevel="0" collapsed="false">
      <c r="A62" s="27" t="s">
        <v>37</v>
      </c>
      <c r="B62" s="25" t="s">
        <v>370</v>
      </c>
      <c r="C62" s="15" t="s">
        <v>279</v>
      </c>
    </row>
    <row r="63" customFormat="false" ht="18.75" hidden="false" customHeight="false" outlineLevel="0" collapsed="false">
      <c r="A63" s="27" t="s">
        <v>37</v>
      </c>
      <c r="B63" s="25" t="s">
        <v>371</v>
      </c>
      <c r="C63" s="15" t="s">
        <v>279</v>
      </c>
    </row>
    <row r="64" customFormat="false" ht="18.75" hidden="false" customHeight="false" outlineLevel="0" collapsed="false">
      <c r="A64" s="27" t="s">
        <v>37</v>
      </c>
      <c r="B64" s="25" t="s">
        <v>372</v>
      </c>
      <c r="C64" s="15" t="s">
        <v>279</v>
      </c>
    </row>
    <row r="65" customFormat="false" ht="18.75" hidden="false" customHeight="false" outlineLevel="0" collapsed="false">
      <c r="A65" s="27" t="s">
        <v>37</v>
      </c>
      <c r="B65" s="25" t="s">
        <v>373</v>
      </c>
      <c r="C65" s="15" t="s">
        <v>279</v>
      </c>
    </row>
    <row r="66" customFormat="false" ht="18.75" hidden="false" customHeight="false" outlineLevel="0" collapsed="false">
      <c r="A66" s="27" t="s">
        <v>37</v>
      </c>
      <c r="B66" s="25" t="s">
        <v>374</v>
      </c>
      <c r="C66" s="15" t="s">
        <v>279</v>
      </c>
    </row>
    <row r="67" customFormat="false" ht="18.75" hidden="false" customHeight="false" outlineLevel="0" collapsed="false">
      <c r="A67" s="27" t="s">
        <v>37</v>
      </c>
      <c r="B67" s="25" t="s">
        <v>375</v>
      </c>
      <c r="C67" s="15" t="s">
        <v>279</v>
      </c>
    </row>
    <row r="68" customFormat="false" ht="18.75" hidden="false" customHeight="false" outlineLevel="0" collapsed="false">
      <c r="A68" s="27" t="s">
        <v>37</v>
      </c>
      <c r="B68" s="25" t="s">
        <v>376</v>
      </c>
      <c r="C68" s="15" t="s">
        <v>279</v>
      </c>
    </row>
    <row r="69" customFormat="false" ht="18.75" hidden="false" customHeight="false" outlineLevel="0" collapsed="false">
      <c r="A69" s="27" t="s">
        <v>37</v>
      </c>
      <c r="B69" s="25" t="s">
        <v>377</v>
      </c>
      <c r="C69" s="15" t="s">
        <v>279</v>
      </c>
    </row>
    <row r="70" customFormat="false" ht="18.75" hidden="false" customHeight="false" outlineLevel="0" collapsed="false">
      <c r="A70" s="27" t="s">
        <v>37</v>
      </c>
      <c r="B70" s="25" t="s">
        <v>378</v>
      </c>
      <c r="C70" s="15" t="s">
        <v>279</v>
      </c>
    </row>
    <row r="71" customFormat="false" ht="18.75" hidden="false" customHeight="false" outlineLevel="0" collapsed="false">
      <c r="A71" s="27" t="s">
        <v>37</v>
      </c>
      <c r="B71" s="25" t="s">
        <v>379</v>
      </c>
      <c r="C71" s="15" t="s">
        <v>279</v>
      </c>
    </row>
    <row r="72" customFormat="false" ht="18.75" hidden="false" customHeight="false" outlineLevel="0" collapsed="false">
      <c r="A72" s="27" t="s">
        <v>37</v>
      </c>
      <c r="B72" s="25" t="s">
        <v>380</v>
      </c>
      <c r="C72" s="15" t="s">
        <v>279</v>
      </c>
    </row>
    <row r="73" customFormat="false" ht="18.75" hidden="false" customHeight="false" outlineLevel="0" collapsed="false">
      <c r="A73" s="27" t="s">
        <v>37</v>
      </c>
      <c r="B73" s="25" t="s">
        <v>381</v>
      </c>
      <c r="C73" s="15" t="s">
        <v>279</v>
      </c>
    </row>
    <row r="74" customFormat="false" ht="18.75" hidden="false" customHeight="false" outlineLevel="0" collapsed="false">
      <c r="A74" s="27" t="s">
        <v>37</v>
      </c>
      <c r="B74" s="25" t="s">
        <v>382</v>
      </c>
      <c r="C74" s="15" t="s">
        <v>279</v>
      </c>
    </row>
    <row r="75" customFormat="false" ht="18.75" hidden="false" customHeight="false" outlineLevel="0" collapsed="false">
      <c r="A75" s="27" t="s">
        <v>37</v>
      </c>
      <c r="B75" s="25" t="s">
        <v>383</v>
      </c>
      <c r="C75" s="15" t="s">
        <v>279</v>
      </c>
    </row>
    <row r="76" customFormat="false" ht="18.75" hidden="false" customHeight="false" outlineLevel="0" collapsed="false">
      <c r="A76" s="27" t="s">
        <v>37</v>
      </c>
      <c r="B76" s="25" t="s">
        <v>384</v>
      </c>
      <c r="C76" s="15" t="s">
        <v>279</v>
      </c>
    </row>
    <row r="77" customFormat="false" ht="18.75" hidden="false" customHeight="false" outlineLevel="0" collapsed="false">
      <c r="A77" s="27" t="s">
        <v>37</v>
      </c>
      <c r="B77" s="25" t="s">
        <v>385</v>
      </c>
      <c r="C77" s="15" t="s">
        <v>279</v>
      </c>
    </row>
    <row r="78" customFormat="false" ht="18.75" hidden="false" customHeight="false" outlineLevel="0" collapsed="false">
      <c r="A78" s="27" t="s">
        <v>37</v>
      </c>
      <c r="B78" s="25" t="s">
        <v>386</v>
      </c>
      <c r="C78" s="15" t="s">
        <v>279</v>
      </c>
    </row>
    <row r="79" customFormat="false" ht="18.75" hidden="false" customHeight="false" outlineLevel="0" collapsed="false">
      <c r="A79" s="27" t="s">
        <v>37</v>
      </c>
      <c r="B79" s="25" t="s">
        <v>387</v>
      </c>
      <c r="C79" s="15" t="s">
        <v>279</v>
      </c>
    </row>
    <row r="80" customFormat="false" ht="18.75" hidden="false" customHeight="false" outlineLevel="0" collapsed="false">
      <c r="A80" s="27" t="s">
        <v>37</v>
      </c>
      <c r="B80" s="25" t="s">
        <v>388</v>
      </c>
      <c r="C80" s="15" t="s">
        <v>279</v>
      </c>
    </row>
    <row r="81" customFormat="false" ht="18.75" hidden="false" customHeight="false" outlineLevel="0" collapsed="false">
      <c r="A81" s="27" t="s">
        <v>37</v>
      </c>
      <c r="B81" s="25" t="s">
        <v>389</v>
      </c>
      <c r="C81" s="15" t="s">
        <v>279</v>
      </c>
    </row>
    <row r="82" customFormat="false" ht="18.75" hidden="false" customHeight="false" outlineLevel="0" collapsed="false">
      <c r="A82" s="27" t="s">
        <v>37</v>
      </c>
      <c r="B82" s="25" t="s">
        <v>390</v>
      </c>
      <c r="C82" s="15" t="s">
        <v>279</v>
      </c>
    </row>
    <row r="83" customFormat="false" ht="18.75" hidden="false" customHeight="false" outlineLevel="0" collapsed="false">
      <c r="A83" s="27" t="s">
        <v>37</v>
      </c>
      <c r="B83" s="25" t="s">
        <v>391</v>
      </c>
      <c r="C83" s="15" t="s">
        <v>279</v>
      </c>
    </row>
    <row r="84" customFormat="false" ht="18.75" hidden="false" customHeight="false" outlineLevel="0" collapsed="false">
      <c r="A84" s="27" t="s">
        <v>37</v>
      </c>
      <c r="B84" s="25" t="s">
        <v>392</v>
      </c>
      <c r="C84" s="15" t="s">
        <v>279</v>
      </c>
    </row>
    <row r="85" customFormat="false" ht="18.75" hidden="false" customHeight="false" outlineLevel="0" collapsed="false">
      <c r="A85" s="27" t="s">
        <v>37</v>
      </c>
      <c r="B85" s="25" t="s">
        <v>393</v>
      </c>
      <c r="C85" s="15" t="s">
        <v>279</v>
      </c>
    </row>
    <row r="86" customFormat="false" ht="18.75" hidden="false" customHeight="false" outlineLevel="0" collapsed="false">
      <c r="A86" s="27" t="s">
        <v>37</v>
      </c>
      <c r="B86" s="25" t="s">
        <v>394</v>
      </c>
      <c r="C86" s="15" t="s">
        <v>279</v>
      </c>
    </row>
    <row r="87" customFormat="false" ht="18.75" hidden="false" customHeight="false" outlineLevel="0" collapsed="false">
      <c r="A87" s="27" t="s">
        <v>37</v>
      </c>
      <c r="B87" s="25" t="s">
        <v>395</v>
      </c>
      <c r="C87" s="15" t="s">
        <v>279</v>
      </c>
    </row>
    <row r="88" customFormat="false" ht="18.75" hidden="false" customHeight="false" outlineLevel="0" collapsed="false">
      <c r="A88" s="27" t="s">
        <v>37</v>
      </c>
      <c r="B88" s="25" t="s">
        <v>396</v>
      </c>
      <c r="C88" s="15" t="s">
        <v>279</v>
      </c>
    </row>
    <row r="89" customFormat="false" ht="18.75" hidden="false" customHeight="false" outlineLevel="0" collapsed="false">
      <c r="A89" s="27" t="s">
        <v>37</v>
      </c>
      <c r="B89" s="25" t="s">
        <v>397</v>
      </c>
      <c r="C89" s="15" t="s">
        <v>279</v>
      </c>
    </row>
    <row r="90" customFormat="false" ht="18.75" hidden="false" customHeight="false" outlineLevel="0" collapsed="false">
      <c r="A90" s="27" t="s">
        <v>37</v>
      </c>
      <c r="B90" s="25" t="s">
        <v>398</v>
      </c>
      <c r="C90" s="15" t="s">
        <v>279</v>
      </c>
    </row>
    <row r="91" customFormat="false" ht="18.75" hidden="false" customHeight="false" outlineLevel="0" collapsed="false">
      <c r="A91" s="27" t="s">
        <v>37</v>
      </c>
      <c r="B91" s="25" t="s">
        <v>399</v>
      </c>
      <c r="C91" s="15" t="s">
        <v>279</v>
      </c>
    </row>
    <row r="92" customFormat="false" ht="18.75" hidden="false" customHeight="false" outlineLevel="0" collapsed="false">
      <c r="A92" s="27" t="s">
        <v>37</v>
      </c>
      <c r="B92" s="25" t="s">
        <v>400</v>
      </c>
      <c r="C92" s="15" t="s">
        <v>279</v>
      </c>
    </row>
    <row r="93" customFormat="false" ht="18.75" hidden="false" customHeight="false" outlineLevel="0" collapsed="false">
      <c r="A93" s="27" t="s">
        <v>37</v>
      </c>
      <c r="B93" s="25" t="s">
        <v>401</v>
      </c>
      <c r="C93" s="15" t="s">
        <v>279</v>
      </c>
    </row>
    <row r="94" customFormat="false" ht="18.75" hidden="false" customHeight="false" outlineLevel="0" collapsed="false">
      <c r="A94" s="27" t="s">
        <v>37</v>
      </c>
      <c r="B94" s="25" t="s">
        <v>402</v>
      </c>
      <c r="C94" s="15" t="s">
        <v>279</v>
      </c>
    </row>
    <row r="95" customFormat="false" ht="18.75" hidden="false" customHeight="false" outlineLevel="0" collapsed="false">
      <c r="A95" s="27" t="s">
        <v>37</v>
      </c>
      <c r="B95" s="25" t="s">
        <v>403</v>
      </c>
      <c r="C95" s="15" t="s">
        <v>279</v>
      </c>
    </row>
    <row r="96" customFormat="false" ht="18.75" hidden="false" customHeight="false" outlineLevel="0" collapsed="false">
      <c r="A96" s="27" t="s">
        <v>37</v>
      </c>
      <c r="B96" s="25" t="s">
        <v>404</v>
      </c>
      <c r="C96" s="15" t="s">
        <v>279</v>
      </c>
    </row>
    <row r="97" customFormat="false" ht="18.75" hidden="false" customHeight="false" outlineLevel="0" collapsed="false">
      <c r="A97" s="27" t="s">
        <v>37</v>
      </c>
      <c r="B97" s="25" t="s">
        <v>405</v>
      </c>
      <c r="C97" s="15" t="s">
        <v>279</v>
      </c>
    </row>
    <row r="98" customFormat="false" ht="18.75" hidden="false" customHeight="false" outlineLevel="0" collapsed="false">
      <c r="A98" s="27" t="s">
        <v>37</v>
      </c>
      <c r="B98" s="25" t="s">
        <v>406</v>
      </c>
      <c r="C98" s="15" t="s">
        <v>279</v>
      </c>
    </row>
    <row r="99" customFormat="false" ht="18.75" hidden="false" customHeight="false" outlineLevel="0" collapsed="false">
      <c r="A99" s="27" t="s">
        <v>37</v>
      </c>
      <c r="B99" s="25" t="s">
        <v>407</v>
      </c>
      <c r="C99" s="15" t="s">
        <v>279</v>
      </c>
    </row>
    <row r="100" customFormat="false" ht="18.75" hidden="false" customHeight="false" outlineLevel="0" collapsed="false">
      <c r="A100" s="27" t="s">
        <v>37</v>
      </c>
      <c r="B100" s="25" t="s">
        <v>408</v>
      </c>
      <c r="C100" s="15" t="s">
        <v>279</v>
      </c>
    </row>
    <row r="101" customFormat="false" ht="18.75" hidden="false" customHeight="false" outlineLevel="0" collapsed="false">
      <c r="A101" s="27" t="s">
        <v>37</v>
      </c>
      <c r="B101" s="25" t="s">
        <v>409</v>
      </c>
      <c r="C101" s="15" t="s">
        <v>279</v>
      </c>
    </row>
    <row r="102" customFormat="false" ht="18.75" hidden="false" customHeight="false" outlineLevel="0" collapsed="false">
      <c r="A102" s="27" t="s">
        <v>37</v>
      </c>
      <c r="B102" s="25" t="s">
        <v>410</v>
      </c>
      <c r="C102" s="15" t="s">
        <v>279</v>
      </c>
    </row>
    <row r="103" customFormat="false" ht="18.75" hidden="false" customHeight="false" outlineLevel="0" collapsed="false">
      <c r="A103" s="27" t="s">
        <v>37</v>
      </c>
      <c r="B103" s="25" t="s">
        <v>411</v>
      </c>
      <c r="C103" s="15" t="s">
        <v>279</v>
      </c>
    </row>
    <row r="104" customFormat="false" ht="18.75" hidden="false" customHeight="false" outlineLevel="0" collapsed="false">
      <c r="A104" s="27" t="s">
        <v>37</v>
      </c>
      <c r="B104" s="25" t="s">
        <v>412</v>
      </c>
      <c r="C104" s="15" t="s">
        <v>279</v>
      </c>
    </row>
    <row r="105" customFormat="false" ht="18.75" hidden="false" customHeight="false" outlineLevel="0" collapsed="false">
      <c r="A105" s="27" t="s">
        <v>37</v>
      </c>
      <c r="B105" s="25" t="s">
        <v>413</v>
      </c>
      <c r="C105" s="15" t="s">
        <v>279</v>
      </c>
    </row>
    <row r="106" customFormat="false" ht="18.75" hidden="false" customHeight="false" outlineLevel="0" collapsed="false">
      <c r="A106" s="27" t="s">
        <v>37</v>
      </c>
      <c r="B106" s="25" t="s">
        <v>414</v>
      </c>
      <c r="C106" s="15" t="s">
        <v>279</v>
      </c>
    </row>
    <row r="107" customFormat="false" ht="18.75" hidden="false" customHeight="false" outlineLevel="0" collapsed="false">
      <c r="A107" s="27" t="s">
        <v>37</v>
      </c>
      <c r="B107" s="25" t="s">
        <v>415</v>
      </c>
      <c r="C107" s="15" t="s">
        <v>279</v>
      </c>
    </row>
    <row r="108" customFormat="false" ht="18.75" hidden="false" customHeight="false" outlineLevel="0" collapsed="false">
      <c r="A108" s="27" t="s">
        <v>37</v>
      </c>
      <c r="B108" s="25" t="s">
        <v>416</v>
      </c>
      <c r="C108" s="15" t="s">
        <v>279</v>
      </c>
    </row>
    <row r="109" customFormat="false" ht="18.75" hidden="false" customHeight="false" outlineLevel="0" collapsed="false">
      <c r="A109" s="27" t="s">
        <v>37</v>
      </c>
      <c r="B109" s="25" t="s">
        <v>417</v>
      </c>
      <c r="C109" s="15" t="s">
        <v>279</v>
      </c>
    </row>
    <row r="110" customFormat="false" ht="18.75" hidden="false" customHeight="false" outlineLevel="0" collapsed="false">
      <c r="A110" s="27" t="s">
        <v>37</v>
      </c>
      <c r="B110" s="25" t="s">
        <v>418</v>
      </c>
      <c r="C110" s="15" t="s">
        <v>279</v>
      </c>
    </row>
    <row r="111" customFormat="false" ht="18.75" hidden="false" customHeight="false" outlineLevel="0" collapsed="false">
      <c r="A111" s="27" t="s">
        <v>37</v>
      </c>
      <c r="B111" s="25" t="s">
        <v>419</v>
      </c>
      <c r="C111" s="15" t="s">
        <v>279</v>
      </c>
    </row>
    <row r="112" customFormat="false" ht="18.75" hidden="false" customHeight="false" outlineLevel="0" collapsed="false">
      <c r="A112" s="27" t="s">
        <v>37</v>
      </c>
      <c r="B112" s="25" t="s">
        <v>420</v>
      </c>
      <c r="C112" s="15" t="s">
        <v>279</v>
      </c>
    </row>
    <row r="113" customFormat="false" ht="18.75" hidden="false" customHeight="false" outlineLevel="0" collapsed="false">
      <c r="A113" s="27" t="s">
        <v>37</v>
      </c>
      <c r="B113" s="25" t="s">
        <v>421</v>
      </c>
      <c r="C113" s="15" t="s">
        <v>279</v>
      </c>
    </row>
    <row r="114" customFormat="false" ht="18.75" hidden="false" customHeight="false" outlineLevel="0" collapsed="false">
      <c r="A114" s="27" t="s">
        <v>37</v>
      </c>
      <c r="B114" s="25" t="s">
        <v>422</v>
      </c>
      <c r="C114" s="15" t="s">
        <v>279</v>
      </c>
    </row>
    <row r="115" customFormat="false" ht="18.75" hidden="false" customHeight="false" outlineLevel="0" collapsed="false">
      <c r="A115" s="27" t="s">
        <v>37</v>
      </c>
      <c r="B115" s="25" t="s">
        <v>423</v>
      </c>
      <c r="C115" s="15" t="s">
        <v>279</v>
      </c>
    </row>
    <row r="116" customFormat="false" ht="18.75" hidden="false" customHeight="false" outlineLevel="0" collapsed="false">
      <c r="A116" s="27" t="s">
        <v>37</v>
      </c>
      <c r="B116" s="25" t="s">
        <v>424</v>
      </c>
      <c r="C116" s="15" t="s">
        <v>279</v>
      </c>
    </row>
    <row r="117" customFormat="false" ht="18.75" hidden="false" customHeight="false" outlineLevel="0" collapsed="false">
      <c r="A117" s="27" t="s">
        <v>37</v>
      </c>
      <c r="B117" s="25" t="s">
        <v>425</v>
      </c>
      <c r="C117" s="15" t="s">
        <v>279</v>
      </c>
    </row>
    <row r="118" customFormat="false" ht="18.75" hidden="false" customHeight="false" outlineLevel="0" collapsed="false">
      <c r="A118" s="27" t="s">
        <v>37</v>
      </c>
      <c r="B118" s="25" t="s">
        <v>426</v>
      </c>
      <c r="C118" s="15" t="s">
        <v>279</v>
      </c>
    </row>
    <row r="119" customFormat="false" ht="18.75" hidden="false" customHeight="false" outlineLevel="0" collapsed="false">
      <c r="A119" s="27" t="s">
        <v>37</v>
      </c>
      <c r="B119" s="25" t="s">
        <v>427</v>
      </c>
      <c r="C119" s="15" t="s">
        <v>279</v>
      </c>
    </row>
    <row r="120" customFormat="false" ht="18.75" hidden="false" customHeight="false" outlineLevel="0" collapsed="false">
      <c r="A120" s="27" t="s">
        <v>37</v>
      </c>
      <c r="B120" s="25" t="s">
        <v>428</v>
      </c>
      <c r="C120" s="15" t="s">
        <v>279</v>
      </c>
    </row>
    <row r="121" customFormat="false" ht="18.75" hidden="false" customHeight="false" outlineLevel="0" collapsed="false">
      <c r="A121" s="27" t="s">
        <v>37</v>
      </c>
      <c r="B121" s="25" t="s">
        <v>429</v>
      </c>
      <c r="C121" s="15" t="s">
        <v>279</v>
      </c>
    </row>
    <row r="122" customFormat="false" ht="18.75" hidden="false" customHeight="false" outlineLevel="0" collapsed="false">
      <c r="A122" s="27" t="s">
        <v>37</v>
      </c>
      <c r="B122" s="25" t="s">
        <v>430</v>
      </c>
      <c r="C122" s="15" t="s">
        <v>279</v>
      </c>
    </row>
    <row r="123" customFormat="false" ht="18.75" hidden="false" customHeight="false" outlineLevel="0" collapsed="false">
      <c r="A123" s="27" t="s">
        <v>37</v>
      </c>
      <c r="B123" s="25" t="s">
        <v>431</v>
      </c>
      <c r="C123" s="15" t="s">
        <v>279</v>
      </c>
    </row>
    <row r="124" customFormat="false" ht="18.75" hidden="false" customHeight="false" outlineLevel="0" collapsed="false">
      <c r="A124" s="27" t="s">
        <v>37</v>
      </c>
      <c r="B124" s="25" t="s">
        <v>432</v>
      </c>
      <c r="C124" s="15" t="s">
        <v>279</v>
      </c>
    </row>
    <row r="125" customFormat="false" ht="18.75" hidden="false" customHeight="false" outlineLevel="0" collapsed="false">
      <c r="A125" s="27" t="s">
        <v>37</v>
      </c>
      <c r="B125" s="25" t="s">
        <v>433</v>
      </c>
      <c r="C125" s="15" t="s">
        <v>279</v>
      </c>
    </row>
    <row r="126" customFormat="false" ht="18.75" hidden="false" customHeight="false" outlineLevel="0" collapsed="false">
      <c r="A126" s="27" t="s">
        <v>37</v>
      </c>
      <c r="B126" s="25" t="s">
        <v>434</v>
      </c>
      <c r="C126" s="15" t="s">
        <v>279</v>
      </c>
    </row>
    <row r="127" customFormat="false" ht="18.75" hidden="false" customHeight="false" outlineLevel="0" collapsed="false">
      <c r="A127" s="27" t="s">
        <v>37</v>
      </c>
      <c r="B127" s="25" t="s">
        <v>435</v>
      </c>
      <c r="C127" s="15" t="s">
        <v>279</v>
      </c>
    </row>
    <row r="128" customFormat="false" ht="18.75" hidden="false" customHeight="false" outlineLevel="0" collapsed="false">
      <c r="A128" s="27" t="s">
        <v>37</v>
      </c>
      <c r="B128" s="25" t="s">
        <v>436</v>
      </c>
      <c r="C128" s="15" t="s">
        <v>279</v>
      </c>
    </row>
    <row r="129" customFormat="false" ht="18" hidden="false" customHeight="false" outlineLevel="0" collapsed="false">
      <c r="A129" s="27" t="s">
        <v>37</v>
      </c>
      <c r="B129" s="25" t="s">
        <v>437</v>
      </c>
      <c r="C129" s="15" t="s">
        <v>279</v>
      </c>
    </row>
    <row r="130" customFormat="false" ht="18" hidden="false" customHeight="false" outlineLevel="0" collapsed="false">
      <c r="B130" s="48"/>
      <c r="C130" s="49"/>
    </row>
    <row r="131" customFormat="false" ht="18.75" hidden="false" customHeight="false" outlineLevel="0" collapsed="false">
      <c r="B131" s="50"/>
      <c r="C131" s="51"/>
    </row>
    <row r="132" customFormat="false" ht="18.75" hidden="false" customHeight="false" outlineLevel="0" collapsed="false">
      <c r="B132" s="50"/>
      <c r="C132" s="51"/>
    </row>
    <row r="133" customFormat="false" ht="18.75" hidden="false" customHeight="false" outlineLevel="0" collapsed="false">
      <c r="B133" s="50"/>
      <c r="C133" s="51"/>
    </row>
    <row r="134" customFormat="false" ht="18.75" hidden="false" customHeight="false" outlineLevel="0" collapsed="false">
      <c r="B134" s="50"/>
      <c r="C134" s="51"/>
    </row>
    <row r="135" customFormat="false" ht="18.75" hidden="false" customHeight="false" outlineLevel="0" collapsed="false">
      <c r="B135" s="50"/>
      <c r="C135" s="51"/>
    </row>
    <row r="136" customFormat="false" ht="18.75" hidden="false" customHeight="false" outlineLevel="0" collapsed="false">
      <c r="B136" s="50"/>
      <c r="C136" s="51"/>
    </row>
    <row r="137" customFormat="false" ht="18.75" hidden="false" customHeight="false" outlineLevel="0" collapsed="false">
      <c r="B137" s="50"/>
      <c r="C137" s="51"/>
    </row>
    <row r="138" customFormat="false" ht="18.75" hidden="false" customHeight="false" outlineLevel="0" collapsed="false">
      <c r="B138" s="50"/>
      <c r="C138" s="51"/>
    </row>
    <row r="139" customFormat="false" ht="18.75" hidden="false" customHeight="false" outlineLevel="0" collapsed="false">
      <c r="B139" s="50"/>
      <c r="C139" s="51"/>
    </row>
    <row r="140" customFormat="false" ht="18.75" hidden="false" customHeight="false" outlineLevel="0" collapsed="false">
      <c r="B140" s="50"/>
      <c r="C140" s="51"/>
    </row>
    <row r="141" customFormat="false" ht="18.75" hidden="false" customHeight="false" outlineLevel="0" collapsed="false">
      <c r="B141" s="50"/>
      <c r="C141" s="51"/>
    </row>
    <row r="142" customFormat="false" ht="18.75" hidden="false" customHeight="false" outlineLevel="0" collapsed="false">
      <c r="B142" s="50"/>
      <c r="C142" s="51"/>
    </row>
    <row r="143" customFormat="false" ht="18.75" hidden="false" customHeight="false" outlineLevel="0" collapsed="false">
      <c r="B143" s="50"/>
      <c r="C143" s="51"/>
    </row>
    <row r="144" customFormat="false" ht="18.75" hidden="false" customHeight="false" outlineLevel="0" collapsed="false">
      <c r="B144" s="50"/>
      <c r="C144" s="51"/>
    </row>
    <row r="145" customFormat="false" ht="18.75" hidden="false" customHeight="false" outlineLevel="0" collapsed="false">
      <c r="B145" s="50"/>
      <c r="C145" s="51"/>
    </row>
    <row r="146" customFormat="false" ht="18.75" hidden="false" customHeight="false" outlineLevel="0" collapsed="false">
      <c r="B146" s="50"/>
      <c r="C146" s="51"/>
    </row>
    <row r="147" customFormat="false" ht="18.75" hidden="false" customHeight="false" outlineLevel="0" collapsed="false">
      <c r="B147" s="50"/>
      <c r="C147" s="51"/>
    </row>
    <row r="148" customFormat="false" ht="18.75" hidden="false" customHeight="false" outlineLevel="0" collapsed="false">
      <c r="B148" s="50"/>
      <c r="C148" s="51"/>
    </row>
    <row r="149" customFormat="false" ht="18.75" hidden="false" customHeight="false" outlineLevel="0" collapsed="false">
      <c r="B149" s="50"/>
      <c r="C149" s="51"/>
    </row>
    <row r="150" customFormat="false" ht="18.75" hidden="false" customHeight="false" outlineLevel="0" collapsed="false">
      <c r="B150" s="50"/>
      <c r="C150" s="51"/>
    </row>
    <row r="151" customFormat="false" ht="18.75" hidden="false" customHeight="false" outlineLevel="0" collapsed="false">
      <c r="B151" s="50"/>
      <c r="C151" s="51"/>
    </row>
    <row r="152" customFormat="false" ht="18.75" hidden="false" customHeight="false" outlineLevel="0" collapsed="false">
      <c r="B152" s="50"/>
      <c r="C152" s="51"/>
    </row>
    <row r="153" customFormat="false" ht="18.75" hidden="false" customHeight="false" outlineLevel="0" collapsed="false">
      <c r="B153" s="50"/>
      <c r="C153" s="51"/>
    </row>
    <row r="154" customFormat="false" ht="18.75" hidden="false" customHeight="false" outlineLevel="0" collapsed="false">
      <c r="B154" s="50"/>
      <c r="C154" s="51"/>
    </row>
    <row r="155" customFormat="false" ht="18.75" hidden="false" customHeight="false" outlineLevel="0" collapsed="false">
      <c r="B155" s="50"/>
      <c r="C155" s="51"/>
    </row>
    <row r="156" customFormat="false" ht="18.75" hidden="false" customHeight="false" outlineLevel="0" collapsed="false">
      <c r="B156" s="50"/>
      <c r="C156" s="51"/>
    </row>
    <row r="157" customFormat="false" ht="18.75" hidden="false" customHeight="false" outlineLevel="0" collapsed="false">
      <c r="B157" s="50"/>
      <c r="C157" s="51"/>
    </row>
    <row r="158" customFormat="false" ht="18.75" hidden="false" customHeight="false" outlineLevel="0" collapsed="false">
      <c r="B158" s="50"/>
      <c r="C158" s="51"/>
    </row>
    <row r="159" customFormat="false" ht="18.75" hidden="false" customHeight="false" outlineLevel="0" collapsed="false">
      <c r="B159" s="50"/>
      <c r="C159" s="51"/>
    </row>
    <row r="160" customFormat="false" ht="18.75" hidden="false" customHeight="false" outlineLevel="0" collapsed="false">
      <c r="B160" s="50"/>
      <c r="C160" s="51"/>
    </row>
    <row r="161" customFormat="false" ht="18.75" hidden="false" customHeight="false" outlineLevel="0" collapsed="false">
      <c r="B161" s="50"/>
      <c r="C161" s="51"/>
    </row>
    <row r="162" customFormat="false" ht="18.75" hidden="false" customHeight="false" outlineLevel="0" collapsed="false">
      <c r="B162" s="50"/>
      <c r="C162" s="51"/>
    </row>
    <row r="163" customFormat="false" ht="18.75" hidden="false" customHeight="false" outlineLevel="0" collapsed="false">
      <c r="B163" s="50"/>
      <c r="C163" s="51"/>
    </row>
    <row r="164" customFormat="false" ht="18.75" hidden="false" customHeight="false" outlineLevel="0" collapsed="false">
      <c r="B164" s="50"/>
      <c r="C164" s="51"/>
    </row>
    <row r="165" customFormat="false" ht="18.75" hidden="false" customHeight="false" outlineLevel="0" collapsed="false">
      <c r="B165" s="50"/>
      <c r="C165" s="51"/>
    </row>
    <row r="166" customFormat="false" ht="18.75" hidden="false" customHeight="false" outlineLevel="0" collapsed="false">
      <c r="B166" s="50"/>
      <c r="C166" s="51"/>
    </row>
    <row r="167" customFormat="false" ht="18.75" hidden="false" customHeight="false" outlineLevel="0" collapsed="false">
      <c r="B167" s="50"/>
      <c r="C167" s="51"/>
    </row>
    <row r="168" customFormat="false" ht="18.75" hidden="false" customHeight="false" outlineLevel="0" collapsed="false">
      <c r="B168" s="50"/>
      <c r="C168" s="51"/>
    </row>
    <row r="169" customFormat="false" ht="18.75" hidden="false" customHeight="false" outlineLevel="0" collapsed="false">
      <c r="B169" s="50"/>
      <c r="C169" s="51"/>
    </row>
    <row r="170" customFormat="false" ht="18.75" hidden="false" customHeight="false" outlineLevel="0" collapsed="false">
      <c r="B170" s="50"/>
      <c r="C170" s="51"/>
    </row>
    <row r="171" customFormat="false" ht="18.75" hidden="false" customHeight="false" outlineLevel="0" collapsed="false">
      <c r="B171" s="50"/>
      <c r="C171" s="51"/>
    </row>
    <row r="172" customFormat="false" ht="18.75" hidden="false" customHeight="false" outlineLevel="0" collapsed="false">
      <c r="B172" s="50"/>
      <c r="C172" s="51"/>
    </row>
    <row r="173" customFormat="false" ht="18.75" hidden="false" customHeight="false" outlineLevel="0" collapsed="false">
      <c r="B173" s="50"/>
      <c r="C173" s="51"/>
    </row>
    <row r="174" customFormat="false" ht="18.75" hidden="false" customHeight="false" outlineLevel="0" collapsed="false">
      <c r="B174" s="50"/>
      <c r="C174" s="51"/>
    </row>
    <row r="175" customFormat="false" ht="18.75" hidden="false" customHeight="false" outlineLevel="0" collapsed="false">
      <c r="B175" s="50"/>
      <c r="C175" s="51"/>
    </row>
    <row r="176" customFormat="false" ht="18.75" hidden="false" customHeight="false" outlineLevel="0" collapsed="false">
      <c r="B176" s="50"/>
      <c r="C176" s="51"/>
    </row>
    <row r="177" customFormat="false" ht="18.75" hidden="false" customHeight="false" outlineLevel="0" collapsed="false">
      <c r="B177" s="50"/>
      <c r="C177" s="51"/>
    </row>
    <row r="178" customFormat="false" ht="18.75" hidden="false" customHeight="false" outlineLevel="0" collapsed="false">
      <c r="B178" s="50"/>
      <c r="C178" s="51"/>
    </row>
    <row r="179" customFormat="false" ht="18.75" hidden="false" customHeight="false" outlineLevel="0" collapsed="false">
      <c r="B179" s="50"/>
      <c r="C179" s="51"/>
    </row>
    <row r="180" customFormat="false" ht="18.75" hidden="false" customHeight="false" outlineLevel="0" collapsed="false">
      <c r="B180" s="50"/>
      <c r="C180" s="51"/>
    </row>
    <row r="181" customFormat="false" ht="18.75" hidden="false" customHeight="false" outlineLevel="0" collapsed="false">
      <c r="B181" s="50"/>
      <c r="C181" s="51"/>
    </row>
    <row r="182" customFormat="false" ht="18.75" hidden="false" customHeight="false" outlineLevel="0" collapsed="false">
      <c r="B182" s="50"/>
      <c r="C182" s="51"/>
    </row>
    <row r="183" customFormat="false" ht="18.75" hidden="false" customHeight="false" outlineLevel="0" collapsed="false">
      <c r="B183" s="50"/>
      <c r="C183" s="51"/>
    </row>
    <row r="184" customFormat="false" ht="18.75" hidden="false" customHeight="false" outlineLevel="0" collapsed="false">
      <c r="B184" s="50"/>
      <c r="C184" s="51"/>
    </row>
    <row r="185" customFormat="false" ht="18.75" hidden="false" customHeight="false" outlineLevel="0" collapsed="false">
      <c r="B185" s="50"/>
      <c r="C185" s="51"/>
    </row>
    <row r="186" customFormat="false" ht="18.75" hidden="false" customHeight="false" outlineLevel="0" collapsed="false">
      <c r="B186" s="50"/>
      <c r="C186" s="51"/>
    </row>
    <row r="187" customFormat="false" ht="18.75" hidden="false" customHeight="false" outlineLevel="0" collapsed="false">
      <c r="B187" s="50"/>
      <c r="C187" s="51"/>
    </row>
    <row r="188" customFormat="false" ht="18.75" hidden="false" customHeight="false" outlineLevel="0" collapsed="false">
      <c r="B188" s="50"/>
      <c r="C188" s="51"/>
    </row>
    <row r="189" customFormat="false" ht="18.75" hidden="false" customHeight="false" outlineLevel="0" collapsed="false">
      <c r="B189" s="50"/>
      <c r="C189" s="51"/>
    </row>
    <row r="190" customFormat="false" ht="18.75" hidden="false" customHeight="false" outlineLevel="0" collapsed="false">
      <c r="B190" s="50"/>
      <c r="C190" s="51"/>
    </row>
    <row r="191" customFormat="false" ht="18.75" hidden="false" customHeight="false" outlineLevel="0" collapsed="false">
      <c r="B191" s="50"/>
      <c r="C191" s="51"/>
    </row>
    <row r="192" customFormat="false" ht="18.75" hidden="false" customHeight="false" outlineLevel="0" collapsed="false">
      <c r="B192" s="50"/>
      <c r="C192" s="51"/>
    </row>
    <row r="193" customFormat="false" ht="18.75" hidden="false" customHeight="false" outlineLevel="0" collapsed="false">
      <c r="B193" s="50"/>
      <c r="C193" s="51"/>
    </row>
    <row r="194" customFormat="false" ht="18.75" hidden="false" customHeight="false" outlineLevel="0" collapsed="false">
      <c r="B194" s="50"/>
      <c r="C194" s="51"/>
    </row>
    <row r="195" customFormat="false" ht="18.75" hidden="false" customHeight="false" outlineLevel="0" collapsed="false">
      <c r="B195" s="50"/>
      <c r="C195" s="51"/>
    </row>
    <row r="196" customFormat="false" ht="18.75" hidden="false" customHeight="false" outlineLevel="0" collapsed="false">
      <c r="B196" s="50"/>
      <c r="C196" s="51"/>
    </row>
    <row r="197" customFormat="false" ht="18.75" hidden="false" customHeight="false" outlineLevel="0" collapsed="false">
      <c r="B197" s="50"/>
      <c r="C197" s="51"/>
    </row>
    <row r="198" customFormat="false" ht="18.75" hidden="false" customHeight="false" outlineLevel="0" collapsed="false">
      <c r="B198" s="50"/>
      <c r="C198" s="51"/>
    </row>
    <row r="199" customFormat="false" ht="18.75" hidden="false" customHeight="false" outlineLevel="0" collapsed="false">
      <c r="B199" s="50"/>
      <c r="C199" s="51"/>
    </row>
    <row r="200" customFormat="false" ht="18.75" hidden="false" customHeight="false" outlineLevel="0" collapsed="false">
      <c r="B200" s="50"/>
      <c r="C200" s="51"/>
    </row>
    <row r="201" customFormat="false" ht="18.75" hidden="false" customHeight="false" outlineLevel="0" collapsed="false">
      <c r="B201" s="50"/>
      <c r="C201" s="51"/>
    </row>
    <row r="202" customFormat="false" ht="18.75" hidden="false" customHeight="false" outlineLevel="0" collapsed="false">
      <c r="B202" s="50"/>
      <c r="C202" s="51"/>
    </row>
    <row r="203" customFormat="false" ht="18.75" hidden="false" customHeight="false" outlineLevel="0" collapsed="false">
      <c r="B203" s="50"/>
      <c r="C203" s="51"/>
    </row>
    <row r="204" customFormat="false" ht="18.75" hidden="false" customHeight="false" outlineLevel="0" collapsed="false">
      <c r="B204" s="50"/>
      <c r="C204" s="51"/>
    </row>
    <row r="205" customFormat="false" ht="18.75" hidden="false" customHeight="false" outlineLevel="0" collapsed="false">
      <c r="B205" s="50"/>
      <c r="C205" s="51"/>
    </row>
    <row r="206" customFormat="false" ht="18.75" hidden="false" customHeight="false" outlineLevel="0" collapsed="false">
      <c r="B206" s="50"/>
      <c r="C206" s="51"/>
    </row>
    <row r="207" customFormat="false" ht="18.75" hidden="false" customHeight="false" outlineLevel="0" collapsed="false">
      <c r="B207" s="50"/>
      <c r="C207" s="51"/>
    </row>
    <row r="208" customFormat="false" ht="18.75" hidden="false" customHeight="false" outlineLevel="0" collapsed="false">
      <c r="B208" s="50"/>
      <c r="C208" s="51"/>
    </row>
    <row r="209" customFormat="false" ht="18.75" hidden="false" customHeight="false" outlineLevel="0" collapsed="false">
      <c r="B209" s="50"/>
      <c r="C209" s="51"/>
    </row>
    <row r="210" customFormat="false" ht="18.75" hidden="false" customHeight="false" outlineLevel="0" collapsed="false">
      <c r="B210" s="50"/>
      <c r="C210" s="51"/>
    </row>
    <row r="211" customFormat="false" ht="18.75" hidden="false" customHeight="false" outlineLevel="0" collapsed="false">
      <c r="B211" s="50"/>
      <c r="C211" s="51"/>
    </row>
    <row r="212" customFormat="false" ht="18.75" hidden="false" customHeight="false" outlineLevel="0" collapsed="false">
      <c r="B212" s="50"/>
      <c r="C212" s="51"/>
    </row>
    <row r="213" customFormat="false" ht="18.75" hidden="false" customHeight="false" outlineLevel="0" collapsed="false">
      <c r="B213" s="50"/>
      <c r="C213" s="51"/>
    </row>
    <row r="214" customFormat="false" ht="18.75" hidden="false" customHeight="false" outlineLevel="0" collapsed="false">
      <c r="B214" s="50"/>
      <c r="C214" s="51"/>
    </row>
    <row r="215" customFormat="false" ht="18.75" hidden="false" customHeight="false" outlineLevel="0" collapsed="false">
      <c r="B215" s="50"/>
      <c r="C215" s="51"/>
    </row>
    <row r="216" customFormat="false" ht="18.75" hidden="false" customHeight="false" outlineLevel="0" collapsed="false">
      <c r="B216" s="50"/>
      <c r="C216" s="51"/>
    </row>
    <row r="217" customFormat="false" ht="18.75" hidden="false" customHeight="false" outlineLevel="0" collapsed="false">
      <c r="B217" s="50"/>
      <c r="C217" s="51"/>
    </row>
    <row r="218" customFormat="false" ht="18.75" hidden="false" customHeight="false" outlineLevel="0" collapsed="false">
      <c r="B218" s="50"/>
      <c r="C218" s="51"/>
    </row>
    <row r="219" customFormat="false" ht="18.75" hidden="false" customHeight="false" outlineLevel="0" collapsed="false">
      <c r="B219" s="50"/>
      <c r="C219" s="51"/>
    </row>
    <row r="220" customFormat="false" ht="18.75" hidden="false" customHeight="false" outlineLevel="0" collapsed="false">
      <c r="B220" s="50"/>
      <c r="C220" s="51"/>
    </row>
    <row r="221" customFormat="false" ht="18.75" hidden="false" customHeight="false" outlineLevel="0" collapsed="false">
      <c r="B221" s="50"/>
      <c r="C221" s="51"/>
    </row>
    <row r="222" customFormat="false" ht="18.75" hidden="false" customHeight="false" outlineLevel="0" collapsed="false">
      <c r="B222" s="50"/>
      <c r="C222" s="51"/>
    </row>
    <row r="223" customFormat="false" ht="18.75" hidden="false" customHeight="false" outlineLevel="0" collapsed="false">
      <c r="B223" s="50"/>
      <c r="C223" s="51"/>
    </row>
    <row r="224" customFormat="false" ht="18.75" hidden="false" customHeight="false" outlineLevel="0" collapsed="false">
      <c r="B224" s="50"/>
      <c r="C224" s="51"/>
    </row>
    <row r="225" customFormat="false" ht="18.75" hidden="false" customHeight="false" outlineLevel="0" collapsed="false">
      <c r="B225" s="50"/>
      <c r="C225" s="51"/>
    </row>
    <row r="226" customFormat="false" ht="18.75" hidden="false" customHeight="false" outlineLevel="0" collapsed="false">
      <c r="B226" s="50"/>
      <c r="C226" s="51"/>
    </row>
    <row r="227" customFormat="false" ht="18.75" hidden="false" customHeight="false" outlineLevel="0" collapsed="false">
      <c r="B227" s="50"/>
      <c r="C227" s="51"/>
    </row>
    <row r="228" customFormat="false" ht="18.75" hidden="false" customHeight="false" outlineLevel="0" collapsed="false">
      <c r="B228" s="50"/>
      <c r="C228" s="51"/>
    </row>
    <row r="229" customFormat="false" ht="18.75" hidden="false" customHeight="false" outlineLevel="0" collapsed="false">
      <c r="B229" s="50"/>
      <c r="C229" s="51"/>
    </row>
    <row r="230" customFormat="false" ht="18.75" hidden="false" customHeight="false" outlineLevel="0" collapsed="false">
      <c r="B230" s="50"/>
      <c r="C230" s="51"/>
    </row>
    <row r="231" customFormat="false" ht="18.75" hidden="false" customHeight="false" outlineLevel="0" collapsed="false">
      <c r="B231" s="50"/>
      <c r="C231" s="51"/>
    </row>
    <row r="232" customFormat="false" ht="18.75" hidden="false" customHeight="false" outlineLevel="0" collapsed="false">
      <c r="B232" s="50"/>
      <c r="C232" s="51"/>
    </row>
    <row r="233" customFormat="false" ht="18.75" hidden="false" customHeight="false" outlineLevel="0" collapsed="false">
      <c r="B233" s="50"/>
      <c r="C233" s="51"/>
    </row>
    <row r="234" customFormat="false" ht="18.75" hidden="false" customHeight="false" outlineLevel="0" collapsed="false">
      <c r="B234" s="50"/>
      <c r="C234" s="51"/>
    </row>
    <row r="235" customFormat="false" ht="18.75" hidden="false" customHeight="false" outlineLevel="0" collapsed="false">
      <c r="B235" s="50"/>
      <c r="C235" s="51"/>
    </row>
    <row r="236" customFormat="false" ht="18.75" hidden="false" customHeight="false" outlineLevel="0" collapsed="false">
      <c r="B236" s="50"/>
      <c r="C236" s="51"/>
    </row>
    <row r="237" customFormat="false" ht="18.75" hidden="false" customHeight="false" outlineLevel="0" collapsed="false">
      <c r="B237" s="50"/>
      <c r="C237" s="51"/>
    </row>
    <row r="238" customFormat="false" ht="18.75" hidden="false" customHeight="false" outlineLevel="0" collapsed="false">
      <c r="B238" s="50"/>
      <c r="C238" s="51"/>
    </row>
    <row r="239" customFormat="false" ht="18.75" hidden="false" customHeight="false" outlineLevel="0" collapsed="false">
      <c r="B239" s="50"/>
      <c r="C239" s="51"/>
    </row>
    <row r="240" customFormat="false" ht="18.75" hidden="false" customHeight="false" outlineLevel="0" collapsed="false">
      <c r="B240" s="50"/>
      <c r="C240" s="51"/>
    </row>
    <row r="241" customFormat="false" ht="18.75" hidden="false" customHeight="false" outlineLevel="0" collapsed="false">
      <c r="B241" s="50"/>
      <c r="C241" s="51"/>
    </row>
    <row r="242" customFormat="false" ht="18.75" hidden="false" customHeight="false" outlineLevel="0" collapsed="false">
      <c r="B242" s="50"/>
      <c r="C242" s="51"/>
    </row>
    <row r="243" customFormat="false" ht="18.75" hidden="false" customHeight="false" outlineLevel="0" collapsed="false">
      <c r="B243" s="50"/>
      <c r="C243" s="51"/>
    </row>
    <row r="244" customFormat="false" ht="18.75" hidden="false" customHeight="false" outlineLevel="0" collapsed="false">
      <c r="B244" s="50"/>
      <c r="C244" s="51"/>
    </row>
    <row r="245" customFormat="false" ht="18.75" hidden="false" customHeight="false" outlineLevel="0" collapsed="false">
      <c r="B245" s="50"/>
      <c r="C245" s="51"/>
    </row>
    <row r="246" customFormat="false" ht="18.75" hidden="false" customHeight="false" outlineLevel="0" collapsed="false">
      <c r="B246" s="50"/>
      <c r="C246" s="51"/>
    </row>
    <row r="247" customFormat="false" ht="18.75" hidden="false" customHeight="false" outlineLevel="0" collapsed="false">
      <c r="B247" s="50"/>
      <c r="C247" s="51"/>
    </row>
    <row r="248" customFormat="false" ht="18.75" hidden="false" customHeight="false" outlineLevel="0" collapsed="false">
      <c r="B248" s="50"/>
      <c r="C248" s="51"/>
    </row>
    <row r="249" customFormat="false" ht="18.75" hidden="false" customHeight="false" outlineLevel="0" collapsed="false">
      <c r="B249" s="50"/>
      <c r="C249" s="51"/>
    </row>
    <row r="250" customFormat="false" ht="18.75" hidden="false" customHeight="false" outlineLevel="0" collapsed="false">
      <c r="B250" s="50"/>
      <c r="C250" s="51"/>
    </row>
    <row r="251" customFormat="false" ht="18.75" hidden="false" customHeight="false" outlineLevel="0" collapsed="false">
      <c r="B251" s="50"/>
      <c r="C251" s="51"/>
    </row>
    <row r="252" customFormat="false" ht="18.75" hidden="false" customHeight="false" outlineLevel="0" collapsed="false">
      <c r="B252" s="50"/>
      <c r="C252" s="51"/>
    </row>
    <row r="253" customFormat="false" ht="18.75" hidden="false" customHeight="false" outlineLevel="0" collapsed="false">
      <c r="B253" s="50"/>
      <c r="C253" s="51"/>
    </row>
  </sheetData>
  <autoFilter ref="A4:C4"/>
  <mergeCells count="2">
    <mergeCell ref="A1:C1"/>
    <mergeCell ref="A2:C2"/>
  </mergeCells>
  <conditionalFormatting sqref="C6">
    <cfRule type="cellIs" priority="2" operator="equal" aboveAverage="0" equalAverage="0" bottom="0" percent="0" rank="0" text="" dxfId="56">
      <formula>"Red of Show"</formula>
    </cfRule>
    <cfRule type="cellIs" priority="3" operator="equal" aboveAverage="0" equalAverage="0" bottom="0" percent="0" rank="0" text="" dxfId="57">
      <formula>"White of Show"</formula>
    </cfRule>
    <cfRule type="cellIs" priority="4" operator="equal" aboveAverage="0" equalAverage="0" bottom="0" percent="0" rank="0" text="" dxfId="58">
      <formula>"Judge's Selection"</formula>
    </cfRule>
  </conditionalFormatting>
  <conditionalFormatting sqref="C7">
    <cfRule type="cellIs" priority="5" operator="equal" aboveAverage="0" equalAverage="0" bottom="0" percent="0" rank="0" text="" dxfId="59">
      <formula>"Red of Show"</formula>
    </cfRule>
    <cfRule type="cellIs" priority="6" operator="equal" aboveAverage="0" equalAverage="0" bottom="0" percent="0" rank="0" text="" dxfId="60">
      <formula>"White of Show"</formula>
    </cfRule>
    <cfRule type="cellIs" priority="7" operator="equal" aboveAverage="0" equalAverage="0" bottom="0" percent="0" rank="0" text="" dxfId="61">
      <formula>"Judge's Selection"</formula>
    </cfRule>
  </conditionalFormatting>
  <conditionalFormatting sqref="C8">
    <cfRule type="cellIs" priority="8" operator="equal" aboveAverage="0" equalAverage="0" bottom="0" percent="0" rank="0" text="" dxfId="62">
      <formula>"Red of Show"</formula>
    </cfRule>
    <cfRule type="cellIs" priority="9" operator="equal" aboveAverage="0" equalAverage="0" bottom="0" percent="0" rank="0" text="" dxfId="63">
      <formula>"White of Show"</formula>
    </cfRule>
    <cfRule type="cellIs" priority="10" operator="equal" aboveAverage="0" equalAverage="0" bottom="0" percent="0" rank="0" text="" dxfId="64">
      <formula>"Judge's Selection"</formula>
    </cfRule>
  </conditionalFormatting>
  <conditionalFormatting sqref="C9">
    <cfRule type="cellIs" priority="11" operator="equal" aboveAverage="0" equalAverage="0" bottom="0" percent="0" rank="0" text="" dxfId="65">
      <formula>"Red of Show"</formula>
    </cfRule>
    <cfRule type="cellIs" priority="12" operator="equal" aboveAverage="0" equalAverage="0" bottom="0" percent="0" rank="0" text="" dxfId="66">
      <formula>"White of Show"</formula>
    </cfRule>
    <cfRule type="cellIs" priority="13" operator="equal" aboveAverage="0" equalAverage="0" bottom="0" percent="0" rank="0" text="" dxfId="67">
      <formula>"Judge's Selection"</formula>
    </cfRule>
  </conditionalFormatting>
  <conditionalFormatting sqref="C10">
    <cfRule type="cellIs" priority="14" operator="equal" aboveAverage="0" equalAverage="0" bottom="0" percent="0" rank="0" text="" dxfId="68">
      <formula>"Red of Show"</formula>
    </cfRule>
    <cfRule type="cellIs" priority="15" operator="equal" aboveAverage="0" equalAverage="0" bottom="0" percent="0" rank="0" text="" dxfId="69">
      <formula>"White of Show"</formula>
    </cfRule>
    <cfRule type="cellIs" priority="16" operator="equal" aboveAverage="0" equalAverage="0" bottom="0" percent="0" rank="0" text="" dxfId="70">
      <formula>"Judge's Selection"</formula>
    </cfRule>
  </conditionalFormatting>
  <conditionalFormatting sqref="C11">
    <cfRule type="cellIs" priority="17" operator="equal" aboveAverage="0" equalAverage="0" bottom="0" percent="0" rank="0" text="" dxfId="71">
      <formula>"Red of Show"</formula>
    </cfRule>
    <cfRule type="cellIs" priority="18" operator="equal" aboveAverage="0" equalAverage="0" bottom="0" percent="0" rank="0" text="" dxfId="72">
      <formula>"White of Show"</formula>
    </cfRule>
    <cfRule type="cellIs" priority="19" operator="equal" aboveAverage="0" equalAverage="0" bottom="0" percent="0" rank="0" text="" dxfId="73">
      <formula>"Judge's Selection"</formula>
    </cfRule>
  </conditionalFormatting>
  <conditionalFormatting sqref="C12">
    <cfRule type="cellIs" priority="20" operator="equal" aboveAverage="0" equalAverage="0" bottom="0" percent="0" rank="0" text="" dxfId="74">
      <formula>"Red of Show"</formula>
    </cfRule>
    <cfRule type="cellIs" priority="21" operator="equal" aboveAverage="0" equalAverage="0" bottom="0" percent="0" rank="0" text="" dxfId="75">
      <formula>"White of Show"</formula>
    </cfRule>
    <cfRule type="cellIs" priority="22" operator="equal" aboveAverage="0" equalAverage="0" bottom="0" percent="0" rank="0" text="" dxfId="76">
      <formula>"Judge's Selection"</formula>
    </cfRule>
  </conditionalFormatting>
  <conditionalFormatting sqref="C13">
    <cfRule type="cellIs" priority="23" operator="equal" aboveAverage="0" equalAverage="0" bottom="0" percent="0" rank="0" text="" dxfId="77">
      <formula>"Red of Show"</formula>
    </cfRule>
    <cfRule type="cellIs" priority="24" operator="equal" aboveAverage="0" equalAverage="0" bottom="0" percent="0" rank="0" text="" dxfId="78">
      <formula>"White of Show"</formula>
    </cfRule>
    <cfRule type="cellIs" priority="25" operator="equal" aboveAverage="0" equalAverage="0" bottom="0" percent="0" rank="0" text="" dxfId="79">
      <formula>"Judge's Selection"</formula>
    </cfRule>
  </conditionalFormatting>
  <conditionalFormatting sqref="C14">
    <cfRule type="cellIs" priority="26" operator="equal" aboveAverage="0" equalAverage="0" bottom="0" percent="0" rank="0" text="" dxfId="80">
      <formula>"Red of Show"</formula>
    </cfRule>
    <cfRule type="cellIs" priority="27" operator="equal" aboveAverage="0" equalAverage="0" bottom="0" percent="0" rank="0" text="" dxfId="81">
      <formula>"White of Show"</formula>
    </cfRule>
    <cfRule type="cellIs" priority="28" operator="equal" aboveAverage="0" equalAverage="0" bottom="0" percent="0" rank="0" text="" dxfId="82">
      <formula>"Judge's Selection"</formula>
    </cfRule>
  </conditionalFormatting>
  <conditionalFormatting sqref="C15">
    <cfRule type="cellIs" priority="29" operator="equal" aboveAverage="0" equalAverage="0" bottom="0" percent="0" rank="0" text="" dxfId="83">
      <formula>"Red of Show"</formula>
    </cfRule>
    <cfRule type="cellIs" priority="30" operator="equal" aboveAverage="0" equalAverage="0" bottom="0" percent="0" rank="0" text="" dxfId="84">
      <formula>"White of Show"</formula>
    </cfRule>
    <cfRule type="cellIs" priority="31" operator="equal" aboveAverage="0" equalAverage="0" bottom="0" percent="0" rank="0" text="" dxfId="85">
      <formula>"Judge's Selection"</formula>
    </cfRule>
  </conditionalFormatting>
  <conditionalFormatting sqref="C16">
    <cfRule type="cellIs" priority="32" operator="equal" aboveAverage="0" equalAverage="0" bottom="0" percent="0" rank="0" text="" dxfId="86">
      <formula>"Red of Show"</formula>
    </cfRule>
    <cfRule type="cellIs" priority="33" operator="equal" aboveAverage="0" equalAverage="0" bottom="0" percent="0" rank="0" text="" dxfId="87">
      <formula>"White of Show"</formula>
    </cfRule>
    <cfRule type="cellIs" priority="34" operator="equal" aboveAverage="0" equalAverage="0" bottom="0" percent="0" rank="0" text="" dxfId="88">
      <formula>"Judge's Selection"</formula>
    </cfRule>
  </conditionalFormatting>
  <conditionalFormatting sqref="C17">
    <cfRule type="cellIs" priority="35" operator="equal" aboveAverage="0" equalAverage="0" bottom="0" percent="0" rank="0" text="" dxfId="89">
      <formula>"Red of Show"</formula>
    </cfRule>
    <cfRule type="cellIs" priority="36" operator="equal" aboveAverage="0" equalAverage="0" bottom="0" percent="0" rank="0" text="" dxfId="90">
      <formula>"White of Show"</formula>
    </cfRule>
    <cfRule type="cellIs" priority="37" operator="equal" aboveAverage="0" equalAverage="0" bottom="0" percent="0" rank="0" text="" dxfId="91">
      <formula>"Judge's Selection"</formula>
    </cfRule>
  </conditionalFormatting>
  <conditionalFormatting sqref="C18">
    <cfRule type="cellIs" priority="38" operator="equal" aboveAverage="0" equalAverage="0" bottom="0" percent="0" rank="0" text="" dxfId="92">
      <formula>"Red of Show"</formula>
    </cfRule>
    <cfRule type="cellIs" priority="39" operator="equal" aboveAverage="0" equalAverage="0" bottom="0" percent="0" rank="0" text="" dxfId="93">
      <formula>"White of Show"</formula>
    </cfRule>
    <cfRule type="cellIs" priority="40" operator="equal" aboveAverage="0" equalAverage="0" bottom="0" percent="0" rank="0" text="" dxfId="94">
      <formula>"Judge's Selection"</formula>
    </cfRule>
  </conditionalFormatting>
  <conditionalFormatting sqref="C19">
    <cfRule type="cellIs" priority="41" operator="equal" aboveAverage="0" equalAverage="0" bottom="0" percent="0" rank="0" text="" dxfId="95">
      <formula>"Red of Show"</formula>
    </cfRule>
    <cfRule type="cellIs" priority="42" operator="equal" aboveAverage="0" equalAverage="0" bottom="0" percent="0" rank="0" text="" dxfId="96">
      <formula>"White of Show"</formula>
    </cfRule>
    <cfRule type="cellIs" priority="43" operator="equal" aboveAverage="0" equalAverage="0" bottom="0" percent="0" rank="0" text="" dxfId="97">
      <formula>"Judge's Selection"</formula>
    </cfRule>
  </conditionalFormatting>
  <conditionalFormatting sqref="C20">
    <cfRule type="cellIs" priority="44" operator="equal" aboveAverage="0" equalAverage="0" bottom="0" percent="0" rank="0" text="" dxfId="98">
      <formula>"Red of Show"</formula>
    </cfRule>
    <cfRule type="cellIs" priority="45" operator="equal" aboveAverage="0" equalAverage="0" bottom="0" percent="0" rank="0" text="" dxfId="99">
      <formula>"White of Show"</formula>
    </cfRule>
    <cfRule type="cellIs" priority="46" operator="equal" aboveAverage="0" equalAverage="0" bottom="0" percent="0" rank="0" text="" dxfId="100">
      <formula>"Judge's Selection"</formula>
    </cfRule>
  </conditionalFormatting>
  <conditionalFormatting sqref="C21">
    <cfRule type="cellIs" priority="47" operator="equal" aboveAverage="0" equalAverage="0" bottom="0" percent="0" rank="0" text="" dxfId="101">
      <formula>"Red of Show"</formula>
    </cfRule>
    <cfRule type="cellIs" priority="48" operator="equal" aboveAverage="0" equalAverage="0" bottom="0" percent="0" rank="0" text="" dxfId="102">
      <formula>"White of Show"</formula>
    </cfRule>
    <cfRule type="cellIs" priority="49" operator="equal" aboveAverage="0" equalAverage="0" bottom="0" percent="0" rank="0" text="" dxfId="103">
      <formula>"Judge's Selection"</formula>
    </cfRule>
  </conditionalFormatting>
  <conditionalFormatting sqref="C22">
    <cfRule type="cellIs" priority="50" operator="equal" aboveAverage="0" equalAverage="0" bottom="0" percent="0" rank="0" text="" dxfId="104">
      <formula>"Red of Show"</formula>
    </cfRule>
    <cfRule type="cellIs" priority="51" operator="equal" aboveAverage="0" equalAverage="0" bottom="0" percent="0" rank="0" text="" dxfId="105">
      <formula>"White of Show"</formula>
    </cfRule>
    <cfRule type="cellIs" priority="52" operator="equal" aboveAverage="0" equalAverage="0" bottom="0" percent="0" rank="0" text="" dxfId="106">
      <formula>"Judge's Selection"</formula>
    </cfRule>
  </conditionalFormatting>
  <conditionalFormatting sqref="C23">
    <cfRule type="cellIs" priority="53" operator="equal" aboveAverage="0" equalAverage="0" bottom="0" percent="0" rank="0" text="" dxfId="107">
      <formula>"Red of Show"</formula>
    </cfRule>
    <cfRule type="cellIs" priority="54" operator="equal" aboveAverage="0" equalAverage="0" bottom="0" percent="0" rank="0" text="" dxfId="108">
      <formula>"White of Show"</formula>
    </cfRule>
    <cfRule type="cellIs" priority="55" operator="equal" aboveAverage="0" equalAverage="0" bottom="0" percent="0" rank="0" text="" dxfId="109">
      <formula>"Judge's Selection"</formula>
    </cfRule>
  </conditionalFormatting>
  <conditionalFormatting sqref="C24">
    <cfRule type="cellIs" priority="56" operator="equal" aboveAverage="0" equalAverage="0" bottom="0" percent="0" rank="0" text="" dxfId="110">
      <formula>"Red of Show"</formula>
    </cfRule>
    <cfRule type="cellIs" priority="57" operator="equal" aboveAverage="0" equalAverage="0" bottom="0" percent="0" rank="0" text="" dxfId="111">
      <formula>"White of Show"</formula>
    </cfRule>
    <cfRule type="cellIs" priority="58" operator="equal" aboveAverage="0" equalAverage="0" bottom="0" percent="0" rank="0" text="" dxfId="112">
      <formula>"Judge's Selection"</formula>
    </cfRule>
  </conditionalFormatting>
  <conditionalFormatting sqref="C25">
    <cfRule type="cellIs" priority="59" operator="equal" aboveAverage="0" equalAverage="0" bottom="0" percent="0" rank="0" text="" dxfId="113">
      <formula>"Red of Show"</formula>
    </cfRule>
    <cfRule type="cellIs" priority="60" operator="equal" aboveAverage="0" equalAverage="0" bottom="0" percent="0" rank="0" text="" dxfId="114">
      <formula>"White of Show"</formula>
    </cfRule>
    <cfRule type="cellIs" priority="61" operator="equal" aboveAverage="0" equalAverage="0" bottom="0" percent="0" rank="0" text="" dxfId="115">
      <formula>"Judge's Selection"</formula>
    </cfRule>
  </conditionalFormatting>
  <conditionalFormatting sqref="C26">
    <cfRule type="cellIs" priority="62" operator="equal" aboveAverage="0" equalAverage="0" bottom="0" percent="0" rank="0" text="" dxfId="116">
      <formula>"Red of Show"</formula>
    </cfRule>
    <cfRule type="cellIs" priority="63" operator="equal" aboveAverage="0" equalAverage="0" bottom="0" percent="0" rank="0" text="" dxfId="117">
      <formula>"White of Show"</formula>
    </cfRule>
    <cfRule type="cellIs" priority="64" operator="equal" aboveAverage="0" equalAverage="0" bottom="0" percent="0" rank="0" text="" dxfId="118">
      <formula>"Judge's Selection"</formula>
    </cfRule>
  </conditionalFormatting>
  <conditionalFormatting sqref="C27">
    <cfRule type="cellIs" priority="65" operator="equal" aboveAverage="0" equalAverage="0" bottom="0" percent="0" rank="0" text="" dxfId="119">
      <formula>"Red of Show"</formula>
    </cfRule>
    <cfRule type="cellIs" priority="66" operator="equal" aboveAverage="0" equalAverage="0" bottom="0" percent="0" rank="0" text="" dxfId="120">
      <formula>"White of Show"</formula>
    </cfRule>
    <cfRule type="cellIs" priority="67" operator="equal" aboveAverage="0" equalAverage="0" bottom="0" percent="0" rank="0" text="" dxfId="121">
      <formula>"Judge's Selection"</formula>
    </cfRule>
  </conditionalFormatting>
  <conditionalFormatting sqref="C28">
    <cfRule type="cellIs" priority="68" operator="equal" aboveAverage="0" equalAverage="0" bottom="0" percent="0" rank="0" text="" dxfId="122">
      <formula>"Red of Show"</formula>
    </cfRule>
    <cfRule type="cellIs" priority="69" operator="equal" aboveAverage="0" equalAverage="0" bottom="0" percent="0" rank="0" text="" dxfId="123">
      <formula>"White of Show"</formula>
    </cfRule>
    <cfRule type="cellIs" priority="70" operator="equal" aboveAverage="0" equalAverage="0" bottom="0" percent="0" rank="0" text="" dxfId="124">
      <formula>"Judge's Selection"</formula>
    </cfRule>
  </conditionalFormatting>
  <conditionalFormatting sqref="C29">
    <cfRule type="cellIs" priority="71" operator="equal" aboveAverage="0" equalAverage="0" bottom="0" percent="0" rank="0" text="" dxfId="125">
      <formula>"Red of Show"</formula>
    </cfRule>
    <cfRule type="cellIs" priority="72" operator="equal" aboveAverage="0" equalAverage="0" bottom="0" percent="0" rank="0" text="" dxfId="126">
      <formula>"White of Show"</formula>
    </cfRule>
    <cfRule type="cellIs" priority="73" operator="equal" aboveAverage="0" equalAverage="0" bottom="0" percent="0" rank="0" text="" dxfId="127">
      <formula>"Judge's Selection"</formula>
    </cfRule>
  </conditionalFormatting>
  <conditionalFormatting sqref="C30">
    <cfRule type="cellIs" priority="74" operator="equal" aboveAverage="0" equalAverage="0" bottom="0" percent="0" rank="0" text="" dxfId="128">
      <formula>"Red of Show"</formula>
    </cfRule>
    <cfRule type="cellIs" priority="75" operator="equal" aboveAverage="0" equalAverage="0" bottom="0" percent="0" rank="0" text="" dxfId="129">
      <formula>"White of Show"</formula>
    </cfRule>
    <cfRule type="cellIs" priority="76" operator="equal" aboveAverage="0" equalAverage="0" bottom="0" percent="0" rank="0" text="" dxfId="130">
      <formula>"Judge's Selection"</formula>
    </cfRule>
  </conditionalFormatting>
  <conditionalFormatting sqref="C31:C129">
    <cfRule type="cellIs" priority="77" operator="equal" aboveAverage="0" equalAverage="0" bottom="0" percent="0" rank="0" text="" dxfId="131">
      <formula>"Red of Show"</formula>
    </cfRule>
    <cfRule type="cellIs" priority="78" operator="equal" aboveAverage="0" equalAverage="0" bottom="0" percent="0" rank="0" text="" dxfId="132">
      <formula>"White of Show"</formula>
    </cfRule>
    <cfRule type="cellIs" priority="79" operator="equal" aboveAverage="0" equalAverage="0" bottom="0" percent="0" rank="0" text="" dxfId="133">
      <formula>"Judge's Select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2265625" defaultRowHeight="18" zeroHeight="false" outlineLevelRow="0" outlineLevelCol="0"/>
  <cols>
    <col collapsed="false" customWidth="true" hidden="false" outlineLevel="0" max="1" min="1" style="31" width="15.31"/>
    <col collapsed="false" customWidth="true" hidden="false" outlineLevel="0" max="2" min="2" style="31" width="75.3"/>
    <col collapsed="false" customWidth="true" hidden="false" outlineLevel="0" max="3" min="3" style="33" width="38.35"/>
    <col collapsed="false" customWidth="false" hidden="false" outlineLevel="0" max="257" min="4" style="31" width="8.72"/>
  </cols>
  <sheetData>
    <row r="1" s="2" customFormat="true" ht="35" hidden="false" customHeight="false" outlineLevel="0" collapsed="false">
      <c r="A1" s="34" t="s">
        <v>0</v>
      </c>
      <c r="B1" s="34"/>
      <c r="C1" s="34"/>
      <c r="D1" s="35"/>
    </row>
    <row r="2" s="2" customFormat="true" ht="35" hidden="false" customHeight="false" outlineLevel="0" collapsed="false">
      <c r="A2" s="4" t="s">
        <v>438</v>
      </c>
      <c r="B2" s="4"/>
      <c r="C2" s="4"/>
      <c r="D2" s="36"/>
    </row>
    <row r="3" customFormat="false" ht="29.25" hidden="false" customHeight="true" outlineLevel="0" collapsed="false"/>
    <row r="4" s="38" customFormat="true" ht="18" hidden="false" customHeight="false" outlineLevel="0" collapsed="false">
      <c r="A4" s="6" t="s">
        <v>4</v>
      </c>
      <c r="B4" s="37" t="s">
        <v>338</v>
      </c>
      <c r="C4" s="19" t="s">
        <v>58</v>
      </c>
    </row>
    <row r="5" s="41" customFormat="true" ht="18.75" hidden="false" customHeight="false" outlineLevel="0" collapsed="false">
      <c r="A5" s="9"/>
      <c r="B5" s="40"/>
      <c r="C5" s="52"/>
    </row>
    <row r="6" s="41" customFormat="true" ht="18.75" hidden="false" customHeight="false" outlineLevel="0" collapsed="false">
      <c r="A6" s="42" t="s">
        <v>8</v>
      </c>
      <c r="B6" s="43" t="s">
        <v>9</v>
      </c>
      <c r="C6" s="12" t="s">
        <v>10</v>
      </c>
    </row>
    <row r="7" s="41" customFormat="true" ht="18.75" hidden="false" customHeight="false" outlineLevel="0" collapsed="false">
      <c r="A7" s="42" t="s">
        <v>8</v>
      </c>
      <c r="B7" s="43" t="s">
        <v>9</v>
      </c>
      <c r="C7" s="13" t="s">
        <v>11</v>
      </c>
    </row>
    <row r="8" customFormat="false" ht="18.75" hidden="false" customHeight="false" outlineLevel="0" collapsed="false">
      <c r="A8" s="42" t="s">
        <v>8</v>
      </c>
      <c r="B8" s="43" t="s">
        <v>22</v>
      </c>
      <c r="C8" s="15" t="s">
        <v>20</v>
      </c>
    </row>
    <row r="9" customFormat="false" ht="18.75" hidden="false" customHeight="false" outlineLevel="0" collapsed="false">
      <c r="A9" s="42" t="s">
        <v>8</v>
      </c>
      <c r="B9" s="43" t="s">
        <v>27</v>
      </c>
      <c r="C9" s="15" t="s">
        <v>20</v>
      </c>
    </row>
    <row r="10" customFormat="false" ht="18.75" hidden="false" customHeight="false" outlineLevel="0" collapsed="false">
      <c r="A10" s="42" t="s">
        <v>8</v>
      </c>
      <c r="B10" s="43" t="s">
        <v>9</v>
      </c>
      <c r="C10" s="15" t="s">
        <v>20</v>
      </c>
    </row>
    <row r="11" customFormat="false" ht="18.75" hidden="false" customHeight="false" outlineLevel="0" collapsed="false">
      <c r="A11" s="42" t="s">
        <v>8</v>
      </c>
      <c r="B11" s="43" t="s">
        <v>33</v>
      </c>
      <c r="C11" s="15" t="s">
        <v>20</v>
      </c>
    </row>
    <row r="12" customFormat="false" ht="18.75" hidden="false" customHeight="false" outlineLevel="0" collapsed="false">
      <c r="A12" s="42" t="s">
        <v>8</v>
      </c>
      <c r="B12" s="43" t="s">
        <v>35</v>
      </c>
      <c r="C12" s="15" t="s">
        <v>20</v>
      </c>
    </row>
    <row r="13" customFormat="false" ht="18.75" hidden="false" customHeight="false" outlineLevel="0" collapsed="false">
      <c r="A13" s="42" t="s">
        <v>8</v>
      </c>
      <c r="B13" s="43" t="s">
        <v>40</v>
      </c>
      <c r="C13" s="15" t="s">
        <v>20</v>
      </c>
    </row>
    <row r="14" customFormat="false" ht="18.75" hidden="false" customHeight="false" outlineLevel="0" collapsed="false">
      <c r="A14" s="27" t="s">
        <v>8</v>
      </c>
      <c r="B14" s="25" t="s">
        <v>64</v>
      </c>
      <c r="C14" s="15" t="s">
        <v>60</v>
      </c>
    </row>
    <row r="15" customFormat="false" ht="18.75" hidden="false" customHeight="false" outlineLevel="0" collapsed="false">
      <c r="A15" s="27" t="s">
        <v>8</v>
      </c>
      <c r="B15" s="25" t="s">
        <v>66</v>
      </c>
      <c r="C15" s="15" t="s">
        <v>60</v>
      </c>
    </row>
    <row r="16" customFormat="false" ht="18.75" hidden="false" customHeight="false" outlineLevel="0" collapsed="false">
      <c r="A16" s="27" t="s">
        <v>8</v>
      </c>
      <c r="B16" s="25" t="s">
        <v>67</v>
      </c>
      <c r="C16" s="15" t="s">
        <v>60</v>
      </c>
    </row>
    <row r="17" customFormat="false" ht="18.75" hidden="false" customHeight="false" outlineLevel="0" collapsed="false">
      <c r="A17" s="27" t="s">
        <v>8</v>
      </c>
      <c r="B17" s="25" t="s">
        <v>68</v>
      </c>
      <c r="C17" s="15" t="s">
        <v>60</v>
      </c>
    </row>
    <row r="18" customFormat="false" ht="18.75" hidden="false" customHeight="false" outlineLevel="0" collapsed="false">
      <c r="A18" s="27" t="s">
        <v>8</v>
      </c>
      <c r="B18" s="25" t="s">
        <v>69</v>
      </c>
      <c r="C18" s="15" t="s">
        <v>60</v>
      </c>
    </row>
    <row r="19" customFormat="false" ht="18.75" hidden="false" customHeight="false" outlineLevel="0" collapsed="false">
      <c r="A19" s="27" t="s">
        <v>8</v>
      </c>
      <c r="B19" s="25" t="s">
        <v>70</v>
      </c>
      <c r="C19" s="15" t="s">
        <v>60</v>
      </c>
    </row>
    <row r="20" customFormat="false" ht="18.75" hidden="false" customHeight="false" outlineLevel="0" collapsed="false">
      <c r="A20" s="27" t="s">
        <v>8</v>
      </c>
      <c r="B20" s="25" t="s">
        <v>71</v>
      </c>
      <c r="C20" s="15" t="s">
        <v>60</v>
      </c>
    </row>
    <row r="21" customFormat="false" ht="18.75" hidden="false" customHeight="false" outlineLevel="0" collapsed="false">
      <c r="A21" s="27" t="s">
        <v>8</v>
      </c>
      <c r="B21" s="25" t="s">
        <v>65</v>
      </c>
      <c r="C21" s="15" t="s">
        <v>60</v>
      </c>
    </row>
    <row r="22" customFormat="false" ht="18.75" hidden="false" customHeight="false" outlineLevel="0" collapsed="false">
      <c r="A22" s="27" t="s">
        <v>8</v>
      </c>
      <c r="B22" s="25" t="s">
        <v>72</v>
      </c>
      <c r="C22" s="15" t="s">
        <v>60</v>
      </c>
    </row>
    <row r="23" customFormat="false" ht="18.75" hidden="false" customHeight="false" outlineLevel="0" collapsed="false">
      <c r="A23" s="27" t="s">
        <v>8</v>
      </c>
      <c r="B23" s="25" t="s">
        <v>96</v>
      </c>
      <c r="C23" s="30" t="s">
        <v>82</v>
      </c>
    </row>
    <row r="24" customFormat="false" ht="18.75" hidden="false" customHeight="false" outlineLevel="0" collapsed="false">
      <c r="A24" s="27" t="s">
        <v>8</v>
      </c>
      <c r="B24" s="25" t="s">
        <v>97</v>
      </c>
      <c r="C24" s="30" t="s">
        <v>82</v>
      </c>
    </row>
    <row r="25" customFormat="false" ht="18.75" hidden="false" customHeight="false" outlineLevel="0" collapsed="false">
      <c r="A25" s="27" t="s">
        <v>8</v>
      </c>
      <c r="B25" s="25" t="s">
        <v>98</v>
      </c>
      <c r="C25" s="30" t="s">
        <v>82</v>
      </c>
    </row>
    <row r="26" customFormat="false" ht="18.75" hidden="false" customHeight="false" outlineLevel="0" collapsed="false">
      <c r="A26" s="27" t="s">
        <v>8</v>
      </c>
      <c r="B26" s="25" t="s">
        <v>99</v>
      </c>
      <c r="C26" s="30" t="s">
        <v>82</v>
      </c>
    </row>
    <row r="27" customFormat="false" ht="18.75" hidden="false" customHeight="false" outlineLevel="0" collapsed="false">
      <c r="A27" s="27" t="s">
        <v>8</v>
      </c>
      <c r="B27" s="25" t="s">
        <v>100</v>
      </c>
      <c r="C27" s="30" t="s">
        <v>82</v>
      </c>
    </row>
    <row r="28" customFormat="false" ht="18.75" hidden="false" customHeight="false" outlineLevel="0" collapsed="false">
      <c r="A28" s="27" t="s">
        <v>8</v>
      </c>
      <c r="B28" s="25" t="s">
        <v>101</v>
      </c>
      <c r="C28" s="30" t="s">
        <v>82</v>
      </c>
    </row>
    <row r="29" customFormat="false" ht="18.75" hidden="false" customHeight="false" outlineLevel="0" collapsed="false">
      <c r="A29" s="27" t="s">
        <v>8</v>
      </c>
      <c r="B29" s="25" t="s">
        <v>102</v>
      </c>
      <c r="C29" s="30" t="s">
        <v>82</v>
      </c>
    </row>
    <row r="30" customFormat="false" ht="18.75" hidden="false" customHeight="false" outlineLevel="0" collapsed="false">
      <c r="A30" s="27" t="s">
        <v>8</v>
      </c>
      <c r="B30" s="25" t="s">
        <v>103</v>
      </c>
      <c r="C30" s="30" t="s">
        <v>82</v>
      </c>
    </row>
    <row r="31" customFormat="false" ht="18.75" hidden="false" customHeight="false" outlineLevel="0" collapsed="false">
      <c r="A31" s="27" t="s">
        <v>8</v>
      </c>
      <c r="B31" s="25" t="s">
        <v>104</v>
      </c>
      <c r="C31" s="30" t="s">
        <v>82</v>
      </c>
    </row>
    <row r="32" customFormat="false" ht="18.75" hidden="false" customHeight="false" outlineLevel="0" collapsed="false">
      <c r="A32" s="27" t="s">
        <v>8</v>
      </c>
      <c r="B32" s="25" t="s">
        <v>105</v>
      </c>
      <c r="C32" s="30" t="s">
        <v>82</v>
      </c>
    </row>
    <row r="33" customFormat="false" ht="18.75" hidden="false" customHeight="false" outlineLevel="0" collapsed="false">
      <c r="A33" s="27" t="s">
        <v>8</v>
      </c>
      <c r="B33" s="25" t="s">
        <v>106</v>
      </c>
      <c r="C33" s="30" t="s">
        <v>82</v>
      </c>
    </row>
    <row r="34" customFormat="false" ht="18.75" hidden="false" customHeight="false" outlineLevel="0" collapsed="false">
      <c r="A34" s="27" t="s">
        <v>8</v>
      </c>
      <c r="B34" s="25" t="s">
        <v>107</v>
      </c>
      <c r="C34" s="30" t="s">
        <v>82</v>
      </c>
    </row>
    <row r="35" customFormat="false" ht="18.75" hidden="false" customHeight="false" outlineLevel="0" collapsed="false">
      <c r="A35" s="27" t="s">
        <v>8</v>
      </c>
      <c r="B35" s="25" t="s">
        <v>108</v>
      </c>
      <c r="C35" s="30" t="s">
        <v>82</v>
      </c>
    </row>
    <row r="36" customFormat="false" ht="18.75" hidden="false" customHeight="false" outlineLevel="0" collapsed="false">
      <c r="A36" s="27" t="s">
        <v>8</v>
      </c>
      <c r="B36" s="25" t="s">
        <v>109</v>
      </c>
      <c r="C36" s="30" t="s">
        <v>82</v>
      </c>
    </row>
    <row r="37" customFormat="false" ht="18.75" hidden="false" customHeight="false" outlineLevel="0" collapsed="false">
      <c r="A37" s="26" t="s">
        <v>8</v>
      </c>
      <c r="B37" s="25" t="s">
        <v>203</v>
      </c>
      <c r="C37" s="15" t="s">
        <v>141</v>
      </c>
    </row>
    <row r="38" customFormat="false" ht="18.75" hidden="false" customHeight="false" outlineLevel="0" collapsed="false">
      <c r="A38" s="26" t="s">
        <v>8</v>
      </c>
      <c r="B38" s="25" t="s">
        <v>202</v>
      </c>
      <c r="C38" s="15" t="s">
        <v>141</v>
      </c>
    </row>
    <row r="39" customFormat="false" ht="18.75" hidden="false" customHeight="false" outlineLevel="0" collapsed="false">
      <c r="A39" s="27" t="s">
        <v>8</v>
      </c>
      <c r="B39" s="25" t="s">
        <v>204</v>
      </c>
      <c r="C39" s="15" t="s">
        <v>141</v>
      </c>
    </row>
    <row r="40" customFormat="false" ht="18.75" hidden="false" customHeight="false" outlineLevel="0" collapsed="false">
      <c r="A40" s="27" t="s">
        <v>8</v>
      </c>
      <c r="B40" s="25" t="s">
        <v>205</v>
      </c>
      <c r="C40" s="15" t="s">
        <v>141</v>
      </c>
    </row>
    <row r="41" customFormat="false" ht="18.75" hidden="false" customHeight="false" outlineLevel="0" collapsed="false">
      <c r="A41" s="27" t="s">
        <v>8</v>
      </c>
      <c r="B41" s="25" t="s">
        <v>206</v>
      </c>
      <c r="C41" s="15" t="s">
        <v>141</v>
      </c>
    </row>
    <row r="42" customFormat="false" ht="18.75" hidden="false" customHeight="false" outlineLevel="0" collapsed="false">
      <c r="A42" s="27" t="s">
        <v>8</v>
      </c>
      <c r="B42" s="25" t="s">
        <v>207</v>
      </c>
      <c r="C42" s="15" t="s">
        <v>141</v>
      </c>
    </row>
    <row r="43" customFormat="false" ht="18.75" hidden="false" customHeight="false" outlineLevel="0" collapsed="false">
      <c r="A43" s="27" t="s">
        <v>8</v>
      </c>
      <c r="B43" s="25" t="s">
        <v>208</v>
      </c>
      <c r="C43" s="15" t="s">
        <v>141</v>
      </c>
    </row>
    <row r="44" customFormat="false" ht="18.75" hidden="false" customHeight="false" outlineLevel="0" collapsed="false">
      <c r="A44" s="27" t="s">
        <v>8</v>
      </c>
      <c r="B44" s="25" t="s">
        <v>225</v>
      </c>
      <c r="C44" s="15" t="s">
        <v>141</v>
      </c>
    </row>
    <row r="45" customFormat="false" ht="18.75" hidden="false" customHeight="false" outlineLevel="0" collapsed="false">
      <c r="A45" s="27" t="s">
        <v>8</v>
      </c>
      <c r="B45" s="25" t="s">
        <v>226</v>
      </c>
      <c r="C45" s="15" t="s">
        <v>141</v>
      </c>
    </row>
    <row r="46" customFormat="false" ht="18.75" hidden="false" customHeight="false" outlineLevel="0" collapsed="false">
      <c r="A46" s="27" t="s">
        <v>8</v>
      </c>
      <c r="B46" s="25" t="s">
        <v>209</v>
      </c>
      <c r="C46" s="15" t="s">
        <v>141</v>
      </c>
    </row>
    <row r="47" customFormat="false" ht="18.75" hidden="false" customHeight="false" outlineLevel="0" collapsed="false">
      <c r="A47" s="27" t="s">
        <v>8</v>
      </c>
      <c r="B47" s="25" t="s">
        <v>210</v>
      </c>
      <c r="C47" s="15" t="s">
        <v>141</v>
      </c>
    </row>
    <row r="48" customFormat="false" ht="18.75" hidden="false" customHeight="false" outlineLevel="0" collapsed="false">
      <c r="A48" s="27" t="s">
        <v>8</v>
      </c>
      <c r="B48" s="25" t="s">
        <v>211</v>
      </c>
      <c r="C48" s="15" t="s">
        <v>141</v>
      </c>
    </row>
    <row r="49" customFormat="false" ht="18.75" hidden="false" customHeight="false" outlineLevel="0" collapsed="false">
      <c r="A49" s="27" t="s">
        <v>8</v>
      </c>
      <c r="B49" s="25" t="s">
        <v>212</v>
      </c>
      <c r="C49" s="15" t="s">
        <v>141</v>
      </c>
    </row>
    <row r="50" customFormat="false" ht="18.75" hidden="false" customHeight="false" outlineLevel="0" collapsed="false">
      <c r="A50" s="27" t="s">
        <v>8</v>
      </c>
      <c r="B50" s="25" t="s">
        <v>213</v>
      </c>
      <c r="C50" s="15" t="s">
        <v>141</v>
      </c>
    </row>
    <row r="51" customFormat="false" ht="18.75" hidden="false" customHeight="false" outlineLevel="0" collapsed="false">
      <c r="A51" s="27" t="s">
        <v>8</v>
      </c>
      <c r="B51" s="25" t="s">
        <v>214</v>
      </c>
      <c r="C51" s="15" t="s">
        <v>141</v>
      </c>
    </row>
    <row r="52" customFormat="false" ht="18.75" hidden="false" customHeight="false" outlineLevel="0" collapsed="false">
      <c r="A52" s="27" t="s">
        <v>8</v>
      </c>
      <c r="B52" s="25" t="s">
        <v>215</v>
      </c>
      <c r="C52" s="15" t="s">
        <v>141</v>
      </c>
    </row>
    <row r="53" customFormat="false" ht="18.75" hidden="false" customHeight="false" outlineLevel="0" collapsed="false">
      <c r="A53" s="27" t="s">
        <v>8</v>
      </c>
      <c r="B53" s="25" t="s">
        <v>216</v>
      </c>
      <c r="C53" s="15" t="s">
        <v>141</v>
      </c>
    </row>
    <row r="54" customFormat="false" ht="18.75" hidden="false" customHeight="false" outlineLevel="0" collapsed="false">
      <c r="A54" s="27" t="s">
        <v>8</v>
      </c>
      <c r="B54" s="25" t="s">
        <v>217</v>
      </c>
      <c r="C54" s="15" t="s">
        <v>141</v>
      </c>
    </row>
    <row r="55" customFormat="false" ht="18.75" hidden="false" customHeight="false" outlineLevel="0" collapsed="false">
      <c r="A55" s="27" t="s">
        <v>8</v>
      </c>
      <c r="B55" s="25" t="s">
        <v>218</v>
      </c>
      <c r="C55" s="15" t="s">
        <v>141</v>
      </c>
    </row>
    <row r="56" customFormat="false" ht="18.75" hidden="false" customHeight="false" outlineLevel="0" collapsed="false">
      <c r="A56" s="27" t="s">
        <v>8</v>
      </c>
      <c r="B56" s="25" t="s">
        <v>219</v>
      </c>
      <c r="C56" s="15" t="s">
        <v>141</v>
      </c>
    </row>
    <row r="57" customFormat="false" ht="18.75" hidden="false" customHeight="false" outlineLevel="0" collapsed="false">
      <c r="A57" s="27" t="s">
        <v>8</v>
      </c>
      <c r="B57" s="25" t="s">
        <v>220</v>
      </c>
      <c r="C57" s="15" t="s">
        <v>141</v>
      </c>
    </row>
    <row r="58" customFormat="false" ht="18.75" hidden="false" customHeight="false" outlineLevel="0" collapsed="false">
      <c r="A58" s="27" t="s">
        <v>8</v>
      </c>
      <c r="B58" s="25" t="s">
        <v>221</v>
      </c>
      <c r="C58" s="15" t="s">
        <v>141</v>
      </c>
    </row>
    <row r="59" customFormat="false" ht="18.75" hidden="false" customHeight="false" outlineLevel="0" collapsed="false">
      <c r="A59" s="27" t="s">
        <v>8</v>
      </c>
      <c r="B59" s="25" t="s">
        <v>222</v>
      </c>
      <c r="C59" s="15" t="s">
        <v>141</v>
      </c>
    </row>
    <row r="60" customFormat="false" ht="18.75" hidden="false" customHeight="false" outlineLevel="0" collapsed="false">
      <c r="A60" s="27" t="s">
        <v>8</v>
      </c>
      <c r="B60" s="25" t="s">
        <v>223</v>
      </c>
      <c r="C60" s="15" t="s">
        <v>141</v>
      </c>
    </row>
    <row r="61" customFormat="false" ht="18.75" hidden="false" customHeight="false" outlineLevel="0" collapsed="false">
      <c r="A61" s="27" t="s">
        <v>8</v>
      </c>
      <c r="B61" s="25" t="s">
        <v>224</v>
      </c>
      <c r="C61" s="15" t="s">
        <v>141</v>
      </c>
    </row>
    <row r="62" customFormat="false" ht="18.75" hidden="false" customHeight="false" outlineLevel="0" collapsed="false">
      <c r="A62" s="27" t="s">
        <v>8</v>
      </c>
      <c r="B62" s="25" t="s">
        <v>227</v>
      </c>
      <c r="C62" s="15" t="s">
        <v>141</v>
      </c>
    </row>
    <row r="63" customFormat="false" ht="18.75" hidden="false" customHeight="false" outlineLevel="0" collapsed="false">
      <c r="A63" s="27" t="s">
        <v>8</v>
      </c>
      <c r="B63" s="25" t="s">
        <v>439</v>
      </c>
      <c r="C63" s="15" t="s">
        <v>279</v>
      </c>
    </row>
    <row r="64" customFormat="false" ht="18.75" hidden="false" customHeight="false" outlineLevel="0" collapsed="false">
      <c r="A64" s="27" t="s">
        <v>8</v>
      </c>
      <c r="B64" s="25" t="s">
        <v>440</v>
      </c>
      <c r="C64" s="15" t="s">
        <v>279</v>
      </c>
    </row>
    <row r="65" customFormat="false" ht="18.75" hidden="false" customHeight="false" outlineLevel="0" collapsed="false">
      <c r="A65" s="27" t="s">
        <v>8</v>
      </c>
      <c r="B65" s="25" t="s">
        <v>441</v>
      </c>
      <c r="C65" s="15" t="s">
        <v>279</v>
      </c>
    </row>
    <row r="66" customFormat="false" ht="18.75" hidden="false" customHeight="false" outlineLevel="0" collapsed="false">
      <c r="A66" s="27" t="s">
        <v>8</v>
      </c>
      <c r="B66" s="25" t="s">
        <v>442</v>
      </c>
      <c r="C66" s="15" t="s">
        <v>279</v>
      </c>
    </row>
    <row r="67" customFormat="false" ht="18.75" hidden="false" customHeight="false" outlineLevel="0" collapsed="false">
      <c r="A67" s="27" t="s">
        <v>8</v>
      </c>
      <c r="B67" s="25" t="s">
        <v>443</v>
      </c>
      <c r="C67" s="15" t="s">
        <v>279</v>
      </c>
    </row>
    <row r="68" customFormat="false" ht="18.75" hidden="false" customHeight="false" outlineLevel="0" collapsed="false">
      <c r="A68" s="27" t="s">
        <v>8</v>
      </c>
      <c r="B68" s="25" t="s">
        <v>444</v>
      </c>
      <c r="C68" s="15" t="s">
        <v>279</v>
      </c>
    </row>
    <row r="69" customFormat="false" ht="18.75" hidden="false" customHeight="false" outlineLevel="0" collapsed="false">
      <c r="A69" s="27" t="s">
        <v>8</v>
      </c>
      <c r="B69" s="25" t="s">
        <v>445</v>
      </c>
      <c r="C69" s="15" t="s">
        <v>279</v>
      </c>
    </row>
    <row r="70" customFormat="false" ht="18.75" hidden="false" customHeight="false" outlineLevel="0" collapsed="false">
      <c r="A70" s="27" t="s">
        <v>8</v>
      </c>
      <c r="B70" s="25" t="s">
        <v>446</v>
      </c>
      <c r="C70" s="15" t="s">
        <v>279</v>
      </c>
    </row>
    <row r="71" customFormat="false" ht="18.75" hidden="false" customHeight="false" outlineLevel="0" collapsed="false">
      <c r="A71" s="27" t="s">
        <v>8</v>
      </c>
      <c r="B71" s="25" t="s">
        <v>447</v>
      </c>
      <c r="C71" s="15" t="s">
        <v>279</v>
      </c>
    </row>
    <row r="72" customFormat="false" ht="18.75" hidden="false" customHeight="false" outlineLevel="0" collapsed="false">
      <c r="A72" s="27" t="s">
        <v>8</v>
      </c>
      <c r="B72" s="25" t="s">
        <v>448</v>
      </c>
      <c r="C72" s="15" t="s">
        <v>279</v>
      </c>
    </row>
    <row r="73" customFormat="false" ht="18.75" hidden="false" customHeight="false" outlineLevel="0" collapsed="false">
      <c r="A73" s="27" t="s">
        <v>8</v>
      </c>
      <c r="B73" s="25" t="s">
        <v>449</v>
      </c>
      <c r="C73" s="15" t="s">
        <v>279</v>
      </c>
    </row>
    <row r="74" customFormat="false" ht="18.75" hidden="false" customHeight="false" outlineLevel="0" collapsed="false">
      <c r="A74" s="27" t="s">
        <v>8</v>
      </c>
      <c r="B74" s="25" t="s">
        <v>450</v>
      </c>
      <c r="C74" s="15" t="s">
        <v>279</v>
      </c>
    </row>
    <row r="75" customFormat="false" ht="18.75" hidden="false" customHeight="false" outlineLevel="0" collapsed="false">
      <c r="A75" s="27" t="s">
        <v>8</v>
      </c>
      <c r="B75" s="25" t="s">
        <v>451</v>
      </c>
      <c r="C75" s="15" t="s">
        <v>279</v>
      </c>
    </row>
    <row r="76" customFormat="false" ht="18.75" hidden="false" customHeight="false" outlineLevel="0" collapsed="false">
      <c r="A76" s="27" t="s">
        <v>8</v>
      </c>
      <c r="B76" s="25" t="s">
        <v>452</v>
      </c>
      <c r="C76" s="15" t="s">
        <v>279</v>
      </c>
    </row>
    <row r="77" customFormat="false" ht="18.75" hidden="false" customHeight="false" outlineLevel="0" collapsed="false">
      <c r="A77" s="27" t="s">
        <v>8</v>
      </c>
      <c r="B77" s="25" t="s">
        <v>453</v>
      </c>
      <c r="C77" s="15" t="s">
        <v>279</v>
      </c>
    </row>
    <row r="78" customFormat="false" ht="18.75" hidden="false" customHeight="false" outlineLevel="0" collapsed="false">
      <c r="A78" s="27" t="s">
        <v>8</v>
      </c>
      <c r="B78" s="25" t="s">
        <v>454</v>
      </c>
      <c r="C78" s="15" t="s">
        <v>279</v>
      </c>
    </row>
    <row r="79" customFormat="false" ht="18.75" hidden="false" customHeight="false" outlineLevel="0" collapsed="false">
      <c r="A79" s="27" t="s">
        <v>8</v>
      </c>
      <c r="B79" s="25" t="s">
        <v>455</v>
      </c>
      <c r="C79" s="15" t="s">
        <v>279</v>
      </c>
    </row>
    <row r="80" customFormat="false" ht="18.75" hidden="false" customHeight="false" outlineLevel="0" collapsed="false">
      <c r="A80" s="27" t="s">
        <v>8</v>
      </c>
      <c r="B80" s="25" t="s">
        <v>456</v>
      </c>
      <c r="C80" s="15" t="s">
        <v>279</v>
      </c>
    </row>
    <row r="81" customFormat="false" ht="18.75" hidden="false" customHeight="false" outlineLevel="0" collapsed="false">
      <c r="A81" s="27" t="s">
        <v>8</v>
      </c>
      <c r="B81" s="25" t="s">
        <v>457</v>
      </c>
      <c r="C81" s="15" t="s">
        <v>279</v>
      </c>
    </row>
    <row r="82" customFormat="false" ht="18.75" hidden="false" customHeight="false" outlineLevel="0" collapsed="false">
      <c r="A82" s="27" t="s">
        <v>8</v>
      </c>
      <c r="B82" s="25" t="s">
        <v>458</v>
      </c>
      <c r="C82" s="15" t="s">
        <v>279</v>
      </c>
    </row>
    <row r="83" customFormat="false" ht="18.75" hidden="false" customHeight="false" outlineLevel="0" collapsed="false">
      <c r="A83" s="27" t="s">
        <v>8</v>
      </c>
      <c r="B83" s="25" t="s">
        <v>459</v>
      </c>
      <c r="C83" s="15" t="s">
        <v>279</v>
      </c>
    </row>
    <row r="84" customFormat="false" ht="18.75" hidden="false" customHeight="false" outlineLevel="0" collapsed="false">
      <c r="A84" s="27" t="s">
        <v>8</v>
      </c>
      <c r="B84" s="25" t="s">
        <v>460</v>
      </c>
      <c r="C84" s="15" t="s">
        <v>279</v>
      </c>
    </row>
    <row r="85" customFormat="false" ht="18.75" hidden="false" customHeight="false" outlineLevel="0" collapsed="false">
      <c r="A85" s="27" t="s">
        <v>8</v>
      </c>
      <c r="B85" s="25" t="s">
        <v>461</v>
      </c>
      <c r="C85" s="15" t="s">
        <v>279</v>
      </c>
    </row>
    <row r="86" customFormat="false" ht="18.75" hidden="false" customHeight="false" outlineLevel="0" collapsed="false">
      <c r="A86" s="27" t="s">
        <v>8</v>
      </c>
      <c r="B86" s="25" t="s">
        <v>462</v>
      </c>
      <c r="C86" s="15" t="s">
        <v>279</v>
      </c>
    </row>
    <row r="87" customFormat="false" ht="18.75" hidden="false" customHeight="false" outlineLevel="0" collapsed="false">
      <c r="A87" s="27" t="s">
        <v>8</v>
      </c>
      <c r="B87" s="25" t="s">
        <v>463</v>
      </c>
      <c r="C87" s="15" t="s">
        <v>279</v>
      </c>
    </row>
    <row r="88" customFormat="false" ht="18.75" hidden="false" customHeight="false" outlineLevel="0" collapsed="false">
      <c r="A88" s="27" t="s">
        <v>8</v>
      </c>
      <c r="B88" s="25" t="s">
        <v>464</v>
      </c>
      <c r="C88" s="15" t="s">
        <v>279</v>
      </c>
    </row>
    <row r="89" customFormat="false" ht="18.75" hidden="false" customHeight="false" outlineLevel="0" collapsed="false">
      <c r="A89" s="27" t="s">
        <v>8</v>
      </c>
      <c r="B89" s="25" t="s">
        <v>465</v>
      </c>
      <c r="C89" s="15" t="s">
        <v>279</v>
      </c>
    </row>
    <row r="90" customFormat="false" ht="18.75" hidden="false" customHeight="false" outlineLevel="0" collapsed="false">
      <c r="A90" s="27" t="s">
        <v>8</v>
      </c>
      <c r="B90" s="25" t="s">
        <v>466</v>
      </c>
      <c r="C90" s="15" t="s">
        <v>279</v>
      </c>
    </row>
    <row r="91" customFormat="false" ht="18.75" hidden="false" customHeight="false" outlineLevel="0" collapsed="false">
      <c r="A91" s="27" t="s">
        <v>8</v>
      </c>
      <c r="B91" s="25" t="s">
        <v>467</v>
      </c>
      <c r="C91" s="15" t="s">
        <v>279</v>
      </c>
    </row>
    <row r="92" customFormat="false" ht="18.75" hidden="false" customHeight="false" outlineLevel="0" collapsed="false">
      <c r="A92" s="27" t="s">
        <v>8</v>
      </c>
      <c r="B92" s="25" t="s">
        <v>468</v>
      </c>
      <c r="C92" s="15" t="s">
        <v>279</v>
      </c>
    </row>
    <row r="93" customFormat="false" ht="18.75" hidden="false" customHeight="false" outlineLevel="0" collapsed="false">
      <c r="A93" s="27" t="s">
        <v>8</v>
      </c>
      <c r="B93" s="25" t="s">
        <v>469</v>
      </c>
      <c r="C93" s="15" t="s">
        <v>279</v>
      </c>
    </row>
    <row r="94" customFormat="false" ht="18.75" hidden="false" customHeight="false" outlineLevel="0" collapsed="false">
      <c r="A94" s="27" t="s">
        <v>8</v>
      </c>
      <c r="B94" s="25" t="s">
        <v>470</v>
      </c>
      <c r="C94" s="15" t="s">
        <v>279</v>
      </c>
    </row>
    <row r="95" customFormat="false" ht="18.75" hidden="false" customHeight="false" outlineLevel="0" collapsed="false">
      <c r="A95" s="27" t="s">
        <v>8</v>
      </c>
      <c r="B95" s="25" t="s">
        <v>471</v>
      </c>
      <c r="C95" s="15" t="s">
        <v>279</v>
      </c>
    </row>
    <row r="96" customFormat="false" ht="18.75" hidden="false" customHeight="false" outlineLevel="0" collapsed="false">
      <c r="A96" s="27" t="s">
        <v>8</v>
      </c>
      <c r="B96" s="25" t="s">
        <v>472</v>
      </c>
      <c r="C96" s="15" t="s">
        <v>279</v>
      </c>
    </row>
    <row r="97" customFormat="false" ht="18.75" hidden="false" customHeight="false" outlineLevel="0" collapsed="false">
      <c r="A97" s="27" t="s">
        <v>8</v>
      </c>
      <c r="B97" s="25" t="s">
        <v>473</v>
      </c>
      <c r="C97" s="15" t="s">
        <v>279</v>
      </c>
    </row>
    <row r="98" customFormat="false" ht="18.75" hidden="false" customHeight="false" outlineLevel="0" collapsed="false">
      <c r="A98" s="27" t="s">
        <v>8</v>
      </c>
      <c r="B98" s="25" t="s">
        <v>474</v>
      </c>
      <c r="C98" s="15" t="s">
        <v>279</v>
      </c>
    </row>
    <row r="99" customFormat="false" ht="18.75" hidden="false" customHeight="false" outlineLevel="0" collapsed="false">
      <c r="A99" s="27" t="s">
        <v>8</v>
      </c>
      <c r="B99" s="25" t="s">
        <v>475</v>
      </c>
      <c r="C99" s="15" t="s">
        <v>279</v>
      </c>
    </row>
    <row r="100" customFormat="false" ht="18.75" hidden="false" customHeight="false" outlineLevel="0" collapsed="false">
      <c r="A100" s="27" t="s">
        <v>8</v>
      </c>
      <c r="B100" s="25" t="s">
        <v>476</v>
      </c>
      <c r="C100" s="15" t="s">
        <v>279</v>
      </c>
    </row>
    <row r="101" customFormat="false" ht="18.75" hidden="false" customHeight="false" outlineLevel="0" collapsed="false">
      <c r="A101" s="27" t="s">
        <v>8</v>
      </c>
      <c r="B101" s="25" t="s">
        <v>477</v>
      </c>
      <c r="C101" s="15" t="s">
        <v>279</v>
      </c>
    </row>
    <row r="102" customFormat="false" ht="18.75" hidden="false" customHeight="false" outlineLevel="0" collapsed="false">
      <c r="A102" s="27" t="s">
        <v>8</v>
      </c>
      <c r="B102" s="25" t="s">
        <v>478</v>
      </c>
      <c r="C102" s="15" t="s">
        <v>279</v>
      </c>
    </row>
    <row r="103" customFormat="false" ht="18.75" hidden="false" customHeight="false" outlineLevel="0" collapsed="false">
      <c r="A103" s="27" t="s">
        <v>8</v>
      </c>
      <c r="B103" s="25" t="s">
        <v>479</v>
      </c>
      <c r="C103" s="15" t="s">
        <v>279</v>
      </c>
    </row>
    <row r="104" customFormat="false" ht="18.75" hidden="false" customHeight="false" outlineLevel="0" collapsed="false">
      <c r="A104" s="27" t="s">
        <v>8</v>
      </c>
      <c r="B104" s="25" t="s">
        <v>480</v>
      </c>
      <c r="C104" s="15" t="s">
        <v>279</v>
      </c>
    </row>
    <row r="105" customFormat="false" ht="18.75" hidden="false" customHeight="false" outlineLevel="0" collapsed="false">
      <c r="A105" s="27" t="s">
        <v>8</v>
      </c>
      <c r="B105" s="25" t="s">
        <v>481</v>
      </c>
      <c r="C105" s="15" t="s">
        <v>279</v>
      </c>
    </row>
    <row r="106" customFormat="false" ht="18.75" hidden="false" customHeight="false" outlineLevel="0" collapsed="false">
      <c r="A106" s="27" t="s">
        <v>8</v>
      </c>
      <c r="B106" s="25" t="s">
        <v>482</v>
      </c>
      <c r="C106" s="15" t="s">
        <v>279</v>
      </c>
    </row>
    <row r="107" customFormat="false" ht="18.75" hidden="false" customHeight="false" outlineLevel="0" collapsed="false">
      <c r="A107" s="27" t="s">
        <v>8</v>
      </c>
      <c r="B107" s="25" t="s">
        <v>483</v>
      </c>
      <c r="C107" s="15" t="s">
        <v>279</v>
      </c>
    </row>
    <row r="108" customFormat="false" ht="18.75" hidden="false" customHeight="false" outlineLevel="0" collapsed="false">
      <c r="A108" s="27" t="s">
        <v>8</v>
      </c>
      <c r="B108" s="25" t="s">
        <v>484</v>
      </c>
      <c r="C108" s="15" t="s">
        <v>279</v>
      </c>
    </row>
    <row r="109" customFormat="false" ht="18.75" hidden="false" customHeight="false" outlineLevel="0" collapsed="false">
      <c r="A109" s="27" t="s">
        <v>8</v>
      </c>
      <c r="B109" s="25" t="s">
        <v>485</v>
      </c>
      <c r="C109" s="15" t="s">
        <v>279</v>
      </c>
    </row>
    <row r="110" customFormat="false" ht="18.75" hidden="false" customHeight="false" outlineLevel="0" collapsed="false">
      <c r="A110" s="27" t="s">
        <v>8</v>
      </c>
      <c r="B110" s="25" t="s">
        <v>486</v>
      </c>
      <c r="C110" s="15" t="s">
        <v>279</v>
      </c>
    </row>
    <row r="111" customFormat="false" ht="18.75" hidden="false" customHeight="false" outlineLevel="0" collapsed="false">
      <c r="A111" s="27" t="s">
        <v>8</v>
      </c>
      <c r="B111" s="25" t="s">
        <v>218</v>
      </c>
      <c r="C111" s="15" t="s">
        <v>279</v>
      </c>
    </row>
    <row r="112" customFormat="false" ht="18.75" hidden="false" customHeight="false" outlineLevel="0" collapsed="false">
      <c r="A112" s="27" t="s">
        <v>8</v>
      </c>
      <c r="B112" s="25" t="s">
        <v>487</v>
      </c>
      <c r="C112" s="15" t="s">
        <v>279</v>
      </c>
    </row>
    <row r="113" customFormat="false" ht="18.75" hidden="false" customHeight="false" outlineLevel="0" collapsed="false">
      <c r="A113" s="27" t="s">
        <v>8</v>
      </c>
      <c r="B113" s="25" t="s">
        <v>488</v>
      </c>
      <c r="C113" s="15" t="s">
        <v>279</v>
      </c>
    </row>
    <row r="114" customFormat="false" ht="18.75" hidden="false" customHeight="false" outlineLevel="0" collapsed="false">
      <c r="A114" s="27" t="s">
        <v>8</v>
      </c>
      <c r="B114" s="25" t="s">
        <v>489</v>
      </c>
      <c r="C114" s="15" t="s">
        <v>279</v>
      </c>
    </row>
    <row r="115" customFormat="false" ht="18.75" hidden="false" customHeight="false" outlineLevel="0" collapsed="false">
      <c r="A115" s="27" t="s">
        <v>8</v>
      </c>
      <c r="B115" s="25" t="s">
        <v>490</v>
      </c>
      <c r="C115" s="15" t="s">
        <v>279</v>
      </c>
    </row>
    <row r="116" customFormat="false" ht="18.75" hidden="false" customHeight="false" outlineLevel="0" collapsed="false">
      <c r="A116" s="27" t="s">
        <v>8</v>
      </c>
      <c r="B116" s="25" t="s">
        <v>491</v>
      </c>
      <c r="C116" s="15" t="s">
        <v>279</v>
      </c>
    </row>
    <row r="117" customFormat="false" ht="18.75" hidden="false" customHeight="false" outlineLevel="0" collapsed="false">
      <c r="A117" s="27" t="s">
        <v>8</v>
      </c>
      <c r="B117" s="25" t="s">
        <v>492</v>
      </c>
      <c r="C117" s="15" t="s">
        <v>279</v>
      </c>
    </row>
    <row r="118" customFormat="false" ht="18.75" hidden="false" customHeight="false" outlineLevel="0" collapsed="false">
      <c r="A118" s="27" t="s">
        <v>8</v>
      </c>
      <c r="B118" s="25" t="s">
        <v>493</v>
      </c>
      <c r="C118" s="15" t="s">
        <v>279</v>
      </c>
    </row>
    <row r="119" customFormat="false" ht="18.75" hidden="false" customHeight="false" outlineLevel="0" collapsed="false">
      <c r="A119" s="27" t="s">
        <v>8</v>
      </c>
      <c r="B119" s="25" t="s">
        <v>494</v>
      </c>
      <c r="C119" s="15" t="s">
        <v>279</v>
      </c>
    </row>
    <row r="120" customFormat="false" ht="18.75" hidden="false" customHeight="false" outlineLevel="0" collapsed="false">
      <c r="A120" s="27" t="s">
        <v>8</v>
      </c>
      <c r="B120" s="25" t="s">
        <v>495</v>
      </c>
      <c r="C120" s="15" t="s">
        <v>279</v>
      </c>
    </row>
    <row r="121" customFormat="false" ht="18.75" hidden="false" customHeight="false" outlineLevel="0" collapsed="false">
      <c r="A121" s="27" t="s">
        <v>8</v>
      </c>
      <c r="B121" s="25" t="s">
        <v>496</v>
      </c>
      <c r="C121" s="15" t="s">
        <v>279</v>
      </c>
    </row>
    <row r="122" customFormat="false" ht="18.75" hidden="false" customHeight="false" outlineLevel="0" collapsed="false">
      <c r="A122" s="27" t="s">
        <v>8</v>
      </c>
      <c r="B122" s="25" t="s">
        <v>497</v>
      </c>
      <c r="C122" s="15" t="s">
        <v>279</v>
      </c>
    </row>
    <row r="123" customFormat="false" ht="18.75" hidden="false" customHeight="false" outlineLevel="0" collapsed="false">
      <c r="A123" s="27" t="s">
        <v>8</v>
      </c>
      <c r="B123" s="25" t="s">
        <v>498</v>
      </c>
      <c r="C123" s="15" t="s">
        <v>279</v>
      </c>
    </row>
    <row r="124" customFormat="false" ht="18.75" hidden="false" customHeight="false" outlineLevel="0" collapsed="false">
      <c r="A124" s="27" t="s">
        <v>8</v>
      </c>
      <c r="B124" s="25" t="s">
        <v>499</v>
      </c>
      <c r="C124" s="15" t="s">
        <v>279</v>
      </c>
    </row>
    <row r="125" customFormat="false" ht="18.75" hidden="false" customHeight="false" outlineLevel="0" collapsed="false">
      <c r="A125" s="27" t="s">
        <v>8</v>
      </c>
      <c r="B125" s="25" t="s">
        <v>500</v>
      </c>
      <c r="C125" s="15" t="s">
        <v>279</v>
      </c>
    </row>
    <row r="126" customFormat="false" ht="18.75" hidden="false" customHeight="false" outlineLevel="0" collapsed="false">
      <c r="A126" s="27" t="s">
        <v>8</v>
      </c>
      <c r="B126" s="25" t="s">
        <v>501</v>
      </c>
      <c r="C126" s="15" t="s">
        <v>279</v>
      </c>
    </row>
    <row r="127" customFormat="false" ht="18.75" hidden="false" customHeight="false" outlineLevel="0" collapsed="false">
      <c r="A127" s="27" t="s">
        <v>8</v>
      </c>
      <c r="B127" s="25" t="s">
        <v>502</v>
      </c>
      <c r="C127" s="15" t="s">
        <v>279</v>
      </c>
    </row>
    <row r="128" customFormat="false" ht="18.75" hidden="false" customHeight="false" outlineLevel="0" collapsed="false">
      <c r="A128" s="27" t="s">
        <v>8</v>
      </c>
      <c r="B128" s="25" t="s">
        <v>503</v>
      </c>
      <c r="C128" s="15" t="s">
        <v>279</v>
      </c>
    </row>
    <row r="129" customFormat="false" ht="18.75" hidden="false" customHeight="false" outlineLevel="0" collapsed="false">
      <c r="A129" s="27" t="s">
        <v>8</v>
      </c>
      <c r="B129" s="25" t="s">
        <v>504</v>
      </c>
      <c r="C129" s="15" t="s">
        <v>279</v>
      </c>
    </row>
    <row r="130" customFormat="false" ht="18" hidden="false" customHeight="false" outlineLevel="0" collapsed="false">
      <c r="A130" s="27" t="s">
        <v>8</v>
      </c>
      <c r="B130" s="25" t="s">
        <v>505</v>
      </c>
      <c r="C130" s="15" t="s">
        <v>279</v>
      </c>
    </row>
    <row r="131" customFormat="false" ht="18" hidden="false" customHeight="false" outlineLevel="0" collapsed="false">
      <c r="A131" s="53"/>
      <c r="B131" s="48"/>
      <c r="C131" s="49"/>
    </row>
    <row r="132" customFormat="false" ht="18" hidden="false" customHeight="false" outlineLevel="0" collapsed="false">
      <c r="A132" s="53"/>
      <c r="B132" s="48"/>
      <c r="C132" s="49"/>
    </row>
    <row r="133" customFormat="false" ht="18" hidden="false" customHeight="false" outlineLevel="0" collapsed="false">
      <c r="A133" s="53"/>
      <c r="B133" s="48"/>
      <c r="C133" s="49"/>
    </row>
    <row r="134" customFormat="false" ht="18" hidden="false" customHeight="false" outlineLevel="0" collapsed="false">
      <c r="A134" s="53"/>
      <c r="B134" s="48"/>
      <c r="C134" s="49"/>
    </row>
    <row r="135" customFormat="false" ht="18" hidden="false" customHeight="false" outlineLevel="0" collapsed="false">
      <c r="A135" s="53"/>
      <c r="B135" s="48"/>
      <c r="C135" s="49"/>
    </row>
    <row r="136" customFormat="false" ht="18" hidden="false" customHeight="false" outlineLevel="0" collapsed="false">
      <c r="A136" s="53"/>
      <c r="B136" s="48"/>
      <c r="C136" s="49"/>
    </row>
  </sheetData>
  <autoFilter ref="A4:C4"/>
  <mergeCells count="2">
    <mergeCell ref="A1:C1"/>
    <mergeCell ref="A2:C2"/>
  </mergeCells>
  <conditionalFormatting sqref="C6">
    <cfRule type="cellIs" priority="2" operator="equal" aboveAverage="0" equalAverage="0" bottom="0" percent="0" rank="0" text="" dxfId="134">
      <formula>"Red of Show"</formula>
    </cfRule>
    <cfRule type="cellIs" priority="3" operator="equal" aboveAverage="0" equalAverage="0" bottom="0" percent="0" rank="0" text="" dxfId="135">
      <formula>"White of Show"</formula>
    </cfRule>
    <cfRule type="cellIs" priority="4" operator="equal" aboveAverage="0" equalAverage="0" bottom="0" percent="0" rank="0" text="" dxfId="136">
      <formula>"Judge's Selection"</formula>
    </cfRule>
  </conditionalFormatting>
  <conditionalFormatting sqref="C7">
    <cfRule type="cellIs" priority="5" operator="equal" aboveAverage="0" equalAverage="0" bottom="0" percent="0" rank="0" text="" dxfId="137">
      <formula>"Red of Show"</formula>
    </cfRule>
    <cfRule type="cellIs" priority="6" operator="equal" aboveAverage="0" equalAverage="0" bottom="0" percent="0" rank="0" text="" dxfId="138">
      <formula>"White of Show"</formula>
    </cfRule>
    <cfRule type="cellIs" priority="7" operator="equal" aboveAverage="0" equalAverage="0" bottom="0" percent="0" rank="0" text="" dxfId="139">
      <formula>"Judge's Selection"</formula>
    </cfRule>
  </conditionalFormatting>
  <conditionalFormatting sqref="C8:C13">
    <cfRule type="cellIs" priority="8" operator="equal" aboveAverage="0" equalAverage="0" bottom="0" percent="0" rank="0" text="" dxfId="140">
      <formula>"Red of Show"</formula>
    </cfRule>
    <cfRule type="cellIs" priority="9" operator="equal" aboveAverage="0" equalAverage="0" bottom="0" percent="0" rank="0" text="" dxfId="141">
      <formula>"White of Show"</formula>
    </cfRule>
    <cfRule type="cellIs" priority="10" operator="equal" aboveAverage="0" equalAverage="0" bottom="0" percent="0" rank="0" text="" dxfId="142">
      <formula>"Judge's Selection"</formula>
    </cfRule>
  </conditionalFormatting>
  <conditionalFormatting sqref="C14:C22">
    <cfRule type="cellIs" priority="11" operator="equal" aboveAverage="0" equalAverage="0" bottom="0" percent="0" rank="0" text="" dxfId="143">
      <formula>"Red of Show"</formula>
    </cfRule>
    <cfRule type="cellIs" priority="12" operator="equal" aboveAverage="0" equalAverage="0" bottom="0" percent="0" rank="0" text="" dxfId="144">
      <formula>"White of Show"</formula>
    </cfRule>
    <cfRule type="cellIs" priority="13" operator="equal" aboveAverage="0" equalAverage="0" bottom="0" percent="0" rank="0" text="" dxfId="145">
      <formula>"Judge's Selection"</formula>
    </cfRule>
  </conditionalFormatting>
  <conditionalFormatting sqref="C23:C36">
    <cfRule type="cellIs" priority="14" operator="equal" aboveAverage="0" equalAverage="0" bottom="0" percent="0" rank="0" text="" dxfId="146">
      <formula>"Red of Show"</formula>
    </cfRule>
    <cfRule type="cellIs" priority="15" operator="equal" aboveAverage="0" equalAverage="0" bottom="0" percent="0" rank="0" text="" dxfId="147">
      <formula>"White of Show"</formula>
    </cfRule>
    <cfRule type="cellIs" priority="16" operator="equal" aboveAverage="0" equalAverage="0" bottom="0" percent="0" rank="0" text="" dxfId="148">
      <formula>"Judge's Selection"</formula>
    </cfRule>
  </conditionalFormatting>
  <conditionalFormatting sqref="C37:C62">
    <cfRule type="cellIs" priority="17" operator="equal" aboveAverage="0" equalAverage="0" bottom="0" percent="0" rank="0" text="" dxfId="149">
      <formula>"Red of Show"</formula>
    </cfRule>
    <cfRule type="cellIs" priority="18" operator="equal" aboveAverage="0" equalAverage="0" bottom="0" percent="0" rank="0" text="" dxfId="150">
      <formula>"White of Show"</formula>
    </cfRule>
    <cfRule type="cellIs" priority="19" operator="equal" aboveAverage="0" equalAverage="0" bottom="0" percent="0" rank="0" text="" dxfId="151">
      <formula>"Judge's Selection"</formula>
    </cfRule>
  </conditionalFormatting>
  <conditionalFormatting sqref="C63:C130">
    <cfRule type="cellIs" priority="20" operator="equal" aboveAverage="0" equalAverage="0" bottom="0" percent="0" rank="0" text="" dxfId="152">
      <formula>"Red of Show"</formula>
    </cfRule>
    <cfRule type="cellIs" priority="21" operator="equal" aboveAverage="0" equalAverage="0" bottom="0" percent="0" rank="0" text="" dxfId="153">
      <formula>"White of Show"</formula>
    </cfRule>
    <cfRule type="cellIs" priority="22" operator="equal" aboveAverage="0" equalAverage="0" bottom="0" percent="0" rank="0" text="" dxfId="154">
      <formula>"Judge's Select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2265625" defaultRowHeight="18" zeroHeight="false" outlineLevelRow="0" outlineLevelCol="0"/>
  <cols>
    <col collapsed="false" customWidth="true" hidden="false" outlineLevel="0" max="1" min="1" style="33" width="19.58"/>
    <col collapsed="false" customWidth="true" hidden="false" outlineLevel="0" max="2" min="2" style="31" width="106.95"/>
    <col collapsed="false" customWidth="true" hidden="false" outlineLevel="0" max="3" min="3" style="33" width="25.81"/>
    <col collapsed="false" customWidth="false" hidden="false" outlineLevel="0" max="257" min="4" style="31" width="8.72"/>
  </cols>
  <sheetData>
    <row r="1" s="2" customFormat="true" ht="35" hidden="false" customHeight="false" outlineLevel="0" collapsed="false">
      <c r="A1" s="34" t="s">
        <v>0</v>
      </c>
      <c r="B1" s="34"/>
      <c r="C1" s="34"/>
      <c r="D1" s="35"/>
    </row>
    <row r="2" s="2" customFormat="true" ht="35" hidden="false" customHeight="false" outlineLevel="0" collapsed="false">
      <c r="A2" s="4" t="s">
        <v>506</v>
      </c>
      <c r="B2" s="4"/>
      <c r="C2" s="4"/>
      <c r="D2" s="36"/>
    </row>
    <row r="3" customFormat="false" ht="27.75" hidden="false" customHeight="true" outlineLevel="0" collapsed="false"/>
    <row r="4" s="38" customFormat="true" ht="18" hidden="false" customHeight="false" outlineLevel="0" collapsed="false">
      <c r="A4" s="5" t="s">
        <v>4</v>
      </c>
      <c r="B4" s="37" t="s">
        <v>338</v>
      </c>
      <c r="C4" s="19" t="s">
        <v>58</v>
      </c>
    </row>
    <row r="5" s="41" customFormat="true" ht="18.75" hidden="false" customHeight="false" outlineLevel="0" collapsed="false">
      <c r="A5" s="9"/>
      <c r="B5" s="40"/>
      <c r="C5" s="52"/>
    </row>
    <row r="6" customFormat="false" ht="18.75" hidden="false" customHeight="false" outlineLevel="0" collapsed="false">
      <c r="A6" s="54" t="s">
        <v>17</v>
      </c>
      <c r="B6" s="43" t="s">
        <v>18</v>
      </c>
      <c r="C6" s="15" t="s">
        <v>20</v>
      </c>
    </row>
    <row r="7" customFormat="false" ht="18.75" hidden="false" customHeight="false" outlineLevel="0" collapsed="false">
      <c r="A7" s="54" t="s">
        <v>17</v>
      </c>
      <c r="B7" s="43" t="s">
        <v>29</v>
      </c>
      <c r="C7" s="15" t="s">
        <v>20</v>
      </c>
    </row>
    <row r="8" customFormat="false" ht="18.75" hidden="false" customHeight="false" outlineLevel="0" collapsed="false">
      <c r="A8" s="54" t="s">
        <v>17</v>
      </c>
      <c r="B8" s="43" t="s">
        <v>31</v>
      </c>
      <c r="C8" s="15" t="s">
        <v>20</v>
      </c>
    </row>
    <row r="9" customFormat="false" ht="18.75" hidden="false" customHeight="false" outlineLevel="0" collapsed="false">
      <c r="A9" s="54" t="s">
        <v>17</v>
      </c>
      <c r="B9" s="43" t="s">
        <v>42</v>
      </c>
      <c r="C9" s="15" t="s">
        <v>20</v>
      </c>
    </row>
    <row r="10" customFormat="false" ht="18.75" hidden="false" customHeight="false" outlineLevel="0" collapsed="false">
      <c r="A10" s="54" t="s">
        <v>17</v>
      </c>
      <c r="B10" s="43" t="s">
        <v>50</v>
      </c>
      <c r="C10" s="15" t="s">
        <v>20</v>
      </c>
    </row>
    <row r="11" customFormat="false" ht="18.75" hidden="false" customHeight="false" outlineLevel="0" collapsed="false">
      <c r="A11" s="9" t="s">
        <v>17</v>
      </c>
      <c r="B11" s="25" t="s">
        <v>73</v>
      </c>
      <c r="C11" s="15" t="s">
        <v>60</v>
      </c>
      <c r="D11" s="53"/>
    </row>
    <row r="12" customFormat="false" ht="19.5" hidden="false" customHeight="false" outlineLevel="0" collapsed="false">
      <c r="A12" s="9" t="s">
        <v>17</v>
      </c>
      <c r="B12" s="25" t="s">
        <v>74</v>
      </c>
      <c r="C12" s="15" t="s">
        <v>60</v>
      </c>
      <c r="D12" s="50"/>
    </row>
    <row r="13" customFormat="false" ht="19.5" hidden="false" customHeight="false" outlineLevel="0" collapsed="false">
      <c r="A13" s="9" t="s">
        <v>17</v>
      </c>
      <c r="B13" s="25" t="s">
        <v>75</v>
      </c>
      <c r="C13" s="15" t="s">
        <v>60</v>
      </c>
      <c r="D13" s="50"/>
    </row>
    <row r="14" customFormat="false" ht="19.5" hidden="false" customHeight="false" outlineLevel="0" collapsed="false">
      <c r="A14" s="9" t="s">
        <v>17</v>
      </c>
      <c r="B14" s="25" t="s">
        <v>76</v>
      </c>
      <c r="C14" s="15" t="s">
        <v>60</v>
      </c>
      <c r="D14" s="50"/>
    </row>
    <row r="15" customFormat="false" ht="19.5" hidden="false" customHeight="false" outlineLevel="0" collapsed="false">
      <c r="A15" s="9" t="s">
        <v>17</v>
      </c>
      <c r="B15" s="25" t="s">
        <v>77</v>
      </c>
      <c r="C15" s="15" t="s">
        <v>60</v>
      </c>
      <c r="D15" s="50"/>
    </row>
    <row r="16" customFormat="false" ht="19.5" hidden="false" customHeight="false" outlineLevel="0" collapsed="false">
      <c r="A16" s="9" t="s">
        <v>17</v>
      </c>
      <c r="B16" s="25" t="s">
        <v>110</v>
      </c>
      <c r="C16" s="30" t="s">
        <v>82</v>
      </c>
      <c r="D16" s="50"/>
    </row>
    <row r="17" customFormat="false" ht="19.5" hidden="false" customHeight="false" outlineLevel="0" collapsed="false">
      <c r="A17" s="9" t="s">
        <v>17</v>
      </c>
      <c r="B17" s="25" t="s">
        <v>111</v>
      </c>
      <c r="C17" s="30" t="s">
        <v>82</v>
      </c>
      <c r="D17" s="50"/>
    </row>
    <row r="18" customFormat="false" ht="19.5" hidden="false" customHeight="false" outlineLevel="0" collapsed="false">
      <c r="A18" s="9" t="s">
        <v>17</v>
      </c>
      <c r="B18" s="25" t="s">
        <v>112</v>
      </c>
      <c r="C18" s="30" t="s">
        <v>82</v>
      </c>
      <c r="D18" s="50"/>
    </row>
    <row r="19" customFormat="false" ht="19.5" hidden="false" customHeight="false" outlineLevel="0" collapsed="false">
      <c r="A19" s="9" t="s">
        <v>17</v>
      </c>
      <c r="B19" s="25" t="s">
        <v>113</v>
      </c>
      <c r="C19" s="30" t="s">
        <v>82</v>
      </c>
      <c r="D19" s="50"/>
    </row>
    <row r="20" customFormat="false" ht="19.5" hidden="false" customHeight="false" outlineLevel="0" collapsed="false">
      <c r="A20" s="9" t="s">
        <v>17</v>
      </c>
      <c r="B20" s="25" t="s">
        <v>114</v>
      </c>
      <c r="C20" s="30" t="s">
        <v>82</v>
      </c>
      <c r="D20" s="50"/>
    </row>
    <row r="21" customFormat="false" ht="19.5" hidden="false" customHeight="false" outlineLevel="0" collapsed="false">
      <c r="A21" s="9" t="s">
        <v>17</v>
      </c>
      <c r="B21" s="25" t="s">
        <v>115</v>
      </c>
      <c r="C21" s="30" t="s">
        <v>82</v>
      </c>
      <c r="D21" s="50"/>
    </row>
    <row r="22" customFormat="false" ht="19.5" hidden="false" customHeight="false" outlineLevel="0" collapsed="false">
      <c r="A22" s="9" t="s">
        <v>17</v>
      </c>
      <c r="B22" s="25" t="s">
        <v>116</v>
      </c>
      <c r="C22" s="30" t="s">
        <v>82</v>
      </c>
      <c r="D22" s="50"/>
    </row>
    <row r="23" customFormat="false" ht="19.5" hidden="false" customHeight="false" outlineLevel="0" collapsed="false">
      <c r="A23" s="9" t="s">
        <v>17</v>
      </c>
      <c r="B23" s="25" t="s">
        <v>117</v>
      </c>
      <c r="C23" s="30" t="s">
        <v>82</v>
      </c>
      <c r="D23" s="50"/>
    </row>
    <row r="24" customFormat="false" ht="19.5" hidden="false" customHeight="false" outlineLevel="0" collapsed="false">
      <c r="A24" s="9" t="s">
        <v>17</v>
      </c>
      <c r="B24" s="25" t="s">
        <v>118</v>
      </c>
      <c r="C24" s="30" t="s">
        <v>82</v>
      </c>
      <c r="D24" s="50"/>
    </row>
    <row r="25" customFormat="false" ht="19.5" hidden="false" customHeight="false" outlineLevel="0" collapsed="false">
      <c r="A25" s="9" t="s">
        <v>17</v>
      </c>
      <c r="B25" s="25" t="s">
        <v>119</v>
      </c>
      <c r="C25" s="30" t="s">
        <v>82</v>
      </c>
      <c r="D25" s="50"/>
    </row>
    <row r="26" customFormat="false" ht="19.5" hidden="false" customHeight="false" outlineLevel="0" collapsed="false">
      <c r="A26" s="9" t="s">
        <v>17</v>
      </c>
      <c r="B26" s="25" t="s">
        <v>120</v>
      </c>
      <c r="C26" s="30" t="s">
        <v>82</v>
      </c>
      <c r="D26" s="50"/>
    </row>
    <row r="27" customFormat="false" ht="19.5" hidden="false" customHeight="false" outlineLevel="0" collapsed="false">
      <c r="A27" s="9" t="s">
        <v>17</v>
      </c>
      <c r="B27" s="25" t="s">
        <v>121</v>
      </c>
      <c r="C27" s="30" t="s">
        <v>82</v>
      </c>
      <c r="D27" s="50"/>
    </row>
    <row r="28" customFormat="false" ht="19.5" hidden="false" customHeight="false" outlineLevel="0" collapsed="false">
      <c r="A28" s="9" t="s">
        <v>17</v>
      </c>
      <c r="B28" s="25" t="s">
        <v>122</v>
      </c>
      <c r="C28" s="30" t="s">
        <v>82</v>
      </c>
      <c r="D28" s="50"/>
    </row>
    <row r="29" customFormat="false" ht="19.5" hidden="false" customHeight="false" outlineLevel="0" collapsed="false">
      <c r="A29" s="9" t="s">
        <v>17</v>
      </c>
      <c r="B29" s="25" t="s">
        <v>123</v>
      </c>
      <c r="C29" s="30" t="s">
        <v>82</v>
      </c>
      <c r="D29" s="50"/>
    </row>
    <row r="30" customFormat="false" ht="19.5" hidden="false" customHeight="false" outlineLevel="0" collapsed="false">
      <c r="A30" s="9" t="s">
        <v>17</v>
      </c>
      <c r="B30" s="25" t="s">
        <v>124</v>
      </c>
      <c r="C30" s="30" t="s">
        <v>82</v>
      </c>
      <c r="D30" s="50"/>
    </row>
    <row r="31" customFormat="false" ht="19.5" hidden="false" customHeight="false" outlineLevel="0" collapsed="false">
      <c r="A31" s="9" t="s">
        <v>17</v>
      </c>
      <c r="B31" s="25" t="s">
        <v>125</v>
      </c>
      <c r="C31" s="30" t="s">
        <v>82</v>
      </c>
      <c r="D31" s="50"/>
    </row>
    <row r="32" customFormat="false" ht="19.5" hidden="false" customHeight="false" outlineLevel="0" collapsed="false">
      <c r="A32" s="9" t="s">
        <v>17</v>
      </c>
      <c r="B32" s="25" t="s">
        <v>228</v>
      </c>
      <c r="C32" s="15" t="s">
        <v>141</v>
      </c>
      <c r="D32" s="50"/>
    </row>
    <row r="33" customFormat="false" ht="19.5" hidden="false" customHeight="false" outlineLevel="0" collapsed="false">
      <c r="A33" s="9" t="s">
        <v>17</v>
      </c>
      <c r="B33" s="25" t="s">
        <v>229</v>
      </c>
      <c r="C33" s="15" t="s">
        <v>141</v>
      </c>
      <c r="D33" s="50"/>
    </row>
    <row r="34" customFormat="false" ht="19.5" hidden="false" customHeight="false" outlineLevel="0" collapsed="false">
      <c r="A34" s="9" t="s">
        <v>17</v>
      </c>
      <c r="B34" s="25" t="s">
        <v>230</v>
      </c>
      <c r="C34" s="15" t="s">
        <v>141</v>
      </c>
      <c r="D34" s="50"/>
    </row>
    <row r="35" customFormat="false" ht="19.5" hidden="false" customHeight="false" outlineLevel="0" collapsed="false">
      <c r="A35" s="9" t="s">
        <v>17</v>
      </c>
      <c r="B35" s="25" t="s">
        <v>231</v>
      </c>
      <c r="C35" s="15" t="s">
        <v>141</v>
      </c>
      <c r="D35" s="50"/>
    </row>
    <row r="36" customFormat="false" ht="19.5" hidden="false" customHeight="false" outlineLevel="0" collapsed="false">
      <c r="A36" s="9" t="s">
        <v>17</v>
      </c>
      <c r="B36" s="25" t="s">
        <v>232</v>
      </c>
      <c r="C36" s="15" t="s">
        <v>141</v>
      </c>
      <c r="D36" s="50"/>
    </row>
    <row r="37" customFormat="false" ht="19.5" hidden="false" customHeight="false" outlineLevel="0" collapsed="false">
      <c r="A37" s="9" t="s">
        <v>17</v>
      </c>
      <c r="B37" s="25" t="s">
        <v>233</v>
      </c>
      <c r="C37" s="15" t="s">
        <v>141</v>
      </c>
      <c r="D37" s="50"/>
    </row>
    <row r="38" customFormat="false" ht="19.5" hidden="false" customHeight="false" outlineLevel="0" collapsed="false">
      <c r="A38" s="9" t="s">
        <v>17</v>
      </c>
      <c r="B38" s="25" t="s">
        <v>234</v>
      </c>
      <c r="C38" s="15" t="s">
        <v>141</v>
      </c>
      <c r="D38" s="50"/>
    </row>
    <row r="39" customFormat="false" ht="19.5" hidden="false" customHeight="false" outlineLevel="0" collapsed="false">
      <c r="A39" s="9" t="s">
        <v>17</v>
      </c>
      <c r="B39" s="25" t="s">
        <v>235</v>
      </c>
      <c r="C39" s="15" t="s">
        <v>141</v>
      </c>
      <c r="D39" s="50"/>
    </row>
    <row r="40" customFormat="false" ht="19.5" hidden="false" customHeight="false" outlineLevel="0" collapsed="false">
      <c r="A40" s="9" t="s">
        <v>17</v>
      </c>
      <c r="B40" s="25" t="s">
        <v>236</v>
      </c>
      <c r="C40" s="15" t="s">
        <v>141</v>
      </c>
      <c r="D40" s="50"/>
    </row>
    <row r="41" customFormat="false" ht="19.5" hidden="false" customHeight="false" outlineLevel="0" collapsed="false">
      <c r="A41" s="9" t="s">
        <v>17</v>
      </c>
      <c r="B41" s="25" t="s">
        <v>237</v>
      </c>
      <c r="C41" s="15" t="s">
        <v>141</v>
      </c>
      <c r="D41" s="50"/>
    </row>
    <row r="42" customFormat="false" ht="19.5" hidden="false" customHeight="false" outlineLevel="0" collapsed="false">
      <c r="A42" s="9" t="s">
        <v>17</v>
      </c>
      <c r="B42" s="25" t="s">
        <v>238</v>
      </c>
      <c r="C42" s="15" t="s">
        <v>141</v>
      </c>
      <c r="D42" s="50"/>
    </row>
    <row r="43" customFormat="false" ht="19.5" hidden="false" customHeight="false" outlineLevel="0" collapsed="false">
      <c r="A43" s="9" t="s">
        <v>17</v>
      </c>
      <c r="B43" s="25" t="s">
        <v>239</v>
      </c>
      <c r="C43" s="15" t="s">
        <v>141</v>
      </c>
      <c r="D43" s="50"/>
    </row>
    <row r="44" customFormat="false" ht="19.5" hidden="false" customHeight="false" outlineLevel="0" collapsed="false">
      <c r="A44" s="9" t="s">
        <v>17</v>
      </c>
      <c r="B44" s="25" t="s">
        <v>240</v>
      </c>
      <c r="C44" s="15" t="s">
        <v>141</v>
      </c>
      <c r="D44" s="50"/>
    </row>
    <row r="45" customFormat="false" ht="19.5" hidden="false" customHeight="false" outlineLevel="0" collapsed="false">
      <c r="A45" s="9" t="s">
        <v>17</v>
      </c>
      <c r="B45" s="25" t="s">
        <v>241</v>
      </c>
      <c r="C45" s="15" t="s">
        <v>141</v>
      </c>
      <c r="D45" s="50"/>
    </row>
    <row r="46" customFormat="false" ht="19.5" hidden="false" customHeight="false" outlineLevel="0" collapsed="false">
      <c r="A46" s="9" t="s">
        <v>17</v>
      </c>
      <c r="B46" s="25" t="s">
        <v>242</v>
      </c>
      <c r="C46" s="15" t="s">
        <v>141</v>
      </c>
      <c r="D46" s="50"/>
    </row>
    <row r="47" customFormat="false" ht="19.5" hidden="false" customHeight="false" outlineLevel="0" collapsed="false">
      <c r="A47" s="9" t="s">
        <v>17</v>
      </c>
      <c r="B47" s="25" t="s">
        <v>243</v>
      </c>
      <c r="C47" s="15" t="s">
        <v>141</v>
      </c>
      <c r="D47" s="50"/>
    </row>
    <row r="48" customFormat="false" ht="19.5" hidden="false" customHeight="false" outlineLevel="0" collapsed="false">
      <c r="A48" s="9" t="s">
        <v>17</v>
      </c>
      <c r="B48" s="25" t="s">
        <v>244</v>
      </c>
      <c r="C48" s="15" t="s">
        <v>141</v>
      </c>
      <c r="D48" s="50"/>
    </row>
    <row r="49" customFormat="false" ht="19.5" hidden="false" customHeight="false" outlineLevel="0" collapsed="false">
      <c r="A49" s="9" t="s">
        <v>17</v>
      </c>
      <c r="B49" s="25" t="s">
        <v>245</v>
      </c>
      <c r="C49" s="15" t="s">
        <v>141</v>
      </c>
      <c r="D49" s="50"/>
    </row>
    <row r="50" customFormat="false" ht="19.5" hidden="false" customHeight="false" outlineLevel="0" collapsed="false">
      <c r="A50" s="9" t="s">
        <v>17</v>
      </c>
      <c r="B50" s="25" t="s">
        <v>246</v>
      </c>
      <c r="C50" s="15" t="s">
        <v>141</v>
      </c>
      <c r="D50" s="50"/>
    </row>
    <row r="51" customFormat="false" ht="19.5" hidden="false" customHeight="false" outlineLevel="0" collapsed="false">
      <c r="A51" s="9" t="s">
        <v>17</v>
      </c>
      <c r="B51" s="25" t="s">
        <v>247</v>
      </c>
      <c r="C51" s="15" t="s">
        <v>141</v>
      </c>
      <c r="D51" s="50"/>
    </row>
    <row r="52" customFormat="false" ht="19.5" hidden="false" customHeight="false" outlineLevel="0" collapsed="false">
      <c r="A52" s="9" t="s">
        <v>17</v>
      </c>
      <c r="B52" s="25" t="s">
        <v>248</v>
      </c>
      <c r="C52" s="15" t="s">
        <v>141</v>
      </c>
      <c r="D52" s="50"/>
    </row>
    <row r="53" customFormat="false" ht="19.5" hidden="false" customHeight="false" outlineLevel="0" collapsed="false">
      <c r="A53" s="9" t="s">
        <v>17</v>
      </c>
      <c r="B53" s="25" t="s">
        <v>249</v>
      </c>
      <c r="C53" s="15" t="s">
        <v>141</v>
      </c>
      <c r="D53" s="50"/>
    </row>
    <row r="54" customFormat="false" ht="19.5" hidden="false" customHeight="false" outlineLevel="0" collapsed="false">
      <c r="A54" s="9" t="s">
        <v>17</v>
      </c>
      <c r="B54" s="25" t="s">
        <v>250</v>
      </c>
      <c r="C54" s="15" t="s">
        <v>141</v>
      </c>
      <c r="D54" s="50"/>
    </row>
    <row r="55" customFormat="false" ht="19.5" hidden="false" customHeight="false" outlineLevel="0" collapsed="false">
      <c r="A55" s="9" t="s">
        <v>17</v>
      </c>
      <c r="B55" s="25" t="s">
        <v>251</v>
      </c>
      <c r="C55" s="15" t="s">
        <v>141</v>
      </c>
      <c r="D55" s="50"/>
    </row>
    <row r="56" customFormat="false" ht="19.5" hidden="false" customHeight="false" outlineLevel="0" collapsed="false">
      <c r="A56" s="9" t="s">
        <v>17</v>
      </c>
      <c r="B56" s="25" t="s">
        <v>252</v>
      </c>
      <c r="C56" s="15" t="s">
        <v>141</v>
      </c>
      <c r="D56" s="50"/>
    </row>
    <row r="57" customFormat="false" ht="19.5" hidden="false" customHeight="false" outlineLevel="0" collapsed="false">
      <c r="A57" s="55" t="s">
        <v>17</v>
      </c>
      <c r="B57" s="25" t="s">
        <v>507</v>
      </c>
      <c r="C57" s="15" t="s">
        <v>279</v>
      </c>
      <c r="D57" s="50"/>
    </row>
    <row r="58" customFormat="false" ht="19.5" hidden="false" customHeight="false" outlineLevel="0" collapsed="false">
      <c r="A58" s="55" t="s">
        <v>17</v>
      </c>
      <c r="B58" s="25" t="s">
        <v>508</v>
      </c>
      <c r="C58" s="15" t="s">
        <v>279</v>
      </c>
      <c r="D58" s="50"/>
    </row>
    <row r="59" customFormat="false" ht="19.5" hidden="false" customHeight="false" outlineLevel="0" collapsed="false">
      <c r="A59" s="55" t="s">
        <v>17</v>
      </c>
      <c r="B59" s="25" t="s">
        <v>509</v>
      </c>
      <c r="C59" s="15" t="s">
        <v>279</v>
      </c>
      <c r="D59" s="50"/>
    </row>
    <row r="60" customFormat="false" ht="19.5" hidden="false" customHeight="false" outlineLevel="0" collapsed="false">
      <c r="A60" s="55" t="s">
        <v>17</v>
      </c>
      <c r="B60" s="25" t="s">
        <v>510</v>
      </c>
      <c r="C60" s="15" t="s">
        <v>279</v>
      </c>
      <c r="D60" s="50"/>
    </row>
    <row r="61" customFormat="false" ht="19.5" hidden="false" customHeight="false" outlineLevel="0" collapsed="false">
      <c r="A61" s="55" t="s">
        <v>17</v>
      </c>
      <c r="B61" s="25" t="s">
        <v>511</v>
      </c>
      <c r="C61" s="15" t="s">
        <v>279</v>
      </c>
      <c r="D61" s="50"/>
    </row>
    <row r="62" customFormat="false" ht="19.5" hidden="false" customHeight="false" outlineLevel="0" collapsed="false">
      <c r="A62" s="55" t="s">
        <v>17</v>
      </c>
      <c r="B62" s="25" t="s">
        <v>512</v>
      </c>
      <c r="C62" s="15" t="s">
        <v>279</v>
      </c>
      <c r="D62" s="50"/>
    </row>
    <row r="63" customFormat="false" ht="19.5" hidden="false" customHeight="false" outlineLevel="0" collapsed="false">
      <c r="A63" s="55" t="s">
        <v>17</v>
      </c>
      <c r="B63" s="25" t="s">
        <v>513</v>
      </c>
      <c r="C63" s="15" t="s">
        <v>279</v>
      </c>
      <c r="D63" s="50"/>
    </row>
    <row r="64" customFormat="false" ht="19.5" hidden="false" customHeight="false" outlineLevel="0" collapsed="false">
      <c r="A64" s="55" t="s">
        <v>17</v>
      </c>
      <c r="B64" s="25" t="s">
        <v>230</v>
      </c>
      <c r="C64" s="15" t="s">
        <v>279</v>
      </c>
      <c r="D64" s="50"/>
    </row>
    <row r="65" customFormat="false" ht="19.5" hidden="false" customHeight="false" outlineLevel="0" collapsed="false">
      <c r="A65" s="55" t="s">
        <v>17</v>
      </c>
      <c r="B65" s="25" t="s">
        <v>514</v>
      </c>
      <c r="C65" s="15" t="s">
        <v>279</v>
      </c>
      <c r="D65" s="50"/>
    </row>
    <row r="66" customFormat="false" ht="19.5" hidden="false" customHeight="false" outlineLevel="0" collapsed="false">
      <c r="A66" s="55" t="s">
        <v>17</v>
      </c>
      <c r="B66" s="25" t="s">
        <v>515</v>
      </c>
      <c r="C66" s="15" t="s">
        <v>279</v>
      </c>
      <c r="D66" s="50"/>
    </row>
    <row r="67" customFormat="false" ht="19.5" hidden="false" customHeight="false" outlineLevel="0" collapsed="false">
      <c r="A67" s="55" t="s">
        <v>17</v>
      </c>
      <c r="B67" s="25" t="s">
        <v>516</v>
      </c>
      <c r="C67" s="15" t="s">
        <v>279</v>
      </c>
      <c r="D67" s="50"/>
    </row>
    <row r="68" customFormat="false" ht="19.5" hidden="false" customHeight="false" outlineLevel="0" collapsed="false">
      <c r="A68" s="55" t="s">
        <v>17</v>
      </c>
      <c r="B68" s="25" t="s">
        <v>517</v>
      </c>
      <c r="C68" s="15" t="s">
        <v>279</v>
      </c>
      <c r="D68" s="50"/>
    </row>
    <row r="69" customFormat="false" ht="19.5" hidden="false" customHeight="false" outlineLevel="0" collapsed="false">
      <c r="A69" s="55" t="s">
        <v>17</v>
      </c>
      <c r="B69" s="25" t="s">
        <v>518</v>
      </c>
      <c r="C69" s="15" t="s">
        <v>279</v>
      </c>
      <c r="D69" s="50"/>
    </row>
    <row r="70" customFormat="false" ht="19.5" hidden="false" customHeight="false" outlineLevel="0" collapsed="false">
      <c r="A70" s="55" t="s">
        <v>17</v>
      </c>
      <c r="B70" s="25" t="s">
        <v>519</v>
      </c>
      <c r="C70" s="15" t="s">
        <v>279</v>
      </c>
      <c r="D70" s="50"/>
    </row>
    <row r="71" customFormat="false" ht="19.5" hidden="false" customHeight="false" outlineLevel="0" collapsed="false">
      <c r="A71" s="55" t="s">
        <v>17</v>
      </c>
      <c r="B71" s="25" t="s">
        <v>520</v>
      </c>
      <c r="C71" s="15" t="s">
        <v>279</v>
      </c>
      <c r="D71" s="50"/>
    </row>
    <row r="72" customFormat="false" ht="19.5" hidden="false" customHeight="false" outlineLevel="0" collapsed="false">
      <c r="A72" s="55" t="s">
        <v>17</v>
      </c>
      <c r="B72" s="25" t="s">
        <v>521</v>
      </c>
      <c r="C72" s="15" t="s">
        <v>279</v>
      </c>
      <c r="D72" s="50"/>
    </row>
    <row r="73" customFormat="false" ht="19.5" hidden="false" customHeight="false" outlineLevel="0" collapsed="false">
      <c r="A73" s="55" t="s">
        <v>17</v>
      </c>
      <c r="B73" s="25" t="s">
        <v>522</v>
      </c>
      <c r="C73" s="15" t="s">
        <v>279</v>
      </c>
      <c r="D73" s="50"/>
    </row>
    <row r="74" customFormat="false" ht="19.5" hidden="false" customHeight="false" outlineLevel="0" collapsed="false">
      <c r="A74" s="55" t="s">
        <v>17</v>
      </c>
      <c r="B74" s="25" t="s">
        <v>523</v>
      </c>
      <c r="C74" s="15" t="s">
        <v>279</v>
      </c>
      <c r="D74" s="50"/>
    </row>
    <row r="75" customFormat="false" ht="19.5" hidden="false" customHeight="false" outlineLevel="0" collapsed="false">
      <c r="A75" s="55" t="s">
        <v>17</v>
      </c>
      <c r="B75" s="25" t="s">
        <v>524</v>
      </c>
      <c r="C75" s="15" t="s">
        <v>279</v>
      </c>
      <c r="D75" s="50"/>
    </row>
    <row r="76" customFormat="false" ht="19.5" hidden="false" customHeight="false" outlineLevel="0" collapsed="false">
      <c r="A76" s="55" t="s">
        <v>17</v>
      </c>
      <c r="B76" s="25" t="s">
        <v>525</v>
      </c>
      <c r="C76" s="15" t="s">
        <v>279</v>
      </c>
      <c r="D76" s="50"/>
    </row>
    <row r="77" customFormat="false" ht="19.5" hidden="false" customHeight="false" outlineLevel="0" collapsed="false">
      <c r="A77" s="55" t="s">
        <v>17</v>
      </c>
      <c r="B77" s="25" t="s">
        <v>526</v>
      </c>
      <c r="C77" s="15" t="s">
        <v>279</v>
      </c>
      <c r="D77" s="50"/>
    </row>
    <row r="78" customFormat="false" ht="19.5" hidden="false" customHeight="false" outlineLevel="0" collapsed="false">
      <c r="A78" s="55" t="s">
        <v>17</v>
      </c>
      <c r="B78" s="25" t="s">
        <v>527</v>
      </c>
      <c r="C78" s="15" t="s">
        <v>279</v>
      </c>
      <c r="D78" s="50"/>
    </row>
    <row r="79" customFormat="false" ht="19.5" hidden="false" customHeight="false" outlineLevel="0" collapsed="false">
      <c r="A79" s="55" t="s">
        <v>17</v>
      </c>
      <c r="B79" s="25" t="s">
        <v>528</v>
      </c>
      <c r="C79" s="15" t="s">
        <v>279</v>
      </c>
      <c r="D79" s="50"/>
    </row>
    <row r="80" customFormat="false" ht="19.5" hidden="false" customHeight="false" outlineLevel="0" collapsed="false">
      <c r="A80" s="55" t="s">
        <v>17</v>
      </c>
      <c r="B80" s="25" t="s">
        <v>529</v>
      </c>
      <c r="C80" s="15" t="s">
        <v>279</v>
      </c>
      <c r="D80" s="50"/>
    </row>
    <row r="81" customFormat="false" ht="19.5" hidden="false" customHeight="false" outlineLevel="0" collapsed="false">
      <c r="A81" s="55" t="s">
        <v>17</v>
      </c>
      <c r="B81" s="25" t="s">
        <v>530</v>
      </c>
      <c r="C81" s="15" t="s">
        <v>279</v>
      </c>
      <c r="D81" s="50"/>
    </row>
    <row r="82" customFormat="false" ht="19.5" hidden="false" customHeight="false" outlineLevel="0" collapsed="false">
      <c r="A82" s="55" t="s">
        <v>17</v>
      </c>
      <c r="B82" s="25" t="s">
        <v>531</v>
      </c>
      <c r="C82" s="15" t="s">
        <v>279</v>
      </c>
      <c r="D82" s="50"/>
    </row>
    <row r="83" customFormat="false" ht="19.5" hidden="false" customHeight="false" outlineLevel="0" collapsed="false">
      <c r="A83" s="55" t="s">
        <v>17</v>
      </c>
      <c r="B83" s="25" t="s">
        <v>532</v>
      </c>
      <c r="C83" s="15" t="s">
        <v>279</v>
      </c>
      <c r="D83" s="50"/>
    </row>
    <row r="84" customFormat="false" ht="19.5" hidden="false" customHeight="false" outlineLevel="0" collapsed="false">
      <c r="A84" s="55" t="s">
        <v>17</v>
      </c>
      <c r="B84" s="25" t="s">
        <v>533</v>
      </c>
      <c r="C84" s="15" t="s">
        <v>279</v>
      </c>
      <c r="D84" s="50"/>
    </row>
    <row r="85" customFormat="false" ht="19.5" hidden="false" customHeight="false" outlineLevel="0" collapsed="false">
      <c r="A85" s="55" t="s">
        <v>17</v>
      </c>
      <c r="B85" s="25" t="s">
        <v>534</v>
      </c>
      <c r="C85" s="15" t="s">
        <v>279</v>
      </c>
      <c r="D85" s="50"/>
    </row>
    <row r="86" customFormat="false" ht="19.5" hidden="false" customHeight="false" outlineLevel="0" collapsed="false">
      <c r="A86" s="55" t="s">
        <v>17</v>
      </c>
      <c r="B86" s="25" t="s">
        <v>535</v>
      </c>
      <c r="C86" s="15" t="s">
        <v>279</v>
      </c>
      <c r="D86" s="50"/>
    </row>
    <row r="87" customFormat="false" ht="19.5" hidden="false" customHeight="false" outlineLevel="0" collapsed="false">
      <c r="A87" s="55" t="s">
        <v>17</v>
      </c>
      <c r="B87" s="25" t="s">
        <v>536</v>
      </c>
      <c r="C87" s="15" t="s">
        <v>279</v>
      </c>
      <c r="D87" s="50"/>
    </row>
    <row r="88" customFormat="false" ht="19.5" hidden="false" customHeight="false" outlineLevel="0" collapsed="false">
      <c r="A88" s="55" t="s">
        <v>17</v>
      </c>
      <c r="B88" s="25" t="s">
        <v>537</v>
      </c>
      <c r="C88" s="15" t="s">
        <v>279</v>
      </c>
      <c r="D88" s="50"/>
    </row>
    <row r="89" customFormat="false" ht="19.5" hidden="false" customHeight="false" outlineLevel="0" collapsed="false">
      <c r="A89" s="55" t="s">
        <v>17</v>
      </c>
      <c r="B89" s="25" t="s">
        <v>538</v>
      </c>
      <c r="C89" s="15" t="s">
        <v>279</v>
      </c>
      <c r="D89" s="50"/>
    </row>
    <row r="90" customFormat="false" ht="19.5" hidden="false" customHeight="false" outlineLevel="0" collapsed="false">
      <c r="A90" s="55" t="s">
        <v>17</v>
      </c>
      <c r="B90" s="25" t="s">
        <v>539</v>
      </c>
      <c r="C90" s="15" t="s">
        <v>279</v>
      </c>
      <c r="D90" s="50"/>
    </row>
    <row r="91" customFormat="false" ht="19.5" hidden="false" customHeight="false" outlineLevel="0" collapsed="false">
      <c r="A91" s="55" t="s">
        <v>17</v>
      </c>
      <c r="B91" s="25" t="s">
        <v>540</v>
      </c>
      <c r="C91" s="15" t="s">
        <v>279</v>
      </c>
      <c r="D91" s="50"/>
    </row>
    <row r="92" customFormat="false" ht="19.5" hidden="false" customHeight="false" outlineLevel="0" collapsed="false">
      <c r="A92" s="55" t="s">
        <v>17</v>
      </c>
      <c r="B92" s="25" t="s">
        <v>541</v>
      </c>
      <c r="C92" s="15" t="s">
        <v>279</v>
      </c>
      <c r="D92" s="50"/>
    </row>
    <row r="93" customFormat="false" ht="19.5" hidden="false" customHeight="false" outlineLevel="0" collapsed="false">
      <c r="A93" s="55" t="s">
        <v>17</v>
      </c>
      <c r="B93" s="25" t="s">
        <v>542</v>
      </c>
      <c r="C93" s="15" t="s">
        <v>279</v>
      </c>
      <c r="D93" s="50"/>
    </row>
    <row r="94" customFormat="false" ht="19.5" hidden="false" customHeight="false" outlineLevel="0" collapsed="false">
      <c r="A94" s="55" t="s">
        <v>17</v>
      </c>
      <c r="B94" s="25" t="s">
        <v>543</v>
      </c>
      <c r="C94" s="15" t="s">
        <v>279</v>
      </c>
      <c r="D94" s="50"/>
    </row>
    <row r="95" customFormat="false" ht="19.5" hidden="false" customHeight="false" outlineLevel="0" collapsed="false">
      <c r="A95" s="55" t="s">
        <v>17</v>
      </c>
      <c r="B95" s="25" t="s">
        <v>544</v>
      </c>
      <c r="C95" s="15" t="s">
        <v>279</v>
      </c>
      <c r="D95" s="50"/>
    </row>
    <row r="96" customFormat="false" ht="19.5" hidden="false" customHeight="false" outlineLevel="0" collapsed="false">
      <c r="A96" s="55" t="s">
        <v>17</v>
      </c>
      <c r="B96" s="25" t="s">
        <v>545</v>
      </c>
      <c r="C96" s="15" t="s">
        <v>279</v>
      </c>
      <c r="D96" s="50"/>
    </row>
    <row r="97" customFormat="false" ht="19.5" hidden="false" customHeight="false" outlineLevel="0" collapsed="false">
      <c r="A97" s="55" t="s">
        <v>17</v>
      </c>
      <c r="B97" s="25" t="s">
        <v>546</v>
      </c>
      <c r="C97" s="15" t="s">
        <v>279</v>
      </c>
      <c r="D97" s="50"/>
    </row>
    <row r="98" customFormat="false" ht="19.5" hidden="false" customHeight="false" outlineLevel="0" collapsed="false">
      <c r="A98" s="55" t="s">
        <v>17</v>
      </c>
      <c r="B98" s="25" t="s">
        <v>547</v>
      </c>
      <c r="C98" s="15" t="s">
        <v>279</v>
      </c>
      <c r="D98" s="50"/>
    </row>
    <row r="99" customFormat="false" ht="19.5" hidden="false" customHeight="false" outlineLevel="0" collapsed="false">
      <c r="A99" s="55" t="s">
        <v>17</v>
      </c>
      <c r="B99" s="25" t="s">
        <v>548</v>
      </c>
      <c r="C99" s="15" t="s">
        <v>279</v>
      </c>
      <c r="D99" s="50"/>
    </row>
    <row r="100" customFormat="false" ht="19.5" hidden="false" customHeight="false" outlineLevel="0" collapsed="false">
      <c r="A100" s="55" t="s">
        <v>17</v>
      </c>
      <c r="B100" s="25" t="s">
        <v>549</v>
      </c>
      <c r="C100" s="15" t="s">
        <v>279</v>
      </c>
      <c r="D100" s="50"/>
    </row>
    <row r="101" customFormat="false" ht="19.5" hidden="false" customHeight="false" outlineLevel="0" collapsed="false">
      <c r="A101" s="55" t="s">
        <v>17</v>
      </c>
      <c r="B101" s="25" t="s">
        <v>550</v>
      </c>
      <c r="C101" s="15" t="s">
        <v>279</v>
      </c>
      <c r="D101" s="50"/>
    </row>
    <row r="102" customFormat="false" ht="19.5" hidden="false" customHeight="false" outlineLevel="0" collapsed="false">
      <c r="A102" s="55" t="s">
        <v>17</v>
      </c>
      <c r="B102" s="25" t="s">
        <v>551</v>
      </c>
      <c r="C102" s="15" t="s">
        <v>279</v>
      </c>
      <c r="D102" s="50"/>
    </row>
    <row r="103" customFormat="false" ht="19.5" hidden="false" customHeight="false" outlineLevel="0" collapsed="false">
      <c r="A103" s="55" t="s">
        <v>17</v>
      </c>
      <c r="B103" s="25" t="s">
        <v>552</v>
      </c>
      <c r="C103" s="15" t="s">
        <v>279</v>
      </c>
      <c r="D103" s="50"/>
    </row>
    <row r="104" customFormat="false" ht="19.5" hidden="false" customHeight="false" outlineLevel="0" collapsed="false">
      <c r="A104" s="55" t="s">
        <v>17</v>
      </c>
      <c r="B104" s="25" t="s">
        <v>553</v>
      </c>
      <c r="C104" s="15" t="s">
        <v>279</v>
      </c>
      <c r="D104" s="50"/>
    </row>
    <row r="105" customFormat="false" ht="19.5" hidden="false" customHeight="false" outlineLevel="0" collapsed="false">
      <c r="A105" s="55" t="s">
        <v>17</v>
      </c>
      <c r="B105" s="25" t="s">
        <v>554</v>
      </c>
      <c r="C105" s="15" t="s">
        <v>279</v>
      </c>
      <c r="D105" s="50"/>
    </row>
    <row r="106" customFormat="false" ht="19.5" hidden="false" customHeight="false" outlineLevel="0" collapsed="false">
      <c r="A106" s="55" t="s">
        <v>17</v>
      </c>
      <c r="B106" s="25" t="s">
        <v>555</v>
      </c>
      <c r="C106" s="15" t="s">
        <v>279</v>
      </c>
      <c r="D106" s="50"/>
    </row>
    <row r="107" customFormat="false" ht="19.5" hidden="false" customHeight="false" outlineLevel="0" collapsed="false">
      <c r="A107" s="55" t="s">
        <v>17</v>
      </c>
      <c r="B107" s="25" t="s">
        <v>556</v>
      </c>
      <c r="C107" s="15" t="s">
        <v>279</v>
      </c>
      <c r="D107" s="50"/>
    </row>
    <row r="108" customFormat="false" ht="19.5" hidden="false" customHeight="false" outlineLevel="0" collapsed="false">
      <c r="A108" s="55" t="s">
        <v>17</v>
      </c>
      <c r="B108" s="25" t="s">
        <v>557</v>
      </c>
      <c r="C108" s="15" t="s">
        <v>279</v>
      </c>
      <c r="D108" s="50"/>
    </row>
    <row r="109" customFormat="false" ht="19.5" hidden="false" customHeight="false" outlineLevel="0" collapsed="false">
      <c r="A109" s="55" t="s">
        <v>17</v>
      </c>
      <c r="B109" s="25" t="s">
        <v>558</v>
      </c>
      <c r="C109" s="15" t="s">
        <v>279</v>
      </c>
      <c r="D109" s="50"/>
    </row>
    <row r="110" customFormat="false" ht="19.5" hidden="false" customHeight="false" outlineLevel="0" collapsed="false">
      <c r="A110" s="55" t="s">
        <v>17</v>
      </c>
      <c r="B110" s="25" t="s">
        <v>559</v>
      </c>
      <c r="C110" s="15" t="s">
        <v>279</v>
      </c>
      <c r="D110" s="50"/>
    </row>
    <row r="111" customFormat="false" ht="19.5" hidden="false" customHeight="false" outlineLevel="0" collapsed="false">
      <c r="A111" s="55" t="s">
        <v>17</v>
      </c>
      <c r="B111" s="25" t="s">
        <v>560</v>
      </c>
      <c r="C111" s="15" t="s">
        <v>279</v>
      </c>
      <c r="D111" s="50"/>
    </row>
    <row r="112" customFormat="false" ht="19.5" hidden="false" customHeight="false" outlineLevel="0" collapsed="false">
      <c r="A112" s="55" t="s">
        <v>17</v>
      </c>
      <c r="B112" s="25" t="s">
        <v>561</v>
      </c>
      <c r="C112" s="15" t="s">
        <v>279</v>
      </c>
      <c r="D112" s="50"/>
    </row>
    <row r="113" customFormat="false" ht="19.5" hidden="false" customHeight="false" outlineLevel="0" collapsed="false">
      <c r="A113" s="55" t="s">
        <v>17</v>
      </c>
      <c r="B113" s="25" t="s">
        <v>562</v>
      </c>
      <c r="C113" s="15" t="s">
        <v>279</v>
      </c>
      <c r="D113" s="50"/>
    </row>
    <row r="114" customFormat="false" ht="19.5" hidden="false" customHeight="false" outlineLevel="0" collapsed="false">
      <c r="A114" s="55" t="s">
        <v>17</v>
      </c>
      <c r="B114" s="25" t="s">
        <v>563</v>
      </c>
      <c r="C114" s="15" t="s">
        <v>279</v>
      </c>
      <c r="D114" s="50"/>
    </row>
    <row r="115" customFormat="false" ht="19.5" hidden="false" customHeight="false" outlineLevel="0" collapsed="false">
      <c r="A115" s="55" t="s">
        <v>17</v>
      </c>
      <c r="B115" s="25" t="s">
        <v>564</v>
      </c>
      <c r="C115" s="15" t="s">
        <v>279</v>
      </c>
      <c r="D115" s="50"/>
    </row>
    <row r="116" customFormat="false" ht="19.5" hidden="false" customHeight="false" outlineLevel="0" collapsed="false">
      <c r="A116" s="55" t="s">
        <v>17</v>
      </c>
      <c r="B116" s="25" t="s">
        <v>565</v>
      </c>
      <c r="C116" s="15" t="s">
        <v>279</v>
      </c>
      <c r="D116" s="50"/>
    </row>
    <row r="117" customFormat="false" ht="19.5" hidden="false" customHeight="false" outlineLevel="0" collapsed="false">
      <c r="A117" s="55" t="s">
        <v>17</v>
      </c>
      <c r="B117" s="25" t="s">
        <v>566</v>
      </c>
      <c r="C117" s="15" t="s">
        <v>279</v>
      </c>
      <c r="D117" s="50"/>
    </row>
    <row r="118" customFormat="false" ht="19.5" hidden="false" customHeight="false" outlineLevel="0" collapsed="false">
      <c r="A118" s="55" t="s">
        <v>17</v>
      </c>
      <c r="B118" s="25" t="s">
        <v>567</v>
      </c>
      <c r="C118" s="15" t="s">
        <v>279</v>
      </c>
      <c r="D118" s="50"/>
    </row>
    <row r="119" customFormat="false" ht="19.5" hidden="false" customHeight="false" outlineLevel="0" collapsed="false">
      <c r="A119" s="55" t="s">
        <v>17</v>
      </c>
      <c r="B119" s="25" t="s">
        <v>568</v>
      </c>
      <c r="C119" s="15" t="s">
        <v>279</v>
      </c>
      <c r="D119" s="50"/>
    </row>
    <row r="120" customFormat="false" ht="19.5" hidden="false" customHeight="false" outlineLevel="0" collapsed="false">
      <c r="A120" s="55" t="s">
        <v>17</v>
      </c>
      <c r="B120" s="25" t="s">
        <v>569</v>
      </c>
      <c r="C120" s="15" t="s">
        <v>279</v>
      </c>
      <c r="D120" s="50"/>
    </row>
    <row r="121" customFormat="false" ht="19.5" hidden="false" customHeight="false" outlineLevel="0" collapsed="false">
      <c r="A121" s="55" t="s">
        <v>17</v>
      </c>
      <c r="B121" s="25" t="s">
        <v>570</v>
      </c>
      <c r="C121" s="15" t="s">
        <v>279</v>
      </c>
      <c r="D121" s="50"/>
    </row>
    <row r="122" customFormat="false" ht="19.5" hidden="false" customHeight="false" outlineLevel="0" collapsed="false">
      <c r="A122" s="55" t="s">
        <v>17</v>
      </c>
      <c r="B122" s="25" t="s">
        <v>571</v>
      </c>
      <c r="C122" s="15" t="s">
        <v>279</v>
      </c>
      <c r="D122" s="50"/>
    </row>
    <row r="123" customFormat="false" ht="19.5" hidden="false" customHeight="false" outlineLevel="0" collapsed="false">
      <c r="A123" s="55" t="s">
        <v>17</v>
      </c>
      <c r="B123" s="25" t="s">
        <v>572</v>
      </c>
      <c r="C123" s="15" t="s">
        <v>279</v>
      </c>
      <c r="D123" s="50"/>
    </row>
    <row r="124" customFormat="false" ht="19.5" hidden="false" customHeight="false" outlineLevel="0" collapsed="false">
      <c r="A124" s="55" t="s">
        <v>17</v>
      </c>
      <c r="B124" s="25" t="s">
        <v>573</v>
      </c>
      <c r="C124" s="15" t="s">
        <v>279</v>
      </c>
      <c r="D124" s="50"/>
    </row>
    <row r="125" customFormat="false" ht="19.5" hidden="false" customHeight="false" outlineLevel="0" collapsed="false">
      <c r="A125" s="55" t="s">
        <v>17</v>
      </c>
      <c r="B125" s="25" t="s">
        <v>574</v>
      </c>
      <c r="C125" s="15" t="s">
        <v>279</v>
      </c>
      <c r="D125" s="50"/>
    </row>
    <row r="126" customFormat="false" ht="19.5" hidden="false" customHeight="false" outlineLevel="0" collapsed="false">
      <c r="A126" s="55" t="s">
        <v>17</v>
      </c>
      <c r="B126" s="25" t="s">
        <v>575</v>
      </c>
      <c r="C126" s="15" t="s">
        <v>279</v>
      </c>
      <c r="D126" s="50"/>
    </row>
    <row r="127" customFormat="false" ht="19.5" hidden="false" customHeight="false" outlineLevel="0" collapsed="false">
      <c r="A127" s="55" t="s">
        <v>17</v>
      </c>
      <c r="B127" s="25" t="s">
        <v>576</v>
      </c>
      <c r="C127" s="15" t="s">
        <v>279</v>
      </c>
      <c r="D127" s="50"/>
    </row>
    <row r="128" customFormat="false" ht="19.5" hidden="false" customHeight="false" outlineLevel="0" collapsed="false">
      <c r="A128" s="55" t="s">
        <v>17</v>
      </c>
      <c r="B128" s="25" t="s">
        <v>577</v>
      </c>
      <c r="C128" s="15" t="s">
        <v>279</v>
      </c>
      <c r="D128" s="50"/>
    </row>
    <row r="129" customFormat="false" ht="19.5" hidden="false" customHeight="false" outlineLevel="0" collapsed="false">
      <c r="A129" s="55" t="s">
        <v>17</v>
      </c>
      <c r="B129" s="25" t="s">
        <v>578</v>
      </c>
      <c r="C129" s="15" t="s">
        <v>279</v>
      </c>
      <c r="D129" s="50"/>
    </row>
    <row r="130" customFormat="false" ht="19.5" hidden="false" customHeight="false" outlineLevel="0" collapsed="false">
      <c r="A130" s="55" t="s">
        <v>17</v>
      </c>
      <c r="B130" s="25" t="s">
        <v>579</v>
      </c>
      <c r="C130" s="15" t="s">
        <v>279</v>
      </c>
      <c r="D130" s="50"/>
    </row>
    <row r="131" customFormat="false" ht="19.5" hidden="false" customHeight="false" outlineLevel="0" collapsed="false">
      <c r="A131" s="55" t="s">
        <v>17</v>
      </c>
      <c r="B131" s="25" t="s">
        <v>580</v>
      </c>
      <c r="C131" s="15" t="s">
        <v>279</v>
      </c>
      <c r="D131" s="50"/>
    </row>
    <row r="132" customFormat="false" ht="18.75" hidden="false" customHeight="false" outlineLevel="0" collapsed="false">
      <c r="A132" s="55" t="s">
        <v>17</v>
      </c>
      <c r="B132" s="25" t="s">
        <v>581</v>
      </c>
      <c r="C132" s="15" t="s">
        <v>279</v>
      </c>
      <c r="D132" s="50"/>
    </row>
    <row r="133" customFormat="false" ht="18.75" hidden="false" customHeight="false" outlineLevel="0" collapsed="false">
      <c r="A133" s="51"/>
      <c r="B133" s="50"/>
      <c r="C133" s="51"/>
      <c r="D133" s="50"/>
    </row>
    <row r="134" customFormat="false" ht="18.75" hidden="false" customHeight="false" outlineLevel="0" collapsed="false">
      <c r="A134" s="51"/>
      <c r="B134" s="50"/>
      <c r="C134" s="51"/>
      <c r="D134" s="50"/>
    </row>
    <row r="135" customFormat="false" ht="18.75" hidden="false" customHeight="false" outlineLevel="0" collapsed="false">
      <c r="A135" s="51"/>
      <c r="B135" s="50"/>
      <c r="C135" s="51"/>
      <c r="D135" s="50"/>
    </row>
    <row r="136" customFormat="false" ht="18.75" hidden="false" customHeight="false" outlineLevel="0" collapsed="false">
      <c r="A136" s="51"/>
      <c r="B136" s="50"/>
      <c r="C136" s="51"/>
      <c r="D136" s="50"/>
    </row>
  </sheetData>
  <autoFilter ref="A4:C4"/>
  <mergeCells count="2">
    <mergeCell ref="A1:C1"/>
    <mergeCell ref="A2:C2"/>
  </mergeCells>
  <conditionalFormatting sqref="C6:C10">
    <cfRule type="cellIs" priority="2" operator="equal" aboveAverage="0" equalAverage="0" bottom="0" percent="0" rank="0" text="" dxfId="155">
      <formula>"Red of Show"</formula>
    </cfRule>
    <cfRule type="cellIs" priority="3" operator="equal" aboveAverage="0" equalAverage="0" bottom="0" percent="0" rank="0" text="" dxfId="156">
      <formula>"White of Show"</formula>
    </cfRule>
    <cfRule type="cellIs" priority="4" operator="equal" aboveAverage="0" equalAverage="0" bottom="0" percent="0" rank="0" text="" dxfId="157">
      <formula>"Judge's Selection"</formula>
    </cfRule>
  </conditionalFormatting>
  <conditionalFormatting sqref="C11:C15">
    <cfRule type="cellIs" priority="5" operator="equal" aboveAverage="0" equalAverage="0" bottom="0" percent="0" rank="0" text="" dxfId="158">
      <formula>"Red of Show"</formula>
    </cfRule>
    <cfRule type="cellIs" priority="6" operator="equal" aboveAverage="0" equalAverage="0" bottom="0" percent="0" rank="0" text="" dxfId="159">
      <formula>"White of Show"</formula>
    </cfRule>
    <cfRule type="cellIs" priority="7" operator="equal" aboveAverage="0" equalAverage="0" bottom="0" percent="0" rank="0" text="" dxfId="160">
      <formula>"Judge's Selection"</formula>
    </cfRule>
  </conditionalFormatting>
  <conditionalFormatting sqref="C16:C31">
    <cfRule type="cellIs" priority="8" operator="equal" aboveAverage="0" equalAverage="0" bottom="0" percent="0" rank="0" text="" dxfId="161">
      <formula>"Red of Show"</formula>
    </cfRule>
    <cfRule type="cellIs" priority="9" operator="equal" aboveAverage="0" equalAverage="0" bottom="0" percent="0" rank="0" text="" dxfId="162">
      <formula>"White of Show"</formula>
    </cfRule>
    <cfRule type="cellIs" priority="10" operator="equal" aboveAverage="0" equalAverage="0" bottom="0" percent="0" rank="0" text="" dxfId="163">
      <formula>"Judge's Selection"</formula>
    </cfRule>
  </conditionalFormatting>
  <conditionalFormatting sqref="C32:C56">
    <cfRule type="cellIs" priority="11" operator="equal" aboveAverage="0" equalAverage="0" bottom="0" percent="0" rank="0" text="" dxfId="164">
      <formula>"Red of Show"</formula>
    </cfRule>
    <cfRule type="cellIs" priority="12" operator="equal" aboveAverage="0" equalAverage="0" bottom="0" percent="0" rank="0" text="" dxfId="165">
      <formula>"White of Show"</formula>
    </cfRule>
    <cfRule type="cellIs" priority="13" operator="equal" aboveAverage="0" equalAverage="0" bottom="0" percent="0" rank="0" text="" dxfId="166">
      <formula>"Judge's Selection"</formula>
    </cfRule>
  </conditionalFormatting>
  <conditionalFormatting sqref="C57:C132">
    <cfRule type="cellIs" priority="14" operator="equal" aboveAverage="0" equalAverage="0" bottom="0" percent="0" rank="0" text="" dxfId="167">
      <formula>"Red of Show"</formula>
    </cfRule>
    <cfRule type="cellIs" priority="15" operator="equal" aboveAverage="0" equalAverage="0" bottom="0" percent="0" rank="0" text="" dxfId="168">
      <formula>"White of Show"</formula>
    </cfRule>
    <cfRule type="cellIs" priority="16" operator="equal" aboveAverage="0" equalAverage="0" bottom="0" percent="0" rank="0" text="" dxfId="169">
      <formula>"Judge's Select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41" width="111.04"/>
    <col collapsed="false" customWidth="true" hidden="false" outlineLevel="0" max="3" min="3" style="39" width="20.62"/>
    <col collapsed="false" customWidth="false" hidden="false" outlineLevel="0" max="257" min="4" style="41" width="8.72"/>
  </cols>
  <sheetData>
    <row r="1" s="2" customFormat="true" ht="35" hidden="false" customHeight="false" outlineLevel="0" collapsed="false">
      <c r="A1" s="34" t="s">
        <v>0</v>
      </c>
      <c r="B1" s="34"/>
      <c r="C1" s="34"/>
      <c r="D1" s="35"/>
    </row>
    <row r="2" s="2" customFormat="true" ht="35" hidden="false" customHeight="false" outlineLevel="0" collapsed="false">
      <c r="A2" s="4" t="s">
        <v>582</v>
      </c>
      <c r="B2" s="4"/>
      <c r="C2" s="4"/>
      <c r="D2" s="36"/>
    </row>
    <row r="3" customFormat="false" ht="27.75" hidden="false" customHeight="true" outlineLevel="0" collapsed="false"/>
    <row r="4" s="38" customFormat="true" ht="18" hidden="false" customHeight="false" outlineLevel="0" collapsed="false">
      <c r="A4" s="5" t="s">
        <v>4</v>
      </c>
      <c r="B4" s="37" t="s">
        <v>338</v>
      </c>
      <c r="C4" s="19" t="s">
        <v>58</v>
      </c>
    </row>
    <row r="5" customFormat="false" ht="18.75" hidden="false" customHeight="false" outlineLevel="0" collapsed="false">
      <c r="A5" s="9"/>
      <c r="B5" s="40"/>
      <c r="C5" s="52"/>
    </row>
    <row r="6" customFormat="false" ht="18.75" hidden="false" customHeight="false" outlineLevel="0" collapsed="false">
      <c r="A6" s="54" t="s">
        <v>24</v>
      </c>
      <c r="B6" s="47" t="s">
        <v>25</v>
      </c>
      <c r="C6" s="15" t="s">
        <v>20</v>
      </c>
    </row>
    <row r="7" customFormat="false" ht="18.75" hidden="false" customHeight="false" outlineLevel="0" collapsed="false">
      <c r="A7" s="54" t="s">
        <v>24</v>
      </c>
      <c r="B7" s="47" t="s">
        <v>583</v>
      </c>
      <c r="C7" s="15" t="s">
        <v>20</v>
      </c>
    </row>
    <row r="8" customFormat="false" ht="18.75" hidden="false" customHeight="false" outlineLevel="0" collapsed="false">
      <c r="A8" s="54" t="s">
        <v>24</v>
      </c>
      <c r="B8" s="47" t="s">
        <v>584</v>
      </c>
      <c r="C8" s="15" t="s">
        <v>20</v>
      </c>
    </row>
    <row r="9" customFormat="false" ht="18.75" hidden="false" customHeight="false" outlineLevel="0" collapsed="false">
      <c r="A9" s="54" t="s">
        <v>24</v>
      </c>
      <c r="B9" s="47" t="s">
        <v>585</v>
      </c>
      <c r="C9" s="15" t="s">
        <v>20</v>
      </c>
    </row>
    <row r="10" customFormat="false" ht="18.85" hidden="false" customHeight="true" outlineLevel="0" collapsed="false">
      <c r="A10" s="9" t="s">
        <v>24</v>
      </c>
      <c r="B10" s="25" t="s">
        <v>78</v>
      </c>
      <c r="C10" s="15" t="s">
        <v>60</v>
      </c>
    </row>
    <row r="11" customFormat="false" ht="18.85" hidden="false" customHeight="true" outlineLevel="0" collapsed="false">
      <c r="A11" s="9" t="s">
        <v>24</v>
      </c>
      <c r="B11" s="25" t="s">
        <v>79</v>
      </c>
      <c r="C11" s="15" t="s">
        <v>60</v>
      </c>
    </row>
    <row r="12" customFormat="false" ht="18.85" hidden="false" customHeight="true" outlineLevel="0" collapsed="false">
      <c r="A12" s="9" t="s">
        <v>24</v>
      </c>
      <c r="B12" s="25" t="s">
        <v>80</v>
      </c>
      <c r="C12" s="15" t="s">
        <v>60</v>
      </c>
    </row>
    <row r="13" customFormat="false" ht="18.75" hidden="false" customHeight="false" outlineLevel="0" collapsed="false">
      <c r="A13" s="9" t="s">
        <v>24</v>
      </c>
      <c r="B13" s="25" t="s">
        <v>126</v>
      </c>
      <c r="C13" s="30" t="s">
        <v>82</v>
      </c>
    </row>
    <row r="14" customFormat="false" ht="18.75" hidden="false" customHeight="false" outlineLevel="0" collapsed="false">
      <c r="A14" s="9" t="s">
        <v>24</v>
      </c>
      <c r="B14" s="25" t="s">
        <v>127</v>
      </c>
      <c r="C14" s="30" t="s">
        <v>82</v>
      </c>
    </row>
    <row r="15" customFormat="false" ht="18.75" hidden="false" customHeight="false" outlineLevel="0" collapsed="false">
      <c r="A15" s="9" t="s">
        <v>24</v>
      </c>
      <c r="B15" s="25" t="s">
        <v>128</v>
      </c>
      <c r="C15" s="30" t="s">
        <v>82</v>
      </c>
    </row>
    <row r="16" customFormat="false" ht="18.75" hidden="false" customHeight="false" outlineLevel="0" collapsed="false">
      <c r="A16" s="9" t="s">
        <v>24</v>
      </c>
      <c r="B16" s="25" t="s">
        <v>129</v>
      </c>
      <c r="C16" s="30" t="s">
        <v>82</v>
      </c>
    </row>
    <row r="17" customFormat="false" ht="18.75" hidden="false" customHeight="false" outlineLevel="0" collapsed="false">
      <c r="A17" s="9" t="s">
        <v>24</v>
      </c>
      <c r="B17" s="25" t="s">
        <v>130</v>
      </c>
      <c r="C17" s="30" t="s">
        <v>82</v>
      </c>
    </row>
    <row r="18" customFormat="false" ht="18.75" hidden="false" customHeight="false" outlineLevel="0" collapsed="false">
      <c r="A18" s="9" t="s">
        <v>24</v>
      </c>
      <c r="B18" s="25" t="s">
        <v>131</v>
      </c>
      <c r="C18" s="30" t="s">
        <v>82</v>
      </c>
    </row>
    <row r="19" customFormat="false" ht="18.75" hidden="false" customHeight="false" outlineLevel="0" collapsed="false">
      <c r="A19" s="9" t="s">
        <v>24</v>
      </c>
      <c r="B19" s="25" t="s">
        <v>586</v>
      </c>
      <c r="C19" s="30" t="s">
        <v>82</v>
      </c>
    </row>
    <row r="20" customFormat="false" ht="18.75" hidden="false" customHeight="false" outlineLevel="0" collapsed="false">
      <c r="A20" s="9" t="s">
        <v>24</v>
      </c>
      <c r="B20" s="25" t="s">
        <v>587</v>
      </c>
      <c r="C20" s="30" t="s">
        <v>82</v>
      </c>
    </row>
    <row r="21" customFormat="false" ht="18.75" hidden="false" customHeight="false" outlineLevel="0" collapsed="false">
      <c r="A21" s="9" t="s">
        <v>24</v>
      </c>
      <c r="B21" s="25" t="s">
        <v>134</v>
      </c>
      <c r="C21" s="30" t="s">
        <v>82</v>
      </c>
    </row>
    <row r="22" customFormat="false" ht="18.75" hidden="false" customHeight="false" outlineLevel="0" collapsed="false">
      <c r="A22" s="9" t="s">
        <v>24</v>
      </c>
      <c r="B22" s="25" t="s">
        <v>135</v>
      </c>
      <c r="C22" s="30" t="s">
        <v>82</v>
      </c>
    </row>
    <row r="23" customFormat="false" ht="18.75" hidden="false" customHeight="false" outlineLevel="0" collapsed="false">
      <c r="A23" s="9" t="s">
        <v>24</v>
      </c>
      <c r="B23" s="25" t="s">
        <v>136</v>
      </c>
      <c r="C23" s="30" t="s">
        <v>82</v>
      </c>
    </row>
    <row r="24" customFormat="false" ht="18.75" hidden="false" customHeight="false" outlineLevel="0" collapsed="false">
      <c r="A24" s="9" t="s">
        <v>24</v>
      </c>
      <c r="B24" s="25" t="s">
        <v>137</v>
      </c>
      <c r="C24" s="30" t="s">
        <v>82</v>
      </c>
    </row>
    <row r="25" customFormat="false" ht="18.75" hidden="false" customHeight="false" outlineLevel="0" collapsed="false">
      <c r="A25" s="9" t="s">
        <v>24</v>
      </c>
      <c r="B25" s="25" t="s">
        <v>138</v>
      </c>
      <c r="C25" s="30" t="s">
        <v>82</v>
      </c>
    </row>
    <row r="26" customFormat="false" ht="18.75" hidden="false" customHeight="false" outlineLevel="0" collapsed="false">
      <c r="A26" s="9" t="s">
        <v>24</v>
      </c>
      <c r="B26" s="25" t="s">
        <v>139</v>
      </c>
      <c r="C26" s="30" t="s">
        <v>82</v>
      </c>
    </row>
    <row r="27" customFormat="false" ht="18.75" hidden="false" customHeight="false" outlineLevel="0" collapsed="false">
      <c r="A27" s="9" t="s">
        <v>24</v>
      </c>
      <c r="B27" s="25" t="s">
        <v>253</v>
      </c>
      <c r="C27" s="15" t="s">
        <v>141</v>
      </c>
    </row>
    <row r="28" customFormat="false" ht="18.75" hidden="false" customHeight="false" outlineLevel="0" collapsed="false">
      <c r="A28" s="9" t="s">
        <v>24</v>
      </c>
      <c r="B28" s="25" t="s">
        <v>588</v>
      </c>
      <c r="C28" s="15" t="s">
        <v>141</v>
      </c>
    </row>
    <row r="29" customFormat="false" ht="18.75" hidden="false" customHeight="false" outlineLevel="0" collapsed="false">
      <c r="A29" s="9" t="s">
        <v>24</v>
      </c>
      <c r="B29" s="25" t="s">
        <v>255</v>
      </c>
      <c r="C29" s="15" t="s">
        <v>141</v>
      </c>
    </row>
    <row r="30" customFormat="false" ht="18.75" hidden="false" customHeight="false" outlineLevel="0" collapsed="false">
      <c r="A30" s="9" t="s">
        <v>24</v>
      </c>
      <c r="B30" s="25" t="s">
        <v>256</v>
      </c>
      <c r="C30" s="15" t="s">
        <v>141</v>
      </c>
    </row>
    <row r="31" customFormat="false" ht="18.75" hidden="false" customHeight="false" outlineLevel="0" collapsed="false">
      <c r="A31" s="9" t="s">
        <v>24</v>
      </c>
      <c r="B31" s="25" t="s">
        <v>257</v>
      </c>
      <c r="C31" s="15" t="s">
        <v>141</v>
      </c>
    </row>
    <row r="32" customFormat="false" ht="18.75" hidden="false" customHeight="false" outlineLevel="0" collapsed="false">
      <c r="A32" s="9" t="s">
        <v>24</v>
      </c>
      <c r="B32" s="25" t="s">
        <v>258</v>
      </c>
      <c r="C32" s="15" t="s">
        <v>141</v>
      </c>
    </row>
    <row r="33" customFormat="false" ht="18.75" hidden="false" customHeight="false" outlineLevel="0" collapsed="false">
      <c r="A33" s="9" t="s">
        <v>24</v>
      </c>
      <c r="B33" s="25" t="s">
        <v>259</v>
      </c>
      <c r="C33" s="15" t="s">
        <v>141</v>
      </c>
    </row>
    <row r="34" customFormat="false" ht="18.75" hidden="false" customHeight="false" outlineLevel="0" collapsed="false">
      <c r="A34" s="9" t="s">
        <v>24</v>
      </c>
      <c r="B34" s="25" t="s">
        <v>260</v>
      </c>
      <c r="C34" s="15" t="s">
        <v>141</v>
      </c>
    </row>
    <row r="35" customFormat="false" ht="18.75" hidden="false" customHeight="false" outlineLevel="0" collapsed="false">
      <c r="A35" s="9" t="s">
        <v>24</v>
      </c>
      <c r="B35" s="25" t="s">
        <v>261</v>
      </c>
      <c r="C35" s="15" t="s">
        <v>141</v>
      </c>
    </row>
    <row r="36" customFormat="false" ht="18.75" hidden="false" customHeight="false" outlineLevel="0" collapsed="false">
      <c r="A36" s="9" t="s">
        <v>24</v>
      </c>
      <c r="B36" s="25" t="s">
        <v>262</v>
      </c>
      <c r="C36" s="15" t="s">
        <v>141</v>
      </c>
    </row>
    <row r="37" customFormat="false" ht="18.75" hidden="false" customHeight="false" outlineLevel="0" collapsed="false">
      <c r="A37" s="9" t="s">
        <v>24</v>
      </c>
      <c r="B37" s="25" t="s">
        <v>263</v>
      </c>
      <c r="C37" s="15" t="s">
        <v>141</v>
      </c>
    </row>
    <row r="38" customFormat="false" ht="18.75" hidden="false" customHeight="false" outlineLevel="0" collapsed="false">
      <c r="A38" s="9" t="s">
        <v>24</v>
      </c>
      <c r="B38" s="25" t="s">
        <v>264</v>
      </c>
      <c r="C38" s="15" t="s">
        <v>141</v>
      </c>
    </row>
    <row r="39" customFormat="false" ht="18.75" hidden="false" customHeight="false" outlineLevel="0" collapsed="false">
      <c r="A39" s="9" t="s">
        <v>24</v>
      </c>
      <c r="B39" s="25" t="s">
        <v>265</v>
      </c>
      <c r="C39" s="15" t="s">
        <v>141</v>
      </c>
    </row>
    <row r="40" customFormat="false" ht="18.75" hidden="false" customHeight="false" outlineLevel="0" collapsed="false">
      <c r="A40" s="9" t="s">
        <v>24</v>
      </c>
      <c r="B40" s="25" t="s">
        <v>267</v>
      </c>
      <c r="C40" s="15" t="s">
        <v>141</v>
      </c>
    </row>
    <row r="41" customFormat="false" ht="18.75" hidden="false" customHeight="false" outlineLevel="0" collapsed="false">
      <c r="A41" s="9" t="s">
        <v>24</v>
      </c>
      <c r="B41" s="25" t="s">
        <v>266</v>
      </c>
      <c r="C41" s="15" t="s">
        <v>141</v>
      </c>
    </row>
    <row r="42" customFormat="false" ht="18.75" hidden="false" customHeight="false" outlineLevel="0" collapsed="false">
      <c r="A42" s="9" t="s">
        <v>24</v>
      </c>
      <c r="B42" s="25" t="s">
        <v>268</v>
      </c>
      <c r="C42" s="15" t="s">
        <v>141</v>
      </c>
    </row>
    <row r="43" customFormat="false" ht="18.75" hidden="false" customHeight="false" outlineLevel="0" collapsed="false">
      <c r="A43" s="9" t="s">
        <v>24</v>
      </c>
      <c r="B43" s="25" t="s">
        <v>269</v>
      </c>
      <c r="C43" s="15" t="s">
        <v>141</v>
      </c>
    </row>
    <row r="44" customFormat="false" ht="18.75" hidden="false" customHeight="false" outlineLevel="0" collapsed="false">
      <c r="A44" s="9" t="s">
        <v>24</v>
      </c>
      <c r="B44" s="25" t="s">
        <v>270</v>
      </c>
      <c r="C44" s="15" t="s">
        <v>141</v>
      </c>
    </row>
    <row r="45" customFormat="false" ht="18.75" hidden="false" customHeight="false" outlineLevel="0" collapsed="false">
      <c r="A45" s="9" t="s">
        <v>24</v>
      </c>
      <c r="B45" s="25" t="s">
        <v>589</v>
      </c>
      <c r="C45" s="15" t="s">
        <v>141</v>
      </c>
    </row>
    <row r="46" customFormat="false" ht="18.75" hidden="false" customHeight="false" outlineLevel="0" collapsed="false">
      <c r="A46" s="9" t="s">
        <v>24</v>
      </c>
      <c r="B46" s="25" t="s">
        <v>272</v>
      </c>
      <c r="C46" s="15" t="s">
        <v>141</v>
      </c>
    </row>
    <row r="47" customFormat="false" ht="18.75" hidden="false" customHeight="false" outlineLevel="0" collapsed="false">
      <c r="A47" s="9" t="s">
        <v>24</v>
      </c>
      <c r="B47" s="25" t="s">
        <v>273</v>
      </c>
      <c r="C47" s="15" t="s">
        <v>141</v>
      </c>
    </row>
    <row r="48" customFormat="false" ht="18.75" hidden="false" customHeight="false" outlineLevel="0" collapsed="false">
      <c r="A48" s="9" t="s">
        <v>24</v>
      </c>
      <c r="B48" s="25" t="s">
        <v>274</v>
      </c>
      <c r="C48" s="15" t="s">
        <v>141</v>
      </c>
    </row>
    <row r="49" customFormat="false" ht="18.75" hidden="false" customHeight="false" outlineLevel="0" collapsed="false">
      <c r="A49" s="9" t="s">
        <v>24</v>
      </c>
      <c r="B49" s="25" t="s">
        <v>275</v>
      </c>
      <c r="C49" s="15" t="s">
        <v>141</v>
      </c>
    </row>
    <row r="50" customFormat="false" ht="18.75" hidden="false" customHeight="false" outlineLevel="0" collapsed="false">
      <c r="A50" s="9" t="s">
        <v>24</v>
      </c>
      <c r="B50" s="25" t="s">
        <v>590</v>
      </c>
      <c r="C50" s="15" t="s">
        <v>279</v>
      </c>
    </row>
    <row r="51" customFormat="false" ht="18.75" hidden="false" customHeight="false" outlineLevel="0" collapsed="false">
      <c r="A51" s="9" t="s">
        <v>24</v>
      </c>
      <c r="B51" s="25" t="s">
        <v>591</v>
      </c>
      <c r="C51" s="15" t="s">
        <v>279</v>
      </c>
    </row>
    <row r="52" customFormat="false" ht="18.75" hidden="false" customHeight="false" outlineLevel="0" collapsed="false">
      <c r="A52" s="9" t="s">
        <v>24</v>
      </c>
      <c r="B52" s="25" t="s">
        <v>592</v>
      </c>
      <c r="C52" s="15" t="s">
        <v>279</v>
      </c>
    </row>
    <row r="53" customFormat="false" ht="18.75" hidden="false" customHeight="false" outlineLevel="0" collapsed="false">
      <c r="A53" s="9" t="s">
        <v>24</v>
      </c>
      <c r="B53" s="25" t="s">
        <v>593</v>
      </c>
      <c r="C53" s="15" t="s">
        <v>279</v>
      </c>
    </row>
    <row r="54" customFormat="false" ht="18.75" hidden="false" customHeight="false" outlineLevel="0" collapsed="false">
      <c r="A54" s="9" t="s">
        <v>24</v>
      </c>
      <c r="B54" s="25" t="s">
        <v>594</v>
      </c>
      <c r="C54" s="15" t="s">
        <v>279</v>
      </c>
    </row>
    <row r="55" customFormat="false" ht="18.75" hidden="false" customHeight="false" outlineLevel="0" collapsed="false">
      <c r="A55" s="9" t="s">
        <v>24</v>
      </c>
      <c r="B55" s="25" t="s">
        <v>595</v>
      </c>
      <c r="C55" s="15" t="s">
        <v>279</v>
      </c>
    </row>
    <row r="56" customFormat="false" ht="18.75" hidden="false" customHeight="false" outlineLevel="0" collapsed="false">
      <c r="A56" s="9" t="s">
        <v>24</v>
      </c>
      <c r="B56" s="25" t="s">
        <v>596</v>
      </c>
      <c r="C56" s="15" t="s">
        <v>279</v>
      </c>
    </row>
    <row r="57" customFormat="false" ht="18.75" hidden="false" customHeight="false" outlineLevel="0" collapsed="false">
      <c r="A57" s="9" t="s">
        <v>24</v>
      </c>
      <c r="B57" s="25" t="s">
        <v>597</v>
      </c>
      <c r="C57" s="15" t="s">
        <v>279</v>
      </c>
    </row>
    <row r="58" customFormat="false" ht="18.75" hidden="false" customHeight="false" outlineLevel="0" collapsed="false">
      <c r="A58" s="9" t="s">
        <v>24</v>
      </c>
      <c r="B58" s="25" t="s">
        <v>598</v>
      </c>
      <c r="C58" s="15" t="s">
        <v>279</v>
      </c>
    </row>
    <row r="59" customFormat="false" ht="18.75" hidden="false" customHeight="false" outlineLevel="0" collapsed="false">
      <c r="A59" s="9" t="s">
        <v>24</v>
      </c>
      <c r="B59" s="25" t="s">
        <v>599</v>
      </c>
      <c r="C59" s="15" t="s">
        <v>279</v>
      </c>
    </row>
    <row r="60" customFormat="false" ht="18.75" hidden="false" customHeight="false" outlineLevel="0" collapsed="false">
      <c r="A60" s="9" t="s">
        <v>24</v>
      </c>
      <c r="B60" s="25" t="s">
        <v>600</v>
      </c>
      <c r="C60" s="15" t="s">
        <v>279</v>
      </c>
    </row>
    <row r="61" customFormat="false" ht="18.75" hidden="false" customHeight="false" outlineLevel="0" collapsed="false">
      <c r="A61" s="9" t="s">
        <v>24</v>
      </c>
      <c r="B61" s="25" t="s">
        <v>601</v>
      </c>
      <c r="C61" s="15" t="s">
        <v>279</v>
      </c>
    </row>
    <row r="62" customFormat="false" ht="18.75" hidden="false" customHeight="false" outlineLevel="0" collapsed="false">
      <c r="A62" s="9" t="s">
        <v>24</v>
      </c>
      <c r="B62" s="25" t="s">
        <v>602</v>
      </c>
      <c r="C62" s="15" t="s">
        <v>279</v>
      </c>
    </row>
    <row r="63" customFormat="false" ht="18.75" hidden="false" customHeight="false" outlineLevel="0" collapsed="false">
      <c r="A63" s="9" t="s">
        <v>24</v>
      </c>
      <c r="B63" s="25" t="s">
        <v>603</v>
      </c>
      <c r="C63" s="15" t="s">
        <v>279</v>
      </c>
    </row>
    <row r="64" customFormat="false" ht="18.75" hidden="false" customHeight="false" outlineLevel="0" collapsed="false">
      <c r="A64" s="9" t="s">
        <v>24</v>
      </c>
      <c r="B64" s="25" t="s">
        <v>604</v>
      </c>
      <c r="C64" s="15" t="s">
        <v>279</v>
      </c>
    </row>
    <row r="65" customFormat="false" ht="18.75" hidden="false" customHeight="false" outlineLevel="0" collapsed="false">
      <c r="A65" s="9" t="s">
        <v>24</v>
      </c>
      <c r="B65" s="25" t="s">
        <v>605</v>
      </c>
      <c r="C65" s="15" t="s">
        <v>279</v>
      </c>
    </row>
    <row r="66" customFormat="false" ht="18.75" hidden="false" customHeight="false" outlineLevel="0" collapsed="false">
      <c r="A66" s="9" t="s">
        <v>24</v>
      </c>
      <c r="B66" s="25" t="s">
        <v>606</v>
      </c>
      <c r="C66" s="15" t="s">
        <v>279</v>
      </c>
    </row>
    <row r="67" customFormat="false" ht="18.75" hidden="false" customHeight="false" outlineLevel="0" collapsed="false">
      <c r="A67" s="9" t="s">
        <v>24</v>
      </c>
      <c r="B67" s="25" t="s">
        <v>607</v>
      </c>
      <c r="C67" s="15" t="s">
        <v>279</v>
      </c>
    </row>
    <row r="68" customFormat="false" ht="18.75" hidden="false" customHeight="false" outlineLevel="0" collapsed="false">
      <c r="A68" s="9" t="s">
        <v>24</v>
      </c>
      <c r="B68" s="25" t="s">
        <v>608</v>
      </c>
      <c r="C68" s="15" t="s">
        <v>279</v>
      </c>
    </row>
    <row r="69" customFormat="false" ht="18.75" hidden="false" customHeight="false" outlineLevel="0" collapsed="false">
      <c r="A69" s="9" t="s">
        <v>24</v>
      </c>
      <c r="B69" s="25" t="s">
        <v>609</v>
      </c>
      <c r="C69" s="15" t="s">
        <v>279</v>
      </c>
    </row>
    <row r="70" customFormat="false" ht="18.75" hidden="false" customHeight="false" outlineLevel="0" collapsed="false">
      <c r="A70" s="9" t="s">
        <v>24</v>
      </c>
      <c r="B70" s="25" t="s">
        <v>610</v>
      </c>
      <c r="C70" s="15" t="s">
        <v>279</v>
      </c>
    </row>
    <row r="71" customFormat="false" ht="18.75" hidden="false" customHeight="false" outlineLevel="0" collapsed="false">
      <c r="A71" s="9" t="s">
        <v>24</v>
      </c>
      <c r="B71" s="25" t="s">
        <v>611</v>
      </c>
      <c r="C71" s="15" t="s">
        <v>279</v>
      </c>
    </row>
    <row r="72" customFormat="false" ht="18.75" hidden="false" customHeight="false" outlineLevel="0" collapsed="false">
      <c r="A72" s="9" t="s">
        <v>24</v>
      </c>
      <c r="B72" s="25" t="s">
        <v>612</v>
      </c>
      <c r="C72" s="15" t="s">
        <v>279</v>
      </c>
    </row>
    <row r="73" customFormat="false" ht="18.75" hidden="false" customHeight="false" outlineLevel="0" collapsed="false">
      <c r="A73" s="9" t="s">
        <v>24</v>
      </c>
      <c r="B73" s="25" t="s">
        <v>613</v>
      </c>
      <c r="C73" s="15" t="s">
        <v>279</v>
      </c>
    </row>
    <row r="74" customFormat="false" ht="18.75" hidden="false" customHeight="false" outlineLevel="0" collapsed="false">
      <c r="A74" s="9" t="s">
        <v>24</v>
      </c>
      <c r="B74" s="25" t="s">
        <v>614</v>
      </c>
      <c r="C74" s="15" t="s">
        <v>279</v>
      </c>
    </row>
    <row r="75" customFormat="false" ht="18.75" hidden="false" customHeight="false" outlineLevel="0" collapsed="false">
      <c r="A75" s="9" t="s">
        <v>24</v>
      </c>
      <c r="B75" s="25" t="s">
        <v>615</v>
      </c>
      <c r="C75" s="15" t="s">
        <v>279</v>
      </c>
    </row>
    <row r="76" customFormat="false" ht="18.75" hidden="false" customHeight="false" outlineLevel="0" collapsed="false">
      <c r="A76" s="9" t="s">
        <v>24</v>
      </c>
      <c r="B76" s="25" t="s">
        <v>616</v>
      </c>
      <c r="C76" s="15" t="s">
        <v>279</v>
      </c>
    </row>
    <row r="77" customFormat="false" ht="18.75" hidden="false" customHeight="false" outlineLevel="0" collapsed="false">
      <c r="A77" s="9" t="s">
        <v>24</v>
      </c>
      <c r="B77" s="25" t="s">
        <v>617</v>
      </c>
      <c r="C77" s="15" t="s">
        <v>279</v>
      </c>
    </row>
    <row r="78" customFormat="false" ht="18.75" hidden="false" customHeight="false" outlineLevel="0" collapsed="false">
      <c r="A78" s="9" t="s">
        <v>24</v>
      </c>
      <c r="B78" s="25" t="s">
        <v>618</v>
      </c>
      <c r="C78" s="15" t="s">
        <v>279</v>
      </c>
    </row>
    <row r="79" customFormat="false" ht="18.75" hidden="false" customHeight="false" outlineLevel="0" collapsed="false">
      <c r="A79" s="9" t="s">
        <v>24</v>
      </c>
      <c r="B79" s="25" t="s">
        <v>619</v>
      </c>
      <c r="C79" s="15" t="s">
        <v>279</v>
      </c>
    </row>
    <row r="80" customFormat="false" ht="18.75" hidden="false" customHeight="false" outlineLevel="0" collapsed="false">
      <c r="A80" s="9" t="s">
        <v>24</v>
      </c>
      <c r="B80" s="25" t="s">
        <v>620</v>
      </c>
      <c r="C80" s="15" t="s">
        <v>279</v>
      </c>
    </row>
    <row r="81" customFormat="false" ht="18.75" hidden="false" customHeight="false" outlineLevel="0" collapsed="false">
      <c r="A81" s="9" t="s">
        <v>24</v>
      </c>
      <c r="B81" s="25" t="s">
        <v>621</v>
      </c>
      <c r="C81" s="15" t="s">
        <v>279</v>
      </c>
    </row>
    <row r="82" customFormat="false" ht="18.75" hidden="false" customHeight="false" outlineLevel="0" collapsed="false">
      <c r="A82" s="9" t="s">
        <v>24</v>
      </c>
      <c r="B82" s="25" t="s">
        <v>622</v>
      </c>
      <c r="C82" s="15" t="s">
        <v>279</v>
      </c>
    </row>
    <row r="83" customFormat="false" ht="18.75" hidden="false" customHeight="false" outlineLevel="0" collapsed="false">
      <c r="A83" s="9" t="s">
        <v>24</v>
      </c>
      <c r="B83" s="25" t="s">
        <v>623</v>
      </c>
      <c r="C83" s="15" t="s">
        <v>279</v>
      </c>
    </row>
    <row r="84" customFormat="false" ht="18.75" hidden="false" customHeight="false" outlineLevel="0" collapsed="false">
      <c r="A84" s="9" t="s">
        <v>24</v>
      </c>
      <c r="B84" s="25" t="s">
        <v>624</v>
      </c>
      <c r="C84" s="15" t="s">
        <v>279</v>
      </c>
    </row>
    <row r="85" customFormat="false" ht="18.75" hidden="false" customHeight="false" outlineLevel="0" collapsed="false">
      <c r="A85" s="9" t="s">
        <v>24</v>
      </c>
      <c r="B85" s="25" t="s">
        <v>625</v>
      </c>
      <c r="C85" s="15" t="s">
        <v>279</v>
      </c>
    </row>
    <row r="86" customFormat="false" ht="18.75" hidden="false" customHeight="false" outlineLevel="0" collapsed="false">
      <c r="A86" s="9" t="s">
        <v>24</v>
      </c>
      <c r="B86" s="25" t="s">
        <v>626</v>
      </c>
      <c r="C86" s="15" t="s">
        <v>279</v>
      </c>
    </row>
    <row r="87" customFormat="false" ht="18.75" hidden="false" customHeight="false" outlineLevel="0" collapsed="false">
      <c r="A87" s="9" t="s">
        <v>24</v>
      </c>
      <c r="B87" s="25" t="s">
        <v>627</v>
      </c>
      <c r="C87" s="15" t="s">
        <v>279</v>
      </c>
    </row>
    <row r="88" customFormat="false" ht="18.75" hidden="false" customHeight="false" outlineLevel="0" collapsed="false">
      <c r="A88" s="9" t="s">
        <v>24</v>
      </c>
      <c r="B88" s="25" t="s">
        <v>628</v>
      </c>
      <c r="C88" s="15" t="s">
        <v>279</v>
      </c>
    </row>
    <row r="89" customFormat="false" ht="18.75" hidden="false" customHeight="false" outlineLevel="0" collapsed="false">
      <c r="A89" s="9" t="s">
        <v>24</v>
      </c>
      <c r="B89" s="25" t="s">
        <v>629</v>
      </c>
      <c r="C89" s="15" t="s">
        <v>279</v>
      </c>
    </row>
    <row r="90" customFormat="false" ht="18.75" hidden="false" customHeight="false" outlineLevel="0" collapsed="false">
      <c r="A90" s="9" t="s">
        <v>24</v>
      </c>
      <c r="B90" s="25" t="s">
        <v>630</v>
      </c>
      <c r="C90" s="15" t="s">
        <v>279</v>
      </c>
    </row>
    <row r="91" customFormat="false" ht="18.75" hidden="false" customHeight="false" outlineLevel="0" collapsed="false">
      <c r="A91" s="9" t="s">
        <v>24</v>
      </c>
      <c r="B91" s="25" t="s">
        <v>631</v>
      </c>
      <c r="C91" s="15" t="s">
        <v>279</v>
      </c>
    </row>
    <row r="92" customFormat="false" ht="18.75" hidden="false" customHeight="false" outlineLevel="0" collapsed="false">
      <c r="A92" s="9" t="s">
        <v>24</v>
      </c>
      <c r="B92" s="25" t="s">
        <v>632</v>
      </c>
      <c r="C92" s="15" t="s">
        <v>279</v>
      </c>
    </row>
    <row r="93" customFormat="false" ht="18.75" hidden="false" customHeight="false" outlineLevel="0" collapsed="false">
      <c r="A93" s="9" t="s">
        <v>24</v>
      </c>
      <c r="B93" s="25" t="s">
        <v>633</v>
      </c>
      <c r="C93" s="15" t="s">
        <v>279</v>
      </c>
    </row>
    <row r="94" customFormat="false" ht="18.75" hidden="false" customHeight="false" outlineLevel="0" collapsed="false">
      <c r="A94" s="9" t="s">
        <v>24</v>
      </c>
      <c r="B94" s="25" t="s">
        <v>634</v>
      </c>
      <c r="C94" s="15" t="s">
        <v>279</v>
      </c>
    </row>
    <row r="95" customFormat="false" ht="18.75" hidden="false" customHeight="false" outlineLevel="0" collapsed="false">
      <c r="A95" s="9" t="s">
        <v>24</v>
      </c>
      <c r="B95" s="25" t="s">
        <v>635</v>
      </c>
      <c r="C95" s="15" t="s">
        <v>279</v>
      </c>
    </row>
    <row r="96" customFormat="false" ht="18.75" hidden="false" customHeight="false" outlineLevel="0" collapsed="false">
      <c r="A96" s="9" t="s">
        <v>24</v>
      </c>
      <c r="B96" s="25" t="s">
        <v>636</v>
      </c>
      <c r="C96" s="15" t="s">
        <v>279</v>
      </c>
    </row>
    <row r="97" customFormat="false" ht="18.75" hidden="false" customHeight="false" outlineLevel="0" collapsed="false">
      <c r="A97" s="9" t="s">
        <v>24</v>
      </c>
      <c r="B97" s="25" t="s">
        <v>637</v>
      </c>
      <c r="C97" s="15" t="s">
        <v>279</v>
      </c>
    </row>
    <row r="98" customFormat="false" ht="18.75" hidden="false" customHeight="false" outlineLevel="0" collapsed="false">
      <c r="A98" s="9" t="s">
        <v>24</v>
      </c>
      <c r="B98" s="25" t="s">
        <v>638</v>
      </c>
      <c r="C98" s="15" t="s">
        <v>279</v>
      </c>
    </row>
    <row r="99" customFormat="false" ht="18.75" hidden="false" customHeight="false" outlineLevel="0" collapsed="false">
      <c r="A99" s="9" t="s">
        <v>24</v>
      </c>
      <c r="B99" s="25" t="s">
        <v>639</v>
      </c>
      <c r="C99" s="15" t="s">
        <v>279</v>
      </c>
    </row>
    <row r="100" customFormat="false" ht="18.75" hidden="false" customHeight="false" outlineLevel="0" collapsed="false">
      <c r="A100" s="9" t="s">
        <v>24</v>
      </c>
      <c r="B100" s="25" t="s">
        <v>640</v>
      </c>
      <c r="C100" s="15" t="s">
        <v>279</v>
      </c>
    </row>
    <row r="101" customFormat="false" ht="18.75" hidden="false" customHeight="false" outlineLevel="0" collapsed="false">
      <c r="A101" s="9" t="s">
        <v>24</v>
      </c>
      <c r="B101" s="25" t="s">
        <v>641</v>
      </c>
      <c r="C101" s="15" t="s">
        <v>279</v>
      </c>
    </row>
    <row r="102" customFormat="false" ht="18.75" hidden="false" customHeight="false" outlineLevel="0" collapsed="false">
      <c r="A102" s="9" t="s">
        <v>24</v>
      </c>
      <c r="B102" s="25" t="s">
        <v>642</v>
      </c>
      <c r="C102" s="15" t="s">
        <v>279</v>
      </c>
    </row>
    <row r="103" customFormat="false" ht="18.75" hidden="false" customHeight="false" outlineLevel="0" collapsed="false">
      <c r="A103" s="9" t="s">
        <v>24</v>
      </c>
      <c r="B103" s="25" t="s">
        <v>643</v>
      </c>
      <c r="C103" s="15" t="s">
        <v>279</v>
      </c>
    </row>
    <row r="104" customFormat="false" ht="18.75" hidden="false" customHeight="false" outlineLevel="0" collapsed="false">
      <c r="A104" s="9" t="s">
        <v>24</v>
      </c>
      <c r="B104" s="25" t="s">
        <v>644</v>
      </c>
      <c r="C104" s="15" t="s">
        <v>279</v>
      </c>
    </row>
    <row r="105" customFormat="false" ht="18.75" hidden="false" customHeight="false" outlineLevel="0" collapsed="false">
      <c r="A105" s="9" t="s">
        <v>24</v>
      </c>
      <c r="B105" s="25" t="s">
        <v>645</v>
      </c>
      <c r="C105" s="15" t="s">
        <v>279</v>
      </c>
    </row>
    <row r="106" customFormat="false" ht="18.75" hidden="false" customHeight="false" outlineLevel="0" collapsed="false">
      <c r="A106" s="9" t="s">
        <v>24</v>
      </c>
      <c r="B106" s="25" t="s">
        <v>646</v>
      </c>
      <c r="C106" s="15" t="s">
        <v>279</v>
      </c>
    </row>
    <row r="107" customFormat="false" ht="18.75" hidden="false" customHeight="false" outlineLevel="0" collapsed="false">
      <c r="A107" s="9" t="s">
        <v>24</v>
      </c>
      <c r="B107" s="25" t="s">
        <v>647</v>
      </c>
      <c r="C107" s="15" t="s">
        <v>279</v>
      </c>
    </row>
    <row r="108" customFormat="false" ht="18.75" hidden="false" customHeight="false" outlineLevel="0" collapsed="false">
      <c r="A108" s="9" t="s">
        <v>24</v>
      </c>
      <c r="B108" s="25" t="s">
        <v>648</v>
      </c>
      <c r="C108" s="15" t="s">
        <v>279</v>
      </c>
    </row>
    <row r="109" customFormat="false" ht="18.75" hidden="false" customHeight="false" outlineLevel="0" collapsed="false">
      <c r="A109" s="9" t="s">
        <v>24</v>
      </c>
      <c r="B109" s="25" t="s">
        <v>649</v>
      </c>
      <c r="C109" s="15" t="s">
        <v>279</v>
      </c>
    </row>
    <row r="110" customFormat="false" ht="18.75" hidden="false" customHeight="false" outlineLevel="0" collapsed="false">
      <c r="A110" s="9" t="s">
        <v>24</v>
      </c>
      <c r="B110" s="25" t="s">
        <v>650</v>
      </c>
      <c r="C110" s="15" t="s">
        <v>279</v>
      </c>
    </row>
    <row r="111" customFormat="false" ht="18.75" hidden="false" customHeight="false" outlineLevel="0" collapsed="false">
      <c r="A111" s="9" t="s">
        <v>24</v>
      </c>
      <c r="B111" s="25" t="s">
        <v>651</v>
      </c>
      <c r="C111" s="15" t="s">
        <v>279</v>
      </c>
    </row>
    <row r="112" customFormat="false" ht="18.75" hidden="false" customHeight="false" outlineLevel="0" collapsed="false">
      <c r="A112" s="9" t="s">
        <v>24</v>
      </c>
      <c r="B112" s="25" t="s">
        <v>652</v>
      </c>
      <c r="C112" s="15" t="s">
        <v>279</v>
      </c>
    </row>
    <row r="113" customFormat="false" ht="18.75" hidden="false" customHeight="false" outlineLevel="0" collapsed="false">
      <c r="A113" s="9" t="s">
        <v>24</v>
      </c>
      <c r="B113" s="25" t="s">
        <v>653</v>
      </c>
      <c r="C113" s="15" t="s">
        <v>279</v>
      </c>
    </row>
    <row r="114" customFormat="false" ht="18.75" hidden="false" customHeight="false" outlineLevel="0" collapsed="false">
      <c r="A114" s="9" t="s">
        <v>24</v>
      </c>
      <c r="B114" s="25" t="s">
        <v>654</v>
      </c>
      <c r="C114" s="15" t="s">
        <v>279</v>
      </c>
    </row>
    <row r="115" customFormat="false" ht="18.75" hidden="false" customHeight="false" outlineLevel="0" collapsed="false">
      <c r="A115" s="9" t="s">
        <v>24</v>
      </c>
      <c r="B115" s="25" t="s">
        <v>655</v>
      </c>
      <c r="C115" s="15" t="s">
        <v>279</v>
      </c>
    </row>
    <row r="116" customFormat="false" ht="18.75" hidden="false" customHeight="false" outlineLevel="0" collapsed="false">
      <c r="A116" s="9" t="s">
        <v>24</v>
      </c>
      <c r="B116" s="25" t="s">
        <v>656</v>
      </c>
      <c r="C116" s="15" t="s">
        <v>279</v>
      </c>
    </row>
    <row r="117" customFormat="false" ht="18.75" hidden="false" customHeight="false" outlineLevel="0" collapsed="false">
      <c r="A117" s="9" t="s">
        <v>24</v>
      </c>
      <c r="B117" s="25" t="s">
        <v>657</v>
      </c>
      <c r="C117" s="15" t="s">
        <v>279</v>
      </c>
    </row>
    <row r="118" customFormat="false" ht="18.75" hidden="false" customHeight="false" outlineLevel="0" collapsed="false">
      <c r="A118" s="9" t="s">
        <v>24</v>
      </c>
      <c r="B118" s="25" t="s">
        <v>658</v>
      </c>
      <c r="C118" s="15" t="s">
        <v>279</v>
      </c>
    </row>
    <row r="119" customFormat="false" ht="18.75" hidden="false" customHeight="false" outlineLevel="0" collapsed="false">
      <c r="A119" s="9" t="s">
        <v>24</v>
      </c>
      <c r="B119" s="25" t="s">
        <v>659</v>
      </c>
      <c r="C119" s="15" t="s">
        <v>279</v>
      </c>
    </row>
    <row r="120" customFormat="false" ht="18.75" hidden="false" customHeight="false" outlineLevel="0" collapsed="false">
      <c r="A120" s="9" t="s">
        <v>24</v>
      </c>
      <c r="B120" s="25" t="s">
        <v>660</v>
      </c>
      <c r="C120" s="15" t="s">
        <v>279</v>
      </c>
    </row>
    <row r="121" customFormat="false" ht="18.75" hidden="false" customHeight="false" outlineLevel="0" collapsed="false">
      <c r="A121" s="9" t="s">
        <v>24</v>
      </c>
      <c r="B121" s="25" t="s">
        <v>661</v>
      </c>
      <c r="C121" s="15" t="s">
        <v>279</v>
      </c>
    </row>
    <row r="122" customFormat="false" ht="18.75" hidden="false" customHeight="false" outlineLevel="0" collapsed="false">
      <c r="A122" s="9" t="s">
        <v>24</v>
      </c>
      <c r="B122" s="25" t="s">
        <v>662</v>
      </c>
      <c r="C122" s="15" t="s">
        <v>279</v>
      </c>
    </row>
    <row r="123" customFormat="false" ht="18.75" hidden="false" customHeight="false" outlineLevel="0" collapsed="false">
      <c r="A123" s="9" t="s">
        <v>24</v>
      </c>
      <c r="B123" s="25" t="s">
        <v>663</v>
      </c>
      <c r="C123" s="15" t="s">
        <v>279</v>
      </c>
    </row>
    <row r="124" customFormat="false" ht="18.75" hidden="false" customHeight="false" outlineLevel="0" collapsed="false">
      <c r="A124" s="9" t="s">
        <v>24</v>
      </c>
      <c r="B124" s="25" t="s">
        <v>664</v>
      </c>
      <c r="C124" s="15" t="s">
        <v>279</v>
      </c>
    </row>
    <row r="125" customFormat="false" ht="18" hidden="false" customHeight="false" outlineLevel="0" collapsed="false">
      <c r="A125" s="9" t="s">
        <v>24</v>
      </c>
      <c r="B125" s="25" t="s">
        <v>665</v>
      </c>
      <c r="C125" s="15" t="s">
        <v>279</v>
      </c>
    </row>
    <row r="126" customFormat="false" ht="18" hidden="false" customHeight="false" outlineLevel="0" collapsed="false">
      <c r="B126" s="48"/>
      <c r="C126" s="49"/>
    </row>
    <row r="127" customFormat="false" ht="18" hidden="false" customHeight="false" outlineLevel="0" collapsed="false">
      <c r="B127" s="45"/>
      <c r="D127" s="45"/>
    </row>
    <row r="128" customFormat="false" ht="18" hidden="false" customHeight="false" outlineLevel="0" collapsed="false">
      <c r="B128" s="45"/>
      <c r="D128" s="45"/>
    </row>
    <row r="129" customFormat="false" ht="18" hidden="false" customHeight="false" outlineLevel="0" collapsed="false">
      <c r="B129" s="45"/>
      <c r="D129" s="45"/>
    </row>
    <row r="130" customFormat="false" ht="18" hidden="false" customHeight="false" outlineLevel="0" collapsed="false">
      <c r="B130" s="45"/>
      <c r="D130" s="45"/>
    </row>
    <row r="131" customFormat="false" ht="18" hidden="false" customHeight="false" outlineLevel="0" collapsed="false">
      <c r="B131" s="45"/>
      <c r="D131" s="45"/>
    </row>
    <row r="132" customFormat="false" ht="18" hidden="false" customHeight="false" outlineLevel="0" collapsed="false">
      <c r="B132" s="45"/>
      <c r="D132" s="45"/>
    </row>
    <row r="133" customFormat="false" ht="18" hidden="false" customHeight="false" outlineLevel="0" collapsed="false">
      <c r="B133" s="45"/>
      <c r="D133" s="45"/>
    </row>
    <row r="134" customFormat="false" ht="18" hidden="false" customHeight="false" outlineLevel="0" collapsed="false">
      <c r="B134" s="45"/>
      <c r="D134" s="45"/>
    </row>
    <row r="135" customFormat="false" ht="18" hidden="false" customHeight="false" outlineLevel="0" collapsed="false">
      <c r="B135" s="45"/>
      <c r="D135" s="45"/>
    </row>
    <row r="136" customFormat="false" ht="18" hidden="false" customHeight="false" outlineLevel="0" collapsed="false">
      <c r="B136" s="45"/>
      <c r="D136" s="45"/>
    </row>
    <row r="137" customFormat="false" ht="18" hidden="false" customHeight="false" outlineLevel="0" collapsed="false">
      <c r="B137" s="45"/>
      <c r="D137" s="45"/>
    </row>
    <row r="138" customFormat="false" ht="18" hidden="false" customHeight="false" outlineLevel="0" collapsed="false">
      <c r="B138" s="45"/>
      <c r="D138" s="45"/>
    </row>
    <row r="139" customFormat="false" ht="18" hidden="false" customHeight="false" outlineLevel="0" collapsed="false">
      <c r="B139" s="45"/>
      <c r="D139" s="45"/>
    </row>
    <row r="140" customFormat="false" ht="18" hidden="false" customHeight="false" outlineLevel="0" collapsed="false">
      <c r="B140" s="45"/>
      <c r="D140" s="45"/>
    </row>
    <row r="141" customFormat="false" ht="18" hidden="false" customHeight="false" outlineLevel="0" collapsed="false">
      <c r="B141" s="45"/>
      <c r="D141" s="45"/>
    </row>
    <row r="142" customFormat="false" ht="18" hidden="false" customHeight="false" outlineLevel="0" collapsed="false">
      <c r="B142" s="45"/>
      <c r="D142" s="45"/>
    </row>
    <row r="143" customFormat="false" ht="18" hidden="false" customHeight="false" outlineLevel="0" collapsed="false">
      <c r="B143" s="45"/>
      <c r="D143" s="45"/>
    </row>
    <row r="144" customFormat="false" ht="18" hidden="false" customHeight="false" outlineLevel="0" collapsed="false">
      <c r="B144" s="45"/>
      <c r="D144" s="45"/>
    </row>
    <row r="145" customFormat="false" ht="18" hidden="false" customHeight="false" outlineLevel="0" collapsed="false">
      <c r="B145" s="45"/>
      <c r="D145" s="45"/>
    </row>
    <row r="146" customFormat="false" ht="18" hidden="false" customHeight="false" outlineLevel="0" collapsed="false">
      <c r="B146" s="45"/>
      <c r="D146" s="45"/>
    </row>
    <row r="147" customFormat="false" ht="18" hidden="false" customHeight="false" outlineLevel="0" collapsed="false">
      <c r="B147" s="45"/>
      <c r="D147" s="45"/>
    </row>
    <row r="148" customFormat="false" ht="18" hidden="false" customHeight="false" outlineLevel="0" collapsed="false">
      <c r="B148" s="45"/>
      <c r="D148" s="45"/>
    </row>
    <row r="149" customFormat="false" ht="18" hidden="false" customHeight="false" outlineLevel="0" collapsed="false">
      <c r="B149" s="45"/>
      <c r="D149" s="45"/>
    </row>
    <row r="150" customFormat="false" ht="18" hidden="false" customHeight="false" outlineLevel="0" collapsed="false">
      <c r="B150" s="45"/>
      <c r="D150" s="45"/>
    </row>
    <row r="151" customFormat="false" ht="18" hidden="false" customHeight="false" outlineLevel="0" collapsed="false">
      <c r="B151" s="45"/>
      <c r="D151" s="45"/>
    </row>
    <row r="152" customFormat="false" ht="18" hidden="false" customHeight="false" outlineLevel="0" collapsed="false">
      <c r="B152" s="45"/>
      <c r="D152" s="45"/>
    </row>
    <row r="153" customFormat="false" ht="18" hidden="false" customHeight="false" outlineLevel="0" collapsed="false">
      <c r="B153" s="45"/>
      <c r="D153" s="45"/>
    </row>
    <row r="154" customFormat="false" ht="18" hidden="false" customHeight="false" outlineLevel="0" collapsed="false">
      <c r="B154" s="45"/>
      <c r="D154" s="45"/>
    </row>
    <row r="155" customFormat="false" ht="18" hidden="false" customHeight="false" outlineLevel="0" collapsed="false">
      <c r="B155" s="45"/>
      <c r="D155" s="45"/>
    </row>
    <row r="156" customFormat="false" ht="18" hidden="false" customHeight="false" outlineLevel="0" collapsed="false">
      <c r="B156" s="45"/>
      <c r="D156" s="45"/>
    </row>
    <row r="157" customFormat="false" ht="18" hidden="false" customHeight="false" outlineLevel="0" collapsed="false">
      <c r="B157" s="45"/>
      <c r="D157" s="45"/>
    </row>
    <row r="158" customFormat="false" ht="18" hidden="false" customHeight="false" outlineLevel="0" collapsed="false">
      <c r="B158" s="45"/>
      <c r="D158" s="45"/>
    </row>
    <row r="159" customFormat="false" ht="18" hidden="false" customHeight="false" outlineLevel="0" collapsed="false">
      <c r="B159" s="45"/>
      <c r="D159" s="45"/>
    </row>
    <row r="160" customFormat="false" ht="18" hidden="false" customHeight="false" outlineLevel="0" collapsed="false">
      <c r="B160" s="45"/>
      <c r="D160" s="45"/>
    </row>
    <row r="161" customFormat="false" ht="18" hidden="false" customHeight="false" outlineLevel="0" collapsed="false">
      <c r="B161" s="45"/>
      <c r="D161" s="45"/>
    </row>
    <row r="162" customFormat="false" ht="18" hidden="false" customHeight="false" outlineLevel="0" collapsed="false">
      <c r="B162" s="45"/>
      <c r="D162" s="45"/>
    </row>
    <row r="163" customFormat="false" ht="18" hidden="false" customHeight="false" outlineLevel="0" collapsed="false">
      <c r="B163" s="45"/>
      <c r="D163" s="45"/>
    </row>
    <row r="164" customFormat="false" ht="18" hidden="false" customHeight="false" outlineLevel="0" collapsed="false">
      <c r="B164" s="45"/>
      <c r="D164" s="45"/>
    </row>
    <row r="165" customFormat="false" ht="18" hidden="false" customHeight="false" outlineLevel="0" collapsed="false">
      <c r="B165" s="45"/>
      <c r="D165" s="45"/>
    </row>
    <row r="166" customFormat="false" ht="18" hidden="false" customHeight="false" outlineLevel="0" collapsed="false">
      <c r="B166" s="45"/>
      <c r="D166" s="45"/>
    </row>
    <row r="167" customFormat="false" ht="18" hidden="false" customHeight="false" outlineLevel="0" collapsed="false">
      <c r="B167" s="45"/>
      <c r="D167" s="45"/>
    </row>
    <row r="168" customFormat="false" ht="18" hidden="false" customHeight="false" outlineLevel="0" collapsed="false">
      <c r="B168" s="45"/>
      <c r="D168" s="45"/>
    </row>
    <row r="169" customFormat="false" ht="18" hidden="false" customHeight="false" outlineLevel="0" collapsed="false">
      <c r="B169" s="45"/>
      <c r="D169" s="45"/>
    </row>
    <row r="170" customFormat="false" ht="18" hidden="false" customHeight="false" outlineLevel="0" collapsed="false">
      <c r="B170" s="45"/>
      <c r="D170" s="45"/>
    </row>
    <row r="171" customFormat="false" ht="18" hidden="false" customHeight="false" outlineLevel="0" collapsed="false">
      <c r="B171" s="45"/>
      <c r="D171" s="45"/>
    </row>
    <row r="172" customFormat="false" ht="18" hidden="false" customHeight="false" outlineLevel="0" collapsed="false">
      <c r="B172" s="45"/>
      <c r="D172" s="45"/>
    </row>
    <row r="173" customFormat="false" ht="18" hidden="false" customHeight="false" outlineLevel="0" collapsed="false">
      <c r="B173" s="45"/>
      <c r="D173" s="45"/>
    </row>
    <row r="174" customFormat="false" ht="18" hidden="false" customHeight="false" outlineLevel="0" collapsed="false">
      <c r="B174" s="45"/>
      <c r="D174" s="45"/>
    </row>
    <row r="175" customFormat="false" ht="18" hidden="false" customHeight="false" outlineLevel="0" collapsed="false">
      <c r="B175" s="45"/>
      <c r="D175" s="45"/>
    </row>
    <row r="176" customFormat="false" ht="18" hidden="false" customHeight="false" outlineLevel="0" collapsed="false">
      <c r="B176" s="45"/>
      <c r="D176" s="45"/>
    </row>
    <row r="177" customFormat="false" ht="18" hidden="false" customHeight="false" outlineLevel="0" collapsed="false">
      <c r="B177" s="45"/>
      <c r="D177" s="45"/>
    </row>
    <row r="178" customFormat="false" ht="18" hidden="false" customHeight="false" outlineLevel="0" collapsed="false">
      <c r="B178" s="45"/>
      <c r="D178" s="45"/>
    </row>
    <row r="179" customFormat="false" ht="18" hidden="false" customHeight="false" outlineLevel="0" collapsed="false">
      <c r="B179" s="45"/>
      <c r="D179" s="45"/>
    </row>
    <row r="180" customFormat="false" ht="18" hidden="false" customHeight="false" outlineLevel="0" collapsed="false">
      <c r="B180" s="45"/>
      <c r="D180" s="45"/>
    </row>
    <row r="181" customFormat="false" ht="18" hidden="false" customHeight="false" outlineLevel="0" collapsed="false">
      <c r="B181" s="45"/>
      <c r="D181" s="45"/>
    </row>
    <row r="182" customFormat="false" ht="18" hidden="false" customHeight="false" outlineLevel="0" collapsed="false">
      <c r="B182" s="45"/>
      <c r="D182" s="45"/>
    </row>
    <row r="183" customFormat="false" ht="18" hidden="false" customHeight="false" outlineLevel="0" collapsed="false">
      <c r="B183" s="45"/>
      <c r="D183" s="45"/>
    </row>
    <row r="184" customFormat="false" ht="18" hidden="false" customHeight="false" outlineLevel="0" collapsed="false">
      <c r="B184" s="45"/>
      <c r="D184" s="45"/>
    </row>
    <row r="185" customFormat="false" ht="18" hidden="false" customHeight="false" outlineLevel="0" collapsed="false">
      <c r="B185" s="45"/>
      <c r="D185" s="45"/>
    </row>
    <row r="186" customFormat="false" ht="18" hidden="false" customHeight="false" outlineLevel="0" collapsed="false">
      <c r="B186" s="45"/>
      <c r="D186" s="45"/>
    </row>
    <row r="187" customFormat="false" ht="18" hidden="false" customHeight="false" outlineLevel="0" collapsed="false">
      <c r="B187" s="45"/>
      <c r="D187" s="45"/>
    </row>
    <row r="188" customFormat="false" ht="18" hidden="false" customHeight="false" outlineLevel="0" collapsed="false">
      <c r="B188" s="45"/>
      <c r="D188" s="45"/>
    </row>
    <row r="189" customFormat="false" ht="18" hidden="false" customHeight="false" outlineLevel="0" collapsed="false">
      <c r="B189" s="45"/>
      <c r="D189" s="45"/>
    </row>
    <row r="190" customFormat="false" ht="18" hidden="false" customHeight="false" outlineLevel="0" collapsed="false">
      <c r="B190" s="45"/>
      <c r="D190" s="45"/>
    </row>
    <row r="191" customFormat="false" ht="18" hidden="false" customHeight="false" outlineLevel="0" collapsed="false">
      <c r="B191" s="45"/>
      <c r="D191" s="45"/>
    </row>
    <row r="192" customFormat="false" ht="18" hidden="false" customHeight="false" outlineLevel="0" collapsed="false">
      <c r="B192" s="45"/>
      <c r="D192" s="45"/>
    </row>
    <row r="193" customFormat="false" ht="18" hidden="false" customHeight="false" outlineLevel="0" collapsed="false">
      <c r="B193" s="45"/>
      <c r="D193" s="45"/>
    </row>
    <row r="194" customFormat="false" ht="18" hidden="false" customHeight="false" outlineLevel="0" collapsed="false">
      <c r="B194" s="45"/>
      <c r="D194" s="45"/>
    </row>
    <row r="195" customFormat="false" ht="18" hidden="false" customHeight="false" outlineLevel="0" collapsed="false">
      <c r="B195" s="45"/>
      <c r="D195" s="45"/>
    </row>
    <row r="196" customFormat="false" ht="18" hidden="false" customHeight="false" outlineLevel="0" collapsed="false">
      <c r="B196" s="45"/>
      <c r="D196" s="45"/>
    </row>
    <row r="197" customFormat="false" ht="18" hidden="false" customHeight="false" outlineLevel="0" collapsed="false">
      <c r="B197" s="45"/>
      <c r="D197" s="45"/>
    </row>
    <row r="198" customFormat="false" ht="18" hidden="false" customHeight="false" outlineLevel="0" collapsed="false">
      <c r="B198" s="45"/>
      <c r="D198" s="45"/>
    </row>
    <row r="199" customFormat="false" ht="18" hidden="false" customHeight="false" outlineLevel="0" collapsed="false">
      <c r="B199" s="45"/>
      <c r="D199" s="45"/>
    </row>
    <row r="200" customFormat="false" ht="18" hidden="false" customHeight="false" outlineLevel="0" collapsed="false">
      <c r="B200" s="45"/>
      <c r="D200" s="45"/>
    </row>
    <row r="201" customFormat="false" ht="18" hidden="false" customHeight="false" outlineLevel="0" collapsed="false">
      <c r="B201" s="45"/>
      <c r="D201" s="45"/>
    </row>
    <row r="202" customFormat="false" ht="18" hidden="false" customHeight="false" outlineLevel="0" collapsed="false">
      <c r="B202" s="45"/>
      <c r="D202" s="45"/>
    </row>
    <row r="203" customFormat="false" ht="18" hidden="false" customHeight="false" outlineLevel="0" collapsed="false">
      <c r="B203" s="45"/>
      <c r="D203" s="45"/>
    </row>
    <row r="204" customFormat="false" ht="18" hidden="false" customHeight="false" outlineLevel="0" collapsed="false">
      <c r="B204" s="45"/>
      <c r="D204" s="45"/>
    </row>
    <row r="205" customFormat="false" ht="18" hidden="false" customHeight="false" outlineLevel="0" collapsed="false">
      <c r="B205" s="45"/>
      <c r="D205" s="45"/>
    </row>
    <row r="206" customFormat="false" ht="18" hidden="false" customHeight="false" outlineLevel="0" collapsed="false">
      <c r="B206" s="45"/>
      <c r="D206" s="45"/>
    </row>
    <row r="207" customFormat="false" ht="18" hidden="false" customHeight="false" outlineLevel="0" collapsed="false">
      <c r="B207" s="45"/>
      <c r="D207" s="45"/>
    </row>
    <row r="208" customFormat="false" ht="18" hidden="false" customHeight="false" outlineLevel="0" collapsed="false">
      <c r="B208" s="45"/>
      <c r="D208" s="45"/>
    </row>
    <row r="209" customFormat="false" ht="18" hidden="false" customHeight="false" outlineLevel="0" collapsed="false">
      <c r="B209" s="45"/>
      <c r="D209" s="45"/>
    </row>
    <row r="210" customFormat="false" ht="18" hidden="false" customHeight="false" outlineLevel="0" collapsed="false">
      <c r="B210" s="45"/>
      <c r="D210" s="45"/>
    </row>
    <row r="211" customFormat="false" ht="18" hidden="false" customHeight="false" outlineLevel="0" collapsed="false">
      <c r="B211" s="45"/>
      <c r="D211" s="45"/>
    </row>
    <row r="212" customFormat="false" ht="18" hidden="false" customHeight="false" outlineLevel="0" collapsed="false">
      <c r="B212" s="45"/>
      <c r="D212" s="45"/>
    </row>
    <row r="213" customFormat="false" ht="18" hidden="false" customHeight="false" outlineLevel="0" collapsed="false">
      <c r="B213" s="45"/>
      <c r="D213" s="45"/>
    </row>
    <row r="214" customFormat="false" ht="18" hidden="false" customHeight="false" outlineLevel="0" collapsed="false">
      <c r="B214" s="45"/>
      <c r="D214" s="45"/>
    </row>
    <row r="215" customFormat="false" ht="18" hidden="false" customHeight="false" outlineLevel="0" collapsed="false">
      <c r="B215" s="45"/>
      <c r="D215" s="45"/>
    </row>
    <row r="216" customFormat="false" ht="18" hidden="false" customHeight="false" outlineLevel="0" collapsed="false">
      <c r="B216" s="45"/>
      <c r="D216" s="45"/>
    </row>
    <row r="217" customFormat="false" ht="18" hidden="false" customHeight="false" outlineLevel="0" collapsed="false">
      <c r="B217" s="45"/>
      <c r="D217" s="45"/>
    </row>
    <row r="218" customFormat="false" ht="18" hidden="false" customHeight="false" outlineLevel="0" collapsed="false">
      <c r="B218" s="45"/>
      <c r="D218" s="45"/>
    </row>
    <row r="219" customFormat="false" ht="18" hidden="false" customHeight="false" outlineLevel="0" collapsed="false">
      <c r="B219" s="45"/>
      <c r="D219" s="45"/>
    </row>
    <row r="220" customFormat="false" ht="18" hidden="false" customHeight="false" outlineLevel="0" collapsed="false">
      <c r="B220" s="45"/>
      <c r="D220" s="45"/>
    </row>
    <row r="221" customFormat="false" ht="18" hidden="false" customHeight="false" outlineLevel="0" collapsed="false">
      <c r="B221" s="45"/>
      <c r="D221" s="45"/>
    </row>
    <row r="222" customFormat="false" ht="18" hidden="false" customHeight="false" outlineLevel="0" collapsed="false">
      <c r="B222" s="45"/>
      <c r="D222" s="45"/>
    </row>
    <row r="223" customFormat="false" ht="18" hidden="false" customHeight="false" outlineLevel="0" collapsed="false">
      <c r="B223" s="45"/>
      <c r="D223" s="45"/>
    </row>
    <row r="224" customFormat="false" ht="18" hidden="false" customHeight="false" outlineLevel="0" collapsed="false">
      <c r="B224" s="45"/>
      <c r="D224" s="45"/>
    </row>
    <row r="225" customFormat="false" ht="18" hidden="false" customHeight="false" outlineLevel="0" collapsed="false">
      <c r="B225" s="45"/>
      <c r="D225" s="45"/>
    </row>
    <row r="226" customFormat="false" ht="18" hidden="false" customHeight="false" outlineLevel="0" collapsed="false">
      <c r="B226" s="45"/>
      <c r="D226" s="45"/>
    </row>
    <row r="227" customFormat="false" ht="18" hidden="false" customHeight="false" outlineLevel="0" collapsed="false">
      <c r="B227" s="45"/>
      <c r="D227" s="45"/>
    </row>
    <row r="228" customFormat="false" ht="18" hidden="false" customHeight="false" outlineLevel="0" collapsed="false">
      <c r="B228" s="45"/>
      <c r="D228" s="45"/>
    </row>
    <row r="229" customFormat="false" ht="18" hidden="false" customHeight="false" outlineLevel="0" collapsed="false">
      <c r="B229" s="45"/>
      <c r="D229" s="45"/>
    </row>
    <row r="230" customFormat="false" ht="18" hidden="false" customHeight="false" outlineLevel="0" collapsed="false">
      <c r="B230" s="45"/>
      <c r="D230" s="45"/>
    </row>
    <row r="231" customFormat="false" ht="18" hidden="false" customHeight="false" outlineLevel="0" collapsed="false">
      <c r="B231" s="45"/>
      <c r="D231" s="45"/>
    </row>
    <row r="232" customFormat="false" ht="18" hidden="false" customHeight="false" outlineLevel="0" collapsed="false">
      <c r="B232" s="45"/>
      <c r="D232" s="45"/>
    </row>
    <row r="233" customFormat="false" ht="18" hidden="false" customHeight="false" outlineLevel="0" collapsed="false">
      <c r="B233" s="45"/>
      <c r="D233" s="45"/>
    </row>
    <row r="234" customFormat="false" ht="18" hidden="false" customHeight="false" outlineLevel="0" collapsed="false">
      <c r="B234" s="45"/>
      <c r="D234" s="45"/>
    </row>
    <row r="235" customFormat="false" ht="18" hidden="false" customHeight="false" outlineLevel="0" collapsed="false">
      <c r="B235" s="45"/>
      <c r="D235" s="45"/>
    </row>
    <row r="236" customFormat="false" ht="18" hidden="false" customHeight="false" outlineLevel="0" collapsed="false">
      <c r="B236" s="45"/>
      <c r="D236" s="45"/>
    </row>
    <row r="237" customFormat="false" ht="18" hidden="false" customHeight="false" outlineLevel="0" collapsed="false">
      <c r="B237" s="45"/>
      <c r="D237" s="45"/>
    </row>
    <row r="238" customFormat="false" ht="18" hidden="false" customHeight="false" outlineLevel="0" collapsed="false">
      <c r="B238" s="45"/>
      <c r="D238" s="45"/>
    </row>
    <row r="239" customFormat="false" ht="18" hidden="false" customHeight="false" outlineLevel="0" collapsed="false">
      <c r="B239" s="45"/>
      <c r="D239" s="45"/>
    </row>
    <row r="240" customFormat="false" ht="18" hidden="false" customHeight="false" outlineLevel="0" collapsed="false">
      <c r="B240" s="45"/>
      <c r="D240" s="45"/>
    </row>
    <row r="241" customFormat="false" ht="18" hidden="false" customHeight="false" outlineLevel="0" collapsed="false">
      <c r="B241" s="45"/>
      <c r="D241" s="45"/>
    </row>
    <row r="242" customFormat="false" ht="18" hidden="false" customHeight="false" outlineLevel="0" collapsed="false">
      <c r="B242" s="45"/>
      <c r="D242" s="45"/>
    </row>
    <row r="243" customFormat="false" ht="18" hidden="false" customHeight="false" outlineLevel="0" collapsed="false">
      <c r="B243" s="45"/>
      <c r="D243" s="45"/>
    </row>
    <row r="244" customFormat="false" ht="18" hidden="false" customHeight="false" outlineLevel="0" collapsed="false">
      <c r="B244" s="45"/>
      <c r="D244" s="45"/>
    </row>
    <row r="245" customFormat="false" ht="18" hidden="false" customHeight="false" outlineLevel="0" collapsed="false">
      <c r="B245" s="45"/>
      <c r="D245" s="45"/>
    </row>
  </sheetData>
  <autoFilter ref="A4:C4"/>
  <mergeCells count="2">
    <mergeCell ref="A1:C1"/>
    <mergeCell ref="A2:C2"/>
  </mergeCells>
  <conditionalFormatting sqref="C6:C9">
    <cfRule type="cellIs" priority="2" operator="equal" aboveAverage="0" equalAverage="0" bottom="0" percent="0" rank="0" text="" dxfId="170">
      <formula>"Red of Show"</formula>
    </cfRule>
    <cfRule type="cellIs" priority="3" operator="equal" aboveAverage="0" equalAverage="0" bottom="0" percent="0" rank="0" text="" dxfId="171">
      <formula>"White of Show"</formula>
    </cfRule>
    <cfRule type="cellIs" priority="4" operator="equal" aboveAverage="0" equalAverage="0" bottom="0" percent="0" rank="0" text="" dxfId="172">
      <formula>"Judge's Selection"</formula>
    </cfRule>
  </conditionalFormatting>
  <conditionalFormatting sqref="C10">
    <cfRule type="cellIs" priority="5" operator="equal" aboveAverage="0" equalAverage="0" bottom="0" percent="0" rank="0" text="" dxfId="173">
      <formula>"Red of Show"</formula>
    </cfRule>
    <cfRule type="cellIs" priority="6" operator="equal" aboveAverage="0" equalAverage="0" bottom="0" percent="0" rank="0" text="" dxfId="174">
      <formula>"White of Show"</formula>
    </cfRule>
    <cfRule type="cellIs" priority="7" operator="equal" aboveAverage="0" equalAverage="0" bottom="0" percent="0" rank="0" text="" dxfId="175">
      <formula>"Judge's Selection"</formula>
    </cfRule>
  </conditionalFormatting>
  <conditionalFormatting sqref="C11">
    <cfRule type="cellIs" priority="8" operator="equal" aboveAverage="0" equalAverage="0" bottom="0" percent="0" rank="0" text="" dxfId="176">
      <formula>"Red of Show"</formula>
    </cfRule>
    <cfRule type="cellIs" priority="9" operator="equal" aboveAverage="0" equalAverage="0" bottom="0" percent="0" rank="0" text="" dxfId="177">
      <formula>"White of Show"</formula>
    </cfRule>
    <cfRule type="cellIs" priority="10" operator="equal" aboveAverage="0" equalAverage="0" bottom="0" percent="0" rank="0" text="" dxfId="178">
      <formula>"Judge's Selection"</formula>
    </cfRule>
  </conditionalFormatting>
  <conditionalFormatting sqref="C12">
    <cfRule type="cellIs" priority="11" operator="equal" aboveAverage="0" equalAverage="0" bottom="0" percent="0" rank="0" text="" dxfId="179">
      <formula>"Red of Show"</formula>
    </cfRule>
    <cfRule type="cellIs" priority="12" operator="equal" aboveAverage="0" equalAverage="0" bottom="0" percent="0" rank="0" text="" dxfId="180">
      <formula>"White of Show"</formula>
    </cfRule>
    <cfRule type="cellIs" priority="13" operator="equal" aboveAverage="0" equalAverage="0" bottom="0" percent="0" rank="0" text="" dxfId="181">
      <formula>"Judge's Selection"</formula>
    </cfRule>
  </conditionalFormatting>
  <conditionalFormatting sqref="C13:C26">
    <cfRule type="cellIs" priority="14" operator="equal" aboveAverage="0" equalAverage="0" bottom="0" percent="0" rank="0" text="" dxfId="182">
      <formula>"Red of Show"</formula>
    </cfRule>
    <cfRule type="cellIs" priority="15" operator="equal" aboveAverage="0" equalAverage="0" bottom="0" percent="0" rank="0" text="" dxfId="183">
      <formula>"White of Show"</formula>
    </cfRule>
    <cfRule type="cellIs" priority="16" operator="equal" aboveAverage="0" equalAverage="0" bottom="0" percent="0" rank="0" text="" dxfId="184">
      <formula>"Judge's Selection"</formula>
    </cfRule>
  </conditionalFormatting>
  <conditionalFormatting sqref="C27:C49">
    <cfRule type="cellIs" priority="17" operator="equal" aboveAverage="0" equalAverage="0" bottom="0" percent="0" rank="0" text="" dxfId="185">
      <formula>"Red of Show"</formula>
    </cfRule>
    <cfRule type="cellIs" priority="18" operator="equal" aboveAverage="0" equalAverage="0" bottom="0" percent="0" rank="0" text="" dxfId="186">
      <formula>"White of Show"</formula>
    </cfRule>
    <cfRule type="cellIs" priority="19" operator="equal" aboveAverage="0" equalAverage="0" bottom="0" percent="0" rank="0" text="" dxfId="187">
      <formula>"Judge's Selection"</formula>
    </cfRule>
  </conditionalFormatting>
  <conditionalFormatting sqref="C50:C125">
    <cfRule type="cellIs" priority="20" operator="equal" aboveAverage="0" equalAverage="0" bottom="0" percent="0" rank="0" text="" dxfId="188">
      <formula>"Red of Show"</formula>
    </cfRule>
    <cfRule type="cellIs" priority="21" operator="equal" aboveAverage="0" equalAverage="0" bottom="0" percent="0" rank="0" text="" dxfId="189">
      <formula>"White of Show"</formula>
    </cfRule>
    <cfRule type="cellIs" priority="22" operator="equal" aboveAverage="0" equalAverage="0" bottom="0" percent="0" rank="0" text="" dxfId="190">
      <formula>"Judge's Select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2265625" defaultRowHeight="21.75" zeroHeight="false" outlineLevelRow="0" outlineLevelCol="0"/>
  <cols>
    <col collapsed="false" customWidth="true" hidden="false" outlineLevel="0" max="1" min="1" style="17" width="27.03"/>
    <col collapsed="false" customWidth="true" hidden="false" outlineLevel="0" max="2" min="2" style="17" width="14.44"/>
    <col collapsed="false" customWidth="true" hidden="false" outlineLevel="0" max="3" min="3" style="17" width="13.08"/>
    <col collapsed="false" customWidth="true" hidden="false" outlineLevel="0" max="4" min="4" style="17" width="15.26"/>
    <col collapsed="false" customWidth="true" hidden="false" outlineLevel="0" max="5" min="5" style="17" width="14.04"/>
    <col collapsed="false" customWidth="true" hidden="false" outlineLevel="0" max="6" min="6" style="17" width="15.39"/>
    <col collapsed="false" customWidth="true" hidden="false" outlineLevel="0" max="7" min="7" style="17" width="21.85"/>
    <col collapsed="false" customWidth="false" hidden="false" outlineLevel="0" max="257" min="8" style="17" width="8.72"/>
  </cols>
  <sheetData>
    <row r="1" s="2" customFormat="true" ht="3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</row>
    <row r="2" s="2" customFormat="true" ht="35" hidden="false" customHeight="false" outlineLevel="0" collapsed="false">
      <c r="A2" s="4" t="s">
        <v>666</v>
      </c>
      <c r="B2" s="4"/>
      <c r="C2" s="4"/>
      <c r="D2" s="4"/>
      <c r="E2" s="4"/>
      <c r="F2" s="4"/>
      <c r="G2" s="4"/>
    </row>
    <row r="4" customFormat="false" ht="21.75" hidden="false" customHeight="false" outlineLevel="0" collapsed="false">
      <c r="A4" s="56" t="s">
        <v>667</v>
      </c>
    </row>
    <row r="5" customFormat="false" ht="21.75" hidden="false" customHeight="false" outlineLevel="0" collapsed="false">
      <c r="A5" s="57"/>
      <c r="B5" s="58" t="s">
        <v>13</v>
      </c>
      <c r="C5" s="58" t="s">
        <v>37</v>
      </c>
      <c r="D5" s="58" t="s">
        <v>8</v>
      </c>
      <c r="E5" s="58" t="s">
        <v>17</v>
      </c>
      <c r="F5" s="59" t="s">
        <v>24</v>
      </c>
      <c r="G5" s="59" t="s">
        <v>668</v>
      </c>
    </row>
    <row r="6" customFormat="false" ht="21.75" hidden="false" customHeight="false" outlineLevel="0" collapsed="false">
      <c r="A6" s="60" t="s">
        <v>10</v>
      </c>
      <c r="B6" s="61"/>
      <c r="C6" s="61"/>
      <c r="D6" s="61" t="n">
        <v>1</v>
      </c>
      <c r="E6" s="61"/>
      <c r="F6" s="61"/>
      <c r="G6" s="61" t="n">
        <v>1</v>
      </c>
    </row>
    <row r="7" customFormat="false" ht="21.75" hidden="false" customHeight="false" outlineLevel="0" collapsed="false">
      <c r="A7" s="60" t="s">
        <v>669</v>
      </c>
      <c r="B7" s="61" t="n">
        <v>1</v>
      </c>
      <c r="C7" s="61"/>
      <c r="D7" s="61"/>
      <c r="E7" s="61"/>
      <c r="F7" s="61"/>
      <c r="G7" s="61" t="n">
        <v>1</v>
      </c>
    </row>
    <row r="8" customFormat="false" ht="21.75" hidden="false" customHeight="false" outlineLevel="0" collapsed="false">
      <c r="A8" s="60" t="s">
        <v>670</v>
      </c>
      <c r="B8" s="61"/>
      <c r="C8" s="61"/>
      <c r="D8" s="61" t="n">
        <v>1</v>
      </c>
      <c r="E8" s="61"/>
      <c r="F8" s="61"/>
      <c r="G8" s="61" t="n">
        <v>1</v>
      </c>
    </row>
    <row r="9" customFormat="false" ht="21.75" hidden="false" customHeight="false" outlineLevel="0" collapsed="false">
      <c r="A9" s="60" t="s">
        <v>671</v>
      </c>
      <c r="B9" s="62" t="n">
        <v>3</v>
      </c>
      <c r="C9" s="62" t="n">
        <v>2</v>
      </c>
      <c r="D9" s="62" t="n">
        <v>6</v>
      </c>
      <c r="E9" s="62" t="n">
        <v>5</v>
      </c>
      <c r="F9" s="62" t="n">
        <v>4</v>
      </c>
      <c r="G9" s="62" t="n">
        <f aca="false">SUM(B9:F9)</f>
        <v>20</v>
      </c>
    </row>
    <row r="10" customFormat="false" ht="21.75" hidden="false" customHeight="false" outlineLevel="0" collapsed="false">
      <c r="A10" s="60" t="s">
        <v>60</v>
      </c>
      <c r="B10" s="62" t="n">
        <v>3</v>
      </c>
      <c r="C10" s="62" t="n">
        <v>1</v>
      </c>
      <c r="D10" s="62" t="n">
        <v>9</v>
      </c>
      <c r="E10" s="62" t="n">
        <v>5</v>
      </c>
      <c r="F10" s="62" t="n">
        <v>3</v>
      </c>
      <c r="G10" s="62" t="n">
        <f aca="false">SUM(B10:F10)</f>
        <v>21</v>
      </c>
    </row>
    <row r="11" customFormat="false" ht="21.75" hidden="false" customHeight="false" outlineLevel="0" collapsed="false">
      <c r="A11" s="60" t="s">
        <v>82</v>
      </c>
      <c r="B11" s="62" t="n">
        <v>9</v>
      </c>
      <c r="C11" s="62" t="n">
        <v>5</v>
      </c>
      <c r="D11" s="62" t="n">
        <v>14</v>
      </c>
      <c r="E11" s="62" t="n">
        <v>16</v>
      </c>
      <c r="F11" s="62" t="n">
        <v>14</v>
      </c>
      <c r="G11" s="62" t="n">
        <f aca="false">SUM(B11:F11)</f>
        <v>58</v>
      </c>
    </row>
    <row r="12" customFormat="false" ht="22.5" hidden="false" customHeight="false" outlineLevel="0" collapsed="false">
      <c r="A12" s="63" t="s">
        <v>672</v>
      </c>
      <c r="B12" s="64" t="n">
        <v>44</v>
      </c>
      <c r="C12" s="64" t="n">
        <v>17</v>
      </c>
      <c r="D12" s="64" t="n">
        <v>26</v>
      </c>
      <c r="E12" s="64" t="n">
        <v>25</v>
      </c>
      <c r="F12" s="64" t="n">
        <v>23</v>
      </c>
      <c r="G12" s="62" t="n">
        <f aca="false">SUM(B12:F12)</f>
        <v>135</v>
      </c>
    </row>
    <row r="13" customFormat="false" ht="22.5" hidden="false" customHeight="false" outlineLevel="0" collapsed="false">
      <c r="A13" s="65" t="s">
        <v>673</v>
      </c>
      <c r="B13" s="66" t="n">
        <f aca="false">SUM(B6:B12)</f>
        <v>60</v>
      </c>
      <c r="C13" s="67" t="n">
        <f aca="false">SUM(C6:C12)</f>
        <v>25</v>
      </c>
      <c r="D13" s="67" t="n">
        <f aca="false">SUM(D6:D12)</f>
        <v>57</v>
      </c>
      <c r="E13" s="67" t="n">
        <f aca="false">SUM(E6:E12)</f>
        <v>51</v>
      </c>
      <c r="F13" s="68" t="n">
        <f aca="false">SUM(F6:F12)</f>
        <v>44</v>
      </c>
    </row>
    <row r="16" customFormat="false" ht="21.75" hidden="false" customHeight="false" outlineLevel="0" collapsed="false">
      <c r="A16" s="56" t="s">
        <v>674</v>
      </c>
    </row>
    <row r="17" customFormat="false" ht="21.75" hidden="false" customHeight="false" outlineLevel="0" collapsed="false">
      <c r="A17" s="60" t="s">
        <v>675</v>
      </c>
      <c r="B17" s="60" t="s">
        <v>4</v>
      </c>
      <c r="C17" s="69"/>
    </row>
    <row r="18" customFormat="false" ht="21.75" hidden="false" customHeight="false" outlineLevel="0" collapsed="false">
      <c r="A18" s="57" t="s">
        <v>676</v>
      </c>
      <c r="B18" s="57" t="s">
        <v>13</v>
      </c>
      <c r="C18" s="70"/>
    </row>
    <row r="19" customFormat="false" ht="21.75" hidden="false" customHeight="false" outlineLevel="0" collapsed="false">
      <c r="A19" s="57" t="s">
        <v>677</v>
      </c>
      <c r="B19" s="57" t="s">
        <v>17</v>
      </c>
      <c r="C19" s="70"/>
    </row>
    <row r="20" customFormat="false" ht="21.75" hidden="false" customHeight="false" outlineLevel="0" collapsed="false">
      <c r="A20" s="57" t="s">
        <v>678</v>
      </c>
      <c r="B20" s="57" t="s">
        <v>8</v>
      </c>
      <c r="C20" s="70"/>
    </row>
    <row r="21" customFormat="false" ht="21.75" hidden="false" customHeight="false" outlineLevel="0" collapsed="false">
      <c r="A21" s="57" t="s">
        <v>679</v>
      </c>
      <c r="B21" s="57" t="s">
        <v>24</v>
      </c>
      <c r="C21" s="70"/>
    </row>
    <row r="22" customFormat="false" ht="21.75" hidden="false" customHeight="false" outlineLevel="0" collapsed="false">
      <c r="A22" s="57" t="s">
        <v>680</v>
      </c>
      <c r="B22" s="57" t="s">
        <v>37</v>
      </c>
      <c r="C22" s="7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20:18:13Z</dcterms:created>
  <dc:creator>Unknown Creator</dc:creator>
  <dc:description/>
  <dc:language>en-US</dc:language>
  <cp:lastModifiedBy>Ross Anderson</cp:lastModifiedBy>
  <dcterms:modified xsi:type="dcterms:W3CDTF">2021-12-02T22:52:08Z</dcterms:modified>
  <cp:revision>0</cp:revision>
  <dc:subject/>
  <dc:title>Untitled Spreadsheet</dc:title>
</cp:coreProperties>
</file>