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8.jpeg" ContentType="image/jpeg"/>
  <Override PartName="/xl/media/image6.jpeg" ContentType="image/jpe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Version" sheetId="1" state="visible" r:id="rId2"/>
    <sheet name="Audio Welcome" sheetId="2" state="visible" r:id="rId3"/>
    <sheet name="Video Welcome" sheetId="3" state="visible" r:id="rId4"/>
    <sheet name="Frames, Datagrams &amp; Packets" sheetId="4" state="visible" r:id="rId5"/>
    <sheet name="Audio Codecs" sheetId="5" state="visible" r:id="rId6"/>
    <sheet name="Codecs &amp; Framings" sheetId="6" state="visible" r:id="rId7"/>
    <sheet name="Audio Bandwidth" sheetId="7" state="visible" r:id="rId8"/>
    <sheet name="Video Bandwidth" sheetId="8" state="visible" r:id="rId9"/>
    <sheet name="Arch." sheetId="9" state="visible" r:id="rId10"/>
    <sheet name="TEMP" sheetId="10" state="hidden" r:id="rId11"/>
    <sheet name="Ressources" sheetId="11" state="hidden" r:id="rId12"/>
  </sheets>
  <definedNames>
    <definedName function="false" hidden="false" localSheetId="8" name="_xlnm.Print_Area" vbProcedure="false">'Arch.'!$B$1:$N$49</definedName>
    <definedName function="false" hidden="false" localSheetId="6" name="_xlnm.Print_Area" vbProcedure="false">'Audio Bandwidth'!$B$770:$H$793</definedName>
    <definedName function="false" hidden="false" localSheetId="4" name="_xlnm.Print_Area" vbProcedure="false">'Audio Codecs'!$B$1:$T$16</definedName>
    <definedName function="false" hidden="false" localSheetId="1" name="_xlnm.Print_Area" vbProcedure="false">'Audio Welcome'!$C$75:$P$99</definedName>
    <definedName function="false" hidden="false" localSheetId="5" name="_xlnm.Print_Area" vbProcedure="false">'Codecs &amp; Framings'!$B$1:$I$58</definedName>
    <definedName function="false" hidden="false" localSheetId="3" name="_xlnm.Print_Area" vbProcedure="false">'Frames, Datagrams &amp; Packets'!$B$1:$AL$1083</definedName>
    <definedName function="false" hidden="false" localSheetId="0" name="_xlnm.Print_Area" vbProcedure="false">Version!$B$1:$P$123</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8"/>
            <color rgb="FF000000"/>
            <rFont val="Tahoma"/>
            <family val="2"/>
          </rPr>
          <t xml:space="preserve">- VOIP :
Give a number from 10, 20, 30 ... to 120 [ms].
It must be a multiple of CODEC sampling period : 
¤ G723.1 CODEC : multiple of 30                                                                                                           ¤ G722.2 CODEC : multiple of 20
¤ G729 CODEC : multiple of 10
Typically 30 ms.
This number must be an integer.                                                                                                          </t>
        </r>
      </text>
      <mc:AlternateContent>
        <mc:Choice Requires="v2">
          <commentPr autoFill="true" autoScale="false" colHidden="false" locked="false" rowHidden="false" textHAlign="justify" textVAlign="top">
            <anchor moveWithCells="false" sizeWithCells="false">
              <xdr:from>
                <xdr:col>19</xdr:col>
                <xdr:colOff>26</xdr:colOff>
                <xdr:row>1</xdr:row>
                <xdr:rowOff>3</xdr:rowOff>
              </xdr:from>
              <xdr:to>
                <xdr:col>24</xdr:col>
                <xdr:colOff>3</xdr:colOff>
                <xdr:row>7</xdr:row>
                <xdr:rowOff>3</xdr:rowOff>
              </xdr:to>
            </anchor>
          </commentPr>
        </mc:Choice>
        <mc:Fallback/>
      </mc:AlternateContent>
    </comment>
    <comment ref="N12" authorId="0">
      <text>
        <r>
          <rPr>
            <b val="true"/>
            <sz val="8"/>
            <color rgb="FF000000"/>
            <rFont val="Tahoma"/>
            <family val="2"/>
          </rPr>
          <t xml:space="preserve">Click on the evaluation button and give the packetisation time                                                                                                                                                                                      and the number of simultaneous channels to evaluate the VoIP Bandwidth.</t>
        </r>
      </text>
      <mc:AlternateContent>
        <mc:Choice Requires="v2">
          <commentPr autoFill="true" autoScale="false" colHidden="false" locked="false" rowHidden="false" textHAlign="justify" textVAlign="top">
            <anchor moveWithCells="false" sizeWithCells="false">
              <xdr:from>
                <xdr:col>18</xdr:col>
                <xdr:colOff>77</xdr:colOff>
                <xdr:row>7</xdr:row>
                <xdr:rowOff>8</xdr:rowOff>
              </xdr:from>
              <xdr:to>
                <xdr:col>21</xdr:col>
                <xdr:colOff>29</xdr:colOff>
                <xdr:row>11</xdr:row>
                <xdr:rowOff>4</xdr:rowOff>
              </xdr:to>
            </anchor>
          </commentPr>
        </mc:Choice>
        <mc:Fallback/>
      </mc:AlternateContent>
    </comment>
    <comment ref="N75" authorId="0">
      <text>
        <r>
          <rPr>
            <b val="true"/>
            <sz val="8"/>
            <color rgb="FF000000"/>
            <rFont val="Tahoma"/>
            <family val="2"/>
          </rPr>
          <t xml:space="preserve">- FOIP :
Typically 40ms or 80ms.
This number must be an integer.</t>
        </r>
      </text>
      <mc:AlternateContent>
        <mc:Choice Requires="v2">
          <commentPr autoFill="true" autoScale="false" colHidden="false" locked="false" rowHidden="false" textHAlign="justify" textVAlign="top">
            <anchor moveWithCells="false" sizeWithCells="false">
              <xdr:from>
                <xdr:col>17</xdr:col>
                <xdr:colOff>0</xdr:colOff>
                <xdr:row>65</xdr:row>
                <xdr:rowOff>11</xdr:rowOff>
              </xdr:from>
              <xdr:to>
                <xdr:col>22</xdr:col>
                <xdr:colOff>14</xdr:colOff>
                <xdr:row>70</xdr:row>
                <xdr:rowOff>1</xdr:rowOff>
              </xdr:to>
            </anchor>
          </commentPr>
        </mc:Choice>
        <mc:Fallback/>
      </mc:AlternateContent>
    </comment>
    <comment ref="N80" authorId="0">
      <text>
        <r>
          <rPr>
            <b val="true"/>
            <sz val="8"/>
            <color rgb="FF000000"/>
            <rFont val="Tahoma"/>
            <family val="2"/>
          </rPr>
          <t xml:space="preserve">Click on the evaluation button and give the packetisation time                                                                                                                                                                                      and the number of simultaneous facsimiles to evaluate the FOIP Bandwidth.</t>
        </r>
      </text>
      <mc:AlternateContent>
        <mc:Choice Requires="v2">
          <commentPr autoFill="true" autoScale="false" colHidden="false" locked="false" rowHidden="false" textHAlign="justify" textVAlign="top">
            <anchor moveWithCells="false" sizeWithCells="false">
              <xdr:from>
                <xdr:col>18</xdr:col>
                <xdr:colOff>77</xdr:colOff>
                <xdr:row>71</xdr:row>
                <xdr:rowOff>12</xdr:rowOff>
              </xdr:from>
              <xdr:to>
                <xdr:col>21</xdr:col>
                <xdr:colOff>29</xdr:colOff>
                <xdr:row>7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7" authorId="0">
      <text>
        <r>
          <rPr>
            <b val="true"/>
            <sz val="8"/>
            <color rgb="FF000000"/>
            <rFont val="Tahoma"/>
            <family val="2"/>
          </rPr>
          <t xml:space="preserve">PFC : "Protocol Field Compression"</t>
        </r>
      </text>
      <mc:AlternateContent>
        <mc:Choice Requires="v2">
          <commentPr autoFill="true" autoScale="false" colHidden="false" locked="false" rowHidden="false" textHAlign="justify" textVAlign="top">
            <anchor moveWithCells="false" sizeWithCells="false">
              <xdr:from>
                <xdr:col>6</xdr:col>
                <xdr:colOff>112</xdr:colOff>
                <xdr:row>126</xdr:row>
                <xdr:rowOff>13</xdr:rowOff>
              </xdr:from>
              <xdr:to>
                <xdr:col>9</xdr:col>
                <xdr:colOff>47</xdr:colOff>
                <xdr:row>128</xdr:row>
                <xdr:rowOff>12</xdr:rowOff>
              </xdr:to>
            </anchor>
          </commentPr>
        </mc:Choice>
        <mc:Fallback/>
      </mc:AlternateContent>
    </comment>
    <comment ref="B143" authorId="0">
      <text>
        <r>
          <rPr>
            <b val="true"/>
            <sz val="8"/>
            <color rgb="FF000000"/>
            <rFont val="Tahoma"/>
            <family val="2"/>
          </rPr>
          <t xml:space="preserve">PFC : "Protocol Field Compression"
RFC 1331, page 53
RFC 1661</t>
        </r>
      </text>
      <mc:AlternateContent>
        <mc:Choice Requires="v2">
          <commentPr autoFill="true" autoScale="false" colHidden="false" locked="false" rowHidden="false" textHAlign="justify" textVAlign="top">
            <anchor moveWithCells="false" sizeWithCells="false">
              <xdr:from>
                <xdr:col>3</xdr:col>
                <xdr:colOff>93</xdr:colOff>
                <xdr:row>132</xdr:row>
                <xdr:rowOff>16</xdr:rowOff>
              </xdr:from>
              <xdr:to>
                <xdr:col>6</xdr:col>
                <xdr:colOff>1</xdr:colOff>
                <xdr:row>136</xdr:row>
                <xdr:rowOff>8</xdr:rowOff>
              </xdr:to>
            </anchor>
          </commentPr>
        </mc:Choice>
        <mc:Fallback/>
      </mc:AlternateContent>
    </comment>
    <comment ref="B164" authorId="0">
      <text>
        <r>
          <rPr>
            <b val="true"/>
            <sz val="8"/>
            <color rgb="FF000000"/>
            <rFont val="Tahoma"/>
            <family val="2"/>
          </rPr>
          <t xml:space="preserve">ACFC : "Address and Control Field Compression"
</t>
        </r>
      </text>
      <mc:AlternateContent>
        <mc:Choice Requires="v2">
          <commentPr autoFill="true" autoScale="false" colHidden="false" locked="false" rowHidden="false" textHAlign="justify" textVAlign="top">
            <anchor moveWithCells="false" sizeWithCells="false">
              <xdr:from>
                <xdr:col>6</xdr:col>
                <xdr:colOff>112</xdr:colOff>
                <xdr:row>153</xdr:row>
                <xdr:rowOff>11</xdr:rowOff>
              </xdr:from>
              <xdr:to>
                <xdr:col>10</xdr:col>
                <xdr:colOff>4</xdr:colOff>
                <xdr:row>155</xdr:row>
                <xdr:rowOff>10</xdr:rowOff>
              </xdr:to>
            </anchor>
          </commentPr>
        </mc:Choice>
        <mc:Fallback/>
      </mc:AlternateContent>
    </comment>
    <comment ref="B170" authorId="0">
      <text>
        <r>
          <rPr>
            <b val="true"/>
            <sz val="8"/>
            <color rgb="FF000000"/>
            <rFont val="Tahoma"/>
            <family val="2"/>
          </rPr>
          <t xml:space="preserve">ACFC : "Address and Control Field Compression"
RFC 1331, page 55
RFC 1661
Use : RFC 1662, §3,2</t>
        </r>
      </text>
      <mc:AlternateContent>
        <mc:Choice Requires="v2">
          <commentPr autoFill="true" autoScale="false" colHidden="false" locked="false" rowHidden="false" textHAlign="justify" textVAlign="top">
            <anchor moveWithCells="false" sizeWithCells="false">
              <xdr:from>
                <xdr:col>3</xdr:col>
                <xdr:colOff>93</xdr:colOff>
                <xdr:row>159</xdr:row>
                <xdr:rowOff>11</xdr:rowOff>
              </xdr:from>
              <xdr:to>
                <xdr:col>6</xdr:col>
                <xdr:colOff>106</xdr:colOff>
                <xdr:row>163</xdr:row>
                <xdr:rowOff>14</xdr:rowOff>
              </xdr:to>
            </anchor>
          </commentPr>
        </mc:Choice>
        <mc:Fallback/>
      </mc:AlternateContent>
    </comment>
    <comment ref="B224" authorId="0">
      <text>
        <r>
          <rPr>
            <b val="true"/>
            <sz val="8"/>
            <color rgb="FF000000"/>
            <rFont val="Tahoma"/>
            <family val="2"/>
          </rPr>
          <t xml:space="preserve">RFC 2687, page 5,6,7, ...
[RFC 1990 : PPP Multilink Protocol (MP)]
Normally, Real-Time Frame negotiated by LCP
[RFC 1331, page 8]</t>
        </r>
      </text>
      <mc:AlternateContent>
        <mc:Choice Requires="v2">
          <commentPr autoFill="true" autoScale="false" colHidden="false" locked="false" rowHidden="false" textHAlign="justify" textVAlign="top">
            <anchor moveWithCells="false" sizeWithCells="false">
              <xdr:from>
                <xdr:col>3</xdr:col>
                <xdr:colOff>115</xdr:colOff>
                <xdr:row>213</xdr:row>
                <xdr:rowOff>2</xdr:rowOff>
              </xdr:from>
              <xdr:to>
                <xdr:col>7</xdr:col>
                <xdr:colOff>78</xdr:colOff>
                <xdr:row>217</xdr:row>
                <xdr:rowOff>10</xdr:rowOff>
              </xdr:to>
            </anchor>
          </commentPr>
        </mc:Choice>
        <mc:Fallback/>
      </mc:AlternateContent>
    </comment>
    <comment ref="B270" authorId="0">
      <text>
        <r>
          <rPr>
            <b val="true"/>
            <sz val="8"/>
            <color rgb="FF000000"/>
            <rFont val="Tahoma"/>
            <family val="2"/>
          </rPr>
          <t xml:space="preserve">PFC : "Protocol Field Compression"</t>
        </r>
      </text>
      <mc:AlternateContent>
        <mc:Choice Requires="v2">
          <commentPr autoFill="true" autoScale="false" colHidden="false" locked="false" rowHidden="false" textHAlign="justify" textVAlign="top">
            <anchor moveWithCells="false" sizeWithCells="false">
              <xdr:from>
                <xdr:col>6</xdr:col>
                <xdr:colOff>112</xdr:colOff>
                <xdr:row>258</xdr:row>
                <xdr:rowOff>11</xdr:rowOff>
              </xdr:from>
              <xdr:to>
                <xdr:col>9</xdr:col>
                <xdr:colOff>71</xdr:colOff>
                <xdr:row>260</xdr:row>
                <xdr:rowOff>10</xdr:rowOff>
              </xdr:to>
            </anchor>
          </commentPr>
        </mc:Choice>
        <mc:Fallback/>
      </mc:AlternateContent>
    </comment>
    <comment ref="B274" authorId="0">
      <text>
        <r>
          <rPr>
            <b val="true"/>
            <sz val="8"/>
            <color rgb="FF000000"/>
            <rFont val="Tahoma"/>
            <family val="2"/>
          </rPr>
          <t xml:space="preserve">PFC : "Protocol Field Compression"
RFC 1331, page 53
RFC 1661</t>
        </r>
      </text>
      <mc:AlternateContent>
        <mc:Choice Requires="v2">
          <commentPr autoFill="true" autoScale="false" colHidden="false" locked="false" rowHidden="false" textHAlign="justify" textVAlign="top">
            <anchor moveWithCells="false" sizeWithCells="false">
              <xdr:from>
                <xdr:col>3</xdr:col>
                <xdr:colOff>115</xdr:colOff>
                <xdr:row>262</xdr:row>
                <xdr:rowOff>11</xdr:rowOff>
              </xdr:from>
              <xdr:to>
                <xdr:col>6</xdr:col>
                <xdr:colOff>24</xdr:colOff>
                <xdr:row>266</xdr:row>
                <xdr:rowOff>5</xdr:rowOff>
              </xdr:to>
            </anchor>
          </commentPr>
        </mc:Choice>
        <mc:Fallback/>
      </mc:AlternateContent>
    </comment>
    <comment ref="B295" authorId="0">
      <text>
        <r>
          <rPr>
            <b val="true"/>
            <sz val="8"/>
            <color rgb="FF000000"/>
            <rFont val="Tahoma"/>
            <family val="2"/>
          </rPr>
          <t xml:space="preserve">ACFC : "Address and Control Field Compression"</t>
        </r>
      </text>
      <mc:AlternateContent>
        <mc:Choice Requires="v2">
          <commentPr autoFill="true" autoScale="false" colHidden="false" locked="false" rowHidden="false" textHAlign="justify" textVAlign="top">
            <anchor moveWithCells="false" sizeWithCells="false">
              <xdr:from>
                <xdr:col>6</xdr:col>
                <xdr:colOff>112</xdr:colOff>
                <xdr:row>283</xdr:row>
                <xdr:rowOff>7</xdr:rowOff>
              </xdr:from>
              <xdr:to>
                <xdr:col>10</xdr:col>
                <xdr:colOff>53</xdr:colOff>
                <xdr:row>285</xdr:row>
                <xdr:rowOff>6</xdr:rowOff>
              </xdr:to>
            </anchor>
          </commentPr>
        </mc:Choice>
        <mc:Fallback/>
      </mc:AlternateContent>
    </comment>
    <comment ref="B299" authorId="0">
      <text>
        <r>
          <rPr>
            <b val="true"/>
            <sz val="8"/>
            <color rgb="FF000000"/>
            <rFont val="Tahoma"/>
            <family val="2"/>
          </rPr>
          <t xml:space="preserve">ACFC : "Address and Control Field Compression"
RFC 1331, page 55
RFC 1661
Use : RFC 1662, §3,2</t>
        </r>
      </text>
      <mc:AlternateContent>
        <mc:Choice Requires="v2">
          <commentPr autoFill="true" autoScale="false" colHidden="false" locked="false" rowHidden="false" textHAlign="justify" textVAlign="top">
            <anchor moveWithCells="false" sizeWithCells="false">
              <xdr:from>
                <xdr:col>3</xdr:col>
                <xdr:colOff>115</xdr:colOff>
                <xdr:row>287</xdr:row>
                <xdr:rowOff>7</xdr:rowOff>
              </xdr:from>
              <xdr:to>
                <xdr:col>7</xdr:col>
                <xdr:colOff>12</xdr:colOff>
                <xdr:row>291</xdr:row>
                <xdr:rowOff>11</xdr:rowOff>
              </xdr:to>
            </anchor>
          </commentPr>
        </mc:Choice>
        <mc:Fallback/>
      </mc:AlternateContent>
    </comment>
    <comment ref="B349" authorId="0">
      <text>
        <r>
          <rPr>
            <b val="true"/>
            <sz val="8"/>
            <color rgb="FF000000"/>
            <rFont val="Tahoma"/>
            <family val="2"/>
          </rPr>
          <t xml:space="preserve">RFC 2687, page 5,6,7, ...
[RFC 1990 : PPP Multilink Protocol (MP)]
Normally, Real-Time Frame negotiated by LCP
[RFC 1331, page 8]</t>
        </r>
      </text>
      <mc:AlternateContent>
        <mc:Choice Requires="v2">
          <commentPr autoFill="true" autoScale="false" colHidden="false" locked="false" rowHidden="false" textHAlign="justify" textVAlign="top">
            <anchor moveWithCells="false" sizeWithCells="false">
              <xdr:from>
                <xdr:col>3</xdr:col>
                <xdr:colOff>115</xdr:colOff>
                <xdr:row>337</xdr:row>
                <xdr:rowOff>0</xdr:rowOff>
              </xdr:from>
              <xdr:to>
                <xdr:col>7</xdr:col>
                <xdr:colOff>78</xdr:colOff>
                <xdr:row>341</xdr:row>
                <xdr:rowOff>7</xdr:rowOff>
              </xdr:to>
            </anchor>
          </commentPr>
        </mc:Choice>
        <mc:Fallback/>
      </mc:AlternateContent>
    </comment>
    <comment ref="B379" authorId="0">
      <text>
        <r>
          <rPr>
            <b val="true"/>
            <sz val="8"/>
            <color rgb="FF000000"/>
            <rFont val="Tahoma"/>
            <family val="2"/>
          </rPr>
          <t xml:space="preserve">Particular GRE "Generic Routing Encapsulation" [RFC 2637, page 46]</t>
        </r>
      </text>
      <mc:AlternateContent>
        <mc:Choice Requires="v2">
          <commentPr autoFill="true" autoScale="false" colHidden="false" locked="false" rowHidden="false" textHAlign="justify" textVAlign="top">
            <anchor moveWithCells="false" sizeWithCells="false">
              <xdr:from>
                <xdr:col>5</xdr:col>
                <xdr:colOff>23</xdr:colOff>
                <xdr:row>366</xdr:row>
                <xdr:rowOff>14</xdr:rowOff>
              </xdr:from>
              <xdr:to>
                <xdr:col>8</xdr:col>
                <xdr:colOff>7</xdr:colOff>
                <xdr:row>368</xdr:row>
                <xdr:rowOff>14</xdr:rowOff>
              </xdr:to>
            </anchor>
          </commentPr>
        </mc:Choice>
        <mc:Fallback/>
      </mc:AlternateContent>
    </comment>
    <comment ref="B410" authorId="0">
      <text>
        <r>
          <rPr>
            <b val="true"/>
            <sz val="8"/>
            <color rgb="FF000000"/>
            <rFont val="Tahoma"/>
            <family val="2"/>
          </rPr>
          <t xml:space="preserve">Particular GRE "Generic Routing Encapsulation" [RFC 2637, page 46]</t>
        </r>
      </text>
      <mc:AlternateContent>
        <mc:Choice Requires="v2">
          <commentPr autoFill="true" autoScale="false" colHidden="false" locked="false" rowHidden="false" textHAlign="justify" textVAlign="top">
            <anchor moveWithCells="false" sizeWithCells="false">
              <xdr:from>
                <xdr:col>5</xdr:col>
                <xdr:colOff>23</xdr:colOff>
                <xdr:row>397</xdr:row>
                <xdr:rowOff>9</xdr:rowOff>
              </xdr:from>
              <xdr:to>
                <xdr:col>8</xdr:col>
                <xdr:colOff>7</xdr:colOff>
                <xdr:row>399</xdr:row>
                <xdr:rowOff>9</xdr:rowOff>
              </xdr:to>
            </anchor>
          </commentPr>
        </mc:Choice>
        <mc:Fallback/>
      </mc:AlternateContent>
    </comment>
    <comment ref="C376" authorId="0">
      <text>
        <r>
          <rPr>
            <b val="true"/>
            <sz val="8"/>
            <color rgb="FF000000"/>
            <rFont val="Tahoma"/>
            <family val="2"/>
          </rPr>
          <t xml:space="preserve">[Microsoft Point-to-Point Encryption Protocol, RFC 3078] :  page 5
</t>
        </r>
      </text>
      <mc:AlternateContent>
        <mc:Choice Requires="v2">
          <commentPr autoFill="true" autoScale="false" colHidden="false" locked="false" rowHidden="false" textHAlign="justify" textVAlign="top">
            <anchor moveWithCells="false" sizeWithCells="false">
              <xdr:from>
                <xdr:col>5</xdr:col>
                <xdr:colOff>23</xdr:colOff>
                <xdr:row>363</xdr:row>
                <xdr:rowOff>14</xdr:rowOff>
              </xdr:from>
              <xdr:to>
                <xdr:col>9</xdr:col>
                <xdr:colOff>41</xdr:colOff>
                <xdr:row>365</xdr:row>
                <xdr:rowOff>2</xdr:rowOff>
              </xdr:to>
            </anchor>
          </commentPr>
        </mc:Choice>
        <mc:Fallback/>
      </mc:AlternateContent>
    </comment>
    <comment ref="C377" authorId="0">
      <text>
        <r>
          <rPr>
            <b val="true"/>
            <sz val="8"/>
            <color rgb="FF000000"/>
            <rFont val="Tahoma"/>
            <family val="2"/>
          </rPr>
          <t xml:space="preserve">[Microsoft Point-to-Point Encryption Protocol, RFC 3078]
</t>
        </r>
      </text>
      <mc:AlternateContent>
        <mc:Choice Requires="v2">
          <commentPr autoFill="true" autoScale="false" colHidden="false" locked="false" rowHidden="false" textHAlign="justify" textVAlign="top">
            <anchor moveWithCells="false" sizeWithCells="false">
              <xdr:from>
                <xdr:col>5</xdr:col>
                <xdr:colOff>23</xdr:colOff>
                <xdr:row>364</xdr:row>
                <xdr:rowOff>14</xdr:rowOff>
              </xdr:from>
              <xdr:to>
                <xdr:col>8</xdr:col>
                <xdr:colOff>109</xdr:colOff>
                <xdr:row>365</xdr:row>
                <xdr:rowOff>14</xdr:rowOff>
              </xdr:to>
            </anchor>
          </commentPr>
        </mc:Choice>
        <mc:Fallback/>
      </mc:AlternateContent>
    </comment>
    <comment ref="C378" authorId="0">
      <text>
        <r>
          <rPr>
            <b val="true"/>
            <sz val="8"/>
            <color rgb="FF000000"/>
            <rFont val="Tahoma"/>
            <family val="2"/>
          </rPr>
          <t xml:space="preserve">[Microsoft Point-to-Point Encryption Protocol, RFC 3078] :  page 4
</t>
        </r>
      </text>
      <mc:AlternateContent>
        <mc:Choice Requires="v2">
          <commentPr autoFill="true" autoScale="false" colHidden="false" locked="false" rowHidden="false" textHAlign="justify" textVAlign="top">
            <anchor moveWithCells="false" sizeWithCells="false">
              <xdr:from>
                <xdr:col>5</xdr:col>
                <xdr:colOff>23</xdr:colOff>
                <xdr:row>365</xdr:row>
                <xdr:rowOff>14</xdr:rowOff>
              </xdr:from>
              <xdr:to>
                <xdr:col>9</xdr:col>
                <xdr:colOff>59</xdr:colOff>
                <xdr:row>366</xdr:row>
                <xdr:rowOff>15</xdr:rowOff>
              </xdr:to>
            </anchor>
          </commentPr>
        </mc:Choice>
        <mc:Fallback/>
      </mc:AlternateContent>
    </comment>
    <comment ref="C407" authorId="0">
      <text>
        <r>
          <rPr>
            <b val="true"/>
            <sz val="8"/>
            <color rgb="FF000000"/>
            <rFont val="Tahoma"/>
            <family val="2"/>
          </rPr>
          <t xml:space="preserve">[Microsoft Point-to-Point Encryption Protocol, RFC 3078] :  page 5
</t>
        </r>
      </text>
      <mc:AlternateContent>
        <mc:Choice Requires="v2">
          <commentPr autoFill="true" autoScale="false" colHidden="false" locked="false" rowHidden="false" textHAlign="justify" textVAlign="top">
            <anchor moveWithCells="false" sizeWithCells="false">
              <xdr:from>
                <xdr:col>5</xdr:col>
                <xdr:colOff>23</xdr:colOff>
                <xdr:row>394</xdr:row>
                <xdr:rowOff>9</xdr:rowOff>
              </xdr:from>
              <xdr:to>
                <xdr:col>9</xdr:col>
                <xdr:colOff>21</xdr:colOff>
                <xdr:row>395</xdr:row>
                <xdr:rowOff>10</xdr:rowOff>
              </xdr:to>
            </anchor>
          </commentPr>
        </mc:Choice>
        <mc:Fallback/>
      </mc:AlternateContent>
    </comment>
    <comment ref="C408" authorId="0">
      <text>
        <r>
          <rPr>
            <b val="true"/>
            <sz val="8"/>
            <color rgb="FF000000"/>
            <rFont val="Tahoma"/>
            <family val="2"/>
          </rPr>
          <t xml:space="preserve">[Microsoft Point-to-Point Encryption Protocol, RFC 3078]
</t>
        </r>
      </text>
      <mc:AlternateContent>
        <mc:Choice Requires="v2">
          <commentPr autoFill="true" autoScale="false" colHidden="false" locked="false" rowHidden="false" textHAlign="justify" textVAlign="top">
            <anchor moveWithCells="false" sizeWithCells="false">
              <xdr:from>
                <xdr:col>5</xdr:col>
                <xdr:colOff>23</xdr:colOff>
                <xdr:row>395</xdr:row>
                <xdr:rowOff>9</xdr:rowOff>
              </xdr:from>
              <xdr:to>
                <xdr:col>9</xdr:col>
                <xdr:colOff>1</xdr:colOff>
                <xdr:row>396</xdr:row>
                <xdr:rowOff>14</xdr:rowOff>
              </xdr:to>
            </anchor>
          </commentPr>
        </mc:Choice>
        <mc:Fallback/>
      </mc:AlternateContent>
    </comment>
    <comment ref="C409" authorId="0">
      <text>
        <r>
          <rPr>
            <b val="true"/>
            <sz val="8"/>
            <color rgb="FF000000"/>
            <rFont val="Tahoma"/>
            <family val="2"/>
          </rPr>
          <t xml:space="preserve">[Microsoft Point-to-Point Encryption Protocol, RFC 3078] :  page 4
</t>
        </r>
      </text>
      <mc:AlternateContent>
        <mc:Choice Requires="v2">
          <commentPr autoFill="true" autoScale="false" colHidden="false" locked="false" rowHidden="false" textHAlign="justify" textVAlign="top">
            <anchor moveWithCells="false" sizeWithCells="false">
              <xdr:from>
                <xdr:col>5</xdr:col>
                <xdr:colOff>23</xdr:colOff>
                <xdr:row>396</xdr:row>
                <xdr:rowOff>9</xdr:rowOff>
              </xdr:from>
              <xdr:to>
                <xdr:col>9</xdr:col>
                <xdr:colOff>50</xdr:colOff>
                <xdr:row>397</xdr:row>
                <xdr:rowOff>14</xdr:rowOff>
              </xdr:to>
            </anchor>
          </commentPr>
        </mc:Choice>
        <mc:Fallback/>
      </mc:AlternateContent>
    </comment>
    <comment ref="E35" authorId="0">
      <text>
        <r>
          <rPr>
            <b val="true"/>
            <sz val="8"/>
            <color rgb="FF000000"/>
            <rFont val="Tahoma"/>
            <family val="2"/>
          </rPr>
          <t xml:space="preserve">Give a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93</xdr:colOff>
                <xdr:row>25</xdr:row>
                <xdr:rowOff>14</xdr:rowOff>
              </xdr:from>
              <xdr:to>
                <xdr:col>7</xdr:col>
                <xdr:colOff>19</xdr:colOff>
                <xdr:row>30</xdr:row>
                <xdr:rowOff>14</xdr:rowOff>
              </xdr:to>
            </anchor>
          </commentPr>
        </mc:Choice>
        <mc:Fallback/>
      </mc:AlternateContent>
    </comment>
    <comment ref="E89" authorId="0">
      <text>
        <r>
          <rPr>
            <b val="true"/>
            <sz val="8"/>
            <color rgb="FF000000"/>
            <rFont val="Tahoma"/>
            <family val="2"/>
          </rPr>
          <t xml:space="preserve">38 bytes = 26 bytes of minimal Ethernet encapsulation
+ 12 bytes of inter-frame silence.</t>
        </r>
      </text>
      <mc:AlternateContent>
        <mc:Choice Requires="v2">
          <commentPr autoFill="true" autoScale="false" colHidden="false" locked="false" rowHidden="false" textHAlign="justify" textVAlign="top">
            <anchor moveWithCells="false" sizeWithCells="false">
              <xdr:from>
                <xdr:col>5</xdr:col>
                <xdr:colOff>21</xdr:colOff>
                <xdr:row>79</xdr:row>
                <xdr:rowOff>7</xdr:rowOff>
              </xdr:from>
              <xdr:to>
                <xdr:col>8</xdr:col>
                <xdr:colOff>59</xdr:colOff>
                <xdr:row>81</xdr:row>
                <xdr:rowOff>5</xdr:rowOff>
              </xdr:to>
            </anchor>
          </commentPr>
        </mc:Choice>
        <mc:Fallback/>
      </mc:AlternateContent>
    </comment>
    <comment ref="E11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4</xdr:col>
                <xdr:colOff>93</xdr:colOff>
                <xdr:row>106</xdr:row>
                <xdr:rowOff>1</xdr:rowOff>
              </xdr:from>
              <xdr:to>
                <xdr:col>6</xdr:col>
                <xdr:colOff>46</xdr:colOff>
                <xdr:row>107</xdr:row>
                <xdr:rowOff>8</xdr:rowOff>
              </xdr:to>
            </anchor>
          </commentPr>
        </mc:Choice>
        <mc:Fallback/>
      </mc:AlternateContent>
    </comment>
    <comment ref="E143" authorId="0">
      <text>
        <r>
          <rPr>
            <b val="true"/>
            <sz val="8"/>
            <color rgb="FF000000"/>
            <rFont val="Tahoma"/>
            <family val="2"/>
          </rPr>
          <t xml:space="preserve">Length of PPP protocol field = 2 bytes --&gt; Length of PPP protocol field = 1 byte.
So : 8-1 = 7
</t>
        </r>
      </text>
      <mc:AlternateContent>
        <mc:Choice Requires="v2">
          <commentPr autoFill="true" autoScale="false" colHidden="false" locked="false" rowHidden="false" textHAlign="justify" textVAlign="top">
            <anchor moveWithCells="false" sizeWithCells="false">
              <xdr:from>
                <xdr:col>4</xdr:col>
                <xdr:colOff>89</xdr:colOff>
                <xdr:row>132</xdr:row>
                <xdr:rowOff>16</xdr:rowOff>
              </xdr:from>
              <xdr:to>
                <xdr:col>6</xdr:col>
                <xdr:colOff>65</xdr:colOff>
                <xdr:row>135</xdr:row>
                <xdr:rowOff>10</xdr:rowOff>
              </xdr:to>
            </anchor>
          </commentPr>
        </mc:Choice>
        <mc:Fallback/>
      </mc:AlternateContent>
    </comment>
    <comment ref="E170" authorId="0">
      <text>
        <r>
          <rPr>
            <b val="true"/>
            <sz val="8"/>
            <color rgb="FF000000"/>
            <rFont val="Tahoma"/>
            <family val="2"/>
          </rPr>
          <t xml:space="preserve">Removal of address and control HDLC fields.
So : 8-2 = 6</t>
        </r>
      </text>
      <mc:AlternateContent>
        <mc:Choice Requires="v2">
          <commentPr autoFill="true" autoScale="false" colHidden="false" locked="false" rowHidden="false" textHAlign="justify" textVAlign="top">
            <anchor moveWithCells="false" sizeWithCells="false">
              <xdr:from>
                <xdr:col>4</xdr:col>
                <xdr:colOff>89</xdr:colOff>
                <xdr:row>159</xdr:row>
                <xdr:rowOff>11</xdr:rowOff>
              </xdr:from>
              <xdr:to>
                <xdr:col>6</xdr:col>
                <xdr:colOff>78</xdr:colOff>
                <xdr:row>162</xdr:row>
                <xdr:rowOff>4</xdr:rowOff>
              </xdr:to>
            </anchor>
          </commentPr>
        </mc:Choice>
        <mc:Fallback/>
      </mc:AlternateContent>
    </comment>
    <comment ref="E197" authorId="0">
      <text>
        <r>
          <rPr>
            <b val="true"/>
            <sz val="8"/>
            <color rgb="FF000000"/>
            <rFont val="Tahoma"/>
            <family val="2"/>
          </rPr>
          <t xml:space="preserve">8-3 = 5
</t>
        </r>
      </text>
      <mc:AlternateContent>
        <mc:Choice Requires="v2">
          <commentPr autoFill="true" autoScale="false" colHidden="false" locked="false" rowHidden="false" textHAlign="justify" textVAlign="top">
            <anchor moveWithCells="false" sizeWithCells="false">
              <xdr:from>
                <xdr:col>4</xdr:col>
                <xdr:colOff>89</xdr:colOff>
                <xdr:row>186</xdr:row>
                <xdr:rowOff>7</xdr:rowOff>
              </xdr:from>
              <xdr:to>
                <xdr:col>5</xdr:col>
                <xdr:colOff>51</xdr:colOff>
                <xdr:row>187</xdr:row>
                <xdr:rowOff>4</xdr:rowOff>
              </xdr:to>
            </anchor>
          </commentPr>
        </mc:Choice>
        <mc:Fallback/>
      </mc:AlternateContent>
    </comment>
    <comment ref="E224" authorId="0">
      <text>
        <r>
          <rPr>
            <b val="true"/>
            <sz val="8"/>
            <color rgb="FF000000"/>
            <rFont val="Tahoma"/>
            <family val="2"/>
          </rPr>
          <t xml:space="preserve">Assumption : No fragmentation of PPP payload
3 = 1 byte of R/sequence/class/1 
   + 2 bytes of FCS
</t>
        </r>
      </text>
      <mc:AlternateContent>
        <mc:Choice Requires="v2">
          <commentPr autoFill="true" autoScale="false" colHidden="false" locked="false" rowHidden="false" textHAlign="justify" textVAlign="top">
            <anchor moveWithCells="false" sizeWithCells="false">
              <xdr:from>
                <xdr:col>4</xdr:col>
                <xdr:colOff>112</xdr:colOff>
                <xdr:row>213</xdr:row>
                <xdr:rowOff>2</xdr:rowOff>
              </xdr:from>
              <xdr:to>
                <xdr:col>7</xdr:col>
                <xdr:colOff>59</xdr:colOff>
                <xdr:row>216</xdr:row>
                <xdr:rowOff>5</xdr:rowOff>
              </xdr:to>
            </anchor>
          </commentPr>
        </mc:Choice>
        <mc:Fallback/>
      </mc:AlternateContent>
    </comment>
    <comment ref="E248"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112</xdr:colOff>
                <xdr:row>236</xdr:row>
                <xdr:rowOff>15</xdr:rowOff>
              </xdr:from>
              <xdr:to>
                <xdr:col>7</xdr:col>
                <xdr:colOff>36</xdr:colOff>
                <xdr:row>241</xdr:row>
                <xdr:rowOff>15</xdr:rowOff>
              </xdr:to>
            </anchor>
          </commentPr>
        </mc:Choice>
        <mc:Fallback/>
      </mc:AlternateContent>
    </comment>
    <comment ref="E249" authorId="0">
      <text>
        <r>
          <rPr>
            <b val="true"/>
            <sz val="8"/>
            <color rgb="FF000000"/>
            <rFont val="Tahoma"/>
            <family val="2"/>
          </rPr>
          <t xml:space="preserve">RFC 1331, page 1 and 5</t>
        </r>
      </text>
      <mc:AlternateContent>
        <mc:Choice Requires="v2">
          <commentPr autoFill="true" autoScale="false" colHidden="false" locked="false" rowHidden="false" textHAlign="justify" textVAlign="top">
            <anchor moveWithCells="false" sizeWithCells="false">
              <xdr:from>
                <xdr:col>4</xdr:col>
                <xdr:colOff>112</xdr:colOff>
                <xdr:row>237</xdr:row>
                <xdr:rowOff>15</xdr:rowOff>
              </xdr:from>
              <xdr:to>
                <xdr:col>6</xdr:col>
                <xdr:colOff>68</xdr:colOff>
                <xdr:row>238</xdr:row>
                <xdr:rowOff>17</xdr:rowOff>
              </xdr:to>
            </anchor>
          </commentPr>
        </mc:Choice>
        <mc:Fallback/>
      </mc:AlternateContent>
    </comment>
    <comment ref="E273"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112</xdr:colOff>
                <xdr:row>261</xdr:row>
                <xdr:rowOff>11</xdr:rowOff>
              </xdr:from>
              <xdr:to>
                <xdr:col>7</xdr:col>
                <xdr:colOff>36</xdr:colOff>
                <xdr:row>266</xdr:row>
                <xdr:rowOff>11</xdr:rowOff>
              </xdr:to>
            </anchor>
          </commentPr>
        </mc:Choice>
        <mc:Fallback/>
      </mc:AlternateContent>
    </comment>
    <comment ref="E274" authorId="0">
      <text>
        <r>
          <rPr>
            <b val="true"/>
            <sz val="8"/>
            <color rgb="FF000000"/>
            <rFont val="Tahoma"/>
            <family val="2"/>
          </rPr>
          <t xml:space="preserve">Length of PPP protocol field = 2 bytes --&gt; Length of PPP protocol field = 1 byte.
So : 8-1 = 7
</t>
        </r>
      </text>
      <mc:AlternateContent>
        <mc:Choice Requires="v2">
          <commentPr autoFill="true" autoScale="false" colHidden="false" locked="false" rowHidden="false" textHAlign="justify" textVAlign="top">
            <anchor moveWithCells="false" sizeWithCells="false">
              <xdr:from>
                <xdr:col>4</xdr:col>
                <xdr:colOff>112</xdr:colOff>
                <xdr:row>262</xdr:row>
                <xdr:rowOff>11</xdr:rowOff>
              </xdr:from>
              <xdr:to>
                <xdr:col>6</xdr:col>
                <xdr:colOff>88</xdr:colOff>
                <xdr:row>265</xdr:row>
                <xdr:rowOff>5</xdr:rowOff>
              </xdr:to>
            </anchor>
          </commentPr>
        </mc:Choice>
        <mc:Fallback/>
      </mc:AlternateContent>
    </comment>
    <comment ref="E298"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112</xdr:colOff>
                <xdr:row>286</xdr:row>
                <xdr:rowOff>7</xdr:rowOff>
              </xdr:from>
              <xdr:to>
                <xdr:col>7</xdr:col>
                <xdr:colOff>36</xdr:colOff>
                <xdr:row>291</xdr:row>
                <xdr:rowOff>7</xdr:rowOff>
              </xdr:to>
            </anchor>
          </commentPr>
        </mc:Choice>
        <mc:Fallback/>
      </mc:AlternateContent>
    </comment>
    <comment ref="E299" authorId="0">
      <text>
        <r>
          <rPr>
            <b val="true"/>
            <sz val="8"/>
            <color rgb="FF000000"/>
            <rFont val="Tahoma"/>
            <family val="2"/>
          </rPr>
          <t xml:space="preserve">Removal of address and control HDLC fields.
So : 8-2 = 6</t>
        </r>
      </text>
      <mc:AlternateContent>
        <mc:Choice Requires="v2">
          <commentPr autoFill="true" autoScale="false" colHidden="false" locked="false" rowHidden="false" textHAlign="justify" textVAlign="top">
            <anchor moveWithCells="false" sizeWithCells="false">
              <xdr:from>
                <xdr:col>4</xdr:col>
                <xdr:colOff>112</xdr:colOff>
                <xdr:row>287</xdr:row>
                <xdr:rowOff>7</xdr:rowOff>
              </xdr:from>
              <xdr:to>
                <xdr:col>6</xdr:col>
                <xdr:colOff>101</xdr:colOff>
                <xdr:row>290</xdr:row>
                <xdr:rowOff>1</xdr:rowOff>
              </xdr:to>
            </anchor>
          </commentPr>
        </mc:Choice>
        <mc:Fallback/>
      </mc:AlternateContent>
    </comment>
    <comment ref="E323"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112</xdr:colOff>
                <xdr:row>311</xdr:row>
                <xdr:rowOff>3</xdr:rowOff>
              </xdr:from>
              <xdr:to>
                <xdr:col>7</xdr:col>
                <xdr:colOff>36</xdr:colOff>
                <xdr:row>316</xdr:row>
                <xdr:rowOff>2</xdr:rowOff>
              </xdr:to>
            </anchor>
          </commentPr>
        </mc:Choice>
        <mc:Fallback/>
      </mc:AlternateContent>
    </comment>
    <comment ref="E324" authorId="0">
      <text>
        <r>
          <rPr>
            <b val="true"/>
            <sz val="8"/>
            <color rgb="FF000000"/>
            <rFont val="Tahoma"/>
            <family val="2"/>
          </rPr>
          <t xml:space="preserve">8-3 = 5
</t>
        </r>
      </text>
      <mc:AlternateContent>
        <mc:Choice Requires="v2">
          <commentPr autoFill="true" autoScale="false" colHidden="false" locked="false" rowHidden="false" textHAlign="justify" textVAlign="top">
            <anchor moveWithCells="false" sizeWithCells="false">
              <xdr:from>
                <xdr:col>4</xdr:col>
                <xdr:colOff>112</xdr:colOff>
                <xdr:row>312</xdr:row>
                <xdr:rowOff>3</xdr:rowOff>
              </xdr:from>
              <xdr:to>
                <xdr:col>5</xdr:col>
                <xdr:colOff>75</xdr:colOff>
                <xdr:row>313</xdr:row>
                <xdr:rowOff>1</xdr:rowOff>
              </xdr:to>
            </anchor>
          </commentPr>
        </mc:Choice>
        <mc:Fallback/>
      </mc:AlternateContent>
    </comment>
    <comment ref="E348"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112</xdr:colOff>
                <xdr:row>336</xdr:row>
                <xdr:rowOff>0</xdr:rowOff>
              </xdr:from>
              <xdr:to>
                <xdr:col>7</xdr:col>
                <xdr:colOff>36</xdr:colOff>
                <xdr:row>340</xdr:row>
                <xdr:rowOff>17</xdr:rowOff>
              </xdr:to>
            </anchor>
          </commentPr>
        </mc:Choice>
        <mc:Fallback/>
      </mc:AlternateContent>
    </comment>
    <comment ref="E349" authorId="0">
      <text>
        <r>
          <rPr>
            <b val="true"/>
            <sz val="8"/>
            <color rgb="FF000000"/>
            <rFont val="Tahoma"/>
            <family val="2"/>
          </rPr>
          <t xml:space="preserve">Assumption : No fragmentation of PPP payload
3 = 1 byte of R/sequence/class/1 
   + 2 bytes of FCS
</t>
        </r>
      </text>
      <mc:AlternateContent>
        <mc:Choice Requires="v2">
          <commentPr autoFill="true" autoScale="false" colHidden="false" locked="false" rowHidden="false" textHAlign="justify" textVAlign="top">
            <anchor moveWithCells="false" sizeWithCells="false">
              <xdr:from>
                <xdr:col>4</xdr:col>
                <xdr:colOff>112</xdr:colOff>
                <xdr:row>337</xdr:row>
                <xdr:rowOff>0</xdr:rowOff>
              </xdr:from>
              <xdr:to>
                <xdr:col>7</xdr:col>
                <xdr:colOff>59</xdr:colOff>
                <xdr:row>340</xdr:row>
                <xdr:rowOff>2</xdr:rowOff>
              </xdr:to>
            </anchor>
          </commentPr>
        </mc:Choice>
        <mc:Fallback/>
      </mc:AlternateContent>
    </comment>
    <comment ref="E727" authorId="0">
      <text>
        <r>
          <rPr>
            <b val="true"/>
            <sz val="8"/>
            <color rgb="FF000000"/>
            <rFont val="Tahoma"/>
            <family val="2"/>
          </rPr>
          <t xml:space="preserve">Padding (0 to 47 bytes).</t>
        </r>
      </text>
      <mc:AlternateContent>
        <mc:Choice Requires="v2">
          <commentPr autoFill="true" autoScale="false" colHidden="false" locked="false" rowHidden="false" textHAlign="justify" textVAlign="top">
            <anchor moveWithCells="false" sizeWithCells="false">
              <xdr:from>
                <xdr:col>4</xdr:col>
                <xdr:colOff>85</xdr:colOff>
                <xdr:row>713</xdr:row>
                <xdr:rowOff>1</xdr:rowOff>
              </xdr:from>
              <xdr:to>
                <xdr:col>6</xdr:col>
                <xdr:colOff>80</xdr:colOff>
                <xdr:row>714</xdr:row>
                <xdr:rowOff>13</xdr:rowOff>
              </xdr:to>
            </anchor>
          </commentPr>
        </mc:Choice>
        <mc:Fallback/>
      </mc:AlternateContent>
    </comment>
    <comment ref="E760" authorId="0">
      <text>
        <r>
          <rPr>
            <b val="true"/>
            <sz val="8"/>
            <color rgb="FF000000"/>
            <rFont val="Tahoma"/>
            <family val="2"/>
          </rPr>
          <t xml:space="preserve">Consult UDPTL frames.
</t>
        </r>
      </text>
      <mc:AlternateContent>
        <mc:Choice Requires="v2">
          <commentPr autoFill="true" autoScale="false" colHidden="false" locked="false" rowHidden="false" textHAlign="justify" textVAlign="top">
            <anchor moveWithCells="false" sizeWithCells="false">
              <xdr:from>
                <xdr:col>4</xdr:col>
                <xdr:colOff>87</xdr:colOff>
                <xdr:row>746</xdr:row>
                <xdr:rowOff>3</xdr:rowOff>
              </xdr:from>
              <xdr:to>
                <xdr:col>6</xdr:col>
                <xdr:colOff>65</xdr:colOff>
                <xdr:row>747</xdr:row>
                <xdr:rowOff>4</xdr:rowOff>
              </xdr:to>
            </anchor>
          </commentPr>
        </mc:Choice>
        <mc:Fallback/>
      </mc:AlternateContent>
    </comment>
    <comment ref="E761" authorId="0">
      <text>
        <r>
          <rPr>
            <b val="true"/>
            <sz val="8"/>
            <color rgb="FF000000"/>
            <rFont val="Tahoma"/>
            <family val="2"/>
          </rPr>
          <t xml:space="preserve">Consult IFP frames.
</t>
        </r>
      </text>
      <mc:AlternateContent>
        <mc:Choice Requires="v2">
          <commentPr autoFill="true" autoScale="false" colHidden="false" locked="false" rowHidden="false" textHAlign="justify" textVAlign="top">
            <anchor moveWithCells="false" sizeWithCells="false">
              <xdr:from>
                <xdr:col>4</xdr:col>
                <xdr:colOff>87</xdr:colOff>
                <xdr:row>747</xdr:row>
                <xdr:rowOff>3</xdr:rowOff>
              </xdr:from>
              <xdr:to>
                <xdr:col>6</xdr:col>
                <xdr:colOff>34</xdr:colOff>
                <xdr:row>748</xdr:row>
                <xdr:rowOff>5</xdr:rowOff>
              </xdr:to>
            </anchor>
          </commentPr>
        </mc:Choice>
        <mc:Fallback/>
      </mc:AlternateContent>
    </comment>
    <comment ref="E765"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4</xdr:col>
                <xdr:colOff>87</xdr:colOff>
                <xdr:row>751</xdr:row>
                <xdr:rowOff>4</xdr:rowOff>
              </xdr:from>
              <xdr:to>
                <xdr:col>6</xdr:col>
                <xdr:colOff>39</xdr:colOff>
                <xdr:row>752</xdr:row>
                <xdr:rowOff>10</xdr:rowOff>
              </xdr:to>
            </anchor>
          </commentPr>
        </mc:Choice>
        <mc:Fallback/>
      </mc:AlternateContent>
    </comment>
    <comment ref="F381"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6</xdr:col>
                <xdr:colOff>25</xdr:colOff>
                <xdr:row>368</xdr:row>
                <xdr:rowOff>14</xdr:rowOff>
              </xdr:from>
              <xdr:to>
                <xdr:col>7</xdr:col>
                <xdr:colOff>41</xdr:colOff>
                <xdr:row>369</xdr:row>
                <xdr:rowOff>11</xdr:rowOff>
              </xdr:to>
            </anchor>
          </commentPr>
        </mc:Choice>
        <mc:Fallback/>
      </mc:AlternateContent>
    </comment>
    <comment ref="F411"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79</xdr:colOff>
                <xdr:row>398</xdr:row>
                <xdr:rowOff>9</xdr:rowOff>
              </xdr:from>
              <xdr:to>
                <xdr:col>7</xdr:col>
                <xdr:colOff>110</xdr:colOff>
                <xdr:row>399</xdr:row>
                <xdr:rowOff>14</xdr:rowOff>
              </xdr:to>
            </anchor>
          </commentPr>
        </mc:Choice>
        <mc:Fallback/>
      </mc:AlternateContent>
    </comment>
    <comment ref="F412"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6</xdr:col>
                <xdr:colOff>25</xdr:colOff>
                <xdr:row>399</xdr:row>
                <xdr:rowOff>9</xdr:rowOff>
              </xdr:from>
              <xdr:to>
                <xdr:col>8</xdr:col>
                <xdr:colOff>34</xdr:colOff>
                <xdr:row>400</xdr:row>
                <xdr:rowOff>11</xdr:rowOff>
              </xdr:to>
            </anchor>
          </commentPr>
        </mc:Choice>
        <mc:Fallback/>
      </mc:AlternateContent>
    </comment>
    <comment ref="F44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433</xdr:row>
                <xdr:rowOff>5</xdr:rowOff>
              </xdr:from>
              <xdr:to>
                <xdr:col>7</xdr:col>
                <xdr:colOff>36</xdr:colOff>
                <xdr:row>434</xdr:row>
                <xdr:rowOff>5</xdr:rowOff>
              </xdr:to>
            </anchor>
          </commentPr>
        </mc:Choice>
        <mc:Fallback/>
      </mc:AlternateContent>
    </comment>
    <comment ref="F482"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469</xdr:row>
                <xdr:rowOff>3</xdr:rowOff>
              </xdr:from>
              <xdr:to>
                <xdr:col>7</xdr:col>
                <xdr:colOff>23</xdr:colOff>
                <xdr:row>470</xdr:row>
                <xdr:rowOff>9</xdr:rowOff>
              </xdr:to>
            </anchor>
          </commentPr>
        </mc:Choice>
        <mc:Fallback/>
      </mc:AlternateContent>
    </comment>
    <comment ref="F518"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505</xdr:row>
                <xdr:rowOff>1</xdr:rowOff>
              </xdr:from>
              <xdr:to>
                <xdr:col>7</xdr:col>
                <xdr:colOff>27</xdr:colOff>
                <xdr:row>506</xdr:row>
                <xdr:rowOff>2</xdr:rowOff>
              </xdr:to>
            </anchor>
          </commentPr>
        </mc:Choice>
        <mc:Fallback/>
      </mc:AlternateContent>
    </comment>
    <comment ref="F554"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540</xdr:row>
                <xdr:rowOff>15</xdr:rowOff>
              </xdr:from>
              <xdr:to>
                <xdr:col>7</xdr:col>
                <xdr:colOff>13</xdr:colOff>
                <xdr:row>541</xdr:row>
                <xdr:rowOff>14</xdr:rowOff>
              </xdr:to>
            </anchor>
          </commentPr>
        </mc:Choice>
        <mc:Fallback/>
      </mc:AlternateContent>
    </comment>
    <comment ref="F589"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79</xdr:colOff>
                <xdr:row>575</xdr:row>
                <xdr:rowOff>11</xdr:rowOff>
              </xdr:from>
              <xdr:to>
                <xdr:col>7</xdr:col>
                <xdr:colOff>79</xdr:colOff>
                <xdr:row>576</xdr:row>
                <xdr:rowOff>12</xdr:rowOff>
              </xdr:to>
            </anchor>
          </commentPr>
        </mc:Choice>
        <mc:Fallback/>
      </mc:AlternateContent>
    </comment>
    <comment ref="F590"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576</xdr:row>
                <xdr:rowOff>11</xdr:rowOff>
              </xdr:from>
              <xdr:to>
                <xdr:col>7</xdr:col>
                <xdr:colOff>23</xdr:colOff>
                <xdr:row>577</xdr:row>
                <xdr:rowOff>12</xdr:rowOff>
              </xdr:to>
            </anchor>
          </commentPr>
        </mc:Choice>
        <mc:Fallback/>
      </mc:AlternateContent>
    </comment>
    <comment ref="F625"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79</xdr:colOff>
                <xdr:row>611</xdr:row>
                <xdr:rowOff>9</xdr:rowOff>
              </xdr:from>
              <xdr:to>
                <xdr:col>7</xdr:col>
                <xdr:colOff>76</xdr:colOff>
                <xdr:row>612</xdr:row>
                <xdr:rowOff>10</xdr:rowOff>
              </xdr:to>
            </anchor>
          </commentPr>
        </mc:Choice>
        <mc:Fallback/>
      </mc:AlternateContent>
    </comment>
    <comment ref="F62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612</xdr:row>
                <xdr:rowOff>9</xdr:rowOff>
              </xdr:from>
              <xdr:to>
                <xdr:col>7</xdr:col>
                <xdr:colOff>36</xdr:colOff>
                <xdr:row>613</xdr:row>
                <xdr:rowOff>10</xdr:rowOff>
              </xdr:to>
            </anchor>
          </commentPr>
        </mc:Choice>
        <mc:Fallback/>
      </mc:AlternateContent>
    </comment>
    <comment ref="F661"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79</xdr:colOff>
                <xdr:row>647</xdr:row>
                <xdr:rowOff>5</xdr:rowOff>
              </xdr:from>
              <xdr:to>
                <xdr:col>7</xdr:col>
                <xdr:colOff>81</xdr:colOff>
                <xdr:row>648</xdr:row>
                <xdr:rowOff>9</xdr:rowOff>
              </xdr:to>
            </anchor>
          </commentPr>
        </mc:Choice>
        <mc:Fallback/>
      </mc:AlternateContent>
    </comment>
    <comment ref="F662"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648</xdr:row>
                <xdr:rowOff>5</xdr:rowOff>
              </xdr:from>
              <xdr:to>
                <xdr:col>7</xdr:col>
                <xdr:colOff>26</xdr:colOff>
                <xdr:row>649</xdr:row>
                <xdr:rowOff>8</xdr:rowOff>
              </xdr:to>
            </anchor>
          </commentPr>
        </mc:Choice>
        <mc:Fallback/>
      </mc:AlternateContent>
    </comment>
    <comment ref="F697"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79</xdr:colOff>
                <xdr:row>683</xdr:row>
                <xdr:rowOff>3</xdr:rowOff>
              </xdr:from>
              <xdr:to>
                <xdr:col>7</xdr:col>
                <xdr:colOff>99</xdr:colOff>
                <xdr:row>684</xdr:row>
                <xdr:rowOff>4</xdr:rowOff>
              </xdr:to>
            </anchor>
          </commentPr>
        </mc:Choice>
        <mc:Fallback/>
      </mc:AlternateContent>
    </comment>
    <comment ref="F698"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79</xdr:colOff>
                <xdr:row>684</xdr:row>
                <xdr:rowOff>3</xdr:rowOff>
              </xdr:from>
              <xdr:to>
                <xdr:col>7</xdr:col>
                <xdr:colOff>12</xdr:colOff>
                <xdr:row>68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b val="true"/>
            <sz val="8"/>
            <color rgb="FF000000"/>
            <rFont val="Tahoma"/>
            <family val="2"/>
          </rPr>
          <t xml:space="preserve">PFC : "Protocol Field Compression"</t>
        </r>
      </text>
      <mc:AlternateContent>
        <mc:Choice Requires="v2">
          <commentPr autoFill="true" autoScale="false" colHidden="false" locked="false" rowHidden="false" textHAlign="justify" textVAlign="top">
            <anchor moveWithCells="false" sizeWithCells="false">
              <xdr:from>
                <xdr:col>6</xdr:col>
                <xdr:colOff>94</xdr:colOff>
                <xdr:row>67</xdr:row>
                <xdr:rowOff>10</xdr:rowOff>
              </xdr:from>
              <xdr:to>
                <xdr:col>9</xdr:col>
                <xdr:colOff>29</xdr:colOff>
                <xdr:row>70</xdr:row>
                <xdr:rowOff>13</xdr:rowOff>
              </xdr:to>
            </anchor>
          </commentPr>
        </mc:Choice>
        <mc:Fallback/>
      </mc:AlternateContent>
    </comment>
    <comment ref="B85" authorId="0">
      <text>
        <r>
          <rPr>
            <b val="true"/>
            <sz val="8"/>
            <color rgb="FF000000"/>
            <rFont val="Tahoma"/>
            <family val="2"/>
          </rPr>
          <t xml:space="preserve">PFC : "Protocol Field Compression"</t>
        </r>
      </text>
      <mc:AlternateContent>
        <mc:Choice Requires="v2">
          <commentPr autoFill="true" autoScale="false" colHidden="false" locked="false" rowHidden="false" textHAlign="justify" textVAlign="top">
            <anchor moveWithCells="false" sizeWithCells="false">
              <xdr:from>
                <xdr:col>7</xdr:col>
                <xdr:colOff>14</xdr:colOff>
                <xdr:row>90</xdr:row>
                <xdr:rowOff>4</xdr:rowOff>
              </xdr:from>
              <xdr:to>
                <xdr:col>9</xdr:col>
                <xdr:colOff>68</xdr:colOff>
                <xdr:row>92</xdr:row>
                <xdr:rowOff>8</xdr:rowOff>
              </xdr:to>
            </anchor>
          </commentPr>
        </mc:Choice>
        <mc:Fallback/>
      </mc:AlternateContent>
    </comment>
    <comment ref="B99" authorId="0">
      <text>
        <r>
          <rPr>
            <b val="true"/>
            <sz val="8"/>
            <color rgb="FF000000"/>
            <rFont val="Tahoma"/>
            <family val="2"/>
          </rPr>
          <t xml:space="preserve">PFC : "Protocol Field Compression"</t>
        </r>
      </text>
      <mc:AlternateContent>
        <mc:Choice Requires="v2">
          <commentPr autoFill="true" autoScale="false" colHidden="false" locked="false" rowHidden="false" textHAlign="justify" textVAlign="top">
            <anchor moveWithCells="false" sizeWithCells="false">
              <xdr:from>
                <xdr:col>7</xdr:col>
                <xdr:colOff>14</xdr:colOff>
                <xdr:row>106</xdr:row>
                <xdr:rowOff>2</xdr:rowOff>
              </xdr:from>
              <xdr:to>
                <xdr:col>9</xdr:col>
                <xdr:colOff>68</xdr:colOff>
                <xdr:row>110</xdr:row>
                <xdr:rowOff>4</xdr:rowOff>
              </xdr:to>
            </anchor>
          </commentPr>
        </mc:Choice>
        <mc:Fallback/>
      </mc:AlternateContent>
    </comment>
    <comment ref="B116" authorId="0">
      <text>
        <r>
          <rPr>
            <b val="true"/>
            <sz val="8"/>
            <color rgb="FF000000"/>
            <rFont val="Tahoma"/>
            <family val="2"/>
          </rPr>
          <t xml:space="preserve">RFC 2687, page 5,6,7, ...
[RFC 1990 : PPP Multilink Protocol (MP)]
Normally, Real-Time Frame negotiated by LCP
[RFC 1331, page 8]</t>
        </r>
      </text>
      <mc:AlternateContent>
        <mc:Choice Requires="v2">
          <commentPr autoFill="true" autoScale="false" colHidden="false" locked="false" rowHidden="false" textHAlign="justify" textVAlign="top">
            <anchor moveWithCells="false" sizeWithCells="false">
              <xdr:from>
                <xdr:col>3</xdr:col>
                <xdr:colOff>99</xdr:colOff>
                <xdr:row>117</xdr:row>
                <xdr:rowOff>14</xdr:rowOff>
              </xdr:from>
              <xdr:to>
                <xdr:col>7</xdr:col>
                <xdr:colOff>61</xdr:colOff>
                <xdr:row>122</xdr:row>
                <xdr:rowOff>4</xdr:rowOff>
              </xdr:to>
            </anchor>
          </commentPr>
        </mc:Choice>
        <mc:Fallback/>
      </mc:AlternateContent>
    </comment>
    <comment ref="B142" authorId="0">
      <text>
        <r>
          <rPr>
            <b val="true"/>
            <sz val="8"/>
            <color rgb="FF000000"/>
            <rFont val="Tahoma"/>
            <family val="2"/>
          </rPr>
          <t xml:space="preserve">PFC : "Protocol Field Compression"</t>
        </r>
      </text>
      <mc:AlternateContent>
        <mc:Choice Requires="v2">
          <commentPr autoFill="true" autoScale="false" colHidden="false" locked="false" rowHidden="false" textHAlign="justify" textVAlign="top">
            <anchor moveWithCells="false" sizeWithCells="false">
              <xdr:from>
                <xdr:col>6</xdr:col>
                <xdr:colOff>94</xdr:colOff>
                <xdr:row>148</xdr:row>
                <xdr:rowOff>3</xdr:rowOff>
              </xdr:from>
              <xdr:to>
                <xdr:col>9</xdr:col>
                <xdr:colOff>53</xdr:colOff>
                <xdr:row>150</xdr:row>
                <xdr:rowOff>6</xdr:rowOff>
              </xdr:to>
            </anchor>
          </commentPr>
        </mc:Choice>
        <mc:Fallback/>
      </mc:AlternateContent>
    </comment>
    <comment ref="B146" authorId="0">
      <text>
        <r>
          <rPr>
            <b val="true"/>
            <sz val="8"/>
            <color rgb="FF000000"/>
            <rFont val="Tahoma"/>
            <family val="2"/>
          </rPr>
          <t xml:space="preserve">PFC : "Protocol Field Compression"
RFC 1331, page 53
RFC 1661</t>
        </r>
      </text>
      <mc:AlternateContent>
        <mc:Choice Requires="v2">
          <commentPr autoFill="true" autoScale="false" colHidden="false" locked="false" rowHidden="false" textHAlign="justify" textVAlign="top">
            <anchor moveWithCells="false" sizeWithCells="false">
              <xdr:from>
                <xdr:col>3</xdr:col>
                <xdr:colOff>99</xdr:colOff>
                <xdr:row>152</xdr:row>
                <xdr:rowOff>7</xdr:rowOff>
              </xdr:from>
              <xdr:to>
                <xdr:col>6</xdr:col>
                <xdr:colOff>7</xdr:colOff>
                <xdr:row>159</xdr:row>
                <xdr:rowOff>5</xdr:rowOff>
              </xdr:to>
            </anchor>
          </commentPr>
        </mc:Choice>
        <mc:Fallback/>
      </mc:AlternateContent>
    </comment>
    <comment ref="B157" authorId="0">
      <text>
        <r>
          <rPr>
            <b val="true"/>
            <sz val="8"/>
            <color rgb="FF000000"/>
            <rFont val="Tahoma"/>
            <family val="2"/>
          </rPr>
          <t xml:space="preserve">ACFC : "Address and Control Field Compression"</t>
        </r>
      </text>
      <mc:AlternateContent>
        <mc:Choice Requires="v2">
          <commentPr autoFill="true" autoScale="false" colHidden="false" locked="false" rowHidden="false" textHAlign="justify" textVAlign="top">
            <anchor moveWithCells="false" sizeWithCells="false">
              <xdr:from>
                <xdr:col>6</xdr:col>
                <xdr:colOff>94</xdr:colOff>
                <xdr:row>165</xdr:row>
                <xdr:rowOff>3</xdr:rowOff>
              </xdr:from>
              <xdr:to>
                <xdr:col>10</xdr:col>
                <xdr:colOff>36</xdr:colOff>
                <xdr:row>169</xdr:row>
                <xdr:rowOff>6</xdr:rowOff>
              </xdr:to>
            </anchor>
          </commentPr>
        </mc:Choice>
        <mc:Fallback/>
      </mc:AlternateContent>
    </comment>
    <comment ref="B161" authorId="0">
      <text>
        <r>
          <rPr>
            <b val="true"/>
            <sz val="8"/>
            <color rgb="FF000000"/>
            <rFont val="Tahoma"/>
            <family val="2"/>
          </rPr>
          <t xml:space="preserve">ACFC : "Address and Control Field Compression"
RFC 1331, page 55
RFC 1661
Use : RFC 1662, §3,2</t>
        </r>
      </text>
      <mc:AlternateContent>
        <mc:Choice Requires="v2">
          <commentPr autoFill="true" autoScale="false" colHidden="false" locked="false" rowHidden="false" textHAlign="justify" textVAlign="top">
            <anchor moveWithCells="false" sizeWithCells="false">
              <xdr:from>
                <xdr:col>3</xdr:col>
                <xdr:colOff>99</xdr:colOff>
                <xdr:row>170</xdr:row>
                <xdr:rowOff>5</xdr:rowOff>
              </xdr:from>
              <xdr:to>
                <xdr:col>6</xdr:col>
                <xdr:colOff>114</xdr:colOff>
                <xdr:row>175</xdr:row>
                <xdr:rowOff>15</xdr:rowOff>
              </xdr:to>
            </anchor>
          </commentPr>
        </mc:Choice>
        <mc:Fallback/>
      </mc:AlternateContent>
    </comment>
    <comment ref="B191" authorId="0">
      <text>
        <r>
          <rPr>
            <b val="true"/>
            <sz val="8"/>
            <color rgb="FF000000"/>
            <rFont val="Tahoma"/>
            <family val="2"/>
          </rPr>
          <t xml:space="preserve">RFC 2687, page 5,6,7, ...
[RFC 1990 : PPP Multilink Protocol (MP)]
Normally, Real-Time Frame negotiated by LCP
[RFC 1331, page 8]</t>
        </r>
      </text>
      <mc:AlternateContent>
        <mc:Choice Requires="v2">
          <commentPr autoFill="true" autoScale="false" colHidden="false" locked="false" rowHidden="false" textHAlign="justify" textVAlign="top">
            <anchor moveWithCells="false" sizeWithCells="false">
              <xdr:from>
                <xdr:col>3</xdr:col>
                <xdr:colOff>99</xdr:colOff>
                <xdr:row>203</xdr:row>
                <xdr:rowOff>9</xdr:rowOff>
              </xdr:from>
              <xdr:to>
                <xdr:col>7</xdr:col>
                <xdr:colOff>61</xdr:colOff>
                <xdr:row>209</xdr:row>
                <xdr:rowOff>14</xdr:rowOff>
              </xdr:to>
            </anchor>
          </commentPr>
        </mc:Choice>
        <mc:Fallback/>
      </mc:AlternateContent>
    </comment>
    <comment ref="B211" authorId="0">
      <text>
        <r>
          <rPr>
            <b val="true"/>
            <sz val="8"/>
            <color rgb="FF000000"/>
            <rFont val="Tahoma"/>
            <family val="2"/>
          </rPr>
          <t xml:space="preserve">Particular GRE "Generic Routing Encapsulation" [RFC 2637, page 46]</t>
        </r>
      </text>
      <mc:AlternateContent>
        <mc:Choice Requires="v2">
          <commentPr autoFill="true" autoScale="false" colHidden="false" locked="false" rowHidden="false" textHAlign="justify" textVAlign="top">
            <anchor moveWithCells="false" sizeWithCells="false">
              <xdr:from>
                <xdr:col>5</xdr:col>
                <xdr:colOff>14</xdr:colOff>
                <xdr:row>234</xdr:row>
                <xdr:rowOff>14</xdr:rowOff>
              </xdr:from>
              <xdr:to>
                <xdr:col>7</xdr:col>
                <xdr:colOff>118</xdr:colOff>
                <xdr:row>239</xdr:row>
                <xdr:rowOff>3</xdr:rowOff>
              </xdr:to>
            </anchor>
          </commentPr>
        </mc:Choice>
        <mc:Fallback/>
      </mc:AlternateContent>
    </comment>
    <comment ref="B231" authorId="0">
      <text>
        <r>
          <rPr>
            <b val="true"/>
            <sz val="8"/>
            <color rgb="FF000000"/>
            <rFont val="Tahoma"/>
            <family val="2"/>
          </rPr>
          <t xml:space="preserve">Particular GRE "Generic Routing Encapsulation" [RFC 2637, page 46]</t>
        </r>
      </text>
      <mc:AlternateContent>
        <mc:Choice Requires="v2">
          <commentPr autoFill="true" autoScale="false" colHidden="false" locked="false" rowHidden="false" textHAlign="justify" textVAlign="top">
            <anchor moveWithCells="false" sizeWithCells="false">
              <xdr:from>
                <xdr:col>5</xdr:col>
                <xdr:colOff>14</xdr:colOff>
                <xdr:row>255</xdr:row>
                <xdr:rowOff>13</xdr:rowOff>
              </xdr:from>
              <xdr:to>
                <xdr:col>7</xdr:col>
                <xdr:colOff>118</xdr:colOff>
                <xdr:row>257</xdr:row>
                <xdr:rowOff>13</xdr:rowOff>
              </xdr:to>
            </anchor>
          </commentPr>
        </mc:Choice>
        <mc:Fallback/>
      </mc:AlternateContent>
    </comment>
    <comment ref="C208" authorId="0">
      <text>
        <r>
          <rPr>
            <b val="true"/>
            <sz val="8"/>
            <color rgb="FF000000"/>
            <rFont val="Tahoma"/>
            <family val="2"/>
          </rPr>
          <t xml:space="preserve">[Microsoft Point-to-Point Encryption Protocol, RFC 3078] :  page 5
</t>
        </r>
      </text>
      <mc:AlternateContent>
        <mc:Choice Requires="v2">
          <commentPr autoFill="true" autoScale="false" colHidden="false" locked="false" rowHidden="false" textHAlign="justify" textVAlign="top">
            <anchor moveWithCells="false" sizeWithCells="false">
              <xdr:from>
                <xdr:col>5</xdr:col>
                <xdr:colOff>5</xdr:colOff>
                <xdr:row>222</xdr:row>
                <xdr:rowOff>12</xdr:rowOff>
              </xdr:from>
              <xdr:to>
                <xdr:col>9</xdr:col>
                <xdr:colOff>25</xdr:colOff>
                <xdr:row>224</xdr:row>
                <xdr:rowOff>12</xdr:rowOff>
              </xdr:to>
            </anchor>
          </commentPr>
        </mc:Choice>
        <mc:Fallback/>
      </mc:AlternateContent>
    </comment>
    <comment ref="C209" authorId="0">
      <text>
        <r>
          <rPr>
            <b val="true"/>
            <sz val="8"/>
            <color rgb="FF000000"/>
            <rFont val="Tahoma"/>
            <family val="2"/>
          </rPr>
          <t xml:space="preserve">[Microsoft Point-to-Point Encryption Protocol, RFC 3078]
</t>
        </r>
      </text>
      <mc:AlternateContent>
        <mc:Choice Requires="v2">
          <commentPr autoFill="true" autoScale="false" colHidden="false" locked="false" rowHidden="false" textHAlign="justify" textVAlign="top">
            <anchor moveWithCells="false" sizeWithCells="false">
              <xdr:from>
                <xdr:col>5</xdr:col>
                <xdr:colOff>5</xdr:colOff>
                <xdr:row>223</xdr:row>
                <xdr:rowOff>12</xdr:rowOff>
              </xdr:from>
              <xdr:to>
                <xdr:col>8</xdr:col>
                <xdr:colOff>91</xdr:colOff>
                <xdr:row>224</xdr:row>
                <xdr:rowOff>15</xdr:rowOff>
              </xdr:to>
            </anchor>
          </commentPr>
        </mc:Choice>
        <mc:Fallback/>
      </mc:AlternateContent>
    </comment>
    <comment ref="C210" authorId="0">
      <text>
        <r>
          <rPr>
            <b val="true"/>
            <sz val="8"/>
            <color rgb="FF000000"/>
            <rFont val="Tahoma"/>
            <family val="2"/>
          </rPr>
          <t xml:space="preserve">[Microsoft Point-to-Point Encryption Protocol, RFC 3078] :  page 4
</t>
        </r>
      </text>
      <mc:AlternateContent>
        <mc:Choice Requires="v2">
          <commentPr autoFill="true" autoScale="false" colHidden="false" locked="false" rowHidden="false" textHAlign="justify" textVAlign="top">
            <anchor moveWithCells="false" sizeWithCells="false">
              <xdr:from>
                <xdr:col>5</xdr:col>
                <xdr:colOff>5</xdr:colOff>
                <xdr:row>224</xdr:row>
                <xdr:rowOff>5</xdr:rowOff>
              </xdr:from>
              <xdr:to>
                <xdr:col>9</xdr:col>
                <xdr:colOff>41</xdr:colOff>
                <xdr:row>225</xdr:row>
                <xdr:rowOff>12</xdr:rowOff>
              </xdr:to>
            </anchor>
          </commentPr>
        </mc:Choice>
        <mc:Fallback/>
      </mc:AlternateContent>
    </comment>
    <comment ref="C228" authorId="0">
      <text>
        <r>
          <rPr>
            <b val="true"/>
            <sz val="8"/>
            <color rgb="FF000000"/>
            <rFont val="Tahoma"/>
            <family val="2"/>
          </rPr>
          <t xml:space="preserve">[Microsoft Point-to-Point Encryption Protocol, RFC 3078] :  page 5
</t>
        </r>
      </text>
      <mc:AlternateContent>
        <mc:Choice Requires="v2">
          <commentPr autoFill="true" autoScale="false" colHidden="false" locked="false" rowHidden="false" textHAlign="justify" textVAlign="top">
            <anchor moveWithCells="false" sizeWithCells="false">
              <xdr:from>
                <xdr:col>5</xdr:col>
                <xdr:colOff>5</xdr:colOff>
                <xdr:row>243</xdr:row>
                <xdr:rowOff>12</xdr:rowOff>
              </xdr:from>
              <xdr:to>
                <xdr:col>9</xdr:col>
                <xdr:colOff>3</xdr:colOff>
                <xdr:row>245</xdr:row>
                <xdr:rowOff>9</xdr:rowOff>
              </xdr:to>
            </anchor>
          </commentPr>
        </mc:Choice>
        <mc:Fallback/>
      </mc:AlternateContent>
    </comment>
    <comment ref="C229" authorId="0">
      <text>
        <r>
          <rPr>
            <b val="true"/>
            <sz val="8"/>
            <color rgb="FF000000"/>
            <rFont val="Tahoma"/>
            <family val="2"/>
          </rPr>
          <t xml:space="preserve">[Microsoft Point-to-Point Encryption Protocol, RFC 3078]
</t>
        </r>
      </text>
      <mc:AlternateContent>
        <mc:Choice Requires="v2">
          <commentPr autoFill="true" autoScale="false" colHidden="false" locked="false" rowHidden="false" textHAlign="justify" textVAlign="top">
            <anchor moveWithCells="false" sizeWithCells="false">
              <xdr:from>
                <xdr:col>5</xdr:col>
                <xdr:colOff>5</xdr:colOff>
                <xdr:row>244</xdr:row>
                <xdr:rowOff>12</xdr:rowOff>
              </xdr:from>
              <xdr:to>
                <xdr:col>8</xdr:col>
                <xdr:colOff>103</xdr:colOff>
                <xdr:row>246</xdr:row>
                <xdr:rowOff>6</xdr:rowOff>
              </xdr:to>
            </anchor>
          </commentPr>
        </mc:Choice>
        <mc:Fallback/>
      </mc:AlternateContent>
    </comment>
    <comment ref="C230" authorId="0">
      <text>
        <r>
          <rPr>
            <b val="true"/>
            <sz val="8"/>
            <color rgb="FF000000"/>
            <rFont val="Tahoma"/>
            <family val="2"/>
          </rPr>
          <t xml:space="preserve">[Microsoft Point-to-Point Encryption Protocol, RFC 3078] :  page 4
</t>
        </r>
      </text>
      <mc:AlternateContent>
        <mc:Choice Requires="v2">
          <commentPr autoFill="true" autoScale="false" colHidden="false" locked="false" rowHidden="false" textHAlign="justify" textVAlign="top">
            <anchor moveWithCells="false" sizeWithCells="false">
              <xdr:from>
                <xdr:col>5</xdr:col>
                <xdr:colOff>5</xdr:colOff>
                <xdr:row>244</xdr:row>
                <xdr:rowOff>16</xdr:rowOff>
              </xdr:from>
              <xdr:to>
                <xdr:col>9</xdr:col>
                <xdr:colOff>34</xdr:colOff>
                <xdr:row>246</xdr:row>
                <xdr:rowOff>12</xdr:rowOff>
              </xdr:to>
            </anchor>
          </commentPr>
        </mc:Choice>
        <mc:Fallback/>
      </mc:AlternateContent>
    </comment>
    <comment ref="E16" authorId="0">
      <text>
        <r>
          <rPr>
            <sz val="8"/>
            <color rgb="FF000000"/>
            <rFont val="Tahoma"/>
            <family val="0"/>
          </rPr>
          <t xml:space="preserve">You can modify the Ethernet Path MTU depending on your configuration, by default : 1500.
Unix/Linux, depending on the route, see :  </t>
        </r>
        <r>
          <rPr>
            <i val="true"/>
            <sz val="8"/>
            <color rgb="FF000000"/>
            <rFont val="Tahoma"/>
            <family val="2"/>
          </rPr>
          <t xml:space="preserve"> man tracepath</t>
        </r>
      </text>
      <mc:AlternateContent>
        <mc:Choice Requires="v2">
          <commentPr autoFill="true" autoScale="false" colHidden="false" locked="false" rowHidden="false" textHAlign="justify" textVAlign="top">
            <anchor moveWithCells="false" sizeWithCells="false">
              <xdr:from>
                <xdr:col>5</xdr:col>
                <xdr:colOff>14</xdr:colOff>
                <xdr:row>11</xdr:row>
                <xdr:rowOff>24</xdr:rowOff>
              </xdr:from>
              <xdr:to>
                <xdr:col>7</xdr:col>
                <xdr:colOff>112</xdr:colOff>
                <xdr:row>16</xdr:row>
                <xdr:rowOff>2</xdr:rowOff>
              </xdr:to>
            </anchor>
          </commentPr>
        </mc:Choice>
        <mc:Fallback/>
      </mc:AlternateContent>
    </comment>
    <comment ref="E33" authorId="0">
      <text>
        <r>
          <rPr>
            <b val="true"/>
            <sz val="8"/>
            <color rgb="FF000000"/>
            <rFont val="Tahoma"/>
            <family val="2"/>
          </rPr>
          <t xml:space="preserve">Give a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76</xdr:colOff>
                <xdr:row>21</xdr:row>
                <xdr:rowOff>13</xdr:rowOff>
              </xdr:from>
              <xdr:to>
                <xdr:col>7</xdr:col>
                <xdr:colOff>1</xdr:colOff>
                <xdr:row>28</xdr:row>
                <xdr:rowOff>12</xdr:rowOff>
              </xdr:to>
            </anchor>
          </commentPr>
        </mc:Choice>
        <mc:Fallback/>
      </mc:AlternateContent>
    </comment>
    <comment ref="E61"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4</xdr:col>
                <xdr:colOff>76</xdr:colOff>
                <xdr:row>55</xdr:row>
                <xdr:rowOff>4</xdr:rowOff>
              </xdr:from>
              <xdr:to>
                <xdr:col>6</xdr:col>
                <xdr:colOff>29</xdr:colOff>
                <xdr:row>58</xdr:row>
                <xdr:rowOff>2</xdr:rowOff>
              </xdr:to>
            </anchor>
          </commentPr>
        </mc:Choice>
        <mc:Fallback/>
      </mc:AlternateContent>
    </comment>
    <comment ref="E75" authorId="0">
      <text>
        <r>
          <rPr>
            <b val="true"/>
            <sz val="8"/>
            <color rgb="FF000000"/>
            <rFont val="Tahoma"/>
            <family val="2"/>
          </rPr>
          <t xml:space="preserve">Length of PPP protocol field = 2 bytes --&gt; Length of PPP protocol field = 1 byte.
So : 8-1 = 7
</t>
        </r>
      </text>
      <mc:AlternateContent>
        <mc:Choice Requires="v2">
          <commentPr autoFill="true" autoScale="false" colHidden="false" locked="false" rowHidden="false" textHAlign="justify" textVAlign="top">
            <anchor moveWithCells="false" sizeWithCells="false">
              <xdr:from>
                <xdr:col>4</xdr:col>
                <xdr:colOff>72</xdr:colOff>
                <xdr:row>71</xdr:row>
                <xdr:rowOff>3</xdr:rowOff>
              </xdr:from>
              <xdr:to>
                <xdr:col>6</xdr:col>
                <xdr:colOff>48</xdr:colOff>
                <xdr:row>74</xdr:row>
                <xdr:rowOff>2</xdr:rowOff>
              </xdr:to>
            </anchor>
          </commentPr>
        </mc:Choice>
        <mc:Fallback/>
      </mc:AlternateContent>
    </comment>
    <comment ref="E88" authorId="0">
      <text>
        <r>
          <rPr>
            <b val="true"/>
            <sz val="8"/>
            <color rgb="FF000000"/>
            <rFont val="Tahoma"/>
            <family val="2"/>
          </rPr>
          <t xml:space="preserve">Removal of address and control HDLC fields.
So : 8-2 = 6</t>
        </r>
      </text>
      <mc:AlternateContent>
        <mc:Choice Requires="v2">
          <commentPr autoFill="true" autoScale="false" colHidden="false" locked="false" rowHidden="false" textHAlign="justify" textVAlign="top">
            <anchor moveWithCells="false" sizeWithCells="false">
              <xdr:from>
                <xdr:col>4</xdr:col>
                <xdr:colOff>72</xdr:colOff>
                <xdr:row>86</xdr:row>
                <xdr:rowOff>0</xdr:rowOff>
              </xdr:from>
              <xdr:to>
                <xdr:col>6</xdr:col>
                <xdr:colOff>61</xdr:colOff>
                <xdr:row>89</xdr:row>
                <xdr:rowOff>2</xdr:rowOff>
              </xdr:to>
            </anchor>
          </commentPr>
        </mc:Choice>
        <mc:Fallback/>
      </mc:AlternateContent>
    </comment>
    <comment ref="E102" authorId="0">
      <text>
        <r>
          <rPr>
            <b val="true"/>
            <sz val="8"/>
            <color rgb="FF000000"/>
            <rFont val="Tahoma"/>
            <family val="2"/>
          </rPr>
          <t xml:space="preserve">8-3 = 5
</t>
        </r>
      </text>
      <mc:AlternateContent>
        <mc:Choice Requires="v2">
          <commentPr autoFill="true" autoScale="false" colHidden="false" locked="false" rowHidden="false" textHAlign="justify" textVAlign="top">
            <anchor moveWithCells="false" sizeWithCells="false">
              <xdr:from>
                <xdr:col>4</xdr:col>
                <xdr:colOff>72</xdr:colOff>
                <xdr:row>101</xdr:row>
                <xdr:rowOff>14</xdr:rowOff>
              </xdr:from>
              <xdr:to>
                <xdr:col>5</xdr:col>
                <xdr:colOff>34</xdr:colOff>
                <xdr:row>103</xdr:row>
                <xdr:rowOff>6</xdr:rowOff>
              </xdr:to>
            </anchor>
          </commentPr>
        </mc:Choice>
        <mc:Fallback/>
      </mc:AlternateContent>
    </comment>
    <comment ref="E116" authorId="0">
      <text>
        <r>
          <rPr>
            <b val="true"/>
            <sz val="8"/>
            <color rgb="FF000000"/>
            <rFont val="Tahoma"/>
            <family val="2"/>
          </rPr>
          <t xml:space="preserve">Assumption : No fragmentation of PPP payload
3 = 1 byte of R/sequence/class/1 
   + 2 bytes of FCS
</t>
        </r>
      </text>
      <mc:AlternateContent>
        <mc:Choice Requires="v2">
          <commentPr autoFill="true" autoScale="false" colHidden="false" locked="false" rowHidden="false" textHAlign="justify" textVAlign="top">
            <anchor moveWithCells="false" sizeWithCells="false">
              <xdr:from>
                <xdr:col>4</xdr:col>
                <xdr:colOff>94</xdr:colOff>
                <xdr:row>117</xdr:row>
                <xdr:rowOff>14</xdr:rowOff>
              </xdr:from>
              <xdr:to>
                <xdr:col>7</xdr:col>
                <xdr:colOff>41</xdr:colOff>
                <xdr:row>122</xdr:row>
                <xdr:rowOff>4</xdr:rowOff>
              </xdr:to>
            </anchor>
          </commentPr>
        </mc:Choice>
        <mc:Fallback/>
      </mc:AlternateContent>
    </comment>
    <comment ref="E130"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94</xdr:colOff>
                <xdr:row>134</xdr:row>
                <xdr:rowOff>1</xdr:rowOff>
              </xdr:from>
              <xdr:to>
                <xdr:col>7</xdr:col>
                <xdr:colOff>20</xdr:colOff>
                <xdr:row>142</xdr:row>
                <xdr:rowOff>12</xdr:rowOff>
              </xdr:to>
            </anchor>
          </commentPr>
        </mc:Choice>
        <mc:Fallback/>
      </mc:AlternateContent>
    </comment>
    <comment ref="E131" authorId="0">
      <text>
        <r>
          <rPr>
            <b val="true"/>
            <sz val="8"/>
            <color rgb="FF000000"/>
            <rFont val="Tahoma"/>
            <family val="2"/>
          </rPr>
          <t xml:space="preserve">RFC 1331, page 1 and 5</t>
        </r>
      </text>
      <mc:AlternateContent>
        <mc:Choice Requires="v2">
          <commentPr autoFill="true" autoScale="false" colHidden="false" locked="false" rowHidden="false" textHAlign="justify" textVAlign="top">
            <anchor moveWithCells="false" sizeWithCells="false">
              <xdr:from>
                <xdr:col>4</xdr:col>
                <xdr:colOff>94</xdr:colOff>
                <xdr:row>135</xdr:row>
                <xdr:rowOff>1</xdr:rowOff>
              </xdr:from>
              <xdr:to>
                <xdr:col>6</xdr:col>
                <xdr:colOff>51</xdr:colOff>
                <xdr:row>137</xdr:row>
                <xdr:rowOff>9</xdr:rowOff>
              </xdr:to>
            </anchor>
          </commentPr>
        </mc:Choice>
        <mc:Fallback/>
      </mc:AlternateContent>
    </comment>
    <comment ref="E145"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94</xdr:colOff>
                <xdr:row>150</xdr:row>
                <xdr:rowOff>13</xdr:rowOff>
              </xdr:from>
              <xdr:to>
                <xdr:col>7</xdr:col>
                <xdr:colOff>20</xdr:colOff>
                <xdr:row>159</xdr:row>
                <xdr:rowOff>14</xdr:rowOff>
              </xdr:to>
            </anchor>
          </commentPr>
        </mc:Choice>
        <mc:Fallback/>
      </mc:AlternateContent>
    </comment>
    <comment ref="E146" authorId="0">
      <text>
        <r>
          <rPr>
            <b val="true"/>
            <sz val="8"/>
            <color rgb="FF000000"/>
            <rFont val="Tahoma"/>
            <family val="2"/>
          </rPr>
          <t xml:space="preserve">Length of PPP protocol field = 2 bytes --&gt; Length of PPP protocol field = 1 byte.
So : 8-1 = 7
</t>
        </r>
      </text>
      <mc:AlternateContent>
        <mc:Choice Requires="v2">
          <commentPr autoFill="true" autoScale="false" colHidden="false" locked="false" rowHidden="false" textHAlign="justify" textVAlign="top">
            <anchor moveWithCells="false" sizeWithCells="false">
              <xdr:from>
                <xdr:col>4</xdr:col>
                <xdr:colOff>94</xdr:colOff>
                <xdr:row>152</xdr:row>
                <xdr:rowOff>7</xdr:rowOff>
              </xdr:from>
              <xdr:to>
                <xdr:col>6</xdr:col>
                <xdr:colOff>72</xdr:colOff>
                <xdr:row>157</xdr:row>
                <xdr:rowOff>9</xdr:rowOff>
              </xdr:to>
            </anchor>
          </commentPr>
        </mc:Choice>
        <mc:Fallback/>
      </mc:AlternateContent>
    </comment>
    <comment ref="E160"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94</xdr:colOff>
                <xdr:row>169</xdr:row>
                <xdr:rowOff>10</xdr:rowOff>
              </xdr:from>
              <xdr:to>
                <xdr:col>7</xdr:col>
                <xdr:colOff>20</xdr:colOff>
                <xdr:row>176</xdr:row>
                <xdr:rowOff>9</xdr:rowOff>
              </xdr:to>
            </anchor>
          </commentPr>
        </mc:Choice>
        <mc:Fallback/>
      </mc:AlternateContent>
    </comment>
    <comment ref="E161" authorId="0">
      <text>
        <r>
          <rPr>
            <b val="true"/>
            <sz val="8"/>
            <color rgb="FF000000"/>
            <rFont val="Tahoma"/>
            <family val="2"/>
          </rPr>
          <t xml:space="preserve">Removal of address and control HDLC fields.
So : 8-2 = 6</t>
        </r>
      </text>
      <mc:AlternateContent>
        <mc:Choice Requires="v2">
          <commentPr autoFill="true" autoScale="false" colHidden="false" locked="false" rowHidden="false" textHAlign="justify" textVAlign="top">
            <anchor moveWithCells="false" sizeWithCells="false">
              <xdr:from>
                <xdr:col>4</xdr:col>
                <xdr:colOff>94</xdr:colOff>
                <xdr:row>170</xdr:row>
                <xdr:rowOff>5</xdr:rowOff>
              </xdr:from>
              <xdr:to>
                <xdr:col>6</xdr:col>
                <xdr:colOff>85</xdr:colOff>
                <xdr:row>173</xdr:row>
                <xdr:rowOff>16</xdr:rowOff>
              </xdr:to>
            </anchor>
          </commentPr>
        </mc:Choice>
        <mc:Fallback/>
      </mc:AlternateContent>
    </comment>
    <comment ref="E175"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94</xdr:colOff>
                <xdr:row>186</xdr:row>
                <xdr:rowOff>9</xdr:rowOff>
              </xdr:from>
              <xdr:to>
                <xdr:col>7</xdr:col>
                <xdr:colOff>20</xdr:colOff>
                <xdr:row>193</xdr:row>
                <xdr:rowOff>13</xdr:rowOff>
              </xdr:to>
            </anchor>
          </commentPr>
        </mc:Choice>
        <mc:Fallback/>
      </mc:AlternateContent>
    </comment>
    <comment ref="E176" authorId="0">
      <text>
        <r>
          <rPr>
            <b val="true"/>
            <sz val="8"/>
            <color rgb="FF000000"/>
            <rFont val="Tahoma"/>
            <family val="2"/>
          </rPr>
          <t xml:space="preserve">8-3 = 5
</t>
        </r>
      </text>
      <mc:AlternateContent>
        <mc:Choice Requires="v2">
          <commentPr autoFill="true" autoScale="false" colHidden="false" locked="false" rowHidden="false" textHAlign="justify" textVAlign="top">
            <anchor moveWithCells="false" sizeWithCells="false">
              <xdr:from>
                <xdr:col>4</xdr:col>
                <xdr:colOff>94</xdr:colOff>
                <xdr:row>186</xdr:row>
                <xdr:rowOff>14</xdr:rowOff>
              </xdr:from>
              <xdr:to>
                <xdr:col>5</xdr:col>
                <xdr:colOff>58</xdr:colOff>
                <xdr:row>188</xdr:row>
                <xdr:rowOff>14</xdr:rowOff>
              </xdr:to>
            </anchor>
          </commentPr>
        </mc:Choice>
        <mc:Fallback/>
      </mc:AlternateContent>
    </comment>
    <comment ref="E190" authorId="0">
      <text>
        <r>
          <rPr>
            <b val="true"/>
            <sz val="8"/>
            <color rgb="FF000000"/>
            <rFont val="Tahoma"/>
            <family val="2"/>
          </rPr>
          <t xml:space="preserve">Give the length of RTP-UDP-IP header : 
- 4 bytes if sending of UDP checksums
- 2 bytes otherwise
RFC 2508, page 1.</t>
        </r>
      </text>
      <mc:AlternateContent>
        <mc:Choice Requires="v2">
          <commentPr autoFill="true" autoScale="false" colHidden="false" locked="false" rowHidden="false" textHAlign="justify" textVAlign="top">
            <anchor moveWithCells="false" sizeWithCells="false">
              <xdr:from>
                <xdr:col>4</xdr:col>
                <xdr:colOff>94</xdr:colOff>
                <xdr:row>203</xdr:row>
                <xdr:rowOff>9</xdr:rowOff>
              </xdr:from>
              <xdr:to>
                <xdr:col>7</xdr:col>
                <xdr:colOff>20</xdr:colOff>
                <xdr:row>210</xdr:row>
                <xdr:rowOff>16</xdr:rowOff>
              </xdr:to>
            </anchor>
          </commentPr>
        </mc:Choice>
        <mc:Fallback/>
      </mc:AlternateContent>
    </comment>
    <comment ref="E191" authorId="0">
      <text>
        <r>
          <rPr>
            <b val="true"/>
            <sz val="8"/>
            <color rgb="FF000000"/>
            <rFont val="Tahoma"/>
            <family val="2"/>
          </rPr>
          <t xml:space="preserve">Assumption : No fragmentation of PPP payload
3 = 1 byte of R/sequence/class/1 
   + 2 bytes of FCS
</t>
        </r>
      </text>
      <mc:AlternateContent>
        <mc:Choice Requires="v2">
          <commentPr autoFill="true" autoScale="false" colHidden="false" locked="false" rowHidden="false" textHAlign="justify" textVAlign="top">
            <anchor moveWithCells="false" sizeWithCells="false">
              <xdr:from>
                <xdr:col>4</xdr:col>
                <xdr:colOff>94</xdr:colOff>
                <xdr:row>203</xdr:row>
                <xdr:rowOff>9</xdr:rowOff>
              </xdr:from>
              <xdr:to>
                <xdr:col>7</xdr:col>
                <xdr:colOff>41</xdr:colOff>
                <xdr:row>207</xdr:row>
                <xdr:rowOff>16</xdr:rowOff>
              </xdr:to>
            </anchor>
          </commentPr>
        </mc:Choice>
        <mc:Fallback/>
      </mc:AlternateContent>
    </comment>
    <comment ref="F213"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6</xdr:col>
                <xdr:colOff>8</xdr:colOff>
                <xdr:row>227</xdr:row>
                <xdr:rowOff>12</xdr:rowOff>
              </xdr:from>
              <xdr:to>
                <xdr:col>7</xdr:col>
                <xdr:colOff>25</xdr:colOff>
                <xdr:row>228</xdr:row>
                <xdr:rowOff>4</xdr:rowOff>
              </xdr:to>
            </anchor>
          </commentPr>
        </mc:Choice>
        <mc:Fallback/>
      </mc:AlternateContent>
    </comment>
    <comment ref="F232"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63</xdr:colOff>
                <xdr:row>247</xdr:row>
                <xdr:rowOff>2</xdr:rowOff>
              </xdr:from>
              <xdr:to>
                <xdr:col>7</xdr:col>
                <xdr:colOff>93</xdr:colOff>
                <xdr:row>248</xdr:row>
                <xdr:rowOff>2</xdr:rowOff>
              </xdr:to>
            </anchor>
          </commentPr>
        </mc:Choice>
        <mc:Fallback/>
      </mc:AlternateContent>
    </comment>
    <comment ref="F233"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6</xdr:col>
                <xdr:colOff>8</xdr:colOff>
                <xdr:row>248</xdr:row>
                <xdr:rowOff>2</xdr:rowOff>
              </xdr:from>
              <xdr:to>
                <xdr:col>8</xdr:col>
                <xdr:colOff>15</xdr:colOff>
                <xdr:row>250</xdr:row>
                <xdr:rowOff>11</xdr:rowOff>
              </xdr:to>
            </anchor>
          </commentPr>
        </mc:Choice>
        <mc:Fallback/>
      </mc:AlternateContent>
    </comment>
    <comment ref="F250"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276</xdr:row>
                <xdr:rowOff>13</xdr:rowOff>
              </xdr:from>
              <xdr:to>
                <xdr:col>8</xdr:col>
                <xdr:colOff>45</xdr:colOff>
                <xdr:row>281</xdr:row>
                <xdr:rowOff>13</xdr:rowOff>
              </xdr:to>
            </anchor>
          </commentPr>
        </mc:Choice>
        <mc:Fallback/>
      </mc:AlternateContent>
    </comment>
    <comment ref="F25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270</xdr:row>
                <xdr:rowOff>6</xdr:rowOff>
              </xdr:from>
              <xdr:to>
                <xdr:col>7</xdr:col>
                <xdr:colOff>20</xdr:colOff>
                <xdr:row>272</xdr:row>
                <xdr:rowOff>6</xdr:rowOff>
              </xdr:to>
            </anchor>
          </commentPr>
        </mc:Choice>
        <mc:Fallback/>
      </mc:AlternateContent>
    </comment>
    <comment ref="F275"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303</xdr:row>
                <xdr:rowOff>13</xdr:rowOff>
              </xdr:from>
              <xdr:to>
                <xdr:col>8</xdr:col>
                <xdr:colOff>45</xdr:colOff>
                <xdr:row>308</xdr:row>
                <xdr:rowOff>13</xdr:rowOff>
              </xdr:to>
            </anchor>
          </commentPr>
        </mc:Choice>
        <mc:Fallback/>
      </mc:AlternateContent>
    </comment>
    <comment ref="F281"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298</xdr:row>
                <xdr:rowOff>10</xdr:rowOff>
              </xdr:from>
              <xdr:to>
                <xdr:col>7</xdr:col>
                <xdr:colOff>6</xdr:colOff>
                <xdr:row>299</xdr:row>
                <xdr:rowOff>11</xdr:rowOff>
              </xdr:to>
            </anchor>
          </commentPr>
        </mc:Choice>
        <mc:Fallback/>
      </mc:AlternateContent>
    </comment>
    <comment ref="F300"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330</xdr:row>
                <xdr:rowOff>13</xdr:rowOff>
              </xdr:from>
              <xdr:to>
                <xdr:col>8</xdr:col>
                <xdr:colOff>45</xdr:colOff>
                <xdr:row>335</xdr:row>
                <xdr:rowOff>13</xdr:rowOff>
              </xdr:to>
            </anchor>
          </commentPr>
        </mc:Choice>
        <mc:Fallback/>
      </mc:AlternateContent>
    </comment>
    <comment ref="F30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325</xdr:row>
                <xdr:rowOff>10</xdr:rowOff>
              </xdr:from>
              <xdr:to>
                <xdr:col>7</xdr:col>
                <xdr:colOff>11</xdr:colOff>
                <xdr:row>326</xdr:row>
                <xdr:rowOff>10</xdr:rowOff>
              </xdr:to>
            </anchor>
          </commentPr>
        </mc:Choice>
        <mc:Fallback/>
      </mc:AlternateContent>
    </comment>
    <comment ref="F325"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357</xdr:row>
                <xdr:rowOff>13</xdr:rowOff>
              </xdr:from>
              <xdr:to>
                <xdr:col>8</xdr:col>
                <xdr:colOff>45</xdr:colOff>
                <xdr:row>364</xdr:row>
                <xdr:rowOff>13</xdr:rowOff>
              </xdr:to>
            </anchor>
          </commentPr>
        </mc:Choice>
        <mc:Fallback/>
      </mc:AlternateContent>
    </comment>
    <comment ref="F331"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352</xdr:row>
                <xdr:rowOff>10</xdr:rowOff>
              </xdr:from>
              <xdr:to>
                <xdr:col>6</xdr:col>
                <xdr:colOff>115</xdr:colOff>
                <xdr:row>353</xdr:row>
                <xdr:rowOff>10</xdr:rowOff>
              </xdr:to>
            </anchor>
          </commentPr>
        </mc:Choice>
        <mc:Fallback/>
      </mc:AlternateContent>
    </comment>
    <comment ref="F350"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384</xdr:row>
                <xdr:rowOff>13</xdr:rowOff>
              </xdr:from>
              <xdr:to>
                <xdr:col>8</xdr:col>
                <xdr:colOff>45</xdr:colOff>
                <xdr:row>391</xdr:row>
                <xdr:rowOff>13</xdr:rowOff>
              </xdr:to>
            </anchor>
          </commentPr>
        </mc:Choice>
        <mc:Fallback/>
      </mc:AlternateContent>
    </comment>
    <comment ref="F355"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63</xdr:colOff>
                <xdr:row>379</xdr:row>
                <xdr:rowOff>0</xdr:rowOff>
              </xdr:from>
              <xdr:to>
                <xdr:col>7</xdr:col>
                <xdr:colOff>63</xdr:colOff>
                <xdr:row>381</xdr:row>
                <xdr:rowOff>11</xdr:rowOff>
              </xdr:to>
            </anchor>
          </commentPr>
        </mc:Choice>
        <mc:Fallback/>
      </mc:AlternateContent>
    </comment>
    <comment ref="F35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379</xdr:row>
                <xdr:rowOff>6</xdr:rowOff>
              </xdr:from>
              <xdr:to>
                <xdr:col>7</xdr:col>
                <xdr:colOff>6</xdr:colOff>
                <xdr:row>380</xdr:row>
                <xdr:rowOff>10</xdr:rowOff>
              </xdr:to>
            </anchor>
          </commentPr>
        </mc:Choice>
        <mc:Fallback/>
      </mc:AlternateContent>
    </comment>
    <comment ref="F375"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412</xdr:row>
                <xdr:rowOff>13</xdr:rowOff>
              </xdr:from>
              <xdr:to>
                <xdr:col>8</xdr:col>
                <xdr:colOff>45</xdr:colOff>
                <xdr:row>418</xdr:row>
                <xdr:rowOff>13</xdr:rowOff>
              </xdr:to>
            </anchor>
          </commentPr>
        </mc:Choice>
        <mc:Fallback/>
      </mc:AlternateContent>
    </comment>
    <comment ref="F380"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63</xdr:colOff>
                <xdr:row>406</xdr:row>
                <xdr:rowOff>0</xdr:rowOff>
              </xdr:from>
              <xdr:to>
                <xdr:col>7</xdr:col>
                <xdr:colOff>59</xdr:colOff>
                <xdr:row>408</xdr:row>
                <xdr:rowOff>11</xdr:rowOff>
              </xdr:to>
            </anchor>
          </commentPr>
        </mc:Choice>
        <mc:Fallback/>
      </mc:AlternateContent>
    </comment>
    <comment ref="F381"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406</xdr:row>
                <xdr:rowOff>10</xdr:rowOff>
              </xdr:from>
              <xdr:to>
                <xdr:col>7</xdr:col>
                <xdr:colOff>20</xdr:colOff>
                <xdr:row>407</xdr:row>
                <xdr:rowOff>10</xdr:rowOff>
              </xdr:to>
            </anchor>
          </commentPr>
        </mc:Choice>
        <mc:Fallback/>
      </mc:AlternateContent>
    </comment>
    <comment ref="F400"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440</xdr:row>
                <xdr:rowOff>14</xdr:rowOff>
              </xdr:from>
              <xdr:to>
                <xdr:col>8</xdr:col>
                <xdr:colOff>45</xdr:colOff>
                <xdr:row>445</xdr:row>
                <xdr:rowOff>14</xdr:rowOff>
              </xdr:to>
            </anchor>
          </commentPr>
        </mc:Choice>
        <mc:Fallback/>
      </mc:AlternateContent>
    </comment>
    <comment ref="F405"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63</xdr:colOff>
                <xdr:row>433</xdr:row>
                <xdr:rowOff>1</xdr:rowOff>
              </xdr:from>
              <xdr:to>
                <xdr:col>7</xdr:col>
                <xdr:colOff>64</xdr:colOff>
                <xdr:row>435</xdr:row>
                <xdr:rowOff>12</xdr:rowOff>
              </xdr:to>
            </anchor>
          </commentPr>
        </mc:Choice>
        <mc:Fallback/>
      </mc:AlternateContent>
    </comment>
    <comment ref="F406"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433</xdr:row>
                <xdr:rowOff>11</xdr:rowOff>
              </xdr:from>
              <xdr:to>
                <xdr:col>7</xdr:col>
                <xdr:colOff>9</xdr:colOff>
                <xdr:row>434</xdr:row>
                <xdr:rowOff>11</xdr:rowOff>
              </xdr:to>
            </anchor>
          </commentPr>
        </mc:Choice>
        <mc:Fallback/>
      </mc:AlternateContent>
    </comment>
    <comment ref="F425" authorId="0">
      <text>
        <r>
          <rPr>
            <sz val="8"/>
            <color rgb="FF000000"/>
            <rFont val="Tahoma"/>
            <family val="0"/>
          </rPr>
          <t xml:space="preserve">In this case, the possibility to add some random amounts of values is not selected. The default value corresponds here to the worst case for alignment purpose  which is 31 bits, so roughly 4 bytes. 
Feel free to change this value up to 255 bytes.</t>
        </r>
      </text>
      <mc:AlternateContent>
        <mc:Choice Requires="v2">
          <commentPr autoFill="true" autoScale="false" colHidden="false" locked="false" rowHidden="false" textHAlign="justify" textVAlign="top">
            <anchor moveWithCells="false" sizeWithCells="false">
              <xdr:from>
                <xdr:col>6</xdr:col>
                <xdr:colOff>14</xdr:colOff>
                <xdr:row>463</xdr:row>
                <xdr:rowOff>11</xdr:rowOff>
              </xdr:from>
              <xdr:to>
                <xdr:col>8</xdr:col>
                <xdr:colOff>45</xdr:colOff>
                <xdr:row>468</xdr:row>
                <xdr:rowOff>11</xdr:rowOff>
              </xdr:to>
            </anchor>
          </commentPr>
        </mc:Choice>
        <mc:Fallback/>
      </mc:AlternateContent>
    </comment>
    <comment ref="F430" authorId="0">
      <text>
        <r>
          <rPr>
            <b val="true"/>
            <sz val="8"/>
            <color rgb="FF000000"/>
            <rFont val="Tahoma"/>
            <family val="2"/>
          </rPr>
          <t xml:space="preserve">RFC 2509 &amp; RFC 2505 (IPHC)
</t>
        </r>
      </text>
      <mc:AlternateContent>
        <mc:Choice Requires="v2">
          <commentPr autoFill="true" autoScale="false" colHidden="false" locked="false" rowHidden="false" textHAlign="justify" textVAlign="top">
            <anchor moveWithCells="false" sizeWithCells="false">
              <xdr:from>
                <xdr:col>5</xdr:col>
                <xdr:colOff>63</xdr:colOff>
                <xdr:row>459</xdr:row>
                <xdr:rowOff>5</xdr:rowOff>
              </xdr:from>
              <xdr:to>
                <xdr:col>7</xdr:col>
                <xdr:colOff>81</xdr:colOff>
                <xdr:row>460</xdr:row>
                <xdr:rowOff>16</xdr:rowOff>
              </xdr:to>
            </anchor>
          </commentPr>
        </mc:Choice>
        <mc:Fallback/>
      </mc:AlternateContent>
    </comment>
    <comment ref="F431" authorId="0">
      <text>
        <r>
          <rPr>
            <b val="true"/>
            <sz val="8"/>
            <color rgb="FF000000"/>
            <rFont val="Tahoma"/>
            <family val="2"/>
          </rPr>
          <t xml:space="preserve">RFC 1331, page 1 and 5
</t>
        </r>
      </text>
      <mc:AlternateContent>
        <mc:Choice Requires="v2">
          <commentPr autoFill="true" autoScale="false" colHidden="false" locked="false" rowHidden="false" textHAlign="justify" textVAlign="top">
            <anchor moveWithCells="false" sizeWithCells="false">
              <xdr:from>
                <xdr:col>5</xdr:col>
                <xdr:colOff>63</xdr:colOff>
                <xdr:row>460</xdr:row>
                <xdr:rowOff>10</xdr:rowOff>
              </xdr:from>
              <xdr:to>
                <xdr:col>6</xdr:col>
                <xdr:colOff>114</xdr:colOff>
                <xdr:row>461</xdr:row>
                <xdr:rowOff>7</xdr:rowOff>
              </xdr:to>
            </anchor>
          </commentPr>
        </mc:Choice>
        <mc:Fallback/>
      </mc:AlternateContent>
    </comment>
  </commentList>
</comments>
</file>

<file path=xl/sharedStrings.xml><?xml version="1.0" encoding="utf-8"?>
<sst xmlns="http://schemas.openxmlformats.org/spreadsheetml/2006/main" count="7003" uniqueCount="2915">
  <si>
    <t xml:space="preserve">Copyright © 2012 Alcatel-Lucent. All rights reserved.</t>
  </si>
  <si>
    <t xml:space="preserve">Alcatel-Lucent – Internal - Proprietary – Use pursuant to Company instruction</t>
  </si>
  <si>
    <t xml:space="preserve">Version</t>
  </si>
  <si>
    <t xml:space="preserve">GOAL</t>
  </si>
  <si>
    <t xml:space="preserve">WARNINGS</t>
  </si>
  <si>
    <t xml:space="preserve">HOW TO</t>
  </si>
  <si>
    <t xml:space="preserve">PRINTING</t>
  </si>
  <si>
    <t xml:space="preserve">VERSION</t>
  </si>
  <si>
    <t xml:space="preserve">"Audio Welcome"</t>
  </si>
  <si>
    <t xml:space="preserve">&gt; This is the starting sheet !</t>
  </si>
  <si>
    <t xml:space="preserve">&gt; Provide a bandwidth use taking care of the codec and the framing set up</t>
  </si>
  <si>
    <t xml:space="preserve">&gt; Possibility to use the tool on VOIP and FOIP</t>
  </si>
  <si>
    <t xml:space="preserve">&gt; Get easy access to the calculation details</t>
  </si>
  <si>
    <r>
      <rPr>
        <b val="true"/>
        <sz val="10"/>
        <color rgb="FFFF0000"/>
        <rFont val="Trebuchet MS"/>
        <family val="2"/>
      </rPr>
      <t xml:space="preserve">NEW</t>
    </r>
    <r>
      <rPr>
        <b val="true"/>
        <sz val="10"/>
        <color rgb="FF000000"/>
        <rFont val="Trebuchet MS"/>
        <family val="2"/>
      </rPr>
      <t xml:space="preserve"> "Video Welcome"</t>
    </r>
  </si>
  <si>
    <t xml:space="preserve">&gt; Deals with a separate video channel as an equivalent of the previous "Audio Welcome" sheet</t>
  </si>
  <si>
    <t xml:space="preserve">"Frames, Datagrams &amp; Packets"</t>
  </si>
  <si>
    <t xml:space="preserve">&gt; Inform at a minimum how datagram are composed of </t>
  </si>
  <si>
    <t xml:space="preserve">"Audio Codecs"</t>
  </si>
  <si>
    <t xml:space="preserve">&gt; Is used to provide rate and packet size dealing with the codec</t>
  </si>
  <si>
    <t xml:space="preserve">&gt; These are technical information</t>
  </si>
  <si>
    <t xml:space="preserve">"Audio Bandwidth"</t>
  </si>
  <si>
    <t xml:space="preserve">&gt; These sheet shows the calculation details. It is possible to use the "Welcome" sheet or to go manually there.</t>
  </si>
  <si>
    <t xml:space="preserve">&gt; It is mainly composed of technical information.</t>
  </si>
  <si>
    <r>
      <rPr>
        <b val="true"/>
        <sz val="10"/>
        <color rgb="FFFF0000"/>
        <rFont val="Trebuchet MS"/>
        <family val="2"/>
      </rPr>
      <t xml:space="preserve">NEW</t>
    </r>
    <r>
      <rPr>
        <b val="true"/>
        <sz val="10"/>
        <color rgb="FF000000"/>
        <rFont val="Trebuchet MS"/>
        <family val="2"/>
      </rPr>
      <t xml:space="preserve"> "Video Bandwidth"</t>
    </r>
  </si>
  <si>
    <t xml:space="preserve">&gt; Details for the video bandwidth calculations</t>
  </si>
  <si>
    <t xml:space="preserve">"Codecs &amp; Framings"</t>
  </si>
  <si>
    <t xml:space="preserve">&gt; This sheet gives the available codecs dependings on the framings. Some framings are not recommended or implemented.</t>
  </si>
  <si>
    <t xml:space="preserve">See the "Warnings" part of this sheet or the sheet itself.</t>
  </si>
  <si>
    <t xml:space="preserve">"Arch."</t>
  </si>
  <si>
    <t xml:space="preserve">This sheet contains an architectural draw in the aim to model where the bandwidth is evaluated.</t>
  </si>
  <si>
    <t xml:space="preserve">Warnings</t>
  </si>
  <si>
    <t xml:space="preserve">There are several warningsto take care when using the tools:</t>
  </si>
  <si>
    <t xml:space="preserve">&gt; The maximum framing the OXE allows is 40 ms. But see OXE Documentation for more network Framing supported</t>
  </si>
  <si>
    <t xml:space="preserve">&gt; The update (columns disappearing depending on the framing used) on the "Bandwidth" sheet is not made any more. Please refer to the table on </t>
  </si>
  <si>
    <t xml:space="preserve">    "Codecs &amp; Framings" sheet to be sure if the codecs is available with the given framing or refer to the first table.</t>
  </si>
  <si>
    <t xml:space="preserve">How To</t>
  </si>
  <si>
    <t xml:space="preserve">The tools is secured by a password and read only to avoid modification of the calculation and avoid mistake on manipulation.
</t>
  </si>
  <si>
    <t xml:space="preserve">To use the tool:</t>
  </si>
  <si>
    <t xml:space="preserve">VOIP:</t>
  </si>
  <si>
    <t xml:space="preserve">&gt; Use the "Audio Welcome" sheet to start.</t>
  </si>
  <si>
    <t xml:space="preserve">(Voice)</t>
  </si>
  <si>
    <t xml:space="preserve">&gt; To evaluate Bandwidth on VOIP use the first part of the sheet by using the button "VOIP Bandwidth evaluation"</t>
  </si>
  <si>
    <t xml:space="preserve">&gt; Insert the Framing and the number of simultaneous communications</t>
  </si>
  <si>
    <t xml:space="preserve">&gt; Results can be seen on the table underneath the button . Note: if a "Codec" column disappear it means that the codec is not available with the given Framing</t>
  </si>
  <si>
    <t xml:space="preserve">&gt; You can get more information on the calculation thanks to links underneath the table by using "Go" button</t>
  </si>
  <si>
    <t xml:space="preserve">&gt; Use the "Video Welcome" sheet to start.</t>
  </si>
  <si>
    <t xml:space="preserve">(VIDEO)</t>
  </si>
  <si>
    <t xml:space="preserve">&gt; To evaluate Video Bandwidth, use the first part of the sheet by using the button "Video Bandwidth evaluation"</t>
  </si>
  <si>
    <t xml:space="preserve">NEW</t>
  </si>
  <si>
    <t xml:space="preserve">&gt; Insert the corresponding bitrate and number of channel, and results can be seen on the table.</t>
  </si>
  <si>
    <t xml:space="preserve">FOIP:</t>
  </si>
  <si>
    <t xml:space="preserve">&gt; To evaluate Bandwidth on FOIP use the first part of the sheet by using the button "FOIP Bandwidth evaluation"</t>
  </si>
  <si>
    <t xml:space="preserve">&gt; Insert the Framing and the number of simultaneous facsimiles</t>
  </si>
  <si>
    <t xml:space="preserve">Printing</t>
  </si>
  <si>
    <t xml:space="preserve">The file is ready to be printed. To print a sheet you only have to select File -&gt; Print. It is due to:</t>
  </si>
  <si>
    <t xml:space="preserve">&gt; The Printing Areas have been defined</t>
  </si>
  <si>
    <t xml:space="preserve">&gt; The margin have been modulated</t>
  </si>
  <si>
    <t xml:space="preserve">&gt; The layout is made to be printed.</t>
  </si>
  <si>
    <t xml:space="preserve">The current version of the tool is the number 5. This is an internal Alcatel-Lucent &amp; Business Partner tool ONLY. </t>
  </si>
  <si>
    <t xml:space="preserve">Version 5:</t>
  </si>
  <si>
    <t xml:space="preserve">Updated by Remi Le Moal &amp; Nicolas Tranquart (2012)</t>
  </si>
  <si>
    <t xml:space="preserve">This version adds video bandwidth calculations.</t>
  </si>
  <si>
    <t xml:space="preserve">Version 4:</t>
  </si>
  <si>
    <t xml:space="preserve">Update made by Bryce Bernad &amp; Nicolas Tranquart (2010)</t>
  </si>
  <si>
    <t xml:space="preserve">This version adds and improves elements such as:</t>
  </si>
  <si>
    <t xml:space="preserve">&gt; MPLS: calculation of the Bandwidth with MPLS</t>
  </si>
  <si>
    <t xml:space="preserve">&gt; Add of G.722.2 bandwidth calculation at the following rate: 6,6kb/s &amp; 12,65kb/s</t>
  </si>
  <si>
    <t xml:space="preserve">&gt; Update of the "Bandwidth" sheet with MPLS and new codecs</t>
  </si>
  <si>
    <t xml:space="preserve">&gt; Update of the "Ressources" sheet</t>
  </si>
  <si>
    <t xml:space="preserve">&gt; Update of the welcome windows</t>
  </si>
  <si>
    <t xml:space="preserve">&gt; Layout improvement. Moreover it allows now direct translation, no more need to close and reopen the file</t>
  </si>
  <si>
    <t xml:space="preserve">&gt; Update of the colours and presentations due to border effect while adding MPLS and codecs (tables too long &amp; not useful for printing)</t>
  </si>
  <si>
    <t xml:space="preserve">&gt; Creation of the architecture sheet allowing to get an overview of the calculation done</t>
  </si>
  <si>
    <t xml:space="preserve">&gt; Creation of the Versioning sheet including an help and warning part</t>
  </si>
  <si>
    <t xml:space="preserve">&gt; Creation of a table indicating which codecs are available depending on the framing to avoid mistakes when looking at "Bandwidth" sheet.</t>
  </si>
  <si>
    <t xml:space="preserve">Version 3: never published</t>
  </si>
  <si>
    <t xml:space="preserve">Updated by Selma Gonzalez &amp; Nicolas Tranquart</t>
  </si>
  <si>
    <t xml:space="preserve">This version introduced the Wideband codecs such as: G.722 and G.722.2 (23,85kb/s only)</t>
  </si>
  <si>
    <t xml:space="preserve">&gt; Update of the calculations on "Bandwidth" sheet</t>
  </si>
  <si>
    <t xml:space="preserve">&gt; Update of the codecs used on the "Audio Codecs" sheet</t>
  </si>
  <si>
    <t xml:space="preserve">&gt; Update of the columns on the "Welcome" and "Bandwidth" sheets are made depending on the framing useD.</t>
  </si>
  <si>
    <t xml:space="preserve">This version also update the Welcome window with the new logo and name of the company (from Alcatel to Alcatel-Lucent)</t>
  </si>
  <si>
    <t xml:space="preserve">Version 2:</t>
  </si>
  <si>
    <t xml:space="preserve">Updated by Nicolas Tranquart. </t>
  </si>
  <si>
    <t xml:space="preserve">Mainly the first version really used and diffused with some bug fix. </t>
  </si>
  <si>
    <t xml:space="preserve">Version 1:</t>
  </si>
  <si>
    <t xml:space="preserve">Made by Nicolas Tranquart (2002)</t>
  </si>
  <si>
    <t xml:space="preserve">The functionnality of all the sheet has been decided at that time. </t>
  </si>
  <si>
    <t xml:space="preserve">&gt; Enable security on the file including read only and password protection of the Visual code and write on sheets</t>
  </si>
  <si>
    <t xml:space="preserve">&gt; Creation of the VBA code.</t>
  </si>
  <si>
    <t xml:space="preserve">Alcatel-Lucent – Internal Proprietary – Use pursuant to Company instruction</t>
  </si>
  <si>
    <t xml:space="preserve">VOIP and FOIP bandwidth</t>
  </si>
  <si>
    <t xml:space="preserve">VOIP BANDWIDTH</t>
  </si>
  <si>
    <t xml:space="preserve">Packetisation time / Framing [ms] :</t>
  </si>
  <si>
    <t xml:space="preserve">Number of simultaneous channels :</t>
  </si>
  <si>
    <t xml:space="preserve">Help</t>
  </si>
  <si>
    <t xml:space="preserve">VOIP synthesis</t>
  </si>
  <si>
    <t xml:space="preserve">NARROWBAND</t>
  </si>
  <si>
    <t xml:space="preserve">CODEC</t>
  </si>
  <si>
    <t xml:space="preserve">G711 (64kb/s)</t>
  </si>
  <si>
    <t xml:space="preserve">G723.1 (5,3kb/s)</t>
  </si>
  <si>
    <t xml:space="preserve">G723.1 (6,4kb/s)</t>
  </si>
  <si>
    <t xml:space="preserve">G729A (8kb/s)</t>
  </si>
  <si>
    <t xml:space="preserve">NO MPLS</t>
  </si>
  <si>
    <t xml:space="preserve">MPLS</t>
  </si>
  <si>
    <t xml:space="preserve">IP bandwidth</t>
  </si>
  <si>
    <t xml:space="preserve">IP bandwidth &amp; RTP/UDP/IP compression</t>
  </si>
  <si>
    <t xml:space="preserve">Ethernet bandwidth</t>
  </si>
  <si>
    <t xml:space="preserve">Ethernet bandwidth with inter-frame silence</t>
  </si>
  <si>
    <t xml:space="preserve">Standard PPP bandwidth</t>
  </si>
  <si>
    <t xml:space="preserve">Standard PPP bandwidth with RTP/UDP/IP compression</t>
  </si>
  <si>
    <t xml:space="preserve">PPTP bandwidth [VPN tunnel]</t>
  </si>
  <si>
    <t xml:space="preserve">IPSEC-ESP bandwidth with 3DES &amp; MD5 [VPN tunnel]</t>
  </si>
  <si>
    <t xml:space="preserve">IPSEC-ESP bandwidth with 3DES &amp; SHA-1 [VPN tunnel]</t>
  </si>
  <si>
    <t xml:space="preserve">IPSEC-ESP bandwidth with DES &amp; MD5 [VPN tunnel]</t>
  </si>
  <si>
    <t xml:space="preserve">IPSEC-ESP bandwidth with DES &amp; SHA-1 [VPN tunnel]</t>
  </si>
  <si>
    <t xml:space="preserve">ATM bandwidth (AAL5)</t>
  </si>
  <si>
    <t xml:space="preserve">[ In case of half duplex link, multiply by 2 the results. Bandwidth in kbit/s. Add 5% for RTCP flows ].
[ If a "Codec" column disappear it means that the codec is not available with the given Framing ]</t>
  </si>
  <si>
    <t xml:space="preserve">WIDEBAND</t>
  </si>
  <si>
    <t xml:space="preserve">G722 (64kb/s)</t>
  </si>
  <si>
    <t xml:space="preserve">G722.2 (23,85kb/s)</t>
  </si>
  <si>
    <t xml:space="preserve">G722.2 (12,65kb/s)</t>
  </si>
  <si>
    <t xml:space="preserve">G722.2 (6,60kb/s)</t>
  </si>
  <si>
    <t xml:space="preserve">Calculations deepening  </t>
  </si>
  <si>
    <t xml:space="preserve">VOIP : IP bandwidth</t>
  </si>
  <si>
    <t xml:space="preserve">GO</t>
  </si>
  <si>
    <t xml:space="preserve">VOIP : Ethernet bandwidth</t>
  </si>
  <si>
    <t xml:space="preserve">VOIP : PPP bandwidth</t>
  </si>
  <si>
    <t xml:space="preserve">VOIP : PPTP bandwidth [VPN tunnel] with PPP</t>
  </si>
  <si>
    <t xml:space="preserve">VOIP : IPSEC-ESP bandwidth [VPN tunnel] with PPP</t>
  </si>
  <si>
    <t xml:space="preserve">VOIP : ATM bandwidth with AAL5</t>
  </si>
  <si>
    <t xml:space="preserve">FOIP BANDWIDTH</t>
  </si>
  <si>
    <t xml:space="preserve">Number of simultaneous facsimiles :</t>
  </si>
  <si>
    <t xml:space="preserve">Without redundancy</t>
  </si>
  <si>
    <t xml:space="preserve">FOIP synthesis</t>
  </si>
  <si>
    <t xml:space="preserve">Standard facsimile rate [bit/s]</t>
  </si>
  <si>
    <t xml:space="preserve">OmniPCX Enterprise (R9.1)</t>
  </si>
  <si>
    <t xml:space="preserve">IP bandwidth of Real-Time Facsimile T38 :</t>
  </si>
  <si>
    <t xml:space="preserve">1 redundancy</t>
  </si>
  <si>
    <t xml:space="preserve">2 redundancies </t>
  </si>
  <si>
    <t xml:space="preserve">3 redundancies </t>
  </si>
  <si>
    <t xml:space="preserve">Ethernet bandwidth of Real-Time Facsimile T38 :</t>
  </si>
  <si>
    <t xml:space="preserve">PPP bandwidth of Real-Time Facsimile T38 :</t>
  </si>
  <si>
    <t xml:space="preserve">[The FOIP Bandwidth (in fact T38 Implementation) depends on builder; but the Alcatel FOIP Bandwidth and the FOIP Bandwidth of the other builders are the same order to within 10%. Bandwidth in kbit/s].</t>
  </si>
  <si>
    <t xml:space="preserve">FOIP : Bandwidth of Real-Time Facsimile T38</t>
  </si>
  <si>
    <t xml:space="preserve">CONSULTATION</t>
  </si>
  <si>
    <t xml:space="preserve">FRAMES</t>
  </si>
  <si>
    <t xml:space="preserve">CODECS</t>
  </si>
  <si>
    <t xml:space="preserve">VIDEO bandwidth - Scope : Open Touch R 1.0</t>
  </si>
  <si>
    <t xml:space="preserve">Codec</t>
  </si>
  <si>
    <t xml:space="preserve">H264</t>
  </si>
  <si>
    <t xml:space="preserve">Eth. MTU</t>
  </si>
  <si>
    <t xml:space="preserve">Level</t>
  </si>
  <si>
    <t xml:space="preserve">Very Low</t>
  </si>
  <si>
    <t xml:space="preserve">Low</t>
  </si>
  <si>
    <t xml:space="preserve">Medium</t>
  </si>
  <si>
    <t xml:space="preserve">High</t>
  </si>
  <si>
    <t xml:space="preserve">Very High</t>
  </si>
  <si>
    <t xml:space="preserve">Typical resolution @ 30 fps</t>
  </si>
  <si>
    <t xml:space="preserve">176x144 - QCIF</t>
  </si>
  <si>
    <t xml:space="preserve">352x288 - CIF</t>
  </si>
  <si>
    <t xml:space="preserve">640x480 - VGA</t>
  </si>
  <si>
    <t xml:space="preserve">HD 720p</t>
  </si>
  <si>
    <t xml:space="preserve">Full HD 1080p</t>
  </si>
  <si>
    <r>
      <rPr>
        <b val="true"/>
        <sz val="10"/>
        <rFont val="Trebuchet MS"/>
        <family val="2"/>
      </rPr>
      <t xml:space="preserve">Max </t>
    </r>
    <r>
      <rPr>
        <b val="true"/>
        <sz val="10"/>
        <color rgb="FFFF0000"/>
        <rFont val="Trebuchet MS"/>
        <family val="2"/>
      </rPr>
      <t xml:space="preserve">ONEWAY</t>
    </r>
    <r>
      <rPr>
        <b val="true"/>
        <sz val="10"/>
        <rFont val="Trebuchet MS"/>
        <family val="2"/>
      </rPr>
      <t xml:space="preserve"> bitrate (kbit/s)</t>
    </r>
  </si>
  <si>
    <t xml:space="preserve">Simultaneous video channels</t>
  </si>
  <si>
    <t xml:space="preserve">TOTAL</t>
  </si>
  <si>
    <t xml:space="preserve">[ In case of half duplex link, multiply by 2 the results. Bandwidth in kbit/s ].</t>
  </si>
  <si>
    <t xml:space="preserve">Video End Points</t>
  </si>
  <si>
    <t xml:space="preserve">Brand</t>
  </si>
  <si>
    <t xml:space="preserve">Models</t>
  </si>
  <si>
    <t xml:space="preserve">ALU</t>
  </si>
  <si>
    <t xml:space="preserve">MyTeamWork</t>
  </si>
  <si>
    <t xml:space="preserve">X</t>
  </si>
  <si>
    <t xml:space="preserve">MyIC Desktop</t>
  </si>
  <si>
    <t xml:space="preserve">My OTC</t>
  </si>
  <si>
    <t xml:space="preserve">My IC Phone</t>
  </si>
  <si>
    <t xml:space="preserve">LifeSize</t>
  </si>
  <si>
    <t xml:space="preserve">LG Executive</t>
  </si>
  <si>
    <t xml:space="preserve">Passport</t>
  </si>
  <si>
    <t xml:space="preserve">Express 220</t>
  </si>
  <si>
    <t xml:space="preserve">Team 220</t>
  </si>
  <si>
    <t xml:space="preserve">Room 220</t>
  </si>
  <si>
    <t xml:space="preserve">Conference 200</t>
  </si>
  <si>
    <t xml:space="preserve">Copyright © 2010 Alcatel-Lucent. All rights reserved.</t>
  </si>
  <si>
    <t xml:space="preserve">FRAMES, DATAGRAMS &amp; PACKETS.</t>
  </si>
  <si>
    <t xml:space="preserve">RTP PACKET</t>
  </si>
  <si>
    <t xml:space="preserve">RTCP PACKET</t>
  </si>
  <si>
    <t xml:space="preserve">UDP PACKET</t>
  </si>
  <si>
    <t xml:space="preserve">TCP PACKET</t>
  </si>
  <si>
    <t xml:space="preserve">IPv4 DATAGRAM</t>
  </si>
  <si>
    <t xml:space="preserve">ETHERNET FRAME</t>
  </si>
  <si>
    <t xml:space="preserve">ETHERNET &amp; 802.1p/Q FRAMES</t>
  </si>
  <si>
    <t xml:space="preserve">PPP : HDLC FRAME</t>
  </si>
  <si>
    <t xml:space="preserve">PPP : Real-Time Frame</t>
  </si>
  <si>
    <t xml:space="preserve">PPTP : Point to point tunneling protocol</t>
  </si>
  <si>
    <t xml:space="preserve">IPSEC</t>
  </si>
  <si>
    <t xml:space="preserve">ATM</t>
  </si>
  <si>
    <t xml:space="preserve">Real-Time Facsimile T38 [UDPTL &amp; IFP]</t>
  </si>
  <si>
    <t xml:space="preserve">MPLS [Multiprotocol Label Switching]</t>
  </si>
  <si>
    <t xml:space="preserve">BACK</t>
  </si>
  <si>
    <t xml:space="preserve">[RTP : Real-time Transport Protocol]</t>
  </si>
  <si>
    <t xml:space="preserve">V</t>
  </si>
  <si>
    <t xml:space="preserve">P</t>
  </si>
  <si>
    <t xml:space="preserve">CC</t>
  </si>
  <si>
    <t xml:space="preserve">M</t>
  </si>
  <si>
    <t xml:space="preserve">PT</t>
  </si>
  <si>
    <t xml:space="preserve">Sequence number</t>
  </si>
  <si>
    <t xml:space="preserve">Timestamp</t>
  </si>
  <si>
    <t xml:space="preserve">Synchronisation source (SSRC) identifiant</t>
  </si>
  <si>
    <t xml:space="preserve">Contribution source (CSRC) identifiants,</t>
  </si>
  <si>
    <t xml:space="preserve">…</t>
  </si>
  <si>
    <t xml:space="preserve">Contribution source (CSRC) identifiants : end</t>
  </si>
  <si>
    <t xml:space="preserve">Data</t>
  </si>
  <si>
    <t xml:space="preserve">·         V : Version : number of used RTP version.</t>
  </si>
  <si>
    <t xml:space="preserve">·         P : Padding : if p = 1, the packet contains one or more additional padding octets at the end.</t>
  </si>
  <si>
    <t xml:space="preserve">·         X : Extension bit : if X = 1, the main header has an extra header part.</t>
  </si>
  <si>
    <t xml:space="preserve">·         CC : CSRC Count : contains the number of CSRC identifiers that follow the fixed header.</t>
  </si>
  <si>
    <t xml:space="preserve">·         M : Marker : variable meaning.</t>
  </si>
  <si>
    <t xml:space="preserve">·         PT : Payload Type : identifies the format of the RTP payload.</t>
  </si>
  <si>
    <t xml:space="preserve">·         Sequence number : increments by one for each RTP data packet.</t>
  </si>
  <si>
    <t xml:space="preserve">·         Timestamp : allows to synchronize or to calculate jitter.</t>
  </si>
  <si>
    <t xml:space="preserve">·         SSRC : sender ID.</t>
  </si>
  <si>
    <t xml:space="preserve">·         CSRC : All SSRC ID which contribute to the production of this RTP packet.</t>
  </si>
  <si>
    <t xml:space="preserve">Index</t>
  </si>
  <si>
    <t xml:space="preserve">[RTCP : RTP Control Protocol]</t>
  </si>
  <si>
    <t xml:space="preserve">5 types of packet :</t>
  </si>
  <si>
    <t xml:space="preserve">¤ SR packet [Sender Report]</t>
  </si>
  <si>
    <t xml:space="preserve">¤ RR packet [Receiver Report]</t>
  </si>
  <si>
    <t xml:space="preserve">¤ SDES packet [Source DEScription]</t>
  </si>
  <si>
    <t xml:space="preserve">¤ BYE packet</t>
  </si>
  <si>
    <t xml:space="preserve">¤ APP packet [APPlication]</t>
  </si>
  <si>
    <t xml:space="preserve">1°) SR packet [Sender Report] :</t>
  </si>
  <si>
    <t xml:space="preserve">Statistics group of transmission and reception of sender according to sources.</t>
  </si>
  <si>
    <t xml:space="preserve">[A sender send and can receive RTP packets]</t>
  </si>
  <si>
    <t xml:space="preserve">V=2</t>
  </si>
  <si>
    <t xml:space="preserve">RC</t>
  </si>
  <si>
    <t xml:space="preserve">PT=SR=200</t>
  </si>
  <si>
    <t xml:space="preserve">Length</t>
  </si>
  <si>
    <t xml:space="preserve">Header</t>
  </si>
  <si>
    <t xml:space="preserve">SSRC of sender</t>
  </si>
  <si>
    <t xml:space="preserve">NTP timestamp, most significant word</t>
  </si>
  <si>
    <t xml:space="preserve">NTP timestamp, least significant word</t>
  </si>
  <si>
    <t xml:space="preserve">Sender information</t>
  </si>
  <si>
    <t xml:space="preserve">RTP timestamp</t>
  </si>
  <si>
    <t xml:space="preserve">sender's packet count</t>
  </si>
  <si>
    <t xml:space="preserve">sender's octet count</t>
  </si>
  <si>
    <t xml:space="preserve">SSRC_1 (SSRC of first source)</t>
  </si>
  <si>
    <t xml:space="preserve">fraction lost</t>
  </si>
  <si>
    <t xml:space="preserve">cumulative number of packets lost</t>
  </si>
  <si>
    <t xml:space="preserve">extended highest sequence number received</t>
  </si>
  <si>
    <t xml:space="preserve">First source statistics</t>
  </si>
  <si>
    <t xml:space="preserve">interarrival jitter</t>
  </si>
  <si>
    <t xml:space="preserve">last SR (LSR)</t>
  </si>
  <si>
    <t xml:space="preserve">delay since last SR (DLSR)</t>
  </si>
  <si>
    <t xml:space="preserve">SSRC_2 (SSRC of second source)</t>
  </si>
  <si>
    <t xml:space="preserve">Second source statistics</t>
  </si>
  <si>
    <t xml:space="preserve">Specific extensions</t>
  </si>
  <si>
    <t xml:space="preserve">¤ V : Version.</t>
  </si>
  <si>
    <t xml:space="preserve">¤ P : Padding.</t>
  </si>
  <si>
    <t xml:space="preserve">¤ RC : Reception Report Count : Number of statistic report included in SR packet.</t>
  </si>
  <si>
    <t xml:space="preserve">¤ PT : Payload Type.</t>
  </si>
  <si>
    <t xml:space="preserve">¤ NTP timestamp.</t>
  </si>
  <si>
    <t xml:space="preserve">NTP is a low level protocol.</t>
  </si>
  <si>
    <t xml:space="preserve">Allows clock synchronization between computer connected to internet.</t>
  </si>
  <si>
    <t xml:space="preserve">¤ RTP timestamp.</t>
  </si>
  <si>
    <t xml:space="preserve">NTP and RTP timestamp are equivalent.</t>
  </si>
  <si>
    <t xml:space="preserve">¤ Fraction lost : Percentage of lost RTP packet since the last SR.</t>
  </si>
  <si>
    <t xml:space="preserve">¤ Last SR : timestamp of the last SR.</t>
  </si>
  <si>
    <t xml:space="preserve">2°) RR packet [Receiver Report] :</t>
  </si>
  <si>
    <t xml:space="preserve">Statistics group of receiver according to sources.</t>
  </si>
  <si>
    <t xml:space="preserve">[A receiver only receive RTP packets].</t>
  </si>
  <si>
    <t xml:space="preserve">PT=RR=201</t>
  </si>
  <si>
    <t xml:space="preserve">3°) SDES packet [Source DEScription] :</t>
  </si>
  <si>
    <t xml:space="preserve">SC</t>
  </si>
  <si>
    <t xml:space="preserve">PT=SDES=202</t>
  </si>
  <si>
    <t xml:space="preserve">SSRC/CSRC_1 (SSRC/CSRC of first source)</t>
  </si>
  <si>
    <t xml:space="preserve">SDES items …</t>
  </si>
  <si>
    <t xml:space="preserve">First source description</t>
  </si>
  <si>
    <t xml:space="preserve">SSRC/CSRC_2 (SSRC/CSRC of second source)</t>
  </si>
  <si>
    <t xml:space="preserve">Second source description</t>
  </si>
  <si>
    <t xml:space="preserve">SC [Source Count] : source description number.</t>
  </si>
  <si>
    <t xml:space="preserve">Until 31 descriptions of source can be include in SDES packet.</t>
  </si>
  <si>
    <t xml:space="preserve">SDES items :</t>
  </si>
  <si>
    <t xml:space="preserve">¤ CNAME [Canonical Name] : MANDATORY</t>
  </si>
  <si>
    <t xml:space="preserve">CNAME = 1</t>
  </si>
  <si>
    <t xml:space="preserve">User and domain name</t>
  </si>
  <si>
    <t xml:space="preserve">Length of this field : between 2 and 255 bytes.</t>
  </si>
  <si>
    <t xml:space="preserve">¤ NAME [Source name during session] : OPTIONAL</t>
  </si>
  <si>
    <t xml:space="preserve">NAME = 2</t>
  </si>
  <si>
    <t xml:space="preserve">Common name of source</t>
  </si>
  <si>
    <t xml:space="preserve">¤ EMAIL : OPTIONAL</t>
  </si>
  <si>
    <t xml:space="preserve">EMAIL = 3</t>
  </si>
  <si>
    <t xml:space="preserve">Email address of source</t>
  </si>
  <si>
    <t xml:space="preserve">¤ PHONE : OPTIONAL</t>
  </si>
  <si>
    <t xml:space="preserve">PHONE = 4</t>
  </si>
  <si>
    <t xml:space="preserve">Phone number of source</t>
  </si>
  <si>
    <t xml:space="preserve">¤ LOC [User geographical LOCaliZation] : OPTIONAL</t>
  </si>
  <si>
    <t xml:space="preserve">LOC = 5</t>
  </si>
  <si>
    <t xml:space="preserve">Geographic location of site</t>
  </si>
  <si>
    <t xml:space="preserve">¤ TOOL [Name and version of source application] : OPTIONAL</t>
  </si>
  <si>
    <t xml:space="preserve">TOOL = 6</t>
  </si>
  <si>
    <t xml:space="preserve">Name/version of source appl.</t>
  </si>
  <si>
    <t xml:space="preserve">¤ NOTE [Transmission of temporary messages] : OPTIONAL</t>
  </si>
  <si>
    <t xml:space="preserve">Note about the source</t>
  </si>
  <si>
    <t xml:space="preserve">¤ PRIV [Specific private frames] : OPTIONAL.</t>
  </si>
  <si>
    <t xml:space="preserve">4°) BYE packet :</t>
  </si>
  <si>
    <t xml:space="preserve">PT=BYE=203</t>
  </si>
  <si>
    <t xml:space="preserve">SSRC/CSRC_1</t>
  </si>
  <si>
    <t xml:space="preserve">Length of reason</t>
  </si>
  <si>
    <t xml:space="preserve">Reason for leaving</t>
  </si>
  <si>
    <t xml:space="preserve">=&gt; OPTIONAL</t>
  </si>
  <si>
    <t xml:space="preserve">¤ SC [Source Count] : number of disable SSRC/SSRC sources included in this packet.</t>
  </si>
  <si>
    <t xml:space="preserve">5°) APP packet : </t>
  </si>
  <si>
    <t xml:space="preserve">Packet reserved for experimentations of new function,</t>
  </si>
  <si>
    <t xml:space="preserve">and not registered by IANA applications.</t>
  </si>
  <si>
    <t xml:space="preserve">[UDP : User Datagram Protocol]</t>
  </si>
  <si>
    <t xml:space="preserve">Source port</t>
  </si>
  <si>
    <t xml:space="preserve">Destination port</t>
  </si>
  <si>
    <t xml:space="preserve">Checksum</t>
  </si>
  <si>
    <t xml:space="preserve">·         Source port : optional field. When meaningful, it indicates the port of the sending  process,  and may be assumed</t>
  </si>
  <si>
    <t xml:space="preserve">to be the port  to which a reply should  be addressed  in the absence of any other information.</t>
  </si>
  <si>
    <t xml:space="preserve">·         Length : length in octets of this user data gram including this header and the data. (minimal value : 8).</t>
  </si>
  <si>
    <t xml:space="preserve">·         Checksum [16 bits]. </t>
  </si>
  <si>
    <t xml:space="preserve">Note : it allows for the IP datagram source and destination address.</t>
  </si>
  <si>
    <t xml:space="preserve">[TCP : Transmission Control Protocol]</t>
  </si>
  <si>
    <t xml:space="preserve">Source Port</t>
  </si>
  <si>
    <t xml:space="preserve">Destination Port</t>
  </si>
  <si>
    <t xml:space="preserve">Acknowledgment number</t>
  </si>
  <si>
    <t xml:space="preserve">Data offset</t>
  </si>
  <si>
    <t xml:space="preserve">Reserved</t>
  </si>
  <si>
    <t xml:space="preserve">URG</t>
  </si>
  <si>
    <t xml:space="preserve">ACK</t>
  </si>
  <si>
    <t xml:space="preserve">PSH</t>
  </si>
  <si>
    <t xml:space="preserve">RST</t>
  </si>
  <si>
    <t xml:space="preserve">SYN</t>
  </si>
  <si>
    <t xml:space="preserve">FIN</t>
  </si>
  <si>
    <t xml:space="preserve">Window</t>
  </si>
  <si>
    <t xml:space="preserve">Urgent pointer</t>
  </si>
  <si>
    <t xml:space="preserve">Options</t>
  </si>
  <si>
    <t xml:space="preserve">Padding</t>
  </si>
  <si>
    <t xml:space="preserve">·         Source port : indicates the port of the sending process which is normally the destination port of the sending process of the answer.</t>
  </si>
  <si>
    <t xml:space="preserve">destination port of the sending process of the answer.</t>
  </si>
  <si>
    <t xml:space="preserve">·         Destination port : indicates the port of the answering process.</t>
  </si>
  <si>
    <t xml:space="preserve">·         Sequence number : The sequence number of the first data octet in this segment (except</t>
  </si>
  <si>
    <t xml:space="preserve">when SYN is present). If SYN is present the sequence number is the initial sequence number </t>
  </si>
  <si>
    <t xml:space="preserve">(ISN) and the first data octet is ISN+1.</t>
  </si>
  <si>
    <t xml:space="preserve">·         Acknowledgment number : If the ACK control bit is set this field contains the value of the next sequence number the</t>
  </si>
  <si>
    <t xml:space="preserve">sender of the segment is expecting to receive.  Once a connection is established this is always sent.</t>
  </si>
  <si>
    <t xml:space="preserve">·         Data offset : The number of 32 bit words in the TCP Header.  This indicates where</t>
  </si>
  <si>
    <t xml:space="preserve">the data begins.  The TCP header (even one including options) is an integral number</t>
  </si>
  <si>
    <t xml:space="preserve">of 32 bits long.</t>
  </si>
  <si>
    <t xml:space="preserve">·         Reserved : Reserved for future use.  Must be zero.</t>
  </si>
  <si>
    <t xml:space="preserve">·         Control bits :</t>
  </si>
  <si>
    <t xml:space="preserve">·         URG : Urgent Pointer field significant.</t>
  </si>
  <si>
    <t xml:space="preserve">·         ACK : Accusé de réception significatif.</t>
  </si>
  <si>
    <t xml:space="preserve">·         PSH : Push Function.</t>
  </si>
  <si>
    <t xml:space="preserve">·         RST : Reset the connection.</t>
  </si>
  <si>
    <t xml:space="preserve">·         SYN : Synchronize sequence numbers.</t>
  </si>
  <si>
    <t xml:space="preserve">·         FIN : End of transmission.</t>
  </si>
  <si>
    <t xml:space="preserve">·         Window : The number of data octets beginning with the one indicated in the acknowledgment field which the</t>
  </si>
  <si>
    <t xml:space="preserve">the sender of this segment is willing to accept.</t>
  </si>
  <si>
    <t xml:space="preserve">·         Urgent pointer : communicates the current value of the urgent pointer as a positive offset from </t>
  </si>
  <si>
    <t xml:space="preserve">the sequence number in this segment.  The urgent pointer points to the sequence number of the octet following the urgent data.</t>
  </si>
  <si>
    <t xml:space="preserve">This field is only be interpreted in segments with the URG control bit set.</t>
  </si>
  <si>
    <t xml:space="preserve">·         Options : Options may occupy space at the end of the TCP header.</t>
  </si>
  <si>
    <t xml:space="preserve">they are a multiple of 8 bits in length.  All options are included</t>
  </si>
  <si>
    <t xml:space="preserve">in the checksum. An option may begin on any octet boundary.  There are </t>
  </si>
  <si>
    <t xml:space="preserve">two cases for the format of an option. For more explanations, consult RFC 793.</t>
  </si>
  <si>
    <t xml:space="preserve">·         Padding : The TCP header padding is used to ensure that the TCP header ends</t>
  </si>
  <si>
    <t xml:space="preserve">and data begins on a 32 bit boundary.  </t>
  </si>
  <si>
    <t xml:space="preserve">The padding is composed of zeros.</t>
  </si>
  <si>
    <t xml:space="preserve">IHL</t>
  </si>
  <si>
    <t xml:space="preserve">Type of service [TOS]</t>
  </si>
  <si>
    <t xml:space="preserve">Total length</t>
  </si>
  <si>
    <t xml:space="preserve">Identification</t>
  </si>
  <si>
    <t xml:space="preserve">Flags</t>
  </si>
  <si>
    <t xml:space="preserve">Fragment Offset</t>
  </si>
  <si>
    <t xml:space="preserve">Time to live [TTL]</t>
  </si>
  <si>
    <t xml:space="preserve">Protocol</t>
  </si>
  <si>
    <t xml:space="preserve">Header checksum</t>
  </si>
  <si>
    <t xml:space="preserve">Source Adress</t>
  </si>
  <si>
    <t xml:space="preserve">Destination Adress</t>
  </si>
  <si>
    <t xml:space="preserve">Options + padding</t>
  </si>
  <si>
    <t xml:space="preserve">·         Version : IP header version. For instance, version 4.</t>
  </si>
  <si>
    <t xml:space="preserve">·         IHL : « Internet Header Length » is the length of the internet header in 32 bit words, and thus points to </t>
  </si>
  <si>
    <t xml:space="preserve">the beginning of the data.  Note that the minimum value for a correct header is 5 (i.e. 20 bytes).</t>
  </si>
  <si>
    <t xml:space="preserve">·         Type of Service (ToS) : provides an indication of the parameters of the quality of service desired.</t>
  </si>
  <si>
    <t xml:space="preserve">·         The TOS field is composed of three others fields.</t>
  </si>
  <si>
    <t xml:space="preserve">PRECEDENCE</t>
  </si>
  <si>
    <t xml:space="preserve">4 TOS bits</t>
  </si>
  <si>
    <t xml:space="preserve">MBZ = 0</t>
  </si>
  <si>
    <t xml:space="preserve">·         PRECEDENCE indicates the datagram priority.</t>
  </si>
  <si>
    <t xml:space="preserve">·         TOS :</t>
  </si>
  <si>
    <t xml:space="preserve">·         1000 : minimize the delay,</t>
  </si>
  <si>
    <t xml:space="preserve">·         0100 : maximize the bandwidth,</t>
  </si>
  <si>
    <t xml:space="preserve">·         0010 : maximize the reliability,</t>
  </si>
  <si>
    <t xml:space="preserve">·         0001 : minimize the financial cost,</t>
  </si>
  <si>
    <t xml:space="preserve">·         0000 : normal service.</t>
  </si>
  <si>
    <t xml:space="preserve">·         MBZ : « must be zero ».</t>
  </si>
  <si>
    <t xml:space="preserve">·         Note : The Diffserv protocol can use this ToS field. It is composed of </t>
  </si>
  <si>
    <t xml:space="preserve">2 others fields :</t>
  </si>
  <si>
    <t xml:space="preserve">DSCP</t>
  </si>
  <si>
    <t xml:space="preserve">CU</t>
  </si>
  <si>
    <t xml:space="preserve">·         DSCP : Differentiated Services Codepoint.</t>
  </si>
  <si>
    <t xml:space="preserve">·         CU: Currently Unused.</t>
  </si>
  <si>
    <t xml:space="preserve">·         Total length : size in bytes of datagram. Maximum size : 65635 bytes.</t>
  </si>
  <si>
    <t xml:space="preserve">·         Identification : aids in assembling the fragments of a datagram.</t>
  </si>
  <si>
    <t xml:space="preserve">·         Flags :</t>
  </si>
  <si>
    <t xml:space="preserve">Reserved, must be zero.</t>
  </si>
  <si>
    <t xml:space="preserve">DF : 0=may frag-ment, 1=don't frag.</t>
  </si>
  <si>
    <t xml:space="preserve">MF : 0=last frag-ment 1=more frag.</t>
  </si>
  <si>
    <t xml:space="preserve">·         Fragment Offset : It is measured in units of 8 bytes (64 bits).  The first fragment has offset zero.</t>
  </si>
  <si>
    <t xml:space="preserve">·         Time to Live : indicates in second, the maximum time the data gram is allowed to remain in the internet systemstays.</t>
  </si>
  <si>
    <t xml:space="preserve">If it contains the value zero, then the datagram must be destroyed. This field is modified in internet header processing.</t>
  </si>
  <si>
    <t xml:space="preserve">Every modul must decrease the TTL by at least one.</t>
  </si>
  <si>
    <t xml:space="preserve">·         Protocol : indicates the next level protocol used in the data portion of the internet datagram (TCP, UDP, ICMP, etc.)</t>
  </si>
  <si>
    <t xml:space="preserve">·         Header Checksum : Since some header fields change (e.g., time to live),</t>
  </si>
  <si>
    <t xml:space="preserve">this is recomputed and verified at each point that the internet header is processed.</t>
  </si>
  <si>
    <t xml:space="preserve">·         Source address : IP address IP [32 bits].</t>
  </si>
  <si>
    <t xml:space="preserve">·         Destination address : IP address [32 bits].</t>
  </si>
  <si>
    <t xml:space="preserve">·         Options :  (variable) 3 possibilities :</t>
  </si>
  <si>
    <t xml:space="preserve">·         1°) no options and the options doesn't appear in datagrams (Majority of the cases ).</t>
  </si>
  <si>
    <t xml:space="preserve">·         2°) 1 byte « option type ».</t>
  </si>
  <si>
    <t xml:space="preserve">·         3°) An option-type octet, an option-length octet, and the actual option-data octets.</t>
  </si>
  <si>
    <r>
      <rPr>
        <sz val="10"/>
        <rFont val="FuturaA Bk BT"/>
        <family val="0"/>
      </rPr>
      <t xml:space="preserve">1</t>
    </r>
    <r>
      <rPr>
        <vertAlign val="superscript"/>
        <sz val="10"/>
        <rFont val="FuturaA Bk BT"/>
        <family val="2"/>
      </rPr>
      <t xml:space="preserve">er</t>
    </r>
    <r>
      <rPr>
        <sz val="10"/>
        <rFont val="FuturaA Bk BT"/>
        <family val="0"/>
      </rPr>
      <t xml:space="preserve"> octet</t>
    </r>
  </si>
  <si>
    <r>
      <rPr>
        <sz val="10"/>
        <rFont val="FuturaA Bk BT"/>
        <family val="0"/>
      </rPr>
      <t xml:space="preserve">2</t>
    </r>
    <r>
      <rPr>
        <vertAlign val="superscript"/>
        <sz val="10"/>
        <rFont val="FuturaA Bk BT"/>
        <family val="2"/>
      </rPr>
      <t xml:space="preserve">ème</t>
    </r>
    <r>
      <rPr>
        <sz val="10"/>
        <rFont val="FuturaA Bk BT"/>
        <family val="0"/>
      </rPr>
      <t xml:space="preserve"> octet</t>
    </r>
  </si>
  <si>
    <r>
      <rPr>
        <sz val="10"/>
        <rFont val="FuturaA Bk BT"/>
        <family val="0"/>
      </rPr>
      <t xml:space="preserve">3</t>
    </r>
    <r>
      <rPr>
        <vertAlign val="superscript"/>
        <sz val="10"/>
        <rFont val="FuturaA Bk BT"/>
        <family val="2"/>
      </rPr>
      <t xml:space="preserve">ème</t>
    </r>
    <r>
      <rPr>
        <sz val="10"/>
        <rFont val="FuturaA Bk BT"/>
        <family val="0"/>
      </rPr>
      <t xml:space="preserve"> octet</t>
    </r>
  </si>
  <si>
    <t xml:space="preserve">Option type</t>
  </si>
  <si>
    <t xml:space="preserve">Option length</t>
  </si>
  <si>
    <t xml:space="preserve">Option data</t>
  </si>
  <si>
    <t xml:space="preserve">Copy flag</t>
  </si>
  <si>
    <t xml:space="preserve">Opt. Clas.</t>
  </si>
  <si>
    <t xml:space="preserve">Opt. Nber</t>
  </si>
  <si>
    <t xml:space="preserve">·         Concern security, route, etc.</t>
  </si>
  <si>
    <t xml:space="preserve">·         Padding : (variable) used to ensure that the internet header ends on a 32 bit boundary.</t>
  </si>
  <si>
    <t xml:space="preserve">Preamble : A sequences of 56 bits having alternating 1 and 0 values that are used for synchronization.</t>
  </si>
  <si>
    <t xml:space="preserve">Preamble : end.</t>
  </si>
  <si>
    <t xml:space="preserve">SFD = 10101011</t>
  </si>
  <si>
    <t xml:space="preserve">Destination MAC address [6 bytes]. Broadcast address : all of the bits must be one.</t>
  </si>
  <si>
    <t xml:space="preserve">Destination MAC address : end.</t>
  </si>
  <si>
    <t xml:space="preserve">Source MAC address [6 bytes],</t>
  </si>
  <si>
    <t xml:space="preserve">Source MAC address : end.</t>
  </si>
  <si>
    <t xml:space="preserve">Length field (IEEE 802.3 ) or type (Ethernet I&amp;II : &gt; 1500 ; for example : IP packets 0x800)</t>
  </si>
  <si>
    <t xml:space="preserve">Data. Length on bytes between 46 and 1500. The shortest packets must be completed to 46 bytes [padding].</t>
  </si>
  <si>
    <t xml:space="preserve">Data : end.</t>
  </si>
  <si>
    <t xml:space="preserve">FCS : « Frame Check Sequence ». Contains a 4-byte cyclical redundancy check (CRC) value used for error checking.</t>
  </si>
  <si>
    <t xml:space="preserve">·         SFD : « Start Of Frame Delimiter ».</t>
  </si>
  <si>
    <t xml:space="preserve">Inter-frame silence : additional 12 bytes.</t>
  </si>
  <si>
    <t xml:space="preserve">ETHERNET frame &amp; 802.1p/Q</t>
  </si>
  <si>
    <t xml:space="preserve">[SWITCHED ETHERNET]</t>
  </si>
  <si>
    <t xml:space="preserve">·         IEEE 802.1p : "Traffic Class Expediting and Dynamic Multicast Filtering" </t>
  </si>
  <si>
    <t xml:space="preserve">It is a part of IEEE 802.1D.</t>
  </si>
  <si>
    <t xml:space="preserve">·         IEEE 802.1Q : "IEEE Standard for Local and Metropolitan Area Networks : Virtual Bridged Local Area Networks"</t>
  </si>
  <si>
    <t xml:space="preserve">TPI</t>
  </si>
  <si>
    <t xml:space="preserve">TCI</t>
  </si>
  <si>
    <t xml:space="preserve">Data.</t>
  </si>
  <si>
    <t xml:space="preserve">·         TPI : Tag Protocol Identifier [2 bytes]. Must be to 0x8100.</t>
  </si>
  <si>
    <t xml:space="preserve">·         TCI : Tag Control Information [2 octets].</t>
  </si>
  <si>
    <t xml:space="preserve">User Priority</t>
  </si>
  <si>
    <t xml:space="preserve">CFI</t>
  </si>
  <si>
    <t xml:space="preserve">VID : VLAN Identifier</t>
  </si>
  <si>
    <r>
      <rPr>
        <sz val="10"/>
        <rFont val="Times New Roman"/>
        <family val="1"/>
      </rPr>
      <t xml:space="preserve">·</t>
    </r>
    <r>
      <rPr>
        <sz val="7"/>
        <rFont val="Times New Roman"/>
        <family val="1"/>
      </rPr>
      <t xml:space="preserve">         </t>
    </r>
    <r>
      <rPr>
        <sz val="10"/>
        <rFont val="Times New Roman"/>
        <family val="1"/>
      </rPr>
      <t xml:space="preserve">User Priority [3 bits] :</t>
    </r>
  </si>
  <si>
    <t xml:space="preserve">User priority</t>
  </si>
  <si>
    <t xml:space="preserve">Acronym</t>
  </si>
  <si>
    <t xml:space="preserve">Traffic type</t>
  </si>
  <si>
    <t xml:space="preserve">BK</t>
  </si>
  <si>
    <t xml:space="preserve">Background</t>
  </si>
  <si>
    <t xml:space="preserve">-</t>
  </si>
  <si>
    <t xml:space="preserve">Spare</t>
  </si>
  <si>
    <t xml:space="preserve">0 (Default)</t>
  </si>
  <si>
    <t xml:space="preserve">BE</t>
  </si>
  <si>
    <t xml:space="preserve">Best Effort</t>
  </si>
  <si>
    <t xml:space="preserve">EE</t>
  </si>
  <si>
    <t xml:space="preserve">Excellent Effort</t>
  </si>
  <si>
    <t xml:space="preserve">CL</t>
  </si>
  <si>
    <t xml:space="preserve">Controlled Load</t>
  </si>
  <si>
    <t xml:space="preserve">VI</t>
  </si>
  <si>
    <t xml:space="preserve">Video</t>
  </si>
  <si>
    <t xml:space="preserve">VO</t>
  </si>
  <si>
    <t xml:space="preserve">Voice</t>
  </si>
  <si>
    <t xml:space="preserve">NC</t>
  </si>
  <si>
    <t xml:space="preserve">Network Control</t>
  </si>
  <si>
    <r>
      <rPr>
        <sz val="10"/>
        <rFont val="Times New Roman"/>
        <family val="1"/>
      </rPr>
      <t xml:space="preserve">·</t>
    </r>
    <r>
      <rPr>
        <sz val="7"/>
        <rFont val="Times New Roman"/>
        <family val="1"/>
      </rPr>
      <t xml:space="preserve">         </t>
    </r>
    <r>
      <rPr>
        <sz val="10"/>
        <rFont val="Times New Roman"/>
        <family val="1"/>
      </rPr>
      <t xml:space="preserve">CFI : Canonical Format Indicator [1 bit]</t>
    </r>
  </si>
  <si>
    <t xml:space="preserve">Indicates the presence of Routing Information Field RIF.</t>
  </si>
  <si>
    <t xml:space="preserve">CFI = "1" : RIF present.</t>
  </si>
  <si>
    <t xml:space="preserve">CFI = "0" : RIF no present.</t>
  </si>
  <si>
    <r>
      <rPr>
        <sz val="10"/>
        <rFont val="Times New Roman"/>
        <family val="1"/>
      </rPr>
      <t xml:space="preserve">·</t>
    </r>
    <r>
      <rPr>
        <sz val="7"/>
        <rFont val="Times New Roman"/>
        <family val="1"/>
      </rPr>
      <t xml:space="preserve">         </t>
    </r>
    <r>
      <rPr>
        <sz val="10"/>
        <rFont val="Times New Roman"/>
        <family val="1"/>
      </rPr>
      <t xml:space="preserve">VID : VLAN Identifier [12 bits]</t>
    </r>
  </si>
  <si>
    <t xml:space="preserve">Reserved VID values 0x000, 0x001, et 0xFFF.</t>
  </si>
  <si>
    <t xml:space="preserve">VID = 0x000. Indicates that the  tag header contains only user priority information.</t>
  </si>
  <si>
    <t xml:space="preserve">(synchronous link)</t>
  </si>
  <si>
    <t xml:space="preserve">[PPP : Point to Point Protocol]</t>
  </si>
  <si>
    <t xml:space="preserve">Flag</t>
  </si>
  <si>
    <t xml:space="preserve">Address</t>
  </si>
  <si>
    <t xml:space="preserve">Control</t>
  </si>
  <si>
    <t xml:space="preserve">Informations</t>
  </si>
  <si>
    <t xml:space="preserve">Informations : end</t>
  </si>
  <si>
    <t xml:space="preserve">FCS</t>
  </si>
  <si>
    <t xml:space="preserve">·         Flag : Always 01111110.</t>
  </si>
  <si>
    <t xml:space="preserve">·         Address : Always 11111111</t>
  </si>
  <si>
    <t xml:space="preserve">·         Control : Always 00000011</t>
  </si>
  <si>
    <t xml:space="preserve">·         Protocol : This field identifies the protocol encapsulated in the Information field of the frame (for example : IP).</t>
  </si>
  <si>
    <t xml:space="preserve">·         FCS : "Frame Check Séquence"</t>
  </si>
  <si>
    <t xml:space="preserve">With PFS : Protocol Field Compression from 2 to 1 bytes.</t>
  </si>
  <si>
    <t xml:space="preserve">Avec ACFC : Address and Control Field Compression.</t>
  </si>
  <si>
    <t xml:space="preserve">(Compression = removal of Address and Control Field)</t>
  </si>
  <si>
    <t xml:space="preserve">Note : RFC1331 [page 63] doesn't recommend for synchronous link to use PFC and ACFC.</t>
  </si>
  <si>
    <t xml:space="preserve">PPP : Real time Frame</t>
  </si>
  <si>
    <t xml:space="preserve">FIRST FRAME</t>
  </si>
  <si>
    <t xml:space="preserve">R</t>
  </si>
  <si>
    <t xml:space="preserve">Sequence</t>
  </si>
  <si>
    <t xml:space="preserve">Class</t>
  </si>
  <si>
    <t xml:space="preserve">  In case of packet provided to PPP too long, </t>
  </si>
  <si>
    <t xml:space="preserve">PPP can cut out it.</t>
  </si>
  <si>
    <t xml:space="preserve">Data : end</t>
  </si>
  <si>
    <t xml:space="preserve">  All the sub-packets - except the last - are sent with the</t>
  </si>
  <si>
    <t xml:space="preserve">FSE</t>
  </si>
  <si>
    <t xml:space="preserve">first frame, and the last sub-packet with the second frame.</t>
  </si>
  <si>
    <t xml:space="preserve">  In case of packet provided to PPP isn't too long, it is sent with</t>
  </si>
  <si>
    <t xml:space="preserve">SECOND FRAME</t>
  </si>
  <si>
    <t xml:space="preserve">the second frame.</t>
  </si>
  <si>
    <t xml:space="preserve">Séquence</t>
  </si>
  <si>
    <t xml:space="preserve">·         Sequence : sub-packet number</t>
  </si>
  <si>
    <t xml:space="preserve">·         FSE : "Fragment Suspend Escape", always 0xDE.</t>
  </si>
  <si>
    <t xml:space="preserve">Frame CRC</t>
  </si>
  <si>
    <t xml:space="preserve">[de niveau 2]</t>
  </si>
  <si>
    <t xml:space="preserve">PPP encapsulation [A]</t>
  </si>
  <si>
    <t xml:space="preserve">IP Header</t>
  </si>
  <si>
    <t xml:space="preserve">GRE</t>
  </si>
  <si>
    <t xml:space="preserve">PPP encapsulation [B]</t>
  </si>
  <si>
    <t xml:space="preserve">Payload</t>
  </si>
  <si>
    <t xml:space="preserve">PPP en-capsulation [B]</t>
  </si>
  <si>
    <t xml:space="preserve">PPP encaps. [A]</t>
  </si>
  <si>
    <t xml:space="preserve">Network configuration :</t>
  </si>
  <si>
    <t xml:space="preserve">RNIS</t>
  </si>
  <si>
    <t xml:space="preserve">ADSL</t>
  </si>
  <si>
    <t xml:space="preserve">Internet</t>
  </si>
  <si>
    <t xml:space="preserve">PPTP Client [PC]</t>
  </si>
  <si>
    <t xml:space="preserve">ISP</t>
  </si>
  <si>
    <t xml:space="preserve">PPTP Server</t>
  </si>
  <si>
    <t xml:space="preserve">LAN</t>
  </si>
  <si>
    <t xml:space="preserve">PPP</t>
  </si>
  <si>
    <t xml:space="preserve">IP</t>
  </si>
  <si>
    <t xml:space="preserve">i. e. :</t>
  </si>
  <si>
    <t xml:space="preserve">Generally, PPTP allows :</t>
  </si>
  <si>
    <t xml:space="preserve">¤ Authentication,</t>
  </si>
  <si>
    <t xml:space="preserve">¤ Confidentiality.</t>
  </si>
  <si>
    <t xml:space="preserve">I - PPP encapsulation [A] :</t>
  </si>
  <si>
    <t xml:space="preserve">¤ Standard PPP with HDLC frame</t>
  </si>
  <si>
    <t xml:space="preserve">or</t>
  </si>
  <si>
    <t xml:space="preserve">¤ PPP (with HDLC frame) with PFC</t>
  </si>
  <si>
    <t xml:space="preserve">¤ PPP (with HDLC frame) with ACFC</t>
  </si>
  <si>
    <t xml:space="preserve">¤ PPP (with HDLC frame) with PFC and ACFC</t>
  </si>
  <si>
    <t xml:space="preserve">¤ PPP with real time frame</t>
  </si>
  <si>
    <t xml:space="preserve">II - IP header :</t>
  </si>
  <si>
    <t xml:space="preserve">IPv4 header :</t>
  </si>
  <si>
    <t xml:space="preserve">Total Length</t>
  </si>
  <si>
    <t xml:space="preserve">Source Address</t>
  </si>
  <si>
    <t xml:space="preserve">Destination Address</t>
  </si>
  <si>
    <t xml:space="preserve">¤ Source Address : PPTP client PC address</t>
  </si>
  <si>
    <t xml:space="preserve">¤ Destination Address : PPTP server address.</t>
  </si>
  <si>
    <t xml:space="preserve">III - Particular GRE "Generic Routing Encapsulation" [RFC 2637, page 46] :</t>
  </si>
  <si>
    <t xml:space="preserve">C</t>
  </si>
  <si>
    <t xml:space="preserve">K</t>
  </si>
  <si>
    <t xml:space="preserve">S</t>
  </si>
  <si>
    <t xml:space="preserve">s</t>
  </si>
  <si>
    <t xml:space="preserve">Recur</t>
  </si>
  <si>
    <t xml:space="preserve">A</t>
  </si>
  <si>
    <t xml:space="preserve">Ver</t>
  </si>
  <si>
    <t xml:space="preserve">Protocol type</t>
  </si>
  <si>
    <t xml:space="preserve">Key (HW) Payload Length</t>
  </si>
  <si>
    <t xml:space="preserve">Key (LW) Call ID</t>
  </si>
  <si>
    <t xml:space="preserve">Sequence Number (Optional)</t>
  </si>
  <si>
    <t xml:space="preserve">Acknowledgment Number (Optional)</t>
  </si>
  <si>
    <t xml:space="preserve">¤ C : Checksum. C = 0.</t>
  </si>
  <si>
    <t xml:space="preserve">¤ R : Routing. R = 0.</t>
  </si>
  <si>
    <t xml:space="preserve">¤ K : Key. K = 1.</t>
  </si>
  <si>
    <t xml:space="preserve">¤ S : Sequence number.</t>
  </si>
  <si>
    <t xml:space="preserve">In case of presence of payload, S = 1.</t>
  </si>
  <si>
    <t xml:space="preserve">¤ s : Strict source route. S = 0.</t>
  </si>
  <si>
    <t xml:space="preserve">¤ Recur : Recursion control. Recur = 0.</t>
  </si>
  <si>
    <t xml:space="preserve">¤ A : Acknowledgment sequence number. </t>
  </si>
  <si>
    <t xml:space="preserve">In case of presence of Acknowledgment Number, A = 1.</t>
  </si>
  <si>
    <t xml:space="preserve">¤ Flags = 0.</t>
  </si>
  <si>
    <t xml:space="preserve">¤ Ver = 1.</t>
  </si>
  <si>
    <t xml:space="preserve">¤ Protocol type = 0x880B, EtherType value of PPP frame.</t>
  </si>
  <si>
    <t xml:space="preserve">¤ Key (HW) Payload Length :  GRE payload length without GRE header (i.e. payload + PPP encapsulation [B])</t>
  </si>
  <si>
    <t xml:space="preserve">¤ Key (LW) Call ID, tunnel feature.</t>
  </si>
  <si>
    <t xml:space="preserve">¤ Sequence Number : payload sequence number. It must increase for each payload.</t>
  </si>
  <si>
    <t xml:space="preserve">¤ Acknowledgment Number : Present if A = 1.</t>
  </si>
  <si>
    <t xml:space="preserve">In case of sending packet, the GRE length is 16 bytes.</t>
  </si>
  <si>
    <t xml:space="preserve">IIII - PPP encapsulation [B] (with windows NT 4.0) :</t>
  </si>
  <si>
    <t xml:space="preserve">Standard PPP [with HDLC Frame] but :</t>
  </si>
  <si>
    <t xml:space="preserve">¤ No Flags,</t>
  </si>
  <si>
    <t xml:space="preserve">¤ No Address,</t>
  </si>
  <si>
    <t xml:space="preserve">¤ No Control,</t>
  </si>
  <si>
    <t xml:space="preserve">¤ No FCS.</t>
  </si>
  <si>
    <t xml:space="preserve">Finally, PPP encapsulation [B] is composed of only one field : Protocol field.</t>
  </si>
  <si>
    <t xml:space="preserve">In case of crypted payload with MPPE, this field must be 0x00FD [RFC 3078, page 4].</t>
  </si>
  <si>
    <t xml:space="preserve">The length of protocol field is 2 bytes. So the PPP encapsulation [B] length is 2 bytes.</t>
  </si>
  <si>
    <t xml:space="preserve">V - Payload (with Windows NT 4.0) :</t>
  </si>
  <si>
    <t xml:space="preserve">Packet type :</t>
  </si>
  <si>
    <t xml:space="preserve">UDP Header</t>
  </si>
  <si>
    <t xml:space="preserve">RTP Header</t>
  </si>
  <si>
    <t xml:space="preserve">RTP Payload</t>
  </si>
  <si>
    <t xml:space="preserve">This packet is encrypted with one of Microsoft encryption methods : MPPE.</t>
  </si>
  <si>
    <t xml:space="preserve">[Microsoft Point to point Encryption Protocol, RFC 3078]</t>
  </si>
  <si>
    <t xml:space="preserve">Encrypted frame :</t>
  </si>
  <si>
    <t xml:space="preserve">B</t>
  </si>
  <si>
    <t xml:space="preserve">D</t>
  </si>
  <si>
    <t xml:space="preserve">Coherency Count</t>
  </si>
  <si>
    <t xml:space="preserve">Encrypted data …</t>
  </si>
  <si>
    <t xml:space="preserve">¤ A : Indication about encryption tables.</t>
  </si>
  <si>
    <t xml:space="preserve">¤ B : No meaning about MPPE.</t>
  </si>
  <si>
    <t xml:space="preserve">¤ C : No meaning about MPPE.</t>
  </si>
  <si>
    <t xml:space="preserve">¤ D : D = 1 if encrypted packet.</t>
  </si>
  <si>
    <t xml:space="preserve">¤ Coherency count.</t>
  </si>
  <si>
    <t xml:space="preserve">¤ Encrypted data :</t>
  </si>
  <si>
    <t xml:space="preserve">The IP/UDP/RTP/RTPpayload packet is encrypted with symmetric encoding algorithm : RSA RC4.</t>
  </si>
  <si>
    <t xml:space="preserve">It is preceded by a new Protocol field which depend on it [RFC 3078, page 5].</t>
  </si>
  <si>
    <t xml:space="preserve">The length of this new field is 2 bytes.</t>
  </si>
  <si>
    <t xml:space="preserve">Assumption concerning IP/UDP/RTP/RTPpayload packet :</t>
  </si>
  <si>
    <t xml:space="preserve">There isn't a global compression.</t>
  </si>
  <si>
    <t xml:space="preserve">The length of data before and after RC4 encryption is the same.</t>
  </si>
  <si>
    <t xml:space="preserve">[level 3]</t>
  </si>
  <si>
    <t xml:space="preserve">I - Presentation :</t>
  </si>
  <si>
    <t xml:space="preserve">Two protocols :</t>
  </si>
  <si>
    <t xml:space="preserve">¤ AH [Authentication Header, RFC 2402]</t>
  </si>
  <si>
    <t xml:space="preserve">¤ ESP [Encapsulated Security Payload, RFC 2406]</t>
  </si>
  <si>
    <t xml:space="preserve">Two modes :</t>
  </si>
  <si>
    <t xml:space="preserve">¤ Transport mode.</t>
  </si>
  <si>
    <t xml:space="preserve">¤ Tunnel mode.</t>
  </si>
  <si>
    <t xml:space="preserve">TRANSPORT MODE with AH</t>
  </si>
  <si>
    <t xml:space="preserve">BEFORE</t>
  </si>
  <si>
    <t xml:space="preserve">Original IP Header</t>
  </si>
  <si>
    <t xml:space="preserve">AFTER</t>
  </si>
  <si>
    <t xml:space="preserve">AH</t>
  </si>
  <si>
    <t xml:space="preserve">Authenticated except IP header field </t>
  </si>
  <si>
    <t xml:space="preserve">changed during transit.</t>
  </si>
  <si>
    <t xml:space="preserve">TRANSPORT MODE with ESP</t>
  </si>
  <si>
    <t xml:space="preserve">ESP Header</t>
  </si>
  <si>
    <t xml:space="preserve">ESP Trailer</t>
  </si>
  <si>
    <t xml:space="preserve">ESP Authentification</t>
  </si>
  <si>
    <t xml:space="preserve">Encrypted.</t>
  </si>
  <si>
    <t xml:space="preserve">Authenticated.</t>
  </si>
  <si>
    <t xml:space="preserve">TUNNEL MODE with AH</t>
  </si>
  <si>
    <t xml:space="preserve">New IP Header</t>
  </si>
  <si>
    <t xml:space="preserve">MODE TUNNEL with ESP</t>
  </si>
  <si>
    <t xml:space="preserve">Authenticated</t>
  </si>
  <si>
    <t xml:space="preserve">AH packet :</t>
  </si>
  <si>
    <t xml:space="preserve">Next Header</t>
  </si>
  <si>
    <t xml:space="preserve">Payload Length</t>
  </si>
  <si>
    <t xml:space="preserve">RESERVED</t>
  </si>
  <si>
    <t xml:space="preserve">Security Parameters Index (SPI)</t>
  </si>
  <si>
    <t xml:space="preserve">Sequence Number Field</t>
  </si>
  <si>
    <t xml:space="preserve">Authentification Data </t>
  </si>
  <si>
    <t xml:space="preserve">Authentification Data (end)</t>
  </si>
  <si>
    <t xml:space="preserve">¤ Next Header [8 bits] : this field indicates the type of frame present in data (for example : IP frame).</t>
  </si>
  <si>
    <t xml:space="preserve">¤ Payload Length [8 bits] : length of AH packet measured in units of 4 bytes (32 bits) minus two.</t>
  </si>
  <si>
    <t xml:space="preserve">¤ Reserved [16 bits] : Reserved for future use.</t>
  </si>
  <si>
    <t xml:space="preserve">¤ Security Parameters Index (SPI) [32 bits] : Arbitrary value identifying the Security Association [SA] for this datagram.</t>
  </si>
  <si>
    <t xml:space="preserve">The SPI value of zero is reserved  for specific use.</t>
  </si>
  <si>
    <t xml:space="preserve">The set of SPI values in the range 1 through 255 are reserved by the Internet Assigned Numbers Authority (IANA) for future use.</t>
  </si>
  <si>
    <t xml:space="preserve">¤ Sequence Number Field [32 bits] : allows Anti-replay.</t>
  </si>
  <si>
    <t xml:space="preserve">¤ Authentication Data [variable length multiple of 32 bits (IPv4)] : contains the Integrity Check Value (ICV).</t>
  </si>
  <si>
    <t xml:space="preserve">ESP packet :</t>
  </si>
  <si>
    <t xml:space="preserve">Initialization Vector (IV) [8 bytes]</t>
  </si>
  <si>
    <t xml:space="preserve">Payload : Original IP Header &amp; Data</t>
  </si>
  <si>
    <t xml:space="preserve">Pad Length</t>
  </si>
  <si>
    <t xml:space="preserve">ESP Authen-</t>
  </si>
  <si>
    <t xml:space="preserve">-tification</t>
  </si>
  <si>
    <t xml:space="preserve">: Encrypted part.</t>
  </si>
  <si>
    <t xml:space="preserve">¤ Initialization Vector (IV) [64 bits] : Encryption provides this new field [II - 3) &amp; 4)].</t>
  </si>
  <si>
    <t xml:space="preserve">¤ PAD length [in bytes] : Range : 0 through 255.</t>
  </si>
  <si>
    <t xml:space="preserve">II - VPN Tunnel :</t>
  </si>
  <si>
    <t xml:space="preserve">PPP En-capsulation</t>
  </si>
  <si>
    <t xml:space="preserve">Payload (Original IP Header &amp; Data)</t>
  </si>
  <si>
    <t xml:space="preserve">VPN Client [PC] (with IPSEC)</t>
  </si>
  <si>
    <t xml:space="preserve">VPN Server (with IPSEC)</t>
  </si>
  <si>
    <t xml:space="preserve">In fact, two Security Associations [client -&gt; server, &amp; server -&gt; client] represent a VPN tunnel.</t>
  </si>
  <si>
    <t xml:space="preserve">This two Security Association use with IPSEC ESP and tunnel mode..</t>
  </si>
  <si>
    <t xml:space="preserve">1) PPP encapsulation :</t>
  </si>
  <si>
    <t xml:space="preserve">2) New IP Header :</t>
  </si>
  <si>
    <t xml:space="preserve">New IP header : minimum length : 20 bytes.</t>
  </si>
  <si>
    <t xml:space="preserve">3) ESP Header :</t>
  </si>
  <si>
    <t xml:space="preserve">This header is composed of SPI field, Sequence Number Field et Initialization Vector (IV).</t>
  </si>
  <si>
    <t xml:space="preserve">Initialization Vector : Encryption protocol provides this new field [4)].</t>
  </si>
  <si>
    <t xml:space="preserve">Header length : 16 bytes.</t>
  </si>
  <si>
    <t xml:space="preserve">4) Payload &amp; ESP Trailer :</t>
  </si>
  <si>
    <t xml:space="preserve">Payload : Packet type :</t>
  </si>
  <si>
    <t xml:space="preserve">ESP Trailer : includes the padding, Pad Length and Next Header fields.</t>
  </si>
  <si>
    <t xml:space="preserve">The payload and the ESP trailer are encrypted. Two types of encryption :</t>
  </si>
  <si>
    <t xml:space="preserve">¤ DES - CBC [Data Encryption Standard - Cipher Block Chaining, RFC 2405] :</t>
  </si>
  <si>
    <t xml:space="preserve">Encrypted payload [variable length]</t>
  </si>
  <si>
    <t xml:space="preserve">DES is a symmetric encryption algorithm. DES uses a 64 bits key (in fact, 56 bits without </t>
  </si>
  <si>
    <t xml:space="preserve">the 8 parity bits).</t>
  </si>
  <si>
    <t xml:space="preserve">The data are cut out and encrypted by 64 bits block (a pad can be fit to the data to allow to have a size </t>
  </si>
  <si>
    <t xml:space="preserve">of global data multiple of 64 bits).</t>
  </si>
  <si>
    <t xml:space="preserve">Except Initialization Vector (IV), the length of data before and after DES encryption is the same.</t>
  </si>
  <si>
    <t xml:space="preserve">The Initialization Vector (IV) field is included to the ESP Header [3)].</t>
  </si>
  <si>
    <t xml:space="preserve">¤ 3DES [RFC 1851] :</t>
  </si>
  <si>
    <t xml:space="preserve">3DES is a symmetric encryption algorithm. 3DES uses three keys of 64 bits (in fact, 56 bits without</t>
  </si>
  <si>
    <t xml:space="preserve">5) ESP Authentication :</t>
  </si>
  <si>
    <t xml:space="preserve">This field contains the Integrity Check Value (ICV) for this packet (ESP Header, Payload, and ESP Trailer fileds).</t>
  </si>
  <si>
    <t xml:space="preserve">Two main hashing functions : HMAC-MD5-96 [RFC 2403] and HMAC-SHA-1-96 [RFC 2404]</t>
  </si>
  <si>
    <t xml:space="preserve">¤ HMAC-MD5 [Hash Message Authentication Code - Message  Digest 95] produces a 128-bit authentication value.</t>
  </si>
  <si>
    <t xml:space="preserve">But only a truncated value using the first 96 bits are put into ESP Authentication field.</t>
  </si>
  <si>
    <t xml:space="preserve">¤ HMAC-SHA [Hash Message Authentication Code - Secure Hash Algorithm] produces a 160-bit authentication value.</t>
  </si>
  <si>
    <t xml:space="preserve">ATM with AAL5</t>
  </si>
  <si>
    <t xml:space="preserve">¤ AAL5 level :</t>
  </si>
  <si>
    <t xml:space="preserve">DATA (1 to 65535 bytes)</t>
  </si>
  <si>
    <t xml:space="preserve">Padding (0 to 47 bytes)</t>
  </si>
  <si>
    <t xml:space="preserve">Trailer (8 bytes) [CRC, Length, …]</t>
  </si>
  <si>
    <t xml:space="preserve">N x 48 bytes</t>
  </si>
  <si>
    <t xml:space="preserve">Each 48-bits packet is passed on ATM level.</t>
  </si>
  <si>
    <t xml:space="preserve">¤ ATM level :</t>
  </si>
  <si>
    <t xml:space="preserve">Header (5 bytes)</t>
  </si>
  <si>
    <t xml:space="preserve">Payload (48 bytes)</t>
  </si>
  <si>
    <t xml:space="preserve">Header :</t>
  </si>
  <si>
    <t xml:space="preserve">VPI</t>
  </si>
  <si>
    <t xml:space="preserve">VCI</t>
  </si>
  <si>
    <t xml:space="preserve">CLP</t>
  </si>
  <si>
    <t xml:space="preserve">HEC</t>
  </si>
  <si>
    <t xml:space="preserve">¤ VPI : Virtual Path Identifier.</t>
  </si>
  <si>
    <t xml:space="preserve">¤ VCI : Virtual Channel Identifier.</t>
  </si>
  <si>
    <t xml:space="preserve">¤ CLP : Cell Loss Priority.</t>
  </si>
  <si>
    <t xml:space="preserve">¤ HEC : Header Error Check.</t>
  </si>
  <si>
    <t xml:space="preserve">Real time facsimile T38 [UDPTL &amp; IFP frames]</t>
  </si>
  <si>
    <t xml:space="preserve">FAX G3</t>
  </si>
  <si>
    <t xml:space="preserve">Gateway</t>
  </si>
  <si>
    <t xml:space="preserve">T30 - T4</t>
  </si>
  <si>
    <t xml:space="preserve">T38 over IP</t>
  </si>
  <si>
    <t xml:space="preserve">¤ FAX G3 : Group 3 facsimile </t>
  </si>
  <si>
    <t xml:space="preserve">¤ Gateway : can be an OmniPCX Enterprise (R9.1) with INT_IP or a CISCO router.</t>
  </si>
  <si>
    <t xml:space="preserve">¤ T30 : UIT-T T30. Procedures for document facsimile transmission in the general switched telephone network.</t>
  </si>
  <si>
    <t xml:space="preserve">¤ T4 : UIT-T4. Standardization of Group 3 facsimile terminals for document transmission.</t>
  </si>
  <si>
    <t xml:space="preserve">¤ T38 over IP : UIT-T38. Procedures for real-time Group 3 facsimile communication over IP networks.</t>
  </si>
  <si>
    <t xml:space="preserve">There are many structures of packet on UIT T38. </t>
  </si>
  <si>
    <t xml:space="preserve">Only IFP/UDPTL/IP structure, without FEC, with possibility of redundancy, has been chosen [Annex C, UIT T38].</t>
  </si>
  <si>
    <t xml:space="preserve">In fact, the connected mode transmission is compensated by a redundancy mechanism.</t>
  </si>
  <si>
    <t xml:space="preserve">This mechanism is to send with IFP packet of data, the last, or the two last, …, or the n last</t>
  </si>
  <si>
    <t xml:space="preserve">sent IFP packets of data.</t>
  </si>
  <si>
    <t xml:space="preserve">¤ Global frame [IP level] :</t>
  </si>
  <si>
    <t xml:space="preserve">UDPTL frame</t>
  </si>
  <si>
    <t xml:space="preserve">¤ UDPTL frame [UDP Transport Layer] :</t>
  </si>
  <si>
    <t xml:space="preserve">UDPTL Sequence Number [2 octets]</t>
  </si>
  <si>
    <t xml:space="preserve">Size [1 octet]</t>
  </si>
  <si>
    <t xml:space="preserve">IFP packet</t>
  </si>
  <si>
    <t xml:space="preserve">FEC [1 octet]</t>
  </si>
  <si>
    <t xml:space="preserve">Redundancy [1 octet]</t>
  </si>
  <si>
    <t xml:space="preserve">¤ IFP frame [Internet Facsimile Protocol] :</t>
  </si>
  <si>
    <r>
      <rPr>
        <sz val="10"/>
        <rFont val="FuturaA Bk BT"/>
        <family val="0"/>
      </rPr>
      <t xml:space="preserve">Type (</t>
    </r>
    <r>
      <rPr>
        <i val="true"/>
        <sz val="10"/>
        <rFont val="FuturaA Bk BT"/>
        <family val="2"/>
      </rPr>
      <t xml:space="preserve">T30_Data</t>
    </r>
    <r>
      <rPr>
        <sz val="10"/>
        <rFont val="FuturaA Bk BT"/>
        <family val="0"/>
      </rPr>
      <t xml:space="preserve">) [1 octet]</t>
    </r>
  </si>
  <si>
    <t xml:space="preserve">IFP Sequence Number [1 octet]</t>
  </si>
  <si>
    <r>
      <rPr>
        <sz val="10"/>
        <rFont val="FuturaA Bk BT"/>
        <family val="0"/>
      </rPr>
      <t xml:space="preserve">Field Type (</t>
    </r>
    <r>
      <rPr>
        <i val="true"/>
        <sz val="10"/>
        <rFont val="FuturaA Bk BT"/>
        <family val="2"/>
      </rPr>
      <t xml:space="preserve">T4_non_Ecm</t>
    </r>
    <r>
      <rPr>
        <sz val="10"/>
        <rFont val="FuturaA Bk BT"/>
        <family val="0"/>
      </rPr>
      <t xml:space="preserve">) [1 octet]</t>
    </r>
  </si>
  <si>
    <t xml:space="preserve">Payload Size [2 octets]</t>
  </si>
  <si>
    <t xml:space="preserve">Payload (Data)</t>
  </si>
  <si>
    <t xml:space="preserve">The T38 implementation with OmniPCX Enterprise (R9.1) and Cisco router is different.</t>
  </si>
  <si>
    <t xml:space="preserve">¤ OmniPCX Enterprise (R9.1) implementation with INT_IP (framing = 40ms) :</t>
  </si>
  <si>
    <t xml:space="preserve">¤ UDPTL frame without redundancy :</t>
  </si>
  <si>
    <t xml:space="preserve">UDPTL</t>
  </si>
  <si>
    <t xml:space="preserve">IFP</t>
  </si>
  <si>
    <r>
      <rPr>
        <sz val="10"/>
        <rFont val="FuturaA Bk BT"/>
        <family val="0"/>
      </rPr>
      <t xml:space="preserve">IFP Sequence Number (</t>
    </r>
    <r>
      <rPr>
        <b val="true"/>
        <i val="true"/>
        <sz val="10"/>
        <rFont val="FuturaA Bk BT"/>
        <family val="2"/>
      </rPr>
      <t xml:space="preserve">0x01</t>
    </r>
    <r>
      <rPr>
        <sz val="10"/>
        <rFont val="FuturaA Bk BT"/>
        <family val="0"/>
      </rPr>
      <t xml:space="preserve">) [1 octet]</t>
    </r>
  </si>
  <si>
    <t xml:space="preserve">=&gt; Only one 40ms sequence.</t>
  </si>
  <si>
    <t xml:space="preserve">Packet</t>
  </si>
  <si>
    <r>
      <rPr>
        <sz val="10"/>
        <rFont val="FuturaA Bk BT"/>
        <family val="0"/>
      </rPr>
      <t xml:space="preserve">FEC (</t>
    </r>
    <r>
      <rPr>
        <b val="true"/>
        <i val="true"/>
        <sz val="10"/>
        <rFont val="FuturaA Bk BT"/>
        <family val="2"/>
      </rPr>
      <t xml:space="preserve">0x00</t>
    </r>
    <r>
      <rPr>
        <sz val="10"/>
        <rFont val="FuturaA Bk BT"/>
        <family val="0"/>
      </rPr>
      <t xml:space="preserve">) [1 octet]</t>
    </r>
  </si>
  <si>
    <t xml:space="preserve">=&gt; No FEC.</t>
  </si>
  <si>
    <r>
      <rPr>
        <sz val="10"/>
        <rFont val="FuturaA Bk BT"/>
        <family val="0"/>
      </rPr>
      <t xml:space="preserve">Redundancy (</t>
    </r>
    <r>
      <rPr>
        <b val="true"/>
        <i val="true"/>
        <sz val="10"/>
        <rFont val="FuturaA Bk BT"/>
        <family val="2"/>
      </rPr>
      <t xml:space="preserve">0x00</t>
    </r>
    <r>
      <rPr>
        <sz val="10"/>
        <rFont val="FuturaA Bk BT"/>
        <family val="0"/>
      </rPr>
      <t xml:space="preserve">) [1 octet]</t>
    </r>
  </si>
  <si>
    <t xml:space="preserve">=&gt; No redundancy.</t>
  </si>
  <si>
    <t xml:space="preserve">¤ UDPTL frame with 1 redundancy :</t>
  </si>
  <si>
    <r>
      <rPr>
        <sz val="10"/>
        <rFont val="FuturaA Bk BT"/>
        <family val="0"/>
      </rPr>
      <t xml:space="preserve">Redundancy (</t>
    </r>
    <r>
      <rPr>
        <b val="true"/>
        <i val="true"/>
        <sz val="10"/>
        <rFont val="FuturaA Bk BT"/>
        <family val="2"/>
      </rPr>
      <t xml:space="preserve">0x01</t>
    </r>
    <r>
      <rPr>
        <sz val="10"/>
        <rFont val="FuturaA Bk BT"/>
        <family val="0"/>
      </rPr>
      <t xml:space="preserve">) [1 octet]</t>
    </r>
  </si>
  <si>
    <t xml:space="preserve">=&gt; One packet of redundancy.</t>
  </si>
  <si>
    <t xml:space="preserve">packet.</t>
  </si>
  <si>
    <t xml:space="preserve">of</t>
  </si>
  <si>
    <t xml:space="preserve">redundancy</t>
  </si>
  <si>
    <t xml:space="preserve">Multiprotocol Label Switching [MPLS]</t>
  </si>
  <si>
    <t xml:space="preserve">MPLS Principle :</t>
  </si>
  <si>
    <t xml:space="preserve">Layer 3 Routing</t>
  </si>
  <si>
    <t xml:space="preserve">Layer 2 Forwarding</t>
  </si>
  <si>
    <t xml:space="preserve">E-LSR Router</t>
  </si>
  <si>
    <t xml:space="preserve">LSR Router </t>
  </si>
  <si>
    <t xml:space="preserve">E-LSR Router </t>
  </si>
  <si>
    <t xml:space="preserve">Packet IP</t>
  </si>
  <si>
    <t xml:space="preserve"> Label</t>
  </si>
  <si>
    <t xml:space="preserve">MPLS CLOUD</t>
  </si>
  <si>
    <t xml:space="preserve">Label Switched Path (LSP)</t>
  </si>
  <si>
    <t xml:space="preserve">Bandwith calculated</t>
  </si>
  <si>
    <t xml:space="preserve">MPLS Label :</t>
  </si>
  <si>
    <t xml:space="preserve">VPI / VCI</t>
  </si>
  <si>
    <t xml:space="preserve">DLCI</t>
  </si>
  <si>
    <t xml:space="preserve">FR</t>
  </si>
  <si>
    <t xml:space="preserve">L3</t>
  </si>
  <si>
    <t xml:space="preserve">SHIM</t>
  </si>
  <si>
    <t xml:space="preserve">L2</t>
  </si>
  <si>
    <t xml:space="preserve">PPP, Ethernet, HDLC</t>
  </si>
  <si>
    <t xml:space="preserve">Label
20 bits</t>
  </si>
  <si>
    <t xml:space="preserve">exp
(COS)
3 bits</t>
  </si>
  <si>
    <t xml:space="preserve">S
1 bit</t>
  </si>
  <si>
    <t xml:space="preserve">TTL
8 bits</t>
  </si>
  <si>
    <t xml:space="preserve">32 bits</t>
  </si>
  <si>
    <t xml:space="preserve">CODECs :</t>
  </si>
  <si>
    <t xml:space="preserve">CODECs FEATURES</t>
  </si>
  <si>
    <t xml:space="preserve">G711</t>
  </si>
  <si>
    <t xml:space="preserve">G729A</t>
  </si>
  <si>
    <t xml:space="preserve">G722</t>
  </si>
  <si>
    <t xml:space="preserve">G722.2(23,85 kb/s)</t>
  </si>
  <si>
    <t xml:space="preserve">G722.2(6,6 kb/s)</t>
  </si>
  <si>
    <t xml:space="preserve">G722.2(8,85 kb/s)</t>
  </si>
  <si>
    <t xml:space="preserve">G722.2(12,65 kb/s)</t>
  </si>
  <si>
    <t xml:space="preserve">G722.2(14,25 kb/s)</t>
  </si>
  <si>
    <t xml:space="preserve">G722.2(15,85 kb/s)</t>
  </si>
  <si>
    <t xml:space="preserve">G722.2(18,25 kb/s)</t>
  </si>
  <si>
    <t xml:space="preserve">G722.2(19,85 kb/s)</t>
  </si>
  <si>
    <t xml:space="preserve">G722.2(23,05 kb/s)</t>
  </si>
  <si>
    <t xml:space="preserve">Period of work [ms]</t>
  </si>
  <si>
    <t xml:space="preserve">Corresponding packet size [bytes]</t>
  </si>
  <si>
    <t xml:space="preserve">Rate [Kbits/s]</t>
  </si>
  <si>
    <t xml:space="preserve">Codec Type</t>
  </si>
  <si>
    <t xml:space="preserve">ALU – Internal - Proprietary – Use pursuant to Company instruction</t>
  </si>
  <si>
    <t xml:space="preserve">CARACTERISTIQUES DES CODECS </t>
  </si>
  <si>
    <t xml:space="preserve">Taille du paquet de travail correspondant [octets]</t>
  </si>
  <si>
    <t xml:space="preserve">Débit [Kbits/s]</t>
  </si>
  <si>
    <t xml:space="preserve">Retour page d'accueil</t>
  </si>
  <si>
    <t xml:space="preserve">Période de  travail [ms]</t>
  </si>
  <si>
    <t xml:space="preserve">CORRESPONDENCE CODECS &amp; FRAMINGS</t>
  </si>
  <si>
    <t xml:space="preserve">Gives the Framings depending on the CODEC</t>
  </si>
  <si>
    <t xml:space="preserve">Framings [ms]</t>
  </si>
  <si>
    <t xml:space="preserve">YES</t>
  </si>
  <si>
    <t xml:space="preserve">NO</t>
  </si>
  <si>
    <t xml:space="preserve">The codec is available with the corresponding Framing</t>
  </si>
  <si>
    <t xml:space="preserve">The codec is NOT available with the corresponding Framing</t>
  </si>
  <si>
    <t xml:space="preserve">See OmniPCX Enterprise (R9.1) (OXE) documentation: These framings are not implemented in the OmniPCX Enterprise (R9.1) (OXE).</t>
  </si>
  <si>
    <t xml:space="preserve">Framing (ms)</t>
  </si>
  <si>
    <t xml:space="preserve">G722.2 (23.85kb/s)</t>
  </si>
  <si>
    <t xml:space="preserve">Narrow band MOS</t>
  </si>
  <si>
    <t xml:space="preserve">Wide Band MOS</t>
  </si>
  <si>
    <t xml:space="preserve">Notes:</t>
  </si>
  <si>
    <t xml:space="preserve">G.711 (PCM)</t>
  </si>
  <si>
    <t xml:space="preserve">4.3</t>
  </si>
  <si>
    <t xml:space="preserve">NA</t>
  </si>
  <si>
    <t xml:space="preserve">PCM: Pulse Code Method</t>
  </si>
  <si>
    <t xml:space="preserve">G.729 (ACELP)</t>
  </si>
  <si>
    <t xml:space="preserve">3.9</t>
  </si>
  <si>
    <t xml:space="preserve">Algebraic CELP: Code Excited Linear Predictive</t>
  </si>
  <si>
    <t xml:space="preserve">G.729A (ACELP)</t>
  </si>
  <si>
    <t xml:space="preserve">3.7</t>
  </si>
  <si>
    <t xml:space="preserve">G.723.1 (MP-MLQ)</t>
  </si>
  <si>
    <t xml:space="preserve">3.8</t>
  </si>
  <si>
    <t xml:space="preserve">MP-MLQ: Multi-Pulse, Multi-Level Quantization</t>
  </si>
  <si>
    <t xml:space="preserve">G.722</t>
  </si>
  <si>
    <t xml:space="preserve">3.8 </t>
  </si>
  <si>
    <t xml:space="preserve">64 kb/s</t>
  </si>
  <si>
    <t xml:space="preserve">G.722.2</t>
  </si>
  <si>
    <t xml:space="preserve">23.85 kb/s </t>
  </si>
  <si>
    <t xml:space="preserve">The indices are "viable" only for 1 packetisation /unpacketisation (i.e. 1 compression/decompression depending on the considered codecs),
and in an optimal case of use (no disruption).</t>
  </si>
  <si>
    <t xml:space="preserve">The given Wide Band MOS indices correspond to PESQ WB ITU-T P.862.2 with voice in US English.</t>
  </si>
  <si>
    <t xml:space="preserve">VOIP &amp; FOIP BANDWIDTH "ON ESTABLISHED COMMUNICATION"</t>
  </si>
  <si>
    <t xml:space="preserve">All framings and codecs are not compatible check out: "Codecs &amp; Framing"</t>
  </si>
  <si>
    <t xml:space="preserve">IP Bandwidth</t>
  </si>
  <si>
    <t xml:space="preserve">Header and/or encapsulation size [bytes] :</t>
  </si>
  <si>
    <t xml:space="preserve">Take care all the Framings are not available with all the codecs.
Check out with the table on the bottom of the page "Codecs &amp; Framing"</t>
  </si>
  <si>
    <t xml:space="preserve">RTP header without CSRC</t>
  </si>
  <si>
    <t xml:space="preserve">UDP header</t>
  </si>
  <si>
    <t xml:space="preserve">Minimal IP header</t>
  </si>
  <si>
    <t xml:space="preserve">MPLS Label</t>
  </si>
  <si>
    <t xml:space="preserve">* The MPLS Label is 4 bits but we are looking for the worst case, so 8 bits.</t>
  </si>
  <si>
    <t xml:space="preserve">Packets size [bytes] :</t>
  </si>
  <si>
    <t xml:space="preserve">G722.2 (23,85 kb/s)</t>
  </si>
  <si>
    <t xml:space="preserve">G722.2 (12,65 kb/s)</t>
  </si>
  <si>
    <t xml:space="preserve">G722.2 (6,6 kb/s)</t>
  </si>
  <si>
    <t xml:space="preserve">Sample size</t>
  </si>
  <si>
    <t xml:space="preserve">Number of samples per packet</t>
  </si>
  <si>
    <t xml:space="preserve">IP packet size</t>
  </si>
  <si>
    <t xml:space="preserve">IP packet size + MPLS</t>
  </si>
  <si>
    <t xml:space="preserve">IP bandwidth [kbit/s] :</t>
  </si>
  <si>
    <t xml:space="preserve">channel</t>
  </si>
  <si>
    <t xml:space="preserve">channels</t>
  </si>
  <si>
    <t xml:space="preserve">channel (MPLS)</t>
  </si>
  <si>
    <t xml:space="preserve">channels (MPLS)</t>
  </si>
  <si>
    <t xml:space="preserve">Frames consultation</t>
  </si>
  <si>
    <t xml:space="preserve">IP bandwidth with RTP/UDP/IP header compression</t>
  </si>
  <si>
    <t xml:space="preserve">RTP/UDP/IP header size</t>
  </si>
  <si>
    <t xml:space="preserve">Ethernet encapsulation without silence </t>
  </si>
  <si>
    <t xml:space="preserve">Ethernet packet size</t>
  </si>
  <si>
    <t xml:space="preserve">Ethernet packet size + MPLS</t>
  </si>
  <si>
    <t xml:space="preserve">Ethernet bandwidth [kbit/s] :</t>
  </si>
  <si>
    <t xml:space="preserve">Ethernet encapsulation with silence </t>
  </si>
  <si>
    <t xml:space="preserve">Standard PPP bandwidth (with HDLC frame)</t>
  </si>
  <si>
    <t xml:space="preserve">PPP encapsulation with HDLC frames (Synchronous link) :</t>
  </si>
  <si>
    <t xml:space="preserve">Size of packet [bytes] :</t>
  </si>
  <si>
    <t xml:space="preserve">RTP payload</t>
  </si>
  <si>
    <t xml:space="preserve">Length of PPP packet</t>
  </si>
  <si>
    <t xml:space="preserve">Length of PPP packet + MPLS</t>
  </si>
  <si>
    <t xml:space="preserve">Bandwidth [kbit/s] :</t>
  </si>
  <si>
    <t xml:space="preserve">PPP bandwidth with HDLC frame and PFC</t>
  </si>
  <si>
    <t xml:space="preserve">PPP enc. with HDLC frames (Synch. link) and PFC :</t>
  </si>
  <si>
    <t xml:space="preserve">PPP bandwidth with HDLC frame and ACFC</t>
  </si>
  <si>
    <t xml:space="preserve">PPP enc. with HDLC frames (Synch. link) and ACFC :</t>
  </si>
  <si>
    <t xml:space="preserve">PPP bandwidth with HDLC frame, PFC and ACFC.</t>
  </si>
  <si>
    <t xml:space="preserve">PPP with HDLC frames (Synch. link), PFC and ACFC</t>
  </si>
  <si>
    <t xml:space="preserve">Real time PPP bandwidth (with Real-time frame)</t>
  </si>
  <si>
    <t xml:space="preserve">PPP with Real-Time Frame Format</t>
  </si>
  <si>
    <t xml:space="preserve">Standard PPP bandwidth (with HDLC frame) with RTP/UDP/IP compression</t>
  </si>
  <si>
    <t xml:space="preserve">Length of RTP-UDP-IP header</t>
  </si>
  <si>
    <t xml:space="preserve">PPP with HDLC frame (synchronous link) :</t>
  </si>
  <si>
    <t xml:space="preserve">PPP bandwidth with HDLC frame, PFC and RTP-UDP-IP compression</t>
  </si>
  <si>
    <t xml:space="preserve">PPP with HDLC frame and PFC (synchronous link) :</t>
  </si>
  <si>
    <t xml:space="preserve">PPP bandwidth with HDLC frame, ACFC and RTP-UDP-IP compression</t>
  </si>
  <si>
    <t xml:space="preserve">PPP with HDLC frame and ACFC (synchronous link) :</t>
  </si>
  <si>
    <t xml:space="preserve">Length of PPP packet+ MPLS</t>
  </si>
  <si>
    <t xml:space="preserve">PPP bandwidth with HDLC frame, PFC, ACFC and RTP-UDP-IP compression</t>
  </si>
  <si>
    <t xml:space="preserve">PPP with HDLC frame, ACFC and PFC (synch. link) :</t>
  </si>
  <si>
    <t xml:space="preserve">Real time PPP bandwidth (with Real-time frame) with RTP-UDP-IP compression</t>
  </si>
  <si>
    <t xml:space="preserve">PPP enc. with Real-Time Frame Format</t>
  </si>
  <si>
    <t xml:space="preserve">PPTP bandwidth (with standard PPP [HDLC frame]) [VPN tunnel]</t>
  </si>
  <si>
    <t xml:space="preserve">Encrypted with RTP payload</t>
  </si>
  <si>
    <t xml:space="preserve">"MPPE"</t>
  </si>
  <si>
    <t xml:space="preserve">PROTOCOL field previous encrypted data.</t>
  </si>
  <si>
    <t xml:space="preserve">MPPE header</t>
  </si>
  <si>
    <t xml:space="preserve">PPP Encapsulation [B]</t>
  </si>
  <si>
    <t xml:space="preserve">GRE with PPTP</t>
  </si>
  <si>
    <t xml:space="preserve">PPP Encaps. with HDLC frame (synchronous link) [A] :</t>
  </si>
  <si>
    <t xml:space="preserve">PPP packet size</t>
  </si>
  <si>
    <t xml:space="preserve">PPTP Bandwidth (with std PPP [HDLC frame]) with IPHC compression [VPN tunnel]</t>
  </si>
  <si>
    <t xml:space="preserve">Possible IP header compression with PPP (IPHC)</t>
  </si>
  <si>
    <t xml:space="preserve">IPSEC bandwidth with ESP frame [VPN tunnel] - Encryption protocol : 3DES - Hash function : HMAC-MD5-96</t>
  </si>
  <si>
    <t xml:space="preserve">(with standard PPP [HDLC frame])</t>
  </si>
  <si>
    <t xml:space="preserve">Variable</t>
  </si>
  <si>
    <t xml:space="preserve">Initialization Vector (IV)</t>
  </si>
  <si>
    <t xml:space="preserve">ESP Authentication</t>
  </si>
  <si>
    <t xml:space="preserve">PPP encapsulation with HDLC frame (synchronous link)</t>
  </si>
  <si>
    <t xml:space="preserve">PPP packet size + MPLS</t>
  </si>
  <si>
    <t xml:space="preserve">IPSEC-ESP bandwidth [VPN tunnel] - 3DES - HMAC-SHA-1-96</t>
  </si>
  <si>
    <t xml:space="preserve">XXXXX + MPLS</t>
  </si>
  <si>
    <t xml:space="preserve">IPSEC-ESP bandwidth [Tunnel VPN] - DES - HMAC-MD5-96</t>
  </si>
  <si>
    <t xml:space="preserve">Taille du paquet PPP + MPLS</t>
  </si>
  <si>
    <t xml:space="preserve">IPSEC-ESP bandwidth [VPN tunnel] - DES - HMAC-SHA-1-96</t>
  </si>
  <si>
    <t xml:space="preserve">IPSEC-ESP bandwidth [VPN tunnel] - 3DES - HMAC-MD5-96 with IP header compression [IPHC]</t>
  </si>
  <si>
    <t xml:space="preserve">Possible "New IP Header" compression with PPP (IPHC)</t>
  </si>
  <si>
    <t xml:space="preserve">IPSEC-ESP bandwidth [VPN tunnel] - 3DES - HMAC-SHA-1-96 with IP header compression [IPHC]</t>
  </si>
  <si>
    <t xml:space="preserve">IPSEC-ESP bandwidth [VPN tunnel] - DES - HMAC-MD5-96 with IP header compression [IPHC]</t>
  </si>
  <si>
    <t xml:space="preserve">IPSEC-ESP  bandwidth [VPN tunnel] - DES - HMAC-SHA-1-96 with IP header compression [IPHC]</t>
  </si>
  <si>
    <t xml:space="preserve">communication</t>
  </si>
  <si>
    <t xml:space="preserve">communications</t>
  </si>
  <si>
    <t xml:space="preserve">communication (MPLS)</t>
  </si>
  <si>
    <t xml:space="preserve">communications (MPLS)</t>
  </si>
  <si>
    <t xml:space="preserve">ATM bandwidth with AAL5</t>
  </si>
  <si>
    <t xml:space="preserve">Take care all the Framings are not available with all the codecs.
Check out with the table on the bottom of the page "Codecs &amp; Framings"</t>
  </si>
  <si>
    <t xml:space="preserve">AAL5 trailer :</t>
  </si>
  <si>
    <t xml:space="preserve">Padding :</t>
  </si>
  <si>
    <t xml:space="preserve">IP/pad/Trailer packet size</t>
  </si>
  <si>
    <t xml:space="preserve">Number of 48 bytes packet</t>
  </si>
  <si>
    <t xml:space="preserve">ATM size of data</t>
  </si>
  <si>
    <t xml:space="preserve">ATM size of data + MPLS</t>
  </si>
  <si>
    <t xml:space="preserve">ATM bandwidth [kbit/s] :</t>
  </si>
  <si>
    <t xml:space="preserve">Bandwidth of Real-Time Facsimile T38 [UDPTL &amp; IFP frames]</t>
  </si>
  <si>
    <t xml:space="preserve">Calculations without, &amp; with 1, 2 and 3 redundancies :</t>
  </si>
  <si>
    <t xml:space="preserve">UDPTL encapsulation</t>
  </si>
  <si>
    <t xml:space="preserve">IFP header</t>
  </si>
  <si>
    <t xml:space="preserve">Minimal Ethernet encapsulation</t>
  </si>
  <si>
    <t xml:space="preserve">Payload (data) [bytes] :</t>
  </si>
  <si>
    <t xml:space="preserve">IP packet length</t>
  </si>
  <si>
    <t xml:space="preserve">redundancies </t>
  </si>
  <si>
    <t xml:space="preserve">Ethernet packet length</t>
  </si>
  <si>
    <t xml:space="preserve">Ethernet packet length + MPLS Label</t>
  </si>
  <si>
    <t xml:space="preserve">OmniPCX ALCATEL</t>
  </si>
  <si>
    <t xml:space="preserve">PPP packet length</t>
  </si>
  <si>
    <t xml:space="preserve">OmniPCX Enterprise (R9.1) </t>
  </si>
  <si>
    <t xml:space="preserve">PPP packet length + MPLS Label</t>
  </si>
  <si>
    <t xml:space="preserve">IP bandwidth of Real-Time Facsimile T38 [kbit/s] :</t>
  </si>
  <si>
    <t xml:space="preserve">1 facsimile</t>
  </si>
  <si>
    <t xml:space="preserve">simultaneous</t>
  </si>
  <si>
    <t xml:space="preserve">facsimiles</t>
  </si>
  <si>
    <t xml:space="preserve">Ethernet bandwidth of Real-Time Facsimile T38 [kbit/s] :</t>
  </si>
  <si>
    <t xml:space="preserve">Ethernet bandwidth of Real-Time Facsimile T38 WITH MPLS [kbit/s] :</t>
  </si>
  <si>
    <t xml:space="preserve">simultanés</t>
  </si>
  <si>
    <t xml:space="preserve">PPP bandwidth of Real-Time Facsimile T38 [kbit/s] :</t>
  </si>
  <si>
    <t xml:space="preserve">PPP bandwidth of Real-Time Facsimile T38 WITH MPLS [kbit/s] :</t>
  </si>
  <si>
    <t xml:space="preserve">VIDEO BANDWIDTH "ON ESTABLISHED COMMUNICATION"</t>
  </si>
  <si>
    <r>
      <rPr>
        <b val="true"/>
        <sz val="12"/>
        <rFont val="Trebuchet MS"/>
        <family val="2"/>
      </rPr>
      <t xml:space="preserve">Forewords :</t>
    </r>
    <r>
      <rPr>
        <sz val="12"/>
        <rFont val="Trebuchet MS"/>
        <family val="2"/>
      </rPr>
      <t xml:space="preserve"> The "Video Welcome" sheet proceeds from the following calculations. Please visit "Frames, Datagrams &amp; Packets" for more generic details.</t>
    </r>
  </si>
  <si>
    <r>
      <rPr>
        <sz val="11"/>
        <rFont val="Trebuchet MS"/>
        <family val="2"/>
      </rPr>
      <t xml:space="preserve">As the codec bit rates are large, the data payload has to be maximized. The starting statement of those calculations is so that the Ethernet Path MTU is the same along the route.The bandwidth is calculated for each implementation by retrieving the corresponding RTP payload which is itself calculated by abstracting from the Ethernet MTU, the headers coming </t>
    </r>
    <r>
      <rPr>
        <u val="single"/>
        <sz val="11"/>
        <rFont val="Trebuchet MS"/>
        <family val="2"/>
      </rPr>
      <t xml:space="preserve">after</t>
    </r>
    <r>
      <rPr>
        <sz val="11"/>
        <rFont val="Trebuchet MS"/>
        <family val="2"/>
      </rPr>
      <t xml:space="preserve"> the Ethernet header (excepted for label-switching) ie. from MSB to LSB in a left to right reading. NB </t>
    </r>
    <r>
      <rPr>
        <b val="true"/>
        <sz val="11"/>
        <rFont val="Trebuchet MS"/>
        <family val="2"/>
      </rPr>
      <t xml:space="preserve">:</t>
    </r>
    <r>
      <rPr>
        <sz val="11"/>
        <rFont val="Trebuchet MS"/>
        <family val="2"/>
      </rPr>
      <t xml:space="preserve"> in the whole document, the MPLS label is 8 bytes in regard to the worst case.</t>
    </r>
  </si>
  <si>
    <t xml:space="preserve">Base Profile Levels (MPEG4-AVC/H264)</t>
  </si>
  <si>
    <t xml:space="preserve">Level 1.3</t>
  </si>
  <si>
    <t xml:space="preserve">Level 3.0</t>
  </si>
  <si>
    <t xml:space="preserve">Level 3.1</t>
  </si>
  <si>
    <t xml:space="preserve">Codec max bitrate round trip [kbit/s]</t>
  </si>
  <si>
    <t xml:space="preserve">Reference Bit Rate [kbit/s]</t>
  </si>
  <si>
    <t xml:space="preserve">* You may need to fill in the constant bit rate (CBR) according to the max. bit rate</t>
  </si>
  <si>
    <t xml:space="preserve">Ethernet Path MTU</t>
  </si>
  <si>
    <t xml:space="preserve">Resulting RTP payload is :</t>
  </si>
  <si>
    <t xml:space="preserve">Level of Base Profile ( MPEG4-AVC/H264 )</t>
  </si>
  <si>
    <t xml:space="preserve">Level 1.3 </t>
  </si>
  <si>
    <t xml:space="preserve">Standard PPP bandwidth (HDLC-like frame)</t>
  </si>
  <si>
    <t xml:space="preserve">PPP encapsulation (Synchronous link) :</t>
  </si>
  <si>
    <t xml:space="preserve">PPP bandwidth (HDLC-like frame) and PFC</t>
  </si>
  <si>
    <t xml:space="preserve">PPP encapsulation (Synchronous link) and PFC</t>
  </si>
  <si>
    <t xml:space="preserve">PPP bandwidth (HDLC-like frame) and ACFC</t>
  </si>
  <si>
    <t xml:space="preserve">PPP encapsulation (Synchronous link) and ACFC</t>
  </si>
  <si>
    <t xml:space="preserve">PPP bandwidth (HDLC-like frame) with ACFC and PFC</t>
  </si>
  <si>
    <t xml:space="preserve">PPP encap. (Synch. link), PFC and ACFC</t>
  </si>
  <si>
    <t xml:space="preserve">PPP encap. with Real-Time Frame Format</t>
  </si>
  <si>
    <t xml:space="preserve">Standard PPP bandwidth (HDLC-like frame) with RTP/UDP/IP compression</t>
  </si>
  <si>
    <t xml:space="preserve">PPP encap. (synchronous link) :</t>
  </si>
  <si>
    <t xml:space="preserve">PPP bandwidth (HDLC-like frame), PFC and RTP-UDP-IP compression</t>
  </si>
  <si>
    <t xml:space="preserve">PPP encap. and PFC (synchronous link) :</t>
  </si>
  <si>
    <t xml:space="preserve">PPP bandwidth (HDLC-like frame), ACFC and RTP-UDP-IP compression</t>
  </si>
  <si>
    <t xml:space="preserve">PPP bandwidth (HDLC-like frame), PFC, ACFC and RTP-UDP-IP compression</t>
  </si>
  <si>
    <t xml:space="preserve">PPP, ACFC and PFC (synch. link) :</t>
  </si>
  <si>
    <t xml:space="preserve">PPTP bandwidth (with standard PPP HDLC-like frame) [VPN tunnel]</t>
  </si>
  <si>
    <t xml:space="preserve">PPP Encaps. (synchronous link) [A] :</t>
  </si>
  <si>
    <t xml:space="preserve">PPTP Bandwidth (with std PPP HDLC-like frame) with IPHC compression [VPN tunnel]</t>
  </si>
  <si>
    <t xml:space="preserve">PPP Encaps. HDLC-like frame (synchronous link) [A] :</t>
  </si>
  <si>
    <t xml:space="preserve">ATM label :</t>
  </si>
  <si>
    <t xml:space="preserve">Resulting ATM payload is :</t>
  </si>
  <si>
    <t xml:space="preserve">Bandwidth Evaluation Architecture</t>
  </si>
  <si>
    <t xml:space="preserve">Goal of the scheme</t>
  </si>
  <si>
    <t xml:space="preserve">&gt; Point up what is calculated in the "Welcome" and "Bandwidth" sheets.</t>
  </si>
  <si>
    <t xml:space="preserve">Site 1 </t>
  </si>
  <si>
    <t xml:space="preserve">&gt; Please refer to the legend and the colours.</t>
  </si>
  <si>
    <t xml:space="preserve"> </t>
  </si>
  <si>
    <t xml:space="preserve">VPN</t>
  </si>
  <si>
    <t xml:space="preserve">Legend</t>
  </si>
  <si>
    <t xml:space="preserve">Ethernet Bandwidth evaluation</t>
  </si>
  <si>
    <t xml:space="preserve">VPN Bandwidth evaluation</t>
  </si>
  <si>
    <t xml:space="preserve">PPP Bandwidth evaluation</t>
  </si>
  <si>
    <t xml:space="preserve">Ethernet,ATM w or w/o MPLS Bandwidth evaluation</t>
  </si>
  <si>
    <t xml:space="preserve">Site 2 to … n</t>
  </si>
  <si>
    <t xml:space="preserve">RESSOURCES</t>
  </si>
  <si>
    <t xml:space="preserve">Welcome</t>
  </si>
  <si>
    <t xml:space="preserve">Français</t>
  </si>
  <si>
    <t xml:space="preserve">Anglais</t>
  </si>
  <si>
    <t xml:space="preserve">POSITION</t>
  </si>
  <si>
    <t xml:space="preserve">Aide</t>
  </si>
  <si>
    <t xml:space="preserve">N12</t>
  </si>
  <si>
    <t xml:space="preserve">N80</t>
  </si>
  <si>
    <t xml:space="preserve">BANDE PASSANTE VOIP et FOIP</t>
  </si>
  <si>
    <t xml:space="preserve">B2</t>
  </si>
  <si>
    <t xml:space="preserve">BANDE PASSANTE VOIP</t>
  </si>
  <si>
    <t xml:space="preserve">D5</t>
  </si>
  <si>
    <t xml:space="preserve">TEMPS DE PAQUETISATION / FRAMING (≈) EN MS :</t>
  </si>
  <si>
    <t xml:space="preserve">E7</t>
  </si>
  <si>
    <t xml:space="preserve">NOMBRE DE COMMUNICATIONS SIMULTANEES :</t>
  </si>
  <si>
    <t xml:space="preserve">E9</t>
  </si>
  <si>
    <t xml:space="preserve">Synthèse VOIP</t>
  </si>
  <si>
    <t xml:space="preserve">E16</t>
  </si>
  <si>
    <t xml:space="preserve">Bande passante IP</t>
  </si>
  <si>
    <t xml:space="preserve">C21</t>
  </si>
  <si>
    <t xml:space="preserve">Bande passante IP &amp; compression RTP/UDP/IP</t>
  </si>
  <si>
    <t xml:space="preserve">C22</t>
  </si>
  <si>
    <t xml:space="preserve">Bande passante Ethernet</t>
  </si>
  <si>
    <t xml:space="preserve">C23</t>
  </si>
  <si>
    <t xml:space="preserve">Bande passante Ethernet &amp; silence inter trame</t>
  </si>
  <si>
    <t xml:space="preserve">C24</t>
  </si>
  <si>
    <t xml:space="preserve">Bande passante PPP standard</t>
  </si>
  <si>
    <t xml:space="preserve">C25</t>
  </si>
  <si>
    <t xml:space="preserve">Bande passante PPP standard &amp; compression RTP/UDP/IP</t>
  </si>
  <si>
    <t xml:space="preserve">C26</t>
  </si>
  <si>
    <t xml:space="preserve">Bande passante PPTP [Tunnel VPN]</t>
  </si>
  <si>
    <t xml:space="preserve">C27</t>
  </si>
  <si>
    <t xml:space="preserve">Bande passante IPSEC-ESP avec 3DES &amp; MD5 [Tunnel VPN]</t>
  </si>
  <si>
    <t xml:space="preserve">C28</t>
  </si>
  <si>
    <t xml:space="preserve">Bande passante IPSEC-ESP avec 3DES &amp; SHA-1 [Tunnel VPN]</t>
  </si>
  <si>
    <t xml:space="preserve">C29</t>
  </si>
  <si>
    <t xml:space="preserve">Bande passante IPSEC-ESP avec DES &amp; MD5 [Tunnel VPN]</t>
  </si>
  <si>
    <t xml:space="preserve">C30</t>
  </si>
  <si>
    <t xml:space="preserve">Bande passante IPSEC-ESP avec DES &amp; SHA-1 [Tunnel VPN]</t>
  </si>
  <si>
    <t xml:space="preserve">C31</t>
  </si>
  <si>
    <t xml:space="preserve">Bande passante ATM (AAL5)</t>
  </si>
  <si>
    <t xml:space="preserve">C32</t>
  </si>
  <si>
    <t xml:space="preserve">[ En cas d'un lien half duplex, multiplier par 2 les résultats. Bande passante en kbit/s ].
[ Le codec n'est pas disponible avec le framing indiqué si la colonne disparait (couleur de police blanche). ].</t>
  </si>
  <si>
    <t xml:space="preserve">[ In case of half duplex link, multiply by 2 the results. Bandwidth in kbit/s ].
[ If a "Codec" column disappear it means that the codec is not available with the given Framing ]</t>
  </si>
  <si>
    <t xml:space="preserve">I34</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C51</t>
  </si>
  <si>
    <t xml:space="preserve">I53</t>
  </si>
  <si>
    <t xml:space="preserve">Approfondissement des calculs</t>
  </si>
  <si>
    <t xml:space="preserve">E56</t>
  </si>
  <si>
    <t xml:space="preserve">VOIP : Bande passante IP </t>
  </si>
  <si>
    <t xml:space="preserve">F59</t>
  </si>
  <si>
    <t xml:space="preserve">VOIP : Bande passante Ethernet</t>
  </si>
  <si>
    <t xml:space="preserve">F61</t>
  </si>
  <si>
    <t xml:space="preserve">VOIP : Bande passante PPP</t>
  </si>
  <si>
    <t xml:space="preserve">F63</t>
  </si>
  <si>
    <t xml:space="preserve">VOIP : Bande passante PPTP [Tunnel VPN] avec PPP</t>
  </si>
  <si>
    <t xml:space="preserve">F65</t>
  </si>
  <si>
    <t xml:space="preserve">VOIP : Bande passante IPSEC-ESP [Tunnel VPN] avec PPP</t>
  </si>
  <si>
    <t xml:space="preserve">F67</t>
  </si>
  <si>
    <t xml:space="preserve">VOIP : Bande passante ATM avec AAL5</t>
  </si>
  <si>
    <t xml:space="preserve">F69</t>
  </si>
  <si>
    <t xml:space="preserve">BANDE PASSANTE FOIP</t>
  </si>
  <si>
    <t xml:space="preserve">D73</t>
  </si>
  <si>
    <t xml:space="preserve">E75</t>
  </si>
  <si>
    <t xml:space="preserve">NOMBRE DE FAX SIMULTANES :</t>
  </si>
  <si>
    <t xml:space="preserve">E77</t>
  </si>
  <si>
    <t xml:space="preserve">Synthèse FOIP</t>
  </si>
  <si>
    <t xml:space="preserve">E84</t>
  </si>
  <si>
    <t xml:space="preserve">Débit fax standard [B/s]</t>
  </si>
  <si>
    <t xml:space="preserve">C86</t>
  </si>
  <si>
    <t xml:space="preserve">C88</t>
  </si>
  <si>
    <t xml:space="preserve">Bande passante IP pour fax temps réel T38</t>
  </si>
  <si>
    <t xml:space="preserve">E87</t>
  </si>
  <si>
    <t xml:space="preserve">Sans redondance</t>
  </si>
  <si>
    <t xml:space="preserve">G87</t>
  </si>
  <si>
    <t xml:space="preserve">1 redondance</t>
  </si>
  <si>
    <t xml:space="preserve">G88</t>
  </si>
  <si>
    <t xml:space="preserve">2 redondances</t>
  </si>
  <si>
    <t xml:space="preserve">G89</t>
  </si>
  <si>
    <t xml:space="preserve">3 redondances</t>
  </si>
  <si>
    <t xml:space="preserve">G90</t>
  </si>
  <si>
    <t xml:space="preserve">Bande passante Ethernet pour fax temps réel T38</t>
  </si>
  <si>
    <t xml:space="preserve">E91</t>
  </si>
  <si>
    <t xml:space="preserve">G91</t>
  </si>
  <si>
    <t xml:space="preserve">G92</t>
  </si>
  <si>
    <t xml:space="preserve">G93</t>
  </si>
  <si>
    <t xml:space="preserve">G94</t>
  </si>
  <si>
    <t xml:space="preserve">Bande passante PPP pour fax temps réel T38</t>
  </si>
  <si>
    <t xml:space="preserve">E95</t>
  </si>
  <si>
    <t xml:space="preserve">G95</t>
  </si>
  <si>
    <t xml:space="preserve">G96</t>
  </si>
  <si>
    <t xml:space="preserve">G97</t>
  </si>
  <si>
    <t xml:space="preserve">G98</t>
  </si>
  <si>
    <t xml:space="preserve">[La bande passante FOIP (en fait l'implémentation T38) dépend du constructeur; mais la bande passante FOIP Alcatel et la bande passante FOIP d'autres constructeurs sont du meme ordre à 10% près. Bande passante en kbit/s].</t>
  </si>
  <si>
    <t xml:space="preserve">C101</t>
  </si>
  <si>
    <t xml:space="preserve">E104</t>
  </si>
  <si>
    <t xml:space="preserve">FOIP : Bande passante Fax temps réel T38</t>
  </si>
  <si>
    <t xml:space="preserve">E106</t>
  </si>
  <si>
    <t xml:space="preserve">D109</t>
  </si>
  <si>
    <t xml:space="preserve">TRAMES</t>
  </si>
  <si>
    <t xml:space="preserve">E111</t>
  </si>
  <si>
    <t xml:space="preserve">E113</t>
  </si>
  <si>
    <t xml:space="preserve">Commentaires</t>
  </si>
  <si>
    <t xml:space="preserve">- VOIP :
Saisissez 10, 20, 30 … jusqu'à 120 (Ce sont des millisecondes).
Ce doit être un multiple de la période d'échantillonnage du CODEC : 
¤ multiple de 10 pour le codec G729                                                                                                                                                                                                                                                          ¤ multiple de 20 pour les codecs G722.2                                                                                               ¤ multiple de 30 pour les codecs G723.1
En général 30 ms pour la VOIP,
C'est obligatoirement un nombre entier.                                                                                          </t>
  </si>
  <si>
    <t xml:space="preserve">- VOIP :
Give a number from 10, 20, 30 ... to 120 [ms].
It must be a multiple of CODEC sampling period : 
¤ G723.1 CODEC : multiple of 30                                                                                                           ¤ G722.2 CODEC : multiple of 20
¤ G729 CODEC : multiple of 10
Typically 30 ms.
This number must be an integer.                                                                                                          </t>
  </si>
  <si>
    <t xml:space="preserve">N7</t>
  </si>
  <si>
    <t xml:space="preserve">- FOIP :
En général 40 ms ou 80 ms pour la FOIP.
C'est obligatoirement un nombre entier.</t>
  </si>
  <si>
    <t xml:space="preserve">- FOIP :
Typically 40ms or 80ms.
This number must be an integer.</t>
  </si>
  <si>
    <t xml:space="preserve">N75</t>
  </si>
  <si>
    <t xml:space="preserve">Cliquer sur le bouton d'évaluation et saisir le temps de paquétisation,                                                                                                                                                                            ainsi que le nombre de communications simultanés pour évaluer la BP VoIP.</t>
  </si>
  <si>
    <t xml:space="preserve">Click on the evaluation button and give the packetisation time                                                                                                                                                                                      and the number of simultaneous channels to evaluate the VoIP Bandwidth.</t>
  </si>
  <si>
    <t xml:space="preserve">Cliquer sur le bouton d'évaluation et saisir le temps de paquétisation,                                                                                                                                                                            ainsi que le nombre de fax simultanés pour évaluer la BP FOIP.</t>
  </si>
  <si>
    <t xml:space="preserve">Click on the evaluation button and give the packetisation time                                                                                                                                                                                      and the number of simultaneous facsimiles to evaluate the FOIP Bandwidth.</t>
  </si>
  <si>
    <t xml:space="preserve">Frames, Datagrams &amp; Packets</t>
  </si>
  <si>
    <t xml:space="preserve">Frames, Datagrams &amp; Packets.</t>
  </si>
  <si>
    <t xml:space="preserve">PAQUET RTP</t>
  </si>
  <si>
    <t xml:space="preserve">J5</t>
  </si>
  <si>
    <t xml:space="preserve">PAQUET RTCP</t>
  </si>
  <si>
    <t xml:space="preserve">J7</t>
  </si>
  <si>
    <t xml:space="preserve">PAQUET UDP</t>
  </si>
  <si>
    <t xml:space="preserve">J9</t>
  </si>
  <si>
    <t xml:space="preserve">PAQUET TCP</t>
  </si>
  <si>
    <t xml:space="preserve">J11</t>
  </si>
  <si>
    <t xml:space="preserve">DATAGRAMME IPv4</t>
  </si>
  <si>
    <t xml:space="preserve">J13</t>
  </si>
  <si>
    <t xml:space="preserve">TRAME ETHERNET</t>
  </si>
  <si>
    <t xml:space="preserve">J15</t>
  </si>
  <si>
    <t xml:space="preserve">TRAME ETHERNET &amp; 802.1p/Q</t>
  </si>
  <si>
    <t xml:space="preserve">J17</t>
  </si>
  <si>
    <t xml:space="preserve">PPP : TRAME HDLC</t>
  </si>
  <si>
    <t xml:space="preserve">J19</t>
  </si>
  <si>
    <t xml:space="preserve">PPP : Trame Temps Réel</t>
  </si>
  <si>
    <t xml:space="preserve">J21</t>
  </si>
  <si>
    <t xml:space="preserve">J23</t>
  </si>
  <si>
    <t xml:space="preserve">J25</t>
  </si>
  <si>
    <t xml:space="preserve">J27</t>
  </si>
  <si>
    <t xml:space="preserve">FAX Temps Réel T38 [UDPTL &amp; IFP]</t>
  </si>
  <si>
    <t xml:space="preserve">J29</t>
  </si>
  <si>
    <t xml:space="preserve">J33</t>
  </si>
  <si>
    <t xml:space="preserve">D37</t>
  </si>
  <si>
    <t xml:space="preserve">·         V : Version : numéro de version de RTP utilisée.</t>
  </si>
  <si>
    <t xml:space="preserve">E49</t>
  </si>
  <si>
    <t xml:space="preserve">·         P : Padding : à 1, il signifie que le champ des données a une partie bourrage.</t>
  </si>
  <si>
    <t xml:space="preserve">E50</t>
  </si>
  <si>
    <t xml:space="preserve">·         X : Extension bit : à 1, il indique que l’en-tête principale a une partie d’en-tête supplémentaire.</t>
  </si>
  <si>
    <t xml:space="preserve">E51</t>
  </si>
  <si>
    <t xml:space="preserve">·         CC : Compteur CSRC : contient le nombre d’identifiants CSRC qui suivent l’en-tête fixe.</t>
  </si>
  <si>
    <t xml:space="preserve">E52</t>
  </si>
  <si>
    <t xml:space="preserve">·         M : Marker : la signification du marqueur est variable.</t>
  </si>
  <si>
    <t xml:space="preserve">E53</t>
  </si>
  <si>
    <t xml:space="preserve">·         PT : Type de données : identifie le format des données.</t>
  </si>
  <si>
    <t xml:space="preserve">E54</t>
  </si>
  <si>
    <t xml:space="preserve">·         Numéro de séquence : est incrémenté de 1 à chaque paquet envoyé.</t>
  </si>
  <si>
    <t xml:space="preserve">E55</t>
  </si>
  <si>
    <t xml:space="preserve">·         Timestamp : Cet horodatage permet de synchroniser ou de faire des calculs de gigue.</t>
  </si>
  <si>
    <t xml:space="preserve">·         SSRC : identificateur de l'émetteur.</t>
  </si>
  <si>
    <t xml:space="preserve">E57</t>
  </si>
  <si>
    <t xml:space="preserve">·         CSRC : ensemble des identificateurs SSRC ayant contribués à la production du paquet RTP.</t>
  </si>
  <si>
    <t xml:space="preserve">E58</t>
  </si>
  <si>
    <t xml:space="preserve">AD61</t>
  </si>
  <si>
    <t xml:space="preserve">D65</t>
  </si>
  <si>
    <t xml:space="preserve">5 types de paquets :</t>
  </si>
  <si>
    <t xml:space="preserve">E68</t>
  </si>
  <si>
    <t xml:space="preserve">¤ Paquet SR [Sender Report]</t>
  </si>
  <si>
    <t xml:space="preserve">F70</t>
  </si>
  <si>
    <t xml:space="preserve">¤ Paquet RR [Receiver Report]</t>
  </si>
  <si>
    <t xml:space="preserve">F72</t>
  </si>
  <si>
    <t xml:space="preserve">¤ Paquet SDES [Source DEScription]</t>
  </si>
  <si>
    <t xml:space="preserve">F74</t>
  </si>
  <si>
    <t xml:space="preserve">¤ Paquet BYE</t>
  </si>
  <si>
    <t xml:space="preserve">F76</t>
  </si>
  <si>
    <t xml:space="preserve">¤ Paquet APP [APPlication]</t>
  </si>
  <si>
    <t xml:space="preserve">F78</t>
  </si>
  <si>
    <t xml:space="preserve">1°) Paquet SR [Sender Report] :</t>
  </si>
  <si>
    <t xml:space="preserve">E81</t>
  </si>
  <si>
    <t xml:space="preserve">Ensemble de statistiques de transmission et de réception de l'émetteur en fonction des sources.</t>
  </si>
  <si>
    <t xml:space="preserve">F83</t>
  </si>
  <si>
    <t xml:space="preserve">[Un emetteur envoit et peut recevoir des paquets RTP].</t>
  </si>
  <si>
    <t xml:space="preserve">F84</t>
  </si>
  <si>
    <t xml:space="preserve">¤ RC : Reception Report Count : Nombre de rapport statistic inclus dans le paquet SR.</t>
  </si>
  <si>
    <t xml:space="preserve">F109</t>
  </si>
  <si>
    <t xml:space="preserve">¤ NTP timestamp : Horodatage NTP.</t>
  </si>
  <si>
    <t xml:space="preserve">F111</t>
  </si>
  <si>
    <t xml:space="preserve">NTP est un protocole de bas niveau. </t>
  </si>
  <si>
    <t xml:space="preserve">G112</t>
  </si>
  <si>
    <t xml:space="preserve">Il permet la synchronisation d'horloges entre machines reliées à Internet.</t>
  </si>
  <si>
    <t xml:space="preserve">G113</t>
  </si>
  <si>
    <t xml:space="preserve">¤ RTP timestamp : Horodatage RTP.</t>
  </si>
  <si>
    <t xml:space="preserve">F114</t>
  </si>
  <si>
    <t xml:space="preserve">L'horodatage NTP et RTP sont équivalent.</t>
  </si>
  <si>
    <t xml:space="preserve">G115</t>
  </si>
  <si>
    <t xml:space="preserve">¤ Fraction lost : Pourcentage de paquets RTP perdus depuis le dernier SR.</t>
  </si>
  <si>
    <t xml:space="preserve">F116</t>
  </si>
  <si>
    <t xml:space="preserve">¤ Last SR : Horodatage du dernier rapport SR.</t>
  </si>
  <si>
    <t xml:space="preserve">F117</t>
  </si>
  <si>
    <t xml:space="preserve">2°) Paquet RR [Receiver Report] :</t>
  </si>
  <si>
    <t xml:space="preserve">E120</t>
  </si>
  <si>
    <t xml:space="preserve">Ensemble de statistiques du récepteur en fonction des sources.</t>
  </si>
  <si>
    <t xml:space="preserve">F122</t>
  </si>
  <si>
    <t xml:space="preserve">[Un recepteur reçoit des paquets RTP].</t>
  </si>
  <si>
    <t xml:space="preserve">F123</t>
  </si>
  <si>
    <t xml:space="preserve">3°) Paquet SDES [Source DEScription] :</t>
  </si>
  <si>
    <t xml:space="preserve">E142</t>
  </si>
  <si>
    <t xml:space="preserve">SC [Source Count] : nombre de description de sources.</t>
  </si>
  <si>
    <t xml:space="preserve">F157</t>
  </si>
  <si>
    <t xml:space="preserve">Jusqu'à 31 descriptions de sources peuvent être incluses dans un paquet SDES.</t>
  </si>
  <si>
    <t xml:space="preserve">F158</t>
  </si>
  <si>
    <t xml:space="preserve">Eléments SDES :</t>
  </si>
  <si>
    <t xml:space="preserve">F160</t>
  </si>
  <si>
    <t xml:space="preserve">¤ CNAME [Canonical Name : Nom permanent] : OBLIGATOIRE</t>
  </si>
  <si>
    <t xml:space="preserve">H162</t>
  </si>
  <si>
    <t xml:space="preserve">¤ NAME [Nom de la source pendant une session] : OPTIONNEL</t>
  </si>
  <si>
    <t xml:space="preserve">H171</t>
  </si>
  <si>
    <t xml:space="preserve">¤ EMAIL : OPTIONNEL</t>
  </si>
  <si>
    <t xml:space="preserve">H180</t>
  </si>
  <si>
    <t xml:space="preserve">¤ PHONE : OPTIONNEL</t>
  </si>
  <si>
    <t xml:space="preserve">H189</t>
  </si>
  <si>
    <t xml:space="preserve">¤ LOC [LOCalisation géographique de l'usager] : OPTIONNEL</t>
  </si>
  <si>
    <t xml:space="preserve">H198</t>
  </si>
  <si>
    <t xml:space="preserve">¤ TOOL [Nom et version de l'application source] : OPTIONNEL</t>
  </si>
  <si>
    <t xml:space="preserve">H207</t>
  </si>
  <si>
    <t xml:space="preserve">¤ NOTE [Transmission de messages temporaires] : OPTIONNEL</t>
  </si>
  <si>
    <t xml:space="preserve">H216</t>
  </si>
  <si>
    <t xml:space="preserve">¤ PRIV [Trames spécifiques privées] : OPTIONNEL.</t>
  </si>
  <si>
    <t xml:space="preserve">H225</t>
  </si>
  <si>
    <t xml:space="preserve">4°) Paquet BYE :</t>
  </si>
  <si>
    <t xml:space="preserve">E228</t>
  </si>
  <si>
    <t xml:space="preserve">=&gt; OPTIONNEL</t>
  </si>
  <si>
    <t xml:space="preserve">AJ237</t>
  </si>
  <si>
    <t xml:space="preserve">¤ SC [Source Count] : nombre de sources SSRC/CSRC inclus dans le paquet qui ne sont plus en activités.</t>
  </si>
  <si>
    <t xml:space="preserve">F239</t>
  </si>
  <si>
    <t xml:space="preserve">5°) Paquet APP : </t>
  </si>
  <si>
    <t xml:space="preserve">E242</t>
  </si>
  <si>
    <t xml:space="preserve">Paquet réservé pour des expérimentations de nouvelles fonctions,</t>
  </si>
  <si>
    <t xml:space="preserve">F244</t>
  </si>
  <si>
    <t xml:space="preserve">et aux applications non encore enregistrées à l'IANA.</t>
  </si>
  <si>
    <t xml:space="preserve">F245</t>
  </si>
  <si>
    <t xml:space="preserve">AD248</t>
  </si>
  <si>
    <t xml:space="preserve">D252</t>
  </si>
  <si>
    <t xml:space="preserve">·         Source port : champ optionnel. Quand il est significatif, il indique le port du processus qui envoie et </t>
  </si>
  <si>
    <t xml:space="preserve">E260</t>
  </si>
  <si>
    <t xml:space="preserve">est supposé être le port sur lequel la réponse est retournée.</t>
  </si>
  <si>
    <t xml:space="preserve">K261</t>
  </si>
  <si>
    <t xml:space="preserve">·         Length :  longueur en octets du datagramme  incluant l’en-tête et les données (la valeur minimum est 8).</t>
  </si>
  <si>
    <t xml:space="preserve">E262</t>
  </si>
  <si>
    <t xml:space="preserve">·         Checksum [16 bits]. Remarque importante : son calcul se fait aussi en fonction des adresses IP</t>
  </si>
  <si>
    <t xml:space="preserve">E263</t>
  </si>
  <si>
    <t xml:space="preserve">source et destination du datagramme IP [RFC 768].</t>
  </si>
  <si>
    <t xml:space="preserve">K264</t>
  </si>
  <si>
    <t xml:space="preserve">AD267</t>
  </si>
  <si>
    <t xml:space="preserve">D271</t>
  </si>
  <si>
    <t xml:space="preserve">·         Source port : il indique le port du processus qui envoie et est supposé être le port</t>
  </si>
  <si>
    <t xml:space="preserve">E283</t>
  </si>
  <si>
    <t xml:space="preserve">sur lequel la réponse est retournée.</t>
  </si>
  <si>
    <t xml:space="preserve">K284</t>
  </si>
  <si>
    <t xml:space="preserve">·         Destination Port : Il indique le port du processus destinataire.</t>
  </si>
  <si>
    <t xml:space="preserve">E285</t>
  </si>
  <si>
    <t xml:space="preserve">·         Sequence number : Le numéro du premier octet de données par rapport au début de la transmission (sauf si</t>
  </si>
  <si>
    <t xml:space="preserve">E286</t>
  </si>
  <si>
    <t xml:space="preserve">SYN est marqué). Si SYN est marqué, le numéro de séquence est le numéro de séquence initial </t>
  </si>
  <si>
    <t xml:space="preserve">K287</t>
  </si>
  <si>
    <t xml:space="preserve">(ISN) et le premier octet à pour numéro ISN+1.</t>
  </si>
  <si>
    <t xml:space="preserve">K288</t>
  </si>
  <si>
    <t xml:space="preserve">·         Acknowledgment number : Si ACK est marqué ce champ contient le numéro de séquence du prochain octet que le</t>
  </si>
  <si>
    <t xml:space="preserve">E289</t>
  </si>
  <si>
    <t xml:space="preserve">récepteur s'attend à recevoir. Une fois la connexion établie, ce champ est toujours renseigné.</t>
  </si>
  <si>
    <t xml:space="preserve">K290</t>
  </si>
  <si>
    <t xml:space="preserve">·         Data offset : La taille de l'en-tête TCP en nombre de mots de 32 bits. Il indique là ou commence les</t>
  </si>
  <si>
    <t xml:space="preserve">E291</t>
  </si>
  <si>
    <t xml:space="preserve">données. L'en-tête TCP, dans tous les cas à une taille correspondant à un nombre entier</t>
  </si>
  <si>
    <t xml:space="preserve">K292</t>
  </si>
  <si>
    <t xml:space="preserve">de mots de 32 bits.</t>
  </si>
  <si>
    <t xml:space="preserve">K293</t>
  </si>
  <si>
    <t xml:space="preserve">·         Reserved : Réservés pour usage futur. Doit nécessairement être à 0.</t>
  </si>
  <si>
    <t xml:space="preserve">E294</t>
  </si>
  <si>
    <t xml:space="preserve">E295</t>
  </si>
  <si>
    <t xml:space="preserve">·         URG : Pointeur de données urgentes significatif.</t>
  </si>
  <si>
    <t xml:space="preserve">G296</t>
  </si>
  <si>
    <t xml:space="preserve">·         ACK : Acknowledgment field significant.</t>
  </si>
  <si>
    <t xml:space="preserve">G267</t>
  </si>
  <si>
    <t xml:space="preserve">·         PSH : Fonction Push.</t>
  </si>
  <si>
    <t xml:space="preserve">G298</t>
  </si>
  <si>
    <t xml:space="preserve">·         RST : Réinitialisation de la connexion.</t>
  </si>
  <si>
    <t xml:space="preserve">G299</t>
  </si>
  <si>
    <t xml:space="preserve">·         SYN : Synchronisation des numéros de séquence.</t>
  </si>
  <si>
    <t xml:space="preserve">G300</t>
  </si>
  <si>
    <t xml:space="preserve">·         FIN : Fin de transmission.</t>
  </si>
  <si>
    <t xml:space="preserve">G301</t>
  </si>
  <si>
    <t xml:space="preserve">·         Window : Le nombre d'octets à partir de la position marquée dans l'accusé de réception que le</t>
  </si>
  <si>
    <t xml:space="preserve">E302</t>
  </si>
  <si>
    <t xml:space="preserve">récepteur est capable de recevoir.</t>
  </si>
  <si>
    <t xml:space="preserve">K303</t>
  </si>
  <si>
    <t xml:space="preserve">E304</t>
  </si>
  <si>
    <t xml:space="preserve">source et destination du datagramme IP [RFC 793].</t>
  </si>
  <si>
    <t xml:space="preserve">K305</t>
  </si>
  <si>
    <t xml:space="preserve">·         Urgent pointeur : Communique la position d'une donnée urgente en donnant son décalage par rapport au</t>
  </si>
  <si>
    <t xml:space="preserve">E306</t>
  </si>
  <si>
    <t xml:space="preserve">numéro de séquence. Le pointeur doit pointer sur l'octet suivant la donnée urgente. </t>
  </si>
  <si>
    <t xml:space="preserve">K307</t>
  </si>
  <si>
    <t xml:space="preserve">Ce champs n'est interprété que lorsque URG est marqué.</t>
  </si>
  <si>
    <t xml:space="preserve">K308</t>
  </si>
  <si>
    <t xml:space="preserve">·         Options : Les champs d'option peuvent occuper un espace de taille variable à la fin de l'en-tête TCP</t>
  </si>
  <si>
    <t xml:space="preserve">E309</t>
  </si>
  <si>
    <t xml:space="preserve">Ils formeront toujours un multiple de 8 bits. Toutes les options sont prises en compte</t>
  </si>
  <si>
    <t xml:space="preserve">K310</t>
  </si>
  <si>
    <t xml:space="preserve">par le Checksum. Un paramètre d'option commence toujours sur un nouvel octet. Il est</t>
  </si>
  <si>
    <t xml:space="preserve">K311</t>
  </si>
  <si>
    <t xml:space="preserve">défini deux formats types pour les options. Pour plus d'informations, consulter la RFC 793.</t>
  </si>
  <si>
    <t xml:space="preserve">K312</t>
  </si>
  <si>
    <t xml:space="preserve">·         Padding [bourrage] : Le bourrage de l'en tête TCP est utilisé pour que l'en tête TCP</t>
  </si>
  <si>
    <t xml:space="preserve">E313</t>
  </si>
  <si>
    <t xml:space="preserve">soit un multiple de 32 bits.</t>
  </si>
  <si>
    <t xml:space="preserve">K314</t>
  </si>
  <si>
    <t xml:space="preserve">Le bourrage est constitué de zeros.</t>
  </si>
  <si>
    <t xml:space="preserve">K315</t>
  </si>
  <si>
    <t xml:space="preserve">AD319</t>
  </si>
  <si>
    <t xml:space="preserve">D323</t>
  </si>
  <si>
    <t xml:space="preserve">·         Version :  version de l’en-tête IP. Par exemple IP version 4.</t>
  </si>
  <si>
    <t xml:space="preserve">E335</t>
  </si>
  <si>
    <t xml:space="preserve">·         IHL : « Internet Header Length » est la longueur de l’en-tête en mots de 32 bits pointant ainsi sur le </t>
  </si>
  <si>
    <t xml:space="preserve">E336</t>
  </si>
  <si>
    <t xml:space="preserve">début des données. Valeur minimum d’une en-tête valide : 5 qui correspond à 20 octets.</t>
  </si>
  <si>
    <t xml:space="preserve">I337</t>
  </si>
  <si>
    <t xml:space="preserve">·         Type of Service (ToS) : produit une indication des paramètres de QoS (qualité de service).</t>
  </si>
  <si>
    <t xml:space="preserve">E338</t>
  </si>
  <si>
    <t xml:space="preserve">·         L’octet « Type of Service » est constitué de 3 champs.</t>
  </si>
  <si>
    <t xml:space="preserve">G339</t>
  </si>
  <si>
    <t xml:space="preserve">·         PRECEDENCE marque l’importance ou la priorité du datagramme.</t>
  </si>
  <si>
    <t xml:space="preserve">H344</t>
  </si>
  <si>
    <t xml:space="preserve">H345</t>
  </si>
  <si>
    <t xml:space="preserve">·         1000 : minimise le délai,</t>
  </si>
  <si>
    <t xml:space="preserve">H346</t>
  </si>
  <si>
    <t xml:space="preserve">·         0100 : maximise le débit,</t>
  </si>
  <si>
    <t xml:space="preserve">H347</t>
  </si>
  <si>
    <t xml:space="preserve">·         0010 : maximise la fiabilité,</t>
  </si>
  <si>
    <t xml:space="preserve">H348</t>
  </si>
  <si>
    <t xml:space="preserve">·         0001 : minimise le coût financier,</t>
  </si>
  <si>
    <t xml:space="preserve">H349</t>
  </si>
  <si>
    <t xml:space="preserve">·         0000 : service normal (défaut).</t>
  </si>
  <si>
    <t xml:space="preserve">H350</t>
  </si>
  <si>
    <t xml:space="preserve">·         MBZ : « must be zero » est inutilisé.</t>
  </si>
  <si>
    <t xml:space="preserve">H351</t>
  </si>
  <si>
    <t xml:space="preserve">·         REMARQUE : L’octet ToS peut être aussi utilisé par le protocole Diffserv. Il est constitué </t>
  </si>
  <si>
    <t xml:space="preserve">G353</t>
  </si>
  <si>
    <t xml:space="preserve">alors de 2 champs :</t>
  </si>
  <si>
    <t xml:space="preserve">O354</t>
  </si>
  <si>
    <t xml:space="preserve">H359</t>
  </si>
  <si>
    <t xml:space="preserve">H360</t>
  </si>
  <si>
    <t xml:space="preserve">·         Longueur totale : mesure en octets du datagramme incluant en-tête et données. Taille max : 65635 octets.</t>
  </si>
  <si>
    <t xml:space="preserve">E362</t>
  </si>
  <si>
    <t xml:space="preserve">·         Identification : permet d’assembler les fragments d’un datagramme.</t>
  </si>
  <si>
    <t xml:space="preserve">E363</t>
  </si>
  <si>
    <t xml:space="preserve">E364</t>
  </si>
  <si>
    <t xml:space="preserve">·         Fragment Offset : mesuré en unités de 8 octets (64 bits). Le premier fragment a un offset égal à 0.</t>
  </si>
  <si>
    <t xml:space="preserve">E368</t>
  </si>
  <si>
    <t xml:space="preserve">·         Time to Live : ce champ indique le temps maximum en secondes que le datagramme reste dans le système.</t>
  </si>
  <si>
    <t xml:space="preserve">E369</t>
  </si>
  <si>
    <t xml:space="preserve">S’il est nul, le datagramme est détruit. Ce champ est modifié par le processus IP.</t>
  </si>
  <si>
    <t xml:space="preserve">K370</t>
  </si>
  <si>
    <t xml:space="preserve">Chaque module doit le décrémenter d’au moins une unité.</t>
  </si>
  <si>
    <t xml:space="preserve">K371</t>
  </si>
  <si>
    <t xml:space="preserve">·         Protocole : indique le prochain niveau de protocole de la portion données du datagramme (TCP, UDP, ICMP, etc.)</t>
  </si>
  <si>
    <t xml:space="preserve">E372</t>
  </si>
  <si>
    <t xml:space="preserve">·         Header Checksum :  contrôle de l’en-tête uniquement. Comme certains champs de l’en-tête changent (TTL par exemple), </t>
  </si>
  <si>
    <t xml:space="preserve">E373</t>
  </si>
  <si>
    <t xml:space="preserve">il est recalculé et vérifié à chaque endroit où l’en-tête est analysée.  </t>
  </si>
  <si>
    <t xml:space="preserve">K374</t>
  </si>
  <si>
    <t xml:space="preserve">·         Adresse source : adresse IP sur 32 bits.</t>
  </si>
  <si>
    <t xml:space="preserve">E375</t>
  </si>
  <si>
    <t xml:space="preserve">·         Adresse destination : adresse IP sur 32 bits.</t>
  </si>
  <si>
    <t xml:space="preserve">E376</t>
  </si>
  <si>
    <t xml:space="preserve">·         Options :  (variable) 3 possibilitées :</t>
  </si>
  <si>
    <t xml:space="preserve">E377</t>
  </si>
  <si>
    <t xml:space="preserve">·         1°) pas d’octet – dans la plupart des cas –,</t>
  </si>
  <si>
    <t xml:space="preserve">G378</t>
  </si>
  <si>
    <t xml:space="preserve">·         2°) 1 octet « option type »,</t>
  </si>
  <si>
    <t xml:space="preserve">G379</t>
  </si>
  <si>
    <t xml:space="preserve">·         3°) 1 octet "option type", un octet "option length", et un octet "option data".</t>
  </si>
  <si>
    <t xml:space="preserve">G380</t>
  </si>
  <si>
    <t xml:space="preserve">·         Concerne la sécurité, les routes, etc.</t>
  </si>
  <si>
    <t xml:space="preserve">G386</t>
  </si>
  <si>
    <t xml:space="preserve">·         Padding [bourrage] : (variable) utilisé pour un cadrage de l’en-tête IP sur un multiple de 32 bits.</t>
  </si>
  <si>
    <t xml:space="preserve">G387</t>
  </si>
  <si>
    <t xml:space="preserve">AD390</t>
  </si>
  <si>
    <t xml:space="preserve">D394</t>
  </si>
  <si>
    <t xml:space="preserve">Préambule : Une série alternée de 1 et de 0 utilisée par le récepteur pour synchronisation.</t>
  </si>
  <si>
    <t xml:space="preserve">D398</t>
  </si>
  <si>
    <t xml:space="preserve">Préambule : fin.</t>
  </si>
  <si>
    <t xml:space="preserve">D399</t>
  </si>
  <si>
    <t xml:space="preserve">Adresse MAC destination [6 octets]. Adresse de broadcast : partout des 1.</t>
  </si>
  <si>
    <t xml:space="preserve">D400</t>
  </si>
  <si>
    <t xml:space="preserve">Adresse MAC destination : fin.</t>
  </si>
  <si>
    <t xml:space="preserve">D401</t>
  </si>
  <si>
    <t xml:space="preserve">Adresse MAC source sur 6 octets,</t>
  </si>
  <si>
    <t xml:space="preserve">T401</t>
  </si>
  <si>
    <t xml:space="preserve">Adresse MAC source : suite et fin.</t>
  </si>
  <si>
    <t xml:space="preserve">D402</t>
  </si>
  <si>
    <t xml:space="preserve">Champ longueur (IEEE 802.3 ) ou type (Ethernet I&amp;II : &gt; 1500 ; exemple : paquets IP 0x800)</t>
  </si>
  <si>
    <t xml:space="preserve">D403</t>
  </si>
  <si>
    <t xml:space="preserve">Données. La longueur en octets est comprise entre 46 et 1500. RQ. Les paquets trop courts doivent être complétés à 46 octets [bourrage].</t>
  </si>
  <si>
    <t xml:space="preserve">T403</t>
  </si>
  <si>
    <t xml:space="preserve">Données</t>
  </si>
  <si>
    <t xml:space="preserve">D404</t>
  </si>
  <si>
    <t xml:space="preserve">Données : fin.</t>
  </si>
  <si>
    <t xml:space="preserve">D406</t>
  </si>
  <si>
    <t xml:space="preserve">FCS : « Frame Check Sequence ». Contient 4 octets de CRC nécessaire à la vérification d'erreur.</t>
  </si>
  <si>
    <t xml:space="preserve">D407</t>
  </si>
  <si>
    <t xml:space="preserve">·         SFD : « Start Of Frame Delimiter » : séquence permettant au récepteur de localiser le début de la trame.</t>
  </si>
  <si>
    <t xml:space="preserve">E409</t>
  </si>
  <si>
    <t xml:space="preserve">Silence inter-trame : ajout de 12 octets.</t>
  </si>
  <si>
    <t xml:space="preserve">E412</t>
  </si>
  <si>
    <t xml:space="preserve">AD415</t>
  </si>
  <si>
    <t xml:space="preserve">D419</t>
  </si>
  <si>
    <t xml:space="preserve">[ETHERNET COMMUTE]</t>
  </si>
  <si>
    <t xml:space="preserve">T419</t>
  </si>
  <si>
    <t xml:space="preserve">E421</t>
  </si>
  <si>
    <t xml:space="preserve">Elle fait partie de la norme IEEE 802.1D.</t>
  </si>
  <si>
    <t xml:space="preserve">K422</t>
  </si>
  <si>
    <t xml:space="preserve">E423</t>
  </si>
  <si>
    <t xml:space="preserve">D427</t>
  </si>
  <si>
    <t xml:space="preserve">D428</t>
  </si>
  <si>
    <t xml:space="preserve">D429</t>
  </si>
  <si>
    <t xml:space="preserve">D430</t>
  </si>
  <si>
    <t xml:space="preserve">T430</t>
  </si>
  <si>
    <t xml:space="preserve">D431</t>
  </si>
  <si>
    <t xml:space="preserve">D432</t>
  </si>
  <si>
    <t xml:space="preserve">T432</t>
  </si>
  <si>
    <t xml:space="preserve">D433</t>
  </si>
  <si>
    <t xml:space="preserve">Données [début]</t>
  </si>
  <si>
    <t xml:space="preserve">T433</t>
  </si>
  <si>
    <t xml:space="preserve">Données. La longueur en octets est comprise entre 46 et 1500. Les paquets trop courts doivent être complétés à 46 octets [bourrage].</t>
  </si>
  <si>
    <t xml:space="preserve">D434</t>
  </si>
  <si>
    <t xml:space="preserve">D436</t>
  </si>
  <si>
    <t xml:space="preserve">D437</t>
  </si>
  <si>
    <t xml:space="preserve">·         TPI : Tag Protocol Identifier [2 octets]. Doit être à 8100 en hexadécimal.</t>
  </si>
  <si>
    <t xml:space="preserve">E439</t>
  </si>
  <si>
    <t xml:space="preserve">E440</t>
  </si>
  <si>
    <t xml:space="preserve">Il indique la présence ou non d'un champ RIF [Routing Information Field].</t>
  </si>
  <si>
    <t xml:space="preserve">K459</t>
  </si>
  <si>
    <t xml:space="preserve">CFI = "1" : présence d'un champ RIF.</t>
  </si>
  <si>
    <t xml:space="preserve">K460</t>
  </si>
  <si>
    <t xml:space="preserve">CFI = "0" : champ RIF non présent.</t>
  </si>
  <si>
    <t xml:space="preserve">K461</t>
  </si>
  <si>
    <t xml:space="preserve">Valeurs VID réservées : 000, 001, et FFF en hexadecimal.</t>
  </si>
  <si>
    <t xml:space="preserve">K464</t>
  </si>
  <si>
    <t xml:space="preserve">Un VID à 0x000 indique que le champ TCI ne contient qu'une information de priorité.</t>
  </si>
  <si>
    <t xml:space="preserve">K465</t>
  </si>
  <si>
    <t xml:space="preserve">AD468</t>
  </si>
  <si>
    <t xml:space="preserve">D472</t>
  </si>
  <si>
    <t xml:space="preserve">(lien synchrone)</t>
  </si>
  <si>
    <t xml:space="preserve">S472</t>
  </si>
  <si>
    <t xml:space="preserve">·         Flag : Toujours à 01111110</t>
  </si>
  <si>
    <t xml:space="preserve">E481</t>
  </si>
  <si>
    <t xml:space="preserve">·         Address : Toujours à 11111111</t>
  </si>
  <si>
    <t xml:space="preserve">E482</t>
  </si>
  <si>
    <t xml:space="preserve">·         Control : Toujours à 00000011</t>
  </si>
  <si>
    <t xml:space="preserve">E483</t>
  </si>
  <si>
    <t xml:space="preserve">·         Protocol : Ce champ identifie le type de data gramme en capsulé dans le champ Information du paquet (par exemple IP).</t>
  </si>
  <si>
    <t xml:space="preserve">E484</t>
  </si>
  <si>
    <t xml:space="preserve">E485</t>
  </si>
  <si>
    <t xml:space="preserve">Avec PFS : Compression du champ Protocol de 2 à 1 octet.</t>
  </si>
  <si>
    <t xml:space="preserve">E489</t>
  </si>
  <si>
    <t xml:space="preserve">Avec ACFC : Compression des champs Address et Control.</t>
  </si>
  <si>
    <t xml:space="preserve">E490</t>
  </si>
  <si>
    <t xml:space="preserve">(cette compression consiste en la suppression pure et simple de ces 2 champs)</t>
  </si>
  <si>
    <t xml:space="preserve">K491</t>
  </si>
  <si>
    <t xml:space="preserve">Remarque : Dans le cas d'un lien synchrone, la RFC1331 [page 63]  ne recommande pas l'utilisation de PFC et ACFC.</t>
  </si>
  <si>
    <t xml:space="preserve">E493</t>
  </si>
  <si>
    <t xml:space="preserve">AD496</t>
  </si>
  <si>
    <t xml:space="preserve">D500</t>
  </si>
  <si>
    <t xml:space="preserve">TRAME N°1</t>
  </si>
  <si>
    <t xml:space="preserve">D502</t>
  </si>
  <si>
    <t xml:space="preserve">  Dans le cas d'un fonctionnement temps réel, si le paquet fournit à PPP </t>
  </si>
  <si>
    <t xml:space="preserve">V504</t>
  </si>
  <si>
    <t xml:space="preserve">est trop grand, PPP peut alors lui-même procéder à un découpage du</t>
  </si>
  <si>
    <t xml:space="preserve">V505</t>
  </si>
  <si>
    <t xml:space="preserve">dit paquet en plusieurs trames.</t>
  </si>
  <si>
    <t xml:space="preserve">V506</t>
  </si>
  <si>
    <t xml:space="preserve">  Toutes les trames, sauf la dernière, sont alors envoyées en utilisant la </t>
  </si>
  <si>
    <t xml:space="preserve">V507</t>
  </si>
  <si>
    <t xml:space="preserve">trame n°1, et donc la dernière avec la trame n°2.</t>
  </si>
  <si>
    <t xml:space="preserve">V508</t>
  </si>
  <si>
    <t xml:space="preserve">  En cas de non découpage du paquet, celui-ci est envoyé tel que, dans</t>
  </si>
  <si>
    <t xml:space="preserve">V509</t>
  </si>
  <si>
    <t xml:space="preserve">une trame n°2.</t>
  </si>
  <si>
    <t xml:space="preserve">V510</t>
  </si>
  <si>
    <t xml:space="preserve">TRAME N°2</t>
  </si>
  <si>
    <t xml:space="preserve">D510</t>
  </si>
  <si>
    <t xml:space="preserve">·         Séquence : numéro de la trame </t>
  </si>
  <si>
    <t xml:space="preserve">U512</t>
  </si>
  <si>
    <t xml:space="preserve">·         FSE : "Fragment Suspend Escape" toujours à 0xDE.</t>
  </si>
  <si>
    <t xml:space="preserve">U513</t>
  </si>
  <si>
    <t xml:space="preserve">AD520</t>
  </si>
  <si>
    <t xml:space="preserve">D524</t>
  </si>
  <si>
    <t xml:space="preserve">Configuration réseau :</t>
  </si>
  <si>
    <t xml:space="preserve">D532</t>
  </si>
  <si>
    <t xml:space="preserve">D540</t>
  </si>
  <si>
    <t xml:space="preserve">De manière générale, PPTP offre :</t>
  </si>
  <si>
    <t xml:space="preserve">D547</t>
  </si>
  <si>
    <t xml:space="preserve">¤ L'authenticité (preuve d'expéditeur)</t>
  </si>
  <si>
    <t xml:space="preserve">F549</t>
  </si>
  <si>
    <t xml:space="preserve">¤ Le cryptage (confidentialité)</t>
  </si>
  <si>
    <t xml:space="preserve">F550</t>
  </si>
  <si>
    <t xml:space="preserve">E553</t>
  </si>
  <si>
    <t xml:space="preserve">¤ PPP standard avec trame HDLC</t>
  </si>
  <si>
    <t xml:space="preserve">F555</t>
  </si>
  <si>
    <t xml:space="preserve">ou</t>
  </si>
  <si>
    <t xml:space="preserve">D556</t>
  </si>
  <si>
    <t xml:space="preserve">¤ PPP (avec trame HDLC) avec PFC</t>
  </si>
  <si>
    <t xml:space="preserve">F557</t>
  </si>
  <si>
    <t xml:space="preserve">D558</t>
  </si>
  <si>
    <t xml:space="preserve">¤ PPP (avec trame HDLC) avec ACFC</t>
  </si>
  <si>
    <t xml:space="preserve">F559</t>
  </si>
  <si>
    <t xml:space="preserve">D560</t>
  </si>
  <si>
    <t xml:space="preserve">¤ PPP (avec trame HDLC) avec PFC et ACFC</t>
  </si>
  <si>
    <t xml:space="preserve">F561</t>
  </si>
  <si>
    <t xml:space="preserve">ou </t>
  </si>
  <si>
    <t xml:space="preserve">D562</t>
  </si>
  <si>
    <t xml:space="preserve">¤ PPP avec real time frame</t>
  </si>
  <si>
    <t xml:space="preserve">F563</t>
  </si>
  <si>
    <t xml:space="preserve">E566</t>
  </si>
  <si>
    <t xml:space="preserve">En-tête IP du Data gramme IP classique :</t>
  </si>
  <si>
    <t xml:space="preserve">D568</t>
  </si>
  <si>
    <t xml:space="preserve">¤ Source Adress : adresse du PC client PPTP</t>
  </si>
  <si>
    <t xml:space="preserve">F579</t>
  </si>
  <si>
    <t xml:space="preserve">¤ Destination Adress : adresse de serveur PPTP</t>
  </si>
  <si>
    <t xml:space="preserve">F581</t>
  </si>
  <si>
    <t xml:space="preserve">III - GRE "Generic Routing Encapsulation" spécifique PPTP [RFC 2637, page 46] :</t>
  </si>
  <si>
    <t xml:space="preserve">E584</t>
  </si>
  <si>
    <t xml:space="preserve">¤ C : Checksum. A 0.</t>
  </si>
  <si>
    <t xml:space="preserve">F593</t>
  </si>
  <si>
    <t xml:space="preserve">¤ R : Routing. A 0.</t>
  </si>
  <si>
    <t xml:space="preserve">F594</t>
  </si>
  <si>
    <t xml:space="preserve">¤ K : Key. A 1.</t>
  </si>
  <si>
    <t xml:space="preserve">F595</t>
  </si>
  <si>
    <t xml:space="preserve">F596</t>
  </si>
  <si>
    <t xml:space="preserve">A 1 si présence d'un payload.</t>
  </si>
  <si>
    <t xml:space="preserve">H597</t>
  </si>
  <si>
    <t xml:space="preserve">¤ s : Strict source route. A 0.</t>
  </si>
  <si>
    <t xml:space="preserve">F598</t>
  </si>
  <si>
    <t xml:space="preserve">¤ Recur : Recursion control. A 0.</t>
  </si>
  <si>
    <t xml:space="preserve">F599</t>
  </si>
  <si>
    <t xml:space="preserve">F600</t>
  </si>
  <si>
    <t xml:space="preserve">A 1 si présence d'un "Acknowledgment Number".</t>
  </si>
  <si>
    <t xml:space="preserve">H601</t>
  </si>
  <si>
    <t xml:space="preserve">¤ Flags : A 0.</t>
  </si>
  <si>
    <t xml:space="preserve">F602</t>
  </si>
  <si>
    <t xml:space="preserve">¤ Ver : A 1.</t>
  </si>
  <si>
    <t xml:space="preserve">F603</t>
  </si>
  <si>
    <t xml:space="preserve">¤ Protocol type : A 0x880B, valeur EtherType pour une trame PPP.</t>
  </si>
  <si>
    <t xml:space="preserve">F605</t>
  </si>
  <si>
    <t xml:space="preserve">¤ Key (HW) Payload Length : Taille du payload GRE sans l'entête GRE (ie payload + encapsulation PPP [B])</t>
  </si>
  <si>
    <t xml:space="preserve">F607</t>
  </si>
  <si>
    <t xml:space="preserve">¤ Key (LW) Call ID, caractéristique du tunnel.</t>
  </si>
  <si>
    <t xml:space="preserve">F609</t>
  </si>
  <si>
    <t xml:space="preserve">¤ Sequence Number : Numéro de séquence du payload. Celui-ci est incrémenté à chaque payload.</t>
  </si>
  <si>
    <t xml:space="preserve">F611</t>
  </si>
  <si>
    <t xml:space="preserve">¤ Acknowledgment Number : Présent si le bit A est à 1, ce qui est généralement le cas.</t>
  </si>
  <si>
    <t xml:space="preserve">F613</t>
  </si>
  <si>
    <t xml:space="preserve">Dans le cas d'envoi de paquets, le GRE fait 16 octets.</t>
  </si>
  <si>
    <t xml:space="preserve">E616</t>
  </si>
  <si>
    <t xml:space="preserve">IIII - PPP encapsulation [B] (dans le cas de l'utilisation de Windows NT 4.0) :</t>
  </si>
  <si>
    <t xml:space="preserve">E619</t>
  </si>
  <si>
    <t xml:space="preserve">PPP standard [avec trame HDLC] allégé :</t>
  </si>
  <si>
    <t xml:space="preserve">E621</t>
  </si>
  <si>
    <t xml:space="preserve">¤ Pas de Flags.</t>
  </si>
  <si>
    <t xml:space="preserve">F623</t>
  </si>
  <si>
    <t xml:space="preserve">¤ Pas d'Adresse.</t>
  </si>
  <si>
    <t xml:space="preserve">F624</t>
  </si>
  <si>
    <t xml:space="preserve">¤ Pas de Control.</t>
  </si>
  <si>
    <t xml:space="preserve">F625</t>
  </si>
  <si>
    <t xml:space="preserve">¤ Pas de FCS.</t>
  </si>
  <si>
    <t xml:space="preserve">F626</t>
  </si>
  <si>
    <t xml:space="preserve">L'encapsulation PPP [B] ne consiste plus qu'en une petite en-tête comprenant uniquement le champ Protocol.</t>
  </si>
  <si>
    <t xml:space="preserve">E629</t>
  </si>
  <si>
    <t xml:space="preserve">Dans le cas d'un payload crypté avec MPPE, ce champ prend la valeur 0x00FD [RFC 3078, page 4].</t>
  </si>
  <si>
    <t xml:space="preserve">E630</t>
  </si>
  <si>
    <t xml:space="preserve">Comme le champ Protocol est sur deux octets, l'encapsulation PPP [B] fait 2 octets.</t>
  </si>
  <si>
    <t xml:space="preserve">E632</t>
  </si>
  <si>
    <t xml:space="preserve">V - Payload (dans le cas de l'utilisation de Windows NT 4.0) :</t>
  </si>
  <si>
    <t xml:space="preserve">E635</t>
  </si>
  <si>
    <t xml:space="preserve">C'est un paquet du type :</t>
  </si>
  <si>
    <t xml:space="preserve">E637</t>
  </si>
  <si>
    <t xml:space="preserve">qui est crypté à l'aide d'une des méthodes de cryptage de Microsoft à savoir MPPE.</t>
  </si>
  <si>
    <t xml:space="preserve">E642</t>
  </si>
  <si>
    <t xml:space="preserve">E643</t>
  </si>
  <si>
    <t xml:space="preserve">Trame encrypté :</t>
  </si>
  <si>
    <t xml:space="preserve">E645</t>
  </si>
  <si>
    <t xml:space="preserve">¤ A : Indication par rapport aux tables d'encryption.</t>
  </si>
  <si>
    <t xml:space="preserve">F654</t>
  </si>
  <si>
    <t xml:space="preserve">¤ B : Aucune signification par rapport à MPPE.</t>
  </si>
  <si>
    <t xml:space="preserve">F655</t>
  </si>
  <si>
    <t xml:space="preserve">¤ C : Aucune signification par rapport à MPPE.</t>
  </si>
  <si>
    <t xml:space="preserve">F656</t>
  </si>
  <si>
    <t xml:space="preserve">¤ D : A 1 dans le cas d'un paquet crypté.</t>
  </si>
  <si>
    <t xml:space="preserve">F657</t>
  </si>
  <si>
    <t xml:space="preserve">¤ Coherency count : Champ servant à la numérotation des paquets.</t>
  </si>
  <si>
    <t xml:space="preserve">F658</t>
  </si>
  <si>
    <t xml:space="preserve">F659</t>
  </si>
  <si>
    <t xml:space="preserve">C'est l'encryption -à l'aide de l'algorithme de chiffrement symétrique  RSA RC4- du paquet </t>
  </si>
  <si>
    <t xml:space="preserve">G660</t>
  </si>
  <si>
    <t xml:space="preserve">IP/UDP/RTP/RTPpayload, précédé d'un nouveau champ Protocol caractéristique de celui-ci [RFC 3078, page 5].</t>
  </si>
  <si>
    <t xml:space="preserve">G661</t>
  </si>
  <si>
    <t xml:space="preserve">Ce champ Protocol est codé sur 2 octets.</t>
  </si>
  <si>
    <t xml:space="preserve">G662</t>
  </si>
  <si>
    <t xml:space="preserve">Hypothèse concernant le paquet IP/UDP/RTP/RTPpayload :</t>
  </si>
  <si>
    <t xml:space="preserve">G664</t>
  </si>
  <si>
    <t xml:space="preserve">Ce paquet ici ne fait pas l'objet d'une quelconque compression globale.</t>
  </si>
  <si>
    <t xml:space="preserve">H665</t>
  </si>
  <si>
    <t xml:space="preserve">Par ailleurs, le ratio de 1 pour 1 entre la taille des données avant cryptage et la taille des données après</t>
  </si>
  <si>
    <t xml:space="preserve">G668</t>
  </si>
  <si>
    <t xml:space="preserve">cryptage RC4.</t>
  </si>
  <si>
    <t xml:space="preserve">G669</t>
  </si>
  <si>
    <t xml:space="preserve">AD672</t>
  </si>
  <si>
    <t xml:space="preserve">D876</t>
  </si>
  <si>
    <t xml:space="preserve">[de niveau 3]</t>
  </si>
  <si>
    <t xml:space="preserve">V676</t>
  </si>
  <si>
    <t xml:space="preserve">I - Présentation :</t>
  </si>
  <si>
    <t xml:space="preserve">E678</t>
  </si>
  <si>
    <t xml:space="preserve">Deux protocoles :</t>
  </si>
  <si>
    <t xml:space="preserve">D680</t>
  </si>
  <si>
    <t xml:space="preserve">O680</t>
  </si>
  <si>
    <t xml:space="preserve">O681</t>
  </si>
  <si>
    <t xml:space="preserve">Deux modes :</t>
  </si>
  <si>
    <t xml:space="preserve">D683</t>
  </si>
  <si>
    <t xml:space="preserve">¤ Mode Transport</t>
  </si>
  <si>
    <t xml:space="preserve">O683</t>
  </si>
  <si>
    <t xml:space="preserve">¤ Mode Tunnel</t>
  </si>
  <si>
    <t xml:space="preserve">O684</t>
  </si>
  <si>
    <t xml:space="preserve">MODE TRANSPORT avec AH</t>
  </si>
  <si>
    <t xml:space="preserve">E686</t>
  </si>
  <si>
    <t xml:space="preserve">AVANT</t>
  </si>
  <si>
    <t xml:space="preserve">F688</t>
  </si>
  <si>
    <t xml:space="preserve">APRES</t>
  </si>
  <si>
    <t xml:space="preserve">F691</t>
  </si>
  <si>
    <t xml:space="preserve">Authentifié excepté pour les champs de l'Header IP</t>
  </si>
  <si>
    <t xml:space="preserve">U694</t>
  </si>
  <si>
    <t xml:space="preserve">généralement modifiés durant le transit.</t>
  </si>
  <si>
    <t xml:space="preserve">W695</t>
  </si>
  <si>
    <t xml:space="preserve">MODE TRANSPORT avec ESP</t>
  </si>
  <si>
    <t xml:space="preserve">E698</t>
  </si>
  <si>
    <t xml:space="preserve">F700</t>
  </si>
  <si>
    <t xml:space="preserve">F703</t>
  </si>
  <si>
    <t xml:space="preserve">Chiffré.</t>
  </si>
  <si>
    <t xml:space="preserve">X706</t>
  </si>
  <si>
    <t xml:space="preserve">Authentifié.</t>
  </si>
  <si>
    <t xml:space="preserve">T708</t>
  </si>
  <si>
    <t xml:space="preserve">MODE TUNNEL avec AH</t>
  </si>
  <si>
    <t xml:space="preserve">E711</t>
  </si>
  <si>
    <t xml:space="preserve">F713</t>
  </si>
  <si>
    <t xml:space="preserve">F716</t>
  </si>
  <si>
    <t xml:space="preserve">R719</t>
  </si>
  <si>
    <t xml:space="preserve">T720</t>
  </si>
  <si>
    <t xml:space="preserve">MODE TUNNEL avec ESP</t>
  </si>
  <si>
    <t xml:space="preserve">E723</t>
  </si>
  <si>
    <t xml:space="preserve">F725</t>
  </si>
  <si>
    <t xml:space="preserve">F728</t>
  </si>
  <si>
    <t xml:space="preserve">U732</t>
  </si>
  <si>
    <t xml:space="preserve">R734</t>
  </si>
  <si>
    <t xml:space="preserve">Paquet AH :</t>
  </si>
  <si>
    <t xml:space="preserve">D737</t>
  </si>
  <si>
    <t xml:space="preserve">¤ Next Header [8 bits] : Nombre identifiant le type de trame présent dans les data (par exemple une trame IP).</t>
  </si>
  <si>
    <t xml:space="preserve">F748</t>
  </si>
  <si>
    <t xml:space="preserve">¤ Payload Length [8 bits] : Longueur du paquet AH en multiple de 32 bits moins deux.</t>
  </si>
  <si>
    <t xml:space="preserve">F749</t>
  </si>
  <si>
    <t xml:space="preserve">¤ Reserved [16 bits] : Réservé pour usage futur.</t>
  </si>
  <si>
    <t xml:space="preserve">F750</t>
  </si>
  <si>
    <t xml:space="preserve">¤ Security Parameters Index (SPI) [32 bits] : Valeur unique caractéristique d'une Security Association [SA].</t>
  </si>
  <si>
    <t xml:space="preserve">F751</t>
  </si>
  <si>
    <t xml:space="preserve">La valeur 0 est réservée pour usage spécifique.</t>
  </si>
  <si>
    <t xml:space="preserve">G752</t>
  </si>
  <si>
    <t xml:space="preserve">Les valeurs comprises entre 1 et 255 sont réservé par l'IANA (Internet Assigned Number Authority) pour usage futur.</t>
  </si>
  <si>
    <t xml:space="preserve">G753</t>
  </si>
  <si>
    <t xml:space="preserve">¤ Sequence Number Field [32 bits] : Numéro de séquence permettant la protection de renvoi [cf Anti-replay].</t>
  </si>
  <si>
    <t xml:space="preserve">F754</t>
  </si>
  <si>
    <t xml:space="preserve">¤ Authentification Data [longueur variable multiple de 32 bits] : Contient le résultat du calcul d'intégrité.</t>
  </si>
  <si>
    <t xml:space="preserve">F755</t>
  </si>
  <si>
    <t xml:space="preserve">Paquet ESP :</t>
  </si>
  <si>
    <t xml:space="preserve">D758</t>
  </si>
  <si>
    <t xml:space="preserve">: Partie en-cryptée.</t>
  </si>
  <si>
    <t xml:space="preserve">I774</t>
  </si>
  <si>
    <t xml:space="preserve">F776</t>
  </si>
  <si>
    <t xml:space="preserve">G777</t>
  </si>
  <si>
    <t xml:space="preserve">G778</t>
  </si>
  <si>
    <t xml:space="preserve">F779</t>
  </si>
  <si>
    <t xml:space="preserve">¤ Initialization Vector (IV) [64 bits] : Champ issu de l'en cryptage [II - 3) &amp; 4)].</t>
  </si>
  <si>
    <t xml:space="preserve">F780</t>
  </si>
  <si>
    <t xml:space="preserve">¤ PAD length : Longueur en octets du Padding. Elle est comprise entre 0 et 255.</t>
  </si>
  <si>
    <t xml:space="preserve">F781</t>
  </si>
  <si>
    <t xml:space="preserve">F782</t>
  </si>
  <si>
    <t xml:space="preserve">F783</t>
  </si>
  <si>
    <t xml:space="preserve">II - Tunnel VPN :</t>
  </si>
  <si>
    <t xml:space="preserve">E787</t>
  </si>
  <si>
    <t xml:space="preserve">Avec comme configuration réseau :</t>
  </si>
  <si>
    <t xml:space="preserve">D792</t>
  </si>
  <si>
    <t xml:space="preserve">Équivalent à :</t>
  </si>
  <si>
    <t xml:space="preserve">D800</t>
  </si>
  <si>
    <t xml:space="preserve">Le tunnel VPN est représentatif de deux SA (Security Association), l'une dans le sens client-serveur, l'autre dans le sens serveur-client.</t>
  </si>
  <si>
    <t xml:space="preserve">D806</t>
  </si>
  <si>
    <t xml:space="preserve">Les deux SA fonctionnent avec IPSEC ESP en mode tunnel.</t>
  </si>
  <si>
    <t xml:space="preserve">D807</t>
  </si>
  <si>
    <t xml:space="preserve">1) Encapsulation PPP :</t>
  </si>
  <si>
    <t xml:space="preserve">F810</t>
  </si>
  <si>
    <t xml:space="preserve">F812</t>
  </si>
  <si>
    <t xml:space="preserve">D813</t>
  </si>
  <si>
    <t xml:space="preserve">F814</t>
  </si>
  <si>
    <t xml:space="preserve">D815</t>
  </si>
  <si>
    <t xml:space="preserve">F816</t>
  </si>
  <si>
    <t xml:space="preserve">D817</t>
  </si>
  <si>
    <t xml:space="preserve">F818</t>
  </si>
  <si>
    <t xml:space="preserve">D819</t>
  </si>
  <si>
    <t xml:space="preserve">F820</t>
  </si>
  <si>
    <t xml:space="preserve">F823</t>
  </si>
  <si>
    <t xml:space="preserve">Nouvelle en-tête IP. Taille minimum de l'en-tête IP : 20 octets.</t>
  </si>
  <si>
    <t xml:space="preserve">D825</t>
  </si>
  <si>
    <t xml:space="preserve">F828</t>
  </si>
  <si>
    <t xml:space="preserve">C'est une en-tête comprenant les champs SPI, Sequence Number Field et Initialization Vector (IV).</t>
  </si>
  <si>
    <t xml:space="preserve">D830</t>
  </si>
  <si>
    <t xml:space="preserve">Le champ Initialization Vector est issu du protocole d'en cryptage des données [4)].</t>
  </si>
  <si>
    <t xml:space="preserve">D831</t>
  </si>
  <si>
    <t xml:space="preserve">Taille de cette en-tête : 16 octets.</t>
  </si>
  <si>
    <t xml:space="preserve">D832</t>
  </si>
  <si>
    <t xml:space="preserve">F835</t>
  </si>
  <si>
    <t xml:space="preserve">Payload : c'est un paquet du type :</t>
  </si>
  <si>
    <t xml:space="preserve">D837</t>
  </si>
  <si>
    <t xml:space="preserve">ESP Trailer : Il comprend les champs padding, et les champs Pad Length et Next Header.</t>
  </si>
  <si>
    <t xml:space="preserve">D843</t>
  </si>
  <si>
    <t xml:space="preserve">Le Payload et l'ESP trailer sont encryptés. Deux types d'encryption : </t>
  </si>
  <si>
    <t xml:space="preserve">D846</t>
  </si>
  <si>
    <t xml:space="preserve">D848</t>
  </si>
  <si>
    <t xml:space="preserve">DES : c'est un algorithme de chiffrement symétrique. DES utilise une clef de 64 bits, en fait de 56 bits si l'on ne tient pas compte </t>
  </si>
  <si>
    <t xml:space="preserve">D859</t>
  </si>
  <si>
    <t xml:space="preserve">des 8 bits de parité.</t>
  </si>
  <si>
    <t xml:space="preserve">D860</t>
  </si>
  <si>
    <t xml:space="preserve">Les données à crypter sont découpées et cryptées par blocs de 64 bits, un padding permettant de ramener la taille globale des</t>
  </si>
  <si>
    <t xml:space="preserve">D861</t>
  </si>
  <si>
    <t xml:space="preserve">données à crypter en un multiple entier de 64 bits.</t>
  </si>
  <si>
    <t xml:space="preserve">D862</t>
  </si>
  <si>
    <t xml:space="preserve">Hormis le champ Initialization Vector (IV) ajouté sur 8 octets, le ratio est de 1 pour 1 entre la taille des données </t>
  </si>
  <si>
    <t xml:space="preserve">D863</t>
  </si>
  <si>
    <t xml:space="preserve">avant cryptage et la taille des données après cryptage.</t>
  </si>
  <si>
    <t xml:space="preserve">D864</t>
  </si>
  <si>
    <t xml:space="preserve">Le champ Initialization Vector (IV) est rattaché à l'ESP Header [3)].</t>
  </si>
  <si>
    <t xml:space="preserve">D865</t>
  </si>
  <si>
    <t xml:space="preserve">D867</t>
  </si>
  <si>
    <t xml:space="preserve">3DES : c'est un algorithme de chiffrement symétrique. 3DES utilise trois clefs de 64 bits, en fait de 56 bits si l'on ne tient pas compte </t>
  </si>
  <si>
    <t xml:space="preserve">D878</t>
  </si>
  <si>
    <t xml:space="preserve">D879</t>
  </si>
  <si>
    <t xml:space="preserve">D880</t>
  </si>
  <si>
    <t xml:space="preserve">D881</t>
  </si>
  <si>
    <t xml:space="preserve">D882</t>
  </si>
  <si>
    <t xml:space="preserve">D883</t>
  </si>
  <si>
    <t xml:space="preserve">D884</t>
  </si>
  <si>
    <t xml:space="preserve">5) ESP Authentification :</t>
  </si>
  <si>
    <t xml:space="preserve">F887</t>
  </si>
  <si>
    <t xml:space="preserve">Ce champ est le résultat d'un calcul de hachage portant sur les champs ESP Header, Payload, et ESP Trailer.</t>
  </si>
  <si>
    <t xml:space="preserve">D889</t>
  </si>
  <si>
    <t xml:space="preserve">Deux principales fonctions de hachage sous ESP : HMAC-MD5-96 [RFC 2403] et HMAC-SHA-1-96 [RFC 2404]</t>
  </si>
  <si>
    <t xml:space="preserve">D890</t>
  </si>
  <si>
    <t xml:space="preserve">¤ HMAC-MD5 [Hash Message Authentification Code - Message  Digest 95] donne une valeur d'authentification codée sur 128 bits.</t>
  </si>
  <si>
    <t xml:space="preserve">D892</t>
  </si>
  <si>
    <t xml:space="preserve">Mais seulement les 96 premiers bits de cette valeur sont stockées dans le champ ESP Authentification.</t>
  </si>
  <si>
    <t xml:space="preserve">E893</t>
  </si>
  <si>
    <t xml:space="preserve">¤ HMAC-SHA [Hash Message Authentification Code - Secure Hash Algorithme] donne un résumé du message codé sur 160 bits.</t>
  </si>
  <si>
    <t xml:space="preserve">D895</t>
  </si>
  <si>
    <t xml:space="preserve">E896</t>
  </si>
  <si>
    <t xml:space="preserve">AD899</t>
  </si>
  <si>
    <t xml:space="preserve">ATM avec AAL5</t>
  </si>
  <si>
    <t xml:space="preserve">D903</t>
  </si>
  <si>
    <t xml:space="preserve">¤ Couche AAL5 :</t>
  </si>
  <si>
    <t xml:space="preserve">D905</t>
  </si>
  <si>
    <t xml:space="preserve">N x 48 octets</t>
  </si>
  <si>
    <t xml:space="preserve">O910</t>
  </si>
  <si>
    <t xml:space="preserve">Chaque paquet de 48 octets est alors transmis à la couche ATM.</t>
  </si>
  <si>
    <t xml:space="preserve">E913</t>
  </si>
  <si>
    <t xml:space="preserve">¤ Couche ATM :</t>
  </si>
  <si>
    <t xml:space="preserve">D916</t>
  </si>
  <si>
    <t xml:space="preserve">AD935</t>
  </si>
  <si>
    <t xml:space="preserve">FAX Temps Réel T38 [Trames UDPTL &amp; IFP]</t>
  </si>
  <si>
    <t xml:space="preserve">D939</t>
  </si>
  <si>
    <t xml:space="preserve">¤ FAX G3 : Fax de groupe III.</t>
  </si>
  <si>
    <t xml:space="preserve">E945</t>
  </si>
  <si>
    <t xml:space="preserve">¤ Gateway : Passerelle. Cela peut être un OmniPCX avec une carte INTIP ou un router CISCO.</t>
  </si>
  <si>
    <t xml:space="preserve">E946</t>
  </si>
  <si>
    <t xml:space="preserve">¤ T30 : UIT-T T30. Procédure de transmission de télécopie.</t>
  </si>
  <si>
    <t xml:space="preserve">E948</t>
  </si>
  <si>
    <t xml:space="preserve">¤ T4 : UIT-T4. Codage du document.</t>
  </si>
  <si>
    <t xml:space="preserve">E949</t>
  </si>
  <si>
    <t xml:space="preserve">¤ T38 over IP : UIT-T38. Procédures de communication de télécopie du groupe III en temps réel sur les réseaux IP.</t>
  </si>
  <si>
    <t xml:space="preserve">E951</t>
  </si>
  <si>
    <t xml:space="preserve">Plusieurs structures de paquet sont données dans l'UIT T38. </t>
  </si>
  <si>
    <t xml:space="preserve">D954</t>
  </si>
  <si>
    <t xml:space="preserve">Ici, seule la structure IFP/UDPTL/IP sans FEC[Annexe C, UIT T38], mais avec possibilité de redondance, a été retenue.</t>
  </si>
  <si>
    <t xml:space="preserve">D955</t>
  </si>
  <si>
    <t xml:space="preserve">En fait, la transmission en mode non connecté est compensée par un mécanisme de redondance.</t>
  </si>
  <si>
    <t xml:space="preserve">D956</t>
  </si>
  <si>
    <t xml:space="preserve">Ce mécanisme de redondance consiste à envoyer avec un paquet IFP de données, le dernier, les 2 derniers, …, les n derniers </t>
  </si>
  <si>
    <t xml:space="preserve">D957</t>
  </si>
  <si>
    <t xml:space="preserve">paquets IFP de données envoyés.</t>
  </si>
  <si>
    <t xml:space="preserve">D958</t>
  </si>
  <si>
    <t xml:space="preserve">¤ Trame globale au niveau IP :</t>
  </si>
  <si>
    <t xml:space="preserve">D960</t>
  </si>
  <si>
    <t xml:space="preserve">¤ Trame UDPTL [UDP Transport Layer] :</t>
  </si>
  <si>
    <t xml:space="preserve">E965</t>
  </si>
  <si>
    <t xml:space="preserve">¤ Trame IFP [Internet Facsimile Protocol] :</t>
  </si>
  <si>
    <t xml:space="preserve">E978</t>
  </si>
  <si>
    <t xml:space="preserve">L'implémentation T38 est différente pour les OmniPCX d'Alcatel et les routeurs Cisco.</t>
  </si>
  <si>
    <t xml:space="preserve">D991</t>
  </si>
  <si>
    <t xml:space="preserve">¤ Implémentation OmniPCX avec carte INTIP (pour un framing de 40ms) :</t>
  </si>
  <si>
    <t xml:space="preserve">D993</t>
  </si>
  <si>
    <t xml:space="preserve">¤ Trame UDPTL complète sans redondance :</t>
  </si>
  <si>
    <t xml:space="preserve">E995</t>
  </si>
  <si>
    <t xml:space="preserve">=&gt; 1 seule séquence de 40ms.</t>
  </si>
  <si>
    <t xml:space="preserve">X1002</t>
  </si>
  <si>
    <t xml:space="preserve">Paquet</t>
  </si>
  <si>
    <t xml:space="preserve">E1003</t>
  </si>
  <si>
    <t xml:space="preserve">E1004</t>
  </si>
  <si>
    <t xml:space="preserve">=&gt; Pas de FEC.</t>
  </si>
  <si>
    <t xml:space="preserve">X1009</t>
  </si>
  <si>
    <t xml:space="preserve">=&gt; Pas de redondance.</t>
  </si>
  <si>
    <t xml:space="preserve">X1010</t>
  </si>
  <si>
    <t xml:space="preserve">¤ Trame UDPTL complète avec 1 redondance :</t>
  </si>
  <si>
    <t xml:space="preserve">E1013</t>
  </si>
  <si>
    <t xml:space="preserve">X1020</t>
  </si>
  <si>
    <t xml:space="preserve">E1021</t>
  </si>
  <si>
    <t xml:space="preserve">E1022</t>
  </si>
  <si>
    <t xml:space="preserve">X1027</t>
  </si>
  <si>
    <t xml:space="preserve">=&gt; 1 paquet IFP de redondance.</t>
  </si>
  <si>
    <t xml:space="preserve">X1028</t>
  </si>
  <si>
    <t xml:space="preserve">E1032</t>
  </si>
  <si>
    <t xml:space="preserve">E1033</t>
  </si>
  <si>
    <t xml:space="preserve">de</t>
  </si>
  <si>
    <t xml:space="preserve">E1034</t>
  </si>
  <si>
    <t xml:space="preserve">redondance</t>
  </si>
  <si>
    <t xml:space="preserve">E1035</t>
  </si>
  <si>
    <t xml:space="preserve">AD1040</t>
  </si>
  <si>
    <t xml:space="preserve">D1044</t>
  </si>
  <si>
    <t xml:space="preserve">Principe du MPLS :</t>
  </si>
  <si>
    <t xml:space="preserve">D1046</t>
  </si>
  <si>
    <t xml:space="preserve">Routage Niveau 3</t>
  </si>
  <si>
    <t xml:space="preserve">H1049</t>
  </si>
  <si>
    <t xml:space="preserve">Transfer Niveau 2</t>
  </si>
  <si>
    <t xml:space="preserve">Q1049</t>
  </si>
  <si>
    <t xml:space="preserve">AA1049</t>
  </si>
  <si>
    <t xml:space="preserve">Paquet IP </t>
  </si>
  <si>
    <t xml:space="preserve">D1054</t>
  </si>
  <si>
    <t xml:space="preserve">Router E-LSR</t>
  </si>
  <si>
    <t xml:space="preserve">G1053</t>
  </si>
  <si>
    <t xml:space="preserve">I1054</t>
  </si>
  <si>
    <t xml:space="preserve">Q1054</t>
  </si>
  <si>
    <t xml:space="preserve">Y1054</t>
  </si>
  <si>
    <t xml:space="preserve">AG1054</t>
  </si>
  <si>
    <t xml:space="preserve">Champs 
MPLS</t>
  </si>
  <si>
    <t xml:space="preserve">L1054</t>
  </si>
  <si>
    <t xml:space="preserve">T1054</t>
  </si>
  <si>
    <t xml:space="preserve">AB1054</t>
  </si>
  <si>
    <t xml:space="preserve">Router LSR</t>
  </si>
  <si>
    <t xml:space="preserve">O1053</t>
  </si>
  <si>
    <t xml:space="preserve">W1053</t>
  </si>
  <si>
    <t xml:space="preserve">AE1053</t>
  </si>
  <si>
    <t xml:space="preserve">Nuage MPLS</t>
  </si>
  <si>
    <t xml:space="preserve">Q1057</t>
  </si>
  <si>
    <t xml:space="preserve">Chemin de routage MPLS (LSP)</t>
  </si>
  <si>
    <t xml:space="preserve">H1060</t>
  </si>
  <si>
    <t xml:space="preserve">Champs MPLS</t>
  </si>
  <si>
    <t xml:space="preserve">D1063</t>
  </si>
  <si>
    <t xml:space="preserve">Y1072</t>
  </si>
  <si>
    <t xml:space="preserve">Audio Codecs</t>
  </si>
  <si>
    <t xml:space="preserve">B5</t>
  </si>
  <si>
    <t xml:space="preserve">F6</t>
  </si>
  <si>
    <t xml:space="preserve">G6</t>
  </si>
  <si>
    <t xml:space="preserve">B7</t>
  </si>
  <si>
    <t xml:space="preserve">B8</t>
  </si>
  <si>
    <t xml:space="preserve">B9</t>
  </si>
  <si>
    <t xml:space="preserve">D12</t>
  </si>
  <si>
    <t xml:space="preserve">Bandwidth</t>
  </si>
  <si>
    <t xml:space="preserve">A1</t>
  </si>
  <si>
    <t xml:space="preserve">BANDE  PASSANTE VOIP &amp; FOIP "EN PLEINE COMMUNICATION"</t>
  </si>
  <si>
    <t xml:space="preserve">Tout les Framings et codecs ne sont pas compatibles voir: Codecs &amp; Framing</t>
  </si>
  <si>
    <t xml:space="preserve">D4</t>
  </si>
  <si>
    <t xml:space="preserve">Bande passante IP </t>
  </si>
  <si>
    <t xml:space="preserve">B6</t>
  </si>
  <si>
    <t xml:space="preserve">Taille des en-têtes et/ou encapsulation [octets] :</t>
  </si>
  <si>
    <t xml:space="preserve">En-tête RTP sans champ CSRC</t>
  </si>
  <si>
    <t xml:space="preserve">En-tête UDP</t>
  </si>
  <si>
    <t xml:space="preserve">B10</t>
  </si>
  <si>
    <t xml:space="preserve">En-tête minimum IP</t>
  </si>
  <si>
    <t xml:space="preserve">B11</t>
  </si>
  <si>
    <t xml:space="preserve">Label  MPLS</t>
  </si>
  <si>
    <t xml:space="preserve">B12</t>
  </si>
  <si>
    <t xml:space="preserve">* Le label MPLS est de 4 octets mais cherchant le pire cas il peut survenir une double encapsulation, donc 8 octets</t>
  </si>
  <si>
    <t xml:space="preserve">B13</t>
  </si>
  <si>
    <t xml:space="preserve">Taille des paquets [octets] :</t>
  </si>
  <si>
    <t xml:space="preserve">B15</t>
  </si>
  <si>
    <t xml:space="preserve">Taille d'un échantillon</t>
  </si>
  <si>
    <t xml:space="preserve">B17</t>
  </si>
  <si>
    <t xml:space="preserve">Nbre d'échantillons par paquet</t>
  </si>
  <si>
    <t xml:space="preserve">B18</t>
  </si>
  <si>
    <t xml:space="preserve">Payload RTP</t>
  </si>
  <si>
    <t xml:space="preserve">B19</t>
  </si>
  <si>
    <t xml:space="preserve">Taille du paquet IP</t>
  </si>
  <si>
    <t xml:space="preserve">B20</t>
  </si>
  <si>
    <t xml:space="preserve">Taille du paquet IP + MPLS</t>
  </si>
  <si>
    <t xml:space="preserve">B21</t>
  </si>
  <si>
    <t xml:space="preserve">Bande passante IP [kbit/s] :</t>
  </si>
  <si>
    <t xml:space="preserve">B23</t>
  </si>
  <si>
    <t xml:space="preserve">Consultation de trames</t>
  </si>
  <si>
    <t xml:space="preserve">B29</t>
  </si>
  <si>
    <t xml:space="preserve">E29</t>
  </si>
  <si>
    <t xml:space="preserve">Bande passante IP avec compression d'en tête RTP/UDP/IP</t>
  </si>
  <si>
    <t xml:space="preserve">B32</t>
  </si>
  <si>
    <t xml:space="preserve">B34</t>
  </si>
  <si>
    <t xml:space="preserve">Taille de l'en-tête RTP + UDP + IP</t>
  </si>
  <si>
    <t xml:space="preserve">B35</t>
  </si>
  <si>
    <t xml:space="preserve">B36</t>
  </si>
  <si>
    <t xml:space="preserve">B37</t>
  </si>
  <si>
    <t xml:space="preserve">B39</t>
  </si>
  <si>
    <t xml:space="preserve">B41</t>
  </si>
  <si>
    <t xml:space="preserve">B42</t>
  </si>
  <si>
    <t xml:space="preserve">B43</t>
  </si>
  <si>
    <t xml:space="preserve">B44</t>
  </si>
  <si>
    <t xml:space="preserve">B45</t>
  </si>
  <si>
    <t xml:space="preserve">B47</t>
  </si>
  <si>
    <t xml:space="preserve">B53</t>
  </si>
  <si>
    <t xml:space="preserve">B56</t>
  </si>
  <si>
    <t xml:space="preserve">B58</t>
  </si>
  <si>
    <t xml:space="preserve">B59</t>
  </si>
  <si>
    <t xml:space="preserve">B60</t>
  </si>
  <si>
    <t xml:space="preserve">B61</t>
  </si>
  <si>
    <t xml:space="preserve">Encapsulation min. Ethernet sans silence</t>
  </si>
  <si>
    <t xml:space="preserve">B62</t>
  </si>
  <si>
    <t xml:space="preserve">B63</t>
  </si>
  <si>
    <t xml:space="preserve">B64</t>
  </si>
  <si>
    <t xml:space="preserve">B66</t>
  </si>
  <si>
    <t xml:space="preserve">B68</t>
  </si>
  <si>
    <t xml:space="preserve">B69</t>
  </si>
  <si>
    <t xml:space="preserve">B70</t>
  </si>
  <si>
    <t xml:space="preserve">Taille du paquet Ethernet</t>
  </si>
  <si>
    <t xml:space="preserve">B71</t>
  </si>
  <si>
    <t xml:space="preserve">Taille du paquet Ethernet + MPLS</t>
  </si>
  <si>
    <t xml:space="preserve">B72</t>
  </si>
  <si>
    <t xml:space="preserve">Bande passante Ethernet [kbit/s] :</t>
  </si>
  <si>
    <t xml:space="preserve">B74</t>
  </si>
  <si>
    <t xml:space="preserve">C75</t>
  </si>
  <si>
    <t xml:space="preserve">C76</t>
  </si>
  <si>
    <t xml:space="preserve">C77</t>
  </si>
  <si>
    <t xml:space="preserve">C78</t>
  </si>
  <si>
    <t xml:space="preserve">B80</t>
  </si>
  <si>
    <t xml:space="preserve">E80</t>
  </si>
  <si>
    <t xml:space="preserve">Bande passante Ethernet avec silence inter-trame</t>
  </si>
  <si>
    <t xml:space="preserve">B83</t>
  </si>
  <si>
    <t xml:space="preserve">B85</t>
  </si>
  <si>
    <t xml:space="preserve">B86</t>
  </si>
  <si>
    <t xml:space="preserve">B87</t>
  </si>
  <si>
    <t xml:space="preserve">B88</t>
  </si>
  <si>
    <t xml:space="preserve">Encapsulation min. Ethernet avec silence</t>
  </si>
  <si>
    <t xml:space="preserve">B89</t>
  </si>
  <si>
    <t xml:space="preserve">B90</t>
  </si>
  <si>
    <t xml:space="preserve">B91</t>
  </si>
  <si>
    <t xml:space="preserve">B93</t>
  </si>
  <si>
    <t xml:space="preserve">B95</t>
  </si>
  <si>
    <t xml:space="preserve">B96</t>
  </si>
  <si>
    <t xml:space="preserve">B97</t>
  </si>
  <si>
    <t xml:space="preserve">B98</t>
  </si>
  <si>
    <t xml:space="preserve">B99</t>
  </si>
  <si>
    <t xml:space="preserve">B101</t>
  </si>
  <si>
    <t xml:space="preserve">C102</t>
  </si>
  <si>
    <t xml:space="preserve">C103</t>
  </si>
  <si>
    <t xml:space="preserve">C104</t>
  </si>
  <si>
    <t xml:space="preserve">C105</t>
  </si>
  <si>
    <t xml:space="preserve">B107</t>
  </si>
  <si>
    <t xml:space="preserve">E107</t>
  </si>
  <si>
    <t xml:space="preserve">Bande passante PPP STANDARD (avec trame HDLC)</t>
  </si>
  <si>
    <t xml:space="preserve">B110</t>
  </si>
  <si>
    <t xml:space="preserve">B112</t>
  </si>
  <si>
    <t xml:space="preserve">B113</t>
  </si>
  <si>
    <t xml:space="preserve">B114</t>
  </si>
  <si>
    <t xml:space="preserve">B115</t>
  </si>
  <si>
    <t xml:space="preserve">Encaps. PPP trame HDLC (lien synchrone) :</t>
  </si>
  <si>
    <t xml:space="preserve">B116</t>
  </si>
  <si>
    <t xml:space="preserve">B117</t>
  </si>
  <si>
    <t xml:space="preserve">B118</t>
  </si>
  <si>
    <t xml:space="preserve">B120</t>
  </si>
  <si>
    <t xml:space="preserve">B122</t>
  </si>
  <si>
    <t xml:space="preserve">B123</t>
  </si>
  <si>
    <t xml:space="preserve">B124</t>
  </si>
  <si>
    <t xml:space="preserve">Taille du paquet PPP</t>
  </si>
  <si>
    <t xml:space="preserve">B125</t>
  </si>
  <si>
    <t xml:space="preserve">B126</t>
  </si>
  <si>
    <t xml:space="preserve">Bande passante [kbit/s] :</t>
  </si>
  <si>
    <t xml:space="preserve">B128</t>
  </si>
  <si>
    <t xml:space="preserve">C129</t>
  </si>
  <si>
    <t xml:space="preserve">C130</t>
  </si>
  <si>
    <t xml:space="preserve">C131</t>
  </si>
  <si>
    <t xml:space="preserve">C132</t>
  </si>
  <si>
    <t xml:space="preserve">B134</t>
  </si>
  <si>
    <t xml:space="preserve">E134</t>
  </si>
  <si>
    <t xml:space="preserve">Bande passante PPP (trame HDLC) et PFC</t>
  </si>
  <si>
    <t xml:space="preserve">B137</t>
  </si>
  <si>
    <t xml:space="preserve">B139</t>
  </si>
  <si>
    <t xml:space="preserve">B140</t>
  </si>
  <si>
    <t xml:space="preserve">B141</t>
  </si>
  <si>
    <t xml:space="preserve">B142</t>
  </si>
  <si>
    <t xml:space="preserve">Enc. PPP trame HDLC (lien synch.) avec PFC :</t>
  </si>
  <si>
    <t xml:space="preserve">B143</t>
  </si>
  <si>
    <t xml:space="preserve">B144</t>
  </si>
  <si>
    <t xml:space="preserve">B145</t>
  </si>
  <si>
    <t xml:space="preserve">B147</t>
  </si>
  <si>
    <t xml:space="preserve">B149</t>
  </si>
  <si>
    <t xml:space="preserve">B150</t>
  </si>
  <si>
    <t xml:space="preserve">B151</t>
  </si>
  <si>
    <t xml:space="preserve">B152</t>
  </si>
  <si>
    <t xml:space="preserve">B153</t>
  </si>
  <si>
    <t xml:space="preserve">B155</t>
  </si>
  <si>
    <t xml:space="preserve">C156</t>
  </si>
  <si>
    <t xml:space="preserve">C157</t>
  </si>
  <si>
    <t xml:space="preserve">C158</t>
  </si>
  <si>
    <t xml:space="preserve">C159</t>
  </si>
  <si>
    <t xml:space="preserve">B161</t>
  </si>
  <si>
    <t xml:space="preserve">E161</t>
  </si>
  <si>
    <t xml:space="preserve">Bande passante PPP (trame HDLC) et ACFC</t>
  </si>
  <si>
    <t xml:space="preserve">B164</t>
  </si>
  <si>
    <t xml:space="preserve">B166</t>
  </si>
  <si>
    <t xml:space="preserve">B167</t>
  </si>
  <si>
    <t xml:space="preserve">B168</t>
  </si>
  <si>
    <t xml:space="preserve">B169</t>
  </si>
  <si>
    <t xml:space="preserve">Enc. PPP trame HDLC (lien synch) avec ACFC :</t>
  </si>
  <si>
    <t xml:space="preserve">B170</t>
  </si>
  <si>
    <t xml:space="preserve">B171</t>
  </si>
  <si>
    <t xml:space="preserve">B172</t>
  </si>
  <si>
    <t xml:space="preserve">B174</t>
  </si>
  <si>
    <t xml:space="preserve">B176</t>
  </si>
  <si>
    <t xml:space="preserve">B177</t>
  </si>
  <si>
    <t xml:space="preserve">B178</t>
  </si>
  <si>
    <t xml:space="preserve">B179</t>
  </si>
  <si>
    <t xml:space="preserve">B180</t>
  </si>
  <si>
    <t xml:space="preserve">B182</t>
  </si>
  <si>
    <t xml:space="preserve">C183</t>
  </si>
  <si>
    <t xml:space="preserve">C184</t>
  </si>
  <si>
    <t xml:space="preserve">C185</t>
  </si>
  <si>
    <t xml:space="preserve">C186</t>
  </si>
  <si>
    <t xml:space="preserve">B188</t>
  </si>
  <si>
    <t xml:space="preserve">E188</t>
  </si>
  <si>
    <t xml:space="preserve">Bande passante PPP (trame HDLC) et PFC et ACFC</t>
  </si>
  <si>
    <t xml:space="preserve">B191</t>
  </si>
  <si>
    <t xml:space="preserve">B193</t>
  </si>
  <si>
    <t xml:space="preserve">B194</t>
  </si>
  <si>
    <t xml:space="preserve">B195</t>
  </si>
  <si>
    <t xml:space="preserve">B196</t>
  </si>
  <si>
    <t xml:space="preserve">PPP trame HDLC (lien sync.) avec PFC et ACFC</t>
  </si>
  <si>
    <t xml:space="preserve">B197</t>
  </si>
  <si>
    <t xml:space="preserve">B198</t>
  </si>
  <si>
    <t xml:space="preserve">B199</t>
  </si>
  <si>
    <t xml:space="preserve">B201</t>
  </si>
  <si>
    <t xml:space="preserve">B203</t>
  </si>
  <si>
    <t xml:space="preserve">B204</t>
  </si>
  <si>
    <t xml:space="preserve">B205</t>
  </si>
  <si>
    <t xml:space="preserve">B206</t>
  </si>
  <si>
    <t xml:space="preserve">Taille du paquet PPP+ MPLS</t>
  </si>
  <si>
    <t xml:space="preserve">B207</t>
  </si>
  <si>
    <t xml:space="preserve">B209</t>
  </si>
  <si>
    <t xml:space="preserve">C210</t>
  </si>
  <si>
    <t xml:space="preserve">C211</t>
  </si>
  <si>
    <t xml:space="preserve">C212</t>
  </si>
  <si>
    <t xml:space="preserve">C213</t>
  </si>
  <si>
    <t xml:space="preserve">B215</t>
  </si>
  <si>
    <t xml:space="preserve">E215</t>
  </si>
  <si>
    <t xml:space="preserve">Bande passante PPP temps réel (avec Real-time frame)</t>
  </si>
  <si>
    <t xml:space="preserve">B218</t>
  </si>
  <si>
    <t xml:space="preserve">B220</t>
  </si>
  <si>
    <t xml:space="preserve">B221</t>
  </si>
  <si>
    <t xml:space="preserve">B222</t>
  </si>
  <si>
    <t xml:space="preserve">B223</t>
  </si>
  <si>
    <t xml:space="preserve">Enc. PPP avec Real-Time Frame Format</t>
  </si>
  <si>
    <t xml:space="preserve">B224</t>
  </si>
  <si>
    <t xml:space="preserve">B225</t>
  </si>
  <si>
    <t xml:space="preserve">B226</t>
  </si>
  <si>
    <t xml:space="preserve">B228</t>
  </si>
  <si>
    <t xml:space="preserve">B230</t>
  </si>
  <si>
    <t xml:space="preserve">B231</t>
  </si>
  <si>
    <t xml:space="preserve">B232</t>
  </si>
  <si>
    <t xml:space="preserve">B233</t>
  </si>
  <si>
    <t xml:space="preserve">B234</t>
  </si>
  <si>
    <t xml:space="preserve">B236</t>
  </si>
  <si>
    <t xml:space="preserve">C237</t>
  </si>
  <si>
    <t xml:space="preserve">C238</t>
  </si>
  <si>
    <t xml:space="preserve">C239</t>
  </si>
  <si>
    <t xml:space="preserve">C240</t>
  </si>
  <si>
    <t xml:space="preserve">B242</t>
  </si>
  <si>
    <t xml:space="preserve">Bande passante PPP STANDARD (avec trame HDLC) avec compression RTP/UDP/IP</t>
  </si>
  <si>
    <t xml:space="preserve">B245</t>
  </si>
  <si>
    <t xml:space="preserve">B247</t>
  </si>
  <si>
    <t xml:space="preserve">B248</t>
  </si>
  <si>
    <t xml:space="preserve">B249</t>
  </si>
  <si>
    <t xml:space="preserve">B250</t>
  </si>
  <si>
    <t xml:space="preserve">B251</t>
  </si>
  <si>
    <t xml:space="preserve">B253</t>
  </si>
  <si>
    <t xml:space="preserve">B255</t>
  </si>
  <si>
    <t xml:space="preserve">B256</t>
  </si>
  <si>
    <t xml:space="preserve">B257</t>
  </si>
  <si>
    <t xml:space="preserve">B258</t>
  </si>
  <si>
    <t xml:space="preserve">B259</t>
  </si>
  <si>
    <t xml:space="preserve">B261</t>
  </si>
  <si>
    <t xml:space="preserve">C262</t>
  </si>
  <si>
    <t xml:space="preserve">C263</t>
  </si>
  <si>
    <t xml:space="preserve">C264</t>
  </si>
  <si>
    <t xml:space="preserve">C265</t>
  </si>
  <si>
    <t xml:space="preserve">B267</t>
  </si>
  <si>
    <t xml:space="preserve">E267</t>
  </si>
  <si>
    <t xml:space="preserve">Bande passante PPP (trame HDLC) et PFC avec compression RTP/UDP/IP</t>
  </si>
  <si>
    <t xml:space="preserve">B270</t>
  </si>
  <si>
    <t xml:space="preserve">B272</t>
  </si>
  <si>
    <t xml:space="preserve">B273</t>
  </si>
  <si>
    <t xml:space="preserve">B274</t>
  </si>
  <si>
    <t xml:space="preserve">B275</t>
  </si>
  <si>
    <t xml:space="preserve">B276</t>
  </si>
  <si>
    <t xml:space="preserve">B278</t>
  </si>
  <si>
    <t xml:space="preserve">B280</t>
  </si>
  <si>
    <t xml:space="preserve">B281</t>
  </si>
  <si>
    <t xml:space="preserve">B282</t>
  </si>
  <si>
    <t xml:space="preserve">B283</t>
  </si>
  <si>
    <t xml:space="preserve">B284</t>
  </si>
  <si>
    <t xml:space="preserve">B286</t>
  </si>
  <si>
    <t xml:space="preserve">C287</t>
  </si>
  <si>
    <t xml:space="preserve">C288</t>
  </si>
  <si>
    <t xml:space="preserve">C289</t>
  </si>
  <si>
    <t xml:space="preserve">C290</t>
  </si>
  <si>
    <t xml:space="preserve">B292</t>
  </si>
  <si>
    <t xml:space="preserve">E292</t>
  </si>
  <si>
    <t xml:space="preserve">Bande passante PPP (trame HDLC) et ACFC avec compression RTP/UDP/IP</t>
  </si>
  <si>
    <t xml:space="preserve">B295</t>
  </si>
  <si>
    <t xml:space="preserve">B297</t>
  </si>
  <si>
    <t xml:space="preserve">B298</t>
  </si>
  <si>
    <t xml:space="preserve">B299</t>
  </si>
  <si>
    <t xml:space="preserve">B300</t>
  </si>
  <si>
    <t xml:space="preserve">B301</t>
  </si>
  <si>
    <t xml:space="preserve">B303</t>
  </si>
  <si>
    <t xml:space="preserve">B305</t>
  </si>
  <si>
    <t xml:space="preserve">B306</t>
  </si>
  <si>
    <t xml:space="preserve">B307</t>
  </si>
  <si>
    <t xml:space="preserve">B308</t>
  </si>
  <si>
    <t xml:space="preserve">B309</t>
  </si>
  <si>
    <t xml:space="preserve">B311</t>
  </si>
  <si>
    <t xml:space="preserve">C312</t>
  </si>
  <si>
    <t xml:space="preserve">C313</t>
  </si>
  <si>
    <t xml:space="preserve">C314</t>
  </si>
  <si>
    <t xml:space="preserve">C315</t>
  </si>
  <si>
    <t xml:space="preserve">B317</t>
  </si>
  <si>
    <t xml:space="preserve">E317</t>
  </si>
  <si>
    <t xml:space="preserve">Bande passante PPP (trame HDLC) et PFC et ACFC avec compression RTP/UDP/IP</t>
  </si>
  <si>
    <t xml:space="preserve">B320</t>
  </si>
  <si>
    <t xml:space="preserve">B322</t>
  </si>
  <si>
    <t xml:space="preserve">B323</t>
  </si>
  <si>
    <t xml:space="preserve">B324</t>
  </si>
  <si>
    <t xml:space="preserve">B325</t>
  </si>
  <si>
    <t xml:space="preserve">B326</t>
  </si>
  <si>
    <t xml:space="preserve">B328</t>
  </si>
  <si>
    <t xml:space="preserve">B330</t>
  </si>
  <si>
    <t xml:space="preserve">B331</t>
  </si>
  <si>
    <t xml:space="preserve">B332</t>
  </si>
  <si>
    <t xml:space="preserve">B333</t>
  </si>
  <si>
    <t xml:space="preserve">B334</t>
  </si>
  <si>
    <t xml:space="preserve">B336</t>
  </si>
  <si>
    <t xml:space="preserve">C337</t>
  </si>
  <si>
    <t xml:space="preserve">C338</t>
  </si>
  <si>
    <t xml:space="preserve">C339</t>
  </si>
  <si>
    <t xml:space="preserve">C340</t>
  </si>
  <si>
    <t xml:space="preserve">B342</t>
  </si>
  <si>
    <t xml:space="preserve">E342</t>
  </si>
  <si>
    <t xml:space="preserve">Bande passante PPP temps réel (avec Real-time frame) avec compression RTP/UDP/IP</t>
  </si>
  <si>
    <t xml:space="preserve">B345</t>
  </si>
  <si>
    <t xml:space="preserve">B347</t>
  </si>
  <si>
    <t xml:space="preserve">B348</t>
  </si>
  <si>
    <t xml:space="preserve">B349</t>
  </si>
  <si>
    <t xml:space="preserve">B350</t>
  </si>
  <si>
    <t xml:space="preserve">B351</t>
  </si>
  <si>
    <t xml:space="preserve">B353</t>
  </si>
  <si>
    <t xml:space="preserve">B355</t>
  </si>
  <si>
    <t xml:space="preserve">B356</t>
  </si>
  <si>
    <t xml:space="preserve">B357</t>
  </si>
  <si>
    <t xml:space="preserve">B358</t>
  </si>
  <si>
    <t xml:space="preserve">B359</t>
  </si>
  <si>
    <t xml:space="preserve">B361</t>
  </si>
  <si>
    <t xml:space="preserve">C362</t>
  </si>
  <si>
    <t xml:space="preserve">C363</t>
  </si>
  <si>
    <t xml:space="preserve">C364</t>
  </si>
  <si>
    <t xml:space="preserve">C365</t>
  </si>
  <si>
    <t xml:space="preserve">B367</t>
  </si>
  <si>
    <t xml:space="preserve">E367</t>
  </si>
  <si>
    <t xml:space="preserve">Bande passante PPTP (avec PPP standard [trame HDLC]) [Tunnel VPN]</t>
  </si>
  <si>
    <t xml:space="preserve">B370</t>
  </si>
  <si>
    <t xml:space="preserve">B372</t>
  </si>
  <si>
    <t xml:space="preserve">Encrypté avec le Payload RTP</t>
  </si>
  <si>
    <t xml:space="preserve">B373</t>
  </si>
  <si>
    <t xml:space="preserve">C373</t>
  </si>
  <si>
    <t xml:space="preserve">C374</t>
  </si>
  <si>
    <t xml:space="preserve">C375</t>
  </si>
  <si>
    <t xml:space="preserve">Champ PROTOCOL précèdant les données encyptées</t>
  </si>
  <si>
    <t xml:space="preserve">C376</t>
  </si>
  <si>
    <t xml:space="preserve">En-tête MPPE</t>
  </si>
  <si>
    <t xml:space="preserve">C377</t>
  </si>
  <si>
    <t xml:space="preserve">Encapsulation PPP [B]</t>
  </si>
  <si>
    <t xml:space="preserve">C378</t>
  </si>
  <si>
    <t xml:space="preserve">GRE spécifique PPTP</t>
  </si>
  <si>
    <t xml:space="preserve">B379</t>
  </si>
  <si>
    <t xml:space="preserve">B380</t>
  </si>
  <si>
    <t xml:space="preserve">Encaps. PPP trame HDLC (lien synchrone) [A] :</t>
  </si>
  <si>
    <t xml:space="preserve">B381</t>
  </si>
  <si>
    <t xml:space="preserve">B384</t>
  </si>
  <si>
    <t xml:space="preserve">B386</t>
  </si>
  <si>
    <t xml:space="preserve">B387</t>
  </si>
  <si>
    <t xml:space="preserve">B388</t>
  </si>
  <si>
    <t xml:space="preserve">B389</t>
  </si>
  <si>
    <t xml:space="preserve">B392</t>
  </si>
  <si>
    <t xml:space="preserve">C393</t>
  </si>
  <si>
    <t xml:space="preserve">C394</t>
  </si>
  <si>
    <t xml:space="preserve">B398</t>
  </si>
  <si>
    <t xml:space="preserve">E398</t>
  </si>
  <si>
    <t xml:space="preserve">Bande passante PPTP (av. PPP std [trame HDLC]) avec compression IPHC [Tunnel VPN]</t>
  </si>
  <si>
    <t xml:space="preserve">B401</t>
  </si>
  <si>
    <t xml:space="preserve">B403</t>
  </si>
  <si>
    <t xml:space="preserve">B404</t>
  </si>
  <si>
    <t xml:space="preserve">C404</t>
  </si>
  <si>
    <t xml:space="preserve">C405</t>
  </si>
  <si>
    <t xml:space="preserve">C406</t>
  </si>
  <si>
    <t xml:space="preserve">C407</t>
  </si>
  <si>
    <t xml:space="preserve">C408</t>
  </si>
  <si>
    <t xml:space="preserve">C409</t>
  </si>
  <si>
    <t xml:space="preserve">B410</t>
  </si>
  <si>
    <t xml:space="preserve">Compression d'en-tête IP possible sous PPP (IPHC)</t>
  </si>
  <si>
    <t xml:space="preserve">B411</t>
  </si>
  <si>
    <t xml:space="preserve">B412</t>
  </si>
  <si>
    <t xml:space="preserve">B415</t>
  </si>
  <si>
    <t xml:space="preserve">B417</t>
  </si>
  <si>
    <t xml:space="preserve">B418</t>
  </si>
  <si>
    <t xml:space="preserve">B419</t>
  </si>
  <si>
    <t xml:space="preserve">B420</t>
  </si>
  <si>
    <t xml:space="preserve">B423</t>
  </si>
  <si>
    <t xml:space="preserve">C424</t>
  </si>
  <si>
    <t xml:space="preserve">C425</t>
  </si>
  <si>
    <t xml:space="preserve">B429</t>
  </si>
  <si>
    <t xml:space="preserve">E429</t>
  </si>
  <si>
    <t xml:space="preserve">Bande passante IPSEC avec trame ESP [Tunnel VPN] - Protocole d'encryption : 3DES - Fonction de hachage : HMAC-MD5-96</t>
  </si>
  <si>
    <t xml:space="preserve">B432</t>
  </si>
  <si>
    <t xml:space="preserve">(avec PPP standard [trame HDLC])</t>
  </si>
  <si>
    <t xml:space="preserve">H433</t>
  </si>
  <si>
    <t xml:space="preserve">Taille des en-têtes et/ou encapsulation [en octets] :</t>
  </si>
  <si>
    <t xml:space="preserve">B434</t>
  </si>
  <si>
    <t xml:space="preserve">B435</t>
  </si>
  <si>
    <t xml:space="preserve">C435</t>
  </si>
  <si>
    <t xml:space="preserve">C436</t>
  </si>
  <si>
    <t xml:space="preserve">C437</t>
  </si>
  <si>
    <t xml:space="preserve">B444</t>
  </si>
  <si>
    <t xml:space="preserve">Encapsulation PPP trame HDLC (lien synchrone)</t>
  </si>
  <si>
    <t xml:space="preserve">B446</t>
  </si>
  <si>
    <t xml:space="preserve">B447</t>
  </si>
  <si>
    <t xml:space="preserve">B448</t>
  </si>
  <si>
    <t xml:space="preserve">B450</t>
  </si>
  <si>
    <t xml:space="preserve">B452</t>
  </si>
  <si>
    <t xml:space="preserve">B453</t>
  </si>
  <si>
    <t xml:space="preserve">B454</t>
  </si>
  <si>
    <t xml:space="preserve">B456</t>
  </si>
  <si>
    <t xml:space="preserve">B457</t>
  </si>
  <si>
    <t xml:space="preserve">B459</t>
  </si>
  <si>
    <t xml:space="preserve">C460</t>
  </si>
  <si>
    <t xml:space="preserve">C461</t>
  </si>
  <si>
    <t xml:space="preserve">C462</t>
  </si>
  <si>
    <t xml:space="preserve">C463</t>
  </si>
  <si>
    <t xml:space="preserve">B465</t>
  </si>
  <si>
    <t xml:space="preserve">E465</t>
  </si>
  <si>
    <t xml:space="preserve">Bande passante IPSEC-ESP [Tunnel VPN] - 3DES - HMAC-SHA-1-96</t>
  </si>
  <si>
    <t xml:space="preserve">B468</t>
  </si>
  <si>
    <t xml:space="preserve">H468</t>
  </si>
  <si>
    <t xml:space="preserve">B470</t>
  </si>
  <si>
    <t xml:space="preserve">B471</t>
  </si>
  <si>
    <t xml:space="preserve">C471</t>
  </si>
  <si>
    <t xml:space="preserve">C472</t>
  </si>
  <si>
    <t xml:space="preserve">C473</t>
  </si>
  <si>
    <t xml:space="preserve">B480</t>
  </si>
  <si>
    <t xml:space="preserve">B482</t>
  </si>
  <si>
    <t xml:space="preserve">B483</t>
  </si>
  <si>
    <t xml:space="preserve">B484</t>
  </si>
  <si>
    <t xml:space="preserve">B486</t>
  </si>
  <si>
    <t xml:space="preserve">B488</t>
  </si>
  <si>
    <t xml:space="preserve">B489</t>
  </si>
  <si>
    <t xml:space="preserve">B490</t>
  </si>
  <si>
    <t xml:space="preserve">B492</t>
  </si>
  <si>
    <t xml:space="preserve">B493</t>
  </si>
  <si>
    <t xml:space="preserve">B495</t>
  </si>
  <si>
    <t xml:space="preserve">C496</t>
  </si>
  <si>
    <t xml:space="preserve">C497</t>
  </si>
  <si>
    <t xml:space="preserve">C498</t>
  </si>
  <si>
    <t xml:space="preserve">C499</t>
  </si>
  <si>
    <t xml:space="preserve">B501</t>
  </si>
  <si>
    <t xml:space="preserve">E501</t>
  </si>
  <si>
    <t xml:space="preserve">Bande passante IPSEC-ESP [Tunnel VPN] - DES - HMAC-MD5-96</t>
  </si>
  <si>
    <t xml:space="preserve">B504</t>
  </si>
  <si>
    <t xml:space="preserve">H504</t>
  </si>
  <si>
    <t xml:space="preserve">B506</t>
  </si>
  <si>
    <t xml:space="preserve">B507</t>
  </si>
  <si>
    <t xml:space="preserve">C507</t>
  </si>
  <si>
    <t xml:space="preserve">C508</t>
  </si>
  <si>
    <t xml:space="preserve">C509</t>
  </si>
  <si>
    <t xml:space="preserve">B516</t>
  </si>
  <si>
    <t xml:space="preserve">B518</t>
  </si>
  <si>
    <t xml:space="preserve">B519</t>
  </si>
  <si>
    <t xml:space="preserve">B520</t>
  </si>
  <si>
    <t xml:space="preserve">B522</t>
  </si>
  <si>
    <t xml:space="preserve">B524</t>
  </si>
  <si>
    <t xml:space="preserve">B525</t>
  </si>
  <si>
    <t xml:space="preserve">B526</t>
  </si>
  <si>
    <t xml:space="preserve">B527</t>
  </si>
  <si>
    <t xml:space="preserve">B528</t>
  </si>
  <si>
    <t xml:space="preserve">B531</t>
  </si>
  <si>
    <t xml:space="preserve">C532</t>
  </si>
  <si>
    <t xml:space="preserve">C533</t>
  </si>
  <si>
    <t xml:space="preserve">C534</t>
  </si>
  <si>
    <t xml:space="preserve">C535</t>
  </si>
  <si>
    <t xml:space="preserve">B537</t>
  </si>
  <si>
    <t xml:space="preserve">E537</t>
  </si>
  <si>
    <t xml:space="preserve">Bande passante IPSEC-ESP [Tunnel VPN] - DES - HMAC-SHA-1-96</t>
  </si>
  <si>
    <t xml:space="preserve">B540</t>
  </si>
  <si>
    <t xml:space="preserve">H540</t>
  </si>
  <si>
    <t xml:space="preserve">B542</t>
  </si>
  <si>
    <t xml:space="preserve">B543</t>
  </si>
  <si>
    <t xml:space="preserve">C543</t>
  </si>
  <si>
    <t xml:space="preserve">C544</t>
  </si>
  <si>
    <t xml:space="preserve">C545</t>
  </si>
  <si>
    <t xml:space="preserve">B552</t>
  </si>
  <si>
    <t xml:space="preserve">B554</t>
  </si>
  <si>
    <t xml:space="preserve">B555</t>
  </si>
  <si>
    <t xml:space="preserve">B556</t>
  </si>
  <si>
    <t xml:space="preserve">B558</t>
  </si>
  <si>
    <t xml:space="preserve">B560</t>
  </si>
  <si>
    <t xml:space="preserve">B561</t>
  </si>
  <si>
    <t xml:space="preserve">B562</t>
  </si>
  <si>
    <t xml:space="preserve">B564</t>
  </si>
  <si>
    <t xml:space="preserve">B565</t>
  </si>
  <si>
    <t xml:space="preserve">B567</t>
  </si>
  <si>
    <t xml:space="preserve">C568</t>
  </si>
  <si>
    <t xml:space="preserve">C569</t>
  </si>
  <si>
    <t xml:space="preserve">C570</t>
  </si>
  <si>
    <t xml:space="preserve">C571</t>
  </si>
  <si>
    <t xml:space="preserve">B573</t>
  </si>
  <si>
    <t xml:space="preserve">E573</t>
  </si>
  <si>
    <t xml:space="preserve">Bande passante IPSEC-ESP [Tunnel VPN] - 3DES - HMAC-MD5-96 avec compression IPHC</t>
  </si>
  <si>
    <t xml:space="preserve">B576</t>
  </si>
  <si>
    <t xml:space="preserve">H576</t>
  </si>
  <si>
    <t xml:space="preserve">B578</t>
  </si>
  <si>
    <t xml:space="preserve">B579</t>
  </si>
  <si>
    <t xml:space="preserve">C579</t>
  </si>
  <si>
    <t xml:space="preserve">C580</t>
  </si>
  <si>
    <t xml:space="preserve">C581</t>
  </si>
  <si>
    <t xml:space="preserve">B588</t>
  </si>
  <si>
    <t xml:space="preserve">Compression du "New IP Header" possible sous PPP (IPHC)</t>
  </si>
  <si>
    <t xml:space="preserve">B589</t>
  </si>
  <si>
    <t xml:space="preserve">B590</t>
  </si>
  <si>
    <t xml:space="preserve">B591</t>
  </si>
  <si>
    <t xml:space="preserve">B592</t>
  </si>
  <si>
    <t xml:space="preserve">B594</t>
  </si>
  <si>
    <t xml:space="preserve">B596</t>
  </si>
  <si>
    <t xml:space="preserve">B597</t>
  </si>
  <si>
    <t xml:space="preserve">B598</t>
  </si>
  <si>
    <t xml:space="preserve">B600</t>
  </si>
  <si>
    <t xml:space="preserve">B601</t>
  </si>
  <si>
    <t xml:space="preserve">B603</t>
  </si>
  <si>
    <t xml:space="preserve">C604</t>
  </si>
  <si>
    <t xml:space="preserve">C605</t>
  </si>
  <si>
    <t xml:space="preserve">C606</t>
  </si>
  <si>
    <t xml:space="preserve">C607</t>
  </si>
  <si>
    <t xml:space="preserve">B609</t>
  </si>
  <si>
    <t xml:space="preserve">E609</t>
  </si>
  <si>
    <t xml:space="preserve">Bande passante IPSEC-ESP [Tunnel VPN] - 3DES - HMAC-SHA-1-96 avec compression IPHC</t>
  </si>
  <si>
    <t xml:space="preserve">B612</t>
  </si>
  <si>
    <t xml:space="preserve">H612</t>
  </si>
  <si>
    <t xml:space="preserve">B614</t>
  </si>
  <si>
    <t xml:space="preserve">B615</t>
  </si>
  <si>
    <t xml:space="preserve">C615</t>
  </si>
  <si>
    <t xml:space="preserve">C616</t>
  </si>
  <si>
    <t xml:space="preserve">C617</t>
  </si>
  <si>
    <t xml:space="preserve">B624</t>
  </si>
  <si>
    <t xml:space="preserve">B625</t>
  </si>
  <si>
    <t xml:space="preserve">B626</t>
  </si>
  <si>
    <t xml:space="preserve">B627</t>
  </si>
  <si>
    <t xml:space="preserve">B628</t>
  </si>
  <si>
    <t xml:space="preserve">B630</t>
  </si>
  <si>
    <t xml:space="preserve">B632</t>
  </si>
  <si>
    <t xml:space="preserve">B633</t>
  </si>
  <si>
    <t xml:space="preserve">B634</t>
  </si>
  <si>
    <t xml:space="preserve">B636</t>
  </si>
  <si>
    <t xml:space="preserve">B637</t>
  </si>
  <si>
    <t xml:space="preserve">B639</t>
  </si>
  <si>
    <t xml:space="preserve">C640</t>
  </si>
  <si>
    <t xml:space="preserve">C641</t>
  </si>
  <si>
    <t xml:space="preserve">C642</t>
  </si>
  <si>
    <t xml:space="preserve">C643</t>
  </si>
  <si>
    <t xml:space="preserve">B645</t>
  </si>
  <si>
    <t xml:space="preserve">Bande passante IPSEC-ESP [Tunnel VPN] - DES - HMAC-MD5-96 avec compression IPHC</t>
  </si>
  <si>
    <t xml:space="preserve">B648</t>
  </si>
  <si>
    <t xml:space="preserve">H648</t>
  </si>
  <si>
    <t xml:space="preserve">B650</t>
  </si>
  <si>
    <t xml:space="preserve">B651</t>
  </si>
  <si>
    <t xml:space="preserve">C651</t>
  </si>
  <si>
    <t xml:space="preserve">C652</t>
  </si>
  <si>
    <t xml:space="preserve">C653</t>
  </si>
  <si>
    <t xml:space="preserve">B660</t>
  </si>
  <si>
    <t xml:space="preserve">B661</t>
  </si>
  <si>
    <t xml:space="preserve">B662</t>
  </si>
  <si>
    <t xml:space="preserve">B663</t>
  </si>
  <si>
    <t xml:space="preserve">B664</t>
  </si>
  <si>
    <t xml:space="preserve">B666</t>
  </si>
  <si>
    <t xml:space="preserve">B668</t>
  </si>
  <si>
    <t xml:space="preserve">B669</t>
  </si>
  <si>
    <t xml:space="preserve">B670</t>
  </si>
  <si>
    <t xml:space="preserve">B672</t>
  </si>
  <si>
    <t xml:space="preserve">B673</t>
  </si>
  <si>
    <t xml:space="preserve">B675</t>
  </si>
  <si>
    <t xml:space="preserve">C676</t>
  </si>
  <si>
    <t xml:space="preserve">C677</t>
  </si>
  <si>
    <t xml:space="preserve">C678</t>
  </si>
  <si>
    <t xml:space="preserve">C679</t>
  </si>
  <si>
    <t xml:space="preserve">B681</t>
  </si>
  <si>
    <t xml:space="preserve">E681</t>
  </si>
  <si>
    <t xml:space="preserve">Bande passante IPSEC-ESP [Tunnel VPN] - DES - HMAC-SHA-1-96 avec compression IPHC</t>
  </si>
  <si>
    <t xml:space="preserve">B684</t>
  </si>
  <si>
    <t xml:space="preserve">H684</t>
  </si>
  <si>
    <t xml:space="preserve">B686</t>
  </si>
  <si>
    <t xml:space="preserve">B687</t>
  </si>
  <si>
    <t xml:space="preserve">C687</t>
  </si>
  <si>
    <t xml:space="preserve">C688</t>
  </si>
  <si>
    <t xml:space="preserve">C689</t>
  </si>
  <si>
    <t xml:space="preserve">B696</t>
  </si>
  <si>
    <t xml:space="preserve">B697</t>
  </si>
  <si>
    <t xml:space="preserve">B698</t>
  </si>
  <si>
    <t xml:space="preserve">B699</t>
  </si>
  <si>
    <t xml:space="preserve">B700</t>
  </si>
  <si>
    <t xml:space="preserve">B702</t>
  </si>
  <si>
    <t xml:space="preserve">B704</t>
  </si>
  <si>
    <t xml:space="preserve">B705</t>
  </si>
  <si>
    <t xml:space="preserve">B706</t>
  </si>
  <si>
    <t xml:space="preserve">B708</t>
  </si>
  <si>
    <t xml:space="preserve">B709</t>
  </si>
  <si>
    <t xml:space="preserve">B711</t>
  </si>
  <si>
    <t xml:space="preserve">C172</t>
  </si>
  <si>
    <t xml:space="preserve">C173</t>
  </si>
  <si>
    <t xml:space="preserve">C174</t>
  </si>
  <si>
    <t xml:space="preserve">C175</t>
  </si>
  <si>
    <t xml:space="preserve">B717</t>
  </si>
  <si>
    <t xml:space="preserve">E717</t>
  </si>
  <si>
    <t xml:space="preserve">Bande passante ATM avec AAL5</t>
  </si>
  <si>
    <t xml:space="preserve">B720</t>
  </si>
  <si>
    <t xml:space="preserve">B722</t>
  </si>
  <si>
    <t xml:space="preserve">B723</t>
  </si>
  <si>
    <t xml:space="preserve">B724</t>
  </si>
  <si>
    <t xml:space="preserve">B725</t>
  </si>
  <si>
    <t xml:space="preserve">B728</t>
  </si>
  <si>
    <t xml:space="preserve">B729</t>
  </si>
  <si>
    <t xml:space="preserve">B731</t>
  </si>
  <si>
    <t xml:space="preserve">B733</t>
  </si>
  <si>
    <t xml:space="preserve">B734</t>
  </si>
  <si>
    <t xml:space="preserve">B735</t>
  </si>
  <si>
    <t xml:space="preserve">B736</t>
  </si>
  <si>
    <t xml:space="preserve">Taille paquet IP + pad + Trailer</t>
  </si>
  <si>
    <t xml:space="preserve">B738</t>
  </si>
  <si>
    <t xml:space="preserve">Nbre de paquet de 48 octets</t>
  </si>
  <si>
    <t xml:space="preserve">B739</t>
  </si>
  <si>
    <t xml:space="preserve">Taille ATM des data</t>
  </si>
  <si>
    <t xml:space="preserve">B740</t>
  </si>
  <si>
    <t xml:space="preserve">Taille ATM des data + MPLS</t>
  </si>
  <si>
    <t xml:space="preserve">B741</t>
  </si>
  <si>
    <t xml:space="preserve">Bande passante ATM [kbit/s] :</t>
  </si>
  <si>
    <t xml:space="preserve">B743</t>
  </si>
  <si>
    <t xml:space="preserve">C744</t>
  </si>
  <si>
    <t xml:space="preserve">C745</t>
  </si>
  <si>
    <t xml:space="preserve">C746</t>
  </si>
  <si>
    <t xml:space="preserve">C747</t>
  </si>
  <si>
    <t xml:space="preserve">B750</t>
  </si>
  <si>
    <t xml:space="preserve">E750</t>
  </si>
  <si>
    <t xml:space="preserve">BP FAX Temps Réel T38 [trames UDPTL &amp; IFP]</t>
  </si>
  <si>
    <t xml:space="preserve">B753</t>
  </si>
  <si>
    <t xml:space="preserve">Calculs sans, et avec 1, 2 et 3 redondances :</t>
  </si>
  <si>
    <t xml:space="preserve">C756</t>
  </si>
  <si>
    <t xml:space="preserve">B759</t>
  </si>
  <si>
    <t xml:space="preserve">Encapsulation UDPTL</t>
  </si>
  <si>
    <t xml:space="preserve">B760</t>
  </si>
  <si>
    <t xml:space="preserve">En-tête IFP</t>
  </si>
  <si>
    <t xml:space="preserve">B761</t>
  </si>
  <si>
    <t xml:space="preserve">B762</t>
  </si>
  <si>
    <t xml:space="preserve">B763</t>
  </si>
  <si>
    <t xml:space="preserve">Encapsulation min. Ethernet</t>
  </si>
  <si>
    <t xml:space="preserve">B764</t>
  </si>
  <si>
    <t xml:space="preserve">B765</t>
  </si>
  <si>
    <t xml:space="preserve">B766</t>
  </si>
  <si>
    <t xml:space="preserve">B767</t>
  </si>
  <si>
    <t xml:space="preserve">B770</t>
  </si>
  <si>
    <t xml:space="preserve">Débit fax standard [bit/s]</t>
  </si>
  <si>
    <t xml:space="preserve">B771</t>
  </si>
  <si>
    <t xml:space="preserve">Temps de paquétisation / Framing [en ms] :</t>
  </si>
  <si>
    <t xml:space="preserve">B772</t>
  </si>
  <si>
    <t xml:space="preserve">Payload (data) [octets] :</t>
  </si>
  <si>
    <t xml:space="preserve">B773</t>
  </si>
  <si>
    <t xml:space="preserve">B774</t>
  </si>
  <si>
    <t xml:space="preserve">C774</t>
  </si>
  <si>
    <t xml:space="preserve">D774</t>
  </si>
  <si>
    <t xml:space="preserve">E775</t>
  </si>
  <si>
    <t xml:space="preserve">redondances </t>
  </si>
  <si>
    <t xml:space="preserve">E776</t>
  </si>
  <si>
    <t xml:space="preserve">E777</t>
  </si>
  <si>
    <t xml:space="preserve">B778</t>
  </si>
  <si>
    <t xml:space="preserve">C778</t>
  </si>
  <si>
    <t xml:space="preserve">D778</t>
  </si>
  <si>
    <t xml:space="preserve">E779</t>
  </si>
  <si>
    <t xml:space="preserve">E780</t>
  </si>
  <si>
    <t xml:space="preserve">E781</t>
  </si>
  <si>
    <t xml:space="preserve">Taille du paquet Ethernet + Label MPLS</t>
  </si>
  <si>
    <t xml:space="preserve">B782</t>
  </si>
  <si>
    <t xml:space="preserve">C792</t>
  </si>
  <si>
    <t xml:space="preserve">D782</t>
  </si>
  <si>
    <t xml:space="preserve">E783</t>
  </si>
  <si>
    <t xml:space="preserve">E784</t>
  </si>
  <si>
    <t xml:space="preserve">E785</t>
  </si>
  <si>
    <t xml:space="preserve">B786</t>
  </si>
  <si>
    <t xml:space="preserve">C786</t>
  </si>
  <si>
    <t xml:space="preserve">D786</t>
  </si>
  <si>
    <t xml:space="preserve">E788</t>
  </si>
  <si>
    <t xml:space="preserve">E789</t>
  </si>
  <si>
    <t xml:space="preserve">Taille du paquet PPP + Label MPLS</t>
  </si>
  <si>
    <t xml:space="preserve">B790</t>
  </si>
  <si>
    <t xml:space="preserve">C790</t>
  </si>
  <si>
    <t xml:space="preserve">D790</t>
  </si>
  <si>
    <t xml:space="preserve">E791</t>
  </si>
  <si>
    <t xml:space="preserve">E792</t>
  </si>
  <si>
    <t xml:space="preserve">E793</t>
  </si>
  <si>
    <t xml:space="preserve">Bande passante IP pour fax temps réel T38 [en kbit/s] :</t>
  </si>
  <si>
    <t xml:space="preserve">B796</t>
  </si>
  <si>
    <t xml:space="preserve">B797</t>
  </si>
  <si>
    <t xml:space="preserve">1 fax</t>
  </si>
  <si>
    <t xml:space="preserve">B798</t>
  </si>
  <si>
    <t xml:space="preserve">C798</t>
  </si>
  <si>
    <t xml:space="preserve">D798</t>
  </si>
  <si>
    <t xml:space="preserve">E799</t>
  </si>
  <si>
    <t xml:space="preserve">E800</t>
  </si>
  <si>
    <t xml:space="preserve">E801</t>
  </si>
  <si>
    <t xml:space="preserve">Pour</t>
  </si>
  <si>
    <t xml:space="preserve">B802</t>
  </si>
  <si>
    <t xml:space="preserve">fax</t>
  </si>
  <si>
    <t xml:space="preserve">B804</t>
  </si>
  <si>
    <t xml:space="preserve">B805</t>
  </si>
  <si>
    <t xml:space="preserve">C802</t>
  </si>
  <si>
    <t xml:space="preserve">D802</t>
  </si>
  <si>
    <t xml:space="preserve">E803</t>
  </si>
  <si>
    <t xml:space="preserve">E804</t>
  </si>
  <si>
    <t xml:space="preserve">E805</t>
  </si>
  <si>
    <t xml:space="preserve">Bande passante Ethernet pour fax temps réel T38 [en kbit/s] :</t>
  </si>
  <si>
    <t xml:space="preserve">B808</t>
  </si>
  <si>
    <t xml:space="preserve">B809</t>
  </si>
  <si>
    <t xml:space="preserve">B810</t>
  </si>
  <si>
    <t xml:space="preserve">C810</t>
  </si>
  <si>
    <t xml:space="preserve">D810</t>
  </si>
  <si>
    <t xml:space="preserve">E811</t>
  </si>
  <si>
    <t xml:space="preserve">E812</t>
  </si>
  <si>
    <t xml:space="preserve">E813</t>
  </si>
  <si>
    <t xml:space="preserve">B814</t>
  </si>
  <si>
    <t xml:space="preserve">B816</t>
  </si>
  <si>
    <t xml:space="preserve">B817</t>
  </si>
  <si>
    <t xml:space="preserve">C814</t>
  </si>
  <si>
    <t xml:space="preserve">D814</t>
  </si>
  <si>
    <t xml:space="preserve">E815</t>
  </si>
  <si>
    <t xml:space="preserve">E816</t>
  </si>
  <si>
    <t xml:space="preserve">E817</t>
  </si>
  <si>
    <t xml:space="preserve">Bande passante Ethernet pour fax temps réel T38 avec MPLS [en kbit/s] :</t>
  </si>
  <si>
    <t xml:space="preserve">B819</t>
  </si>
  <si>
    <t xml:space="preserve">B820</t>
  </si>
  <si>
    <t xml:space="preserve">B821</t>
  </si>
  <si>
    <t xml:space="preserve">C821</t>
  </si>
  <si>
    <t xml:space="preserve">D821</t>
  </si>
  <si>
    <t xml:space="preserve">E822</t>
  </si>
  <si>
    <t xml:space="preserve">E823</t>
  </si>
  <si>
    <t xml:space="preserve">E824</t>
  </si>
  <si>
    <t xml:space="preserve">B825</t>
  </si>
  <si>
    <t xml:space="preserve">B827</t>
  </si>
  <si>
    <t xml:space="preserve">C825</t>
  </si>
  <si>
    <t xml:space="preserve">E826</t>
  </si>
  <si>
    <t xml:space="preserve">E827</t>
  </si>
  <si>
    <t xml:space="preserve">E828</t>
  </si>
  <si>
    <t xml:space="preserve">Bande passante PPP pour fax temps réel T38 [en kbit/s] :</t>
  </si>
  <si>
    <t xml:space="preserve">B830</t>
  </si>
  <si>
    <t xml:space="preserve">B831</t>
  </si>
  <si>
    <t xml:space="preserve">B832</t>
  </si>
  <si>
    <t xml:space="preserve">C832</t>
  </si>
  <si>
    <t xml:space="preserve">E833</t>
  </si>
  <si>
    <t xml:space="preserve">E834</t>
  </si>
  <si>
    <t xml:space="preserve">E835</t>
  </si>
  <si>
    <t xml:space="preserve">B836</t>
  </si>
  <si>
    <t xml:space="preserve">B838</t>
  </si>
  <si>
    <t xml:space="preserve">B839</t>
  </si>
  <si>
    <t xml:space="preserve">C836</t>
  </si>
  <si>
    <t xml:space="preserve">D836</t>
  </si>
  <si>
    <t xml:space="preserve">E837</t>
  </si>
  <si>
    <t xml:space="preserve">E838</t>
  </si>
  <si>
    <t xml:space="preserve">E839</t>
  </si>
  <si>
    <t xml:space="preserve">Bande passante PPP pour fax temps réel T38 AVEC MPLS [en kbit/s] :</t>
  </si>
  <si>
    <t xml:space="preserve">B841</t>
  </si>
  <si>
    <t xml:space="preserve">B842</t>
  </si>
  <si>
    <t xml:space="preserve">B843</t>
  </si>
  <si>
    <t xml:space="preserve">C843</t>
  </si>
  <si>
    <t xml:space="preserve">E844</t>
  </si>
  <si>
    <t xml:space="preserve">E845</t>
  </si>
  <si>
    <t xml:space="preserve">E846</t>
  </si>
  <si>
    <t xml:space="preserve">B847</t>
  </si>
  <si>
    <t xml:space="preserve">B849</t>
  </si>
  <si>
    <t xml:space="preserve">B850</t>
  </si>
  <si>
    <t xml:space="preserve">C847</t>
  </si>
  <si>
    <t xml:space="preserve">D847</t>
  </si>
  <si>
    <t xml:space="preserve">E848</t>
  </si>
  <si>
    <t xml:space="preserve">E849</t>
  </si>
  <si>
    <t xml:space="preserve">E850</t>
  </si>
  <si>
    <t xml:space="preserve">B852</t>
  </si>
  <si>
    <t xml:space="preserve">F852</t>
  </si>
  <si>
    <t xml:space="preserve">Attention toutes les combinaisons CODECS/FRAMING ne sont pas possibles. Vérifier avec le tableau page "Codec &amp; Framing"</t>
  </si>
  <si>
    <t xml:space="preserve">H8</t>
  </si>
  <si>
    <t xml:space="preserve">H34</t>
  </si>
  <si>
    <t xml:space="preserve">H58</t>
  </si>
  <si>
    <t xml:space="preserve">H85</t>
  </si>
  <si>
    <t xml:space="preserve">H112</t>
  </si>
  <si>
    <t xml:space="preserve">H139</t>
  </si>
  <si>
    <t xml:space="preserve">H166</t>
  </si>
  <si>
    <t xml:space="preserve">H193</t>
  </si>
  <si>
    <t xml:space="preserve">H220</t>
  </si>
  <si>
    <t xml:space="preserve">H247</t>
  </si>
  <si>
    <t xml:space="preserve">H272</t>
  </si>
  <si>
    <t xml:space="preserve">H297</t>
  </si>
  <si>
    <t xml:space="preserve">H322</t>
  </si>
  <si>
    <t xml:space="preserve">H372</t>
  </si>
  <si>
    <t xml:space="preserve">H403</t>
  </si>
  <si>
    <t xml:space="preserve">H434</t>
  </si>
  <si>
    <t xml:space="preserve">H470</t>
  </si>
  <si>
    <t xml:space="preserve">H506</t>
  </si>
  <si>
    <t xml:space="preserve">H542</t>
  </si>
  <si>
    <t xml:space="preserve">H578</t>
  </si>
  <si>
    <t xml:space="preserve">H614</t>
  </si>
  <si>
    <t xml:space="preserve">H650</t>
  </si>
  <si>
    <t xml:space="preserve">H686</t>
  </si>
  <si>
    <t xml:space="preserve">H722</t>
  </si>
  <si>
    <t xml:space="preserve">Commentaires :</t>
  </si>
  <si>
    <t xml:space="preserve">Saisissez la taille de l'en-tête RTP+UDP+IP : 
- 4 octets si envoi de checksums UDP
- 2 octets dans le cas contraire
RFC 2508, page 1</t>
  </si>
  <si>
    <t xml:space="preserve">Give a length of RTP-UDP-IP header : 
- 4 bytes if sending of UDP checksums
- 2 bytes otherwise
RFC 2508, page 1</t>
  </si>
  <si>
    <t xml:space="preserve">E35</t>
  </si>
  <si>
    <t xml:space="preserve">38 octets = 26 octets d'encapsulation min. Ethernet
+ 12 octets représentatif du silence inter-trames.</t>
  </si>
  <si>
    <t xml:space="preserve">38 bytes = 26 bytes of minimal Ethernet encapsulation
+ 12 bytes of inter-frame silence.</t>
  </si>
  <si>
    <t xml:space="preserve">E89</t>
  </si>
  <si>
    <t xml:space="preserve">RFC 1331, page 1 et 5
</t>
  </si>
  <si>
    <t xml:space="preserve">RFC 1331, page 1 and 5
</t>
  </si>
  <si>
    <t xml:space="preserve">E116</t>
  </si>
  <si>
    <t xml:space="preserve">PFC : "Protocol Field Compression"
Compression du champ protocol</t>
  </si>
  <si>
    <t xml:space="preserve">PFC : "Protocol Field Compression"</t>
  </si>
  <si>
    <t xml:space="preserve">PFC : "Protocol Field Compression"
Compression du champ protocol
RFC 1331, page 53
RFC 1661</t>
  </si>
  <si>
    <t xml:space="preserve">PFC : "Protocol Field Compression"
RFC 1331, page 53
RFC 1661</t>
  </si>
  <si>
    <t xml:space="preserve">Passage de 2 octets à 1 octet du champ protocol PPP.
Donc : 8-1 = 7
</t>
  </si>
  <si>
    <t xml:space="preserve">Length of PPP protocol field = 2 bytes --&gt; Length of PPP protocol field = 1 byte.
So : 8-1 = 7
</t>
  </si>
  <si>
    <t xml:space="preserve">E143</t>
  </si>
  <si>
    <t xml:space="preserve">ACFC : "Address and Control Field Compression"
Compression des champs adress et control
</t>
  </si>
  <si>
    <t xml:space="preserve">ACFC : "Address and Control Field Compression"
</t>
  </si>
  <si>
    <t xml:space="preserve">ACFC : "Address and Control Field Compression"
Compression des champs adress et control
RFC 1331, page 55
RFC 1661
Condition d'utilisation : RFC 1662, §3,2</t>
  </si>
  <si>
    <t xml:space="preserve">ACFC : "Address and Control Field Compression"
RFC 1331, page 55
RFC 1661
Use : RFC 1662, §3,2</t>
  </si>
  <si>
    <t xml:space="preserve">Suppression des deux octets des champs adress et control HDLC.
Donc : 8-2 = 6</t>
  </si>
  <si>
    <t xml:space="preserve">Removal of address and control HDLC fields.
So : 8-2 = 6</t>
  </si>
  <si>
    <t xml:space="preserve">E170</t>
  </si>
  <si>
    <t xml:space="preserve">RFC 2687, page 5 et suivantes
[fait référence à la RFC 1990 : PPP Multilink Protocol (MP)]
Real-Time Frame négociable par LCP???
[cf RFC 1331, page 8]</t>
  </si>
  <si>
    <t xml:space="preserve">RFC 2687, page 5,6,7, ...
[RFC 1990 : PPP Multilink Protocol (MP)]
Normally, Real-Time Frame negotiated by LCP
[RFC 1331, page 8]</t>
  </si>
  <si>
    <t xml:space="preserve">Hyp : Non fragmentation du payload PPP
3 = 1 octet de R/sequence/class/1 
   + 2 octets du FCS
</t>
  </si>
  <si>
    <t xml:space="preserve">Assumption : No fragmentation of PPP payload
3 = 1 byte of R/sequence/class/1 
   + 2 bytes of FCS
</t>
  </si>
  <si>
    <t xml:space="preserve">E224</t>
  </si>
  <si>
    <t xml:space="preserve">Give the length of RTP-UDP-IP header : 
- 4 bytes if sending of UDP checksums
- 2 bytes otherwise
RFC 2508, page 1.</t>
  </si>
  <si>
    <t xml:space="preserve">E248</t>
  </si>
  <si>
    <t xml:space="preserve">RFC 1331, page 1 et 5</t>
  </si>
  <si>
    <t xml:space="preserve">RFC 1331, page 1 and 5</t>
  </si>
  <si>
    <t xml:space="preserve">E249</t>
  </si>
  <si>
    <t xml:space="preserve">PFC : "Protocol Field Compression"
Compression du champ protocol
</t>
  </si>
  <si>
    <t xml:space="preserve">E273</t>
  </si>
  <si>
    <t xml:space="preserve">PFC : "Protocol Field Compression"
Compression du champ protocole
RFC 1331, page 53
RFC 1661
</t>
  </si>
  <si>
    <t xml:space="preserve">Passage de 2 octets à 1 octet du champ protocole PPP.
Donc : 8-1 = 7
</t>
  </si>
  <si>
    <t xml:space="preserve">E274</t>
  </si>
  <si>
    <t xml:space="preserve">ACFC : "Address and Control Field Compression"
Compression des champs adress et control
</t>
  </si>
  <si>
    <t xml:space="preserve">ACFC : "Address and Control Field Compression"</t>
  </si>
  <si>
    <t xml:space="preserve">E298</t>
  </si>
  <si>
    <t xml:space="preserve">ACFC : "Address and Control Field Compression"
Compression des champs adresse et contrôles
RFC 1331, page 55
RFC 1661
Condition d'utilisation : RFC 1662, §3,2</t>
  </si>
  <si>
    <t xml:space="preserve">Suppression des deux octets des champs adresse et controls HDLC.
Donc : 8-2 = 6
</t>
  </si>
  <si>
    <t xml:space="preserve">E299</t>
  </si>
  <si>
    <t xml:space="preserve">E323</t>
  </si>
  <si>
    <t xml:space="preserve">E348</t>
  </si>
  <si>
    <t xml:space="preserve">E349</t>
  </si>
  <si>
    <t xml:space="preserve">GRE : "Generic Routing Encapsulation" spécifique PPTP [RFC 2637, page 46] </t>
  </si>
  <si>
    <t xml:space="preserve">Particular GRE "Generic Routing Encapsulation" [RFC 2637, page 46]</t>
  </si>
  <si>
    <t xml:space="preserve">F381</t>
  </si>
  <si>
    <t xml:space="preserve">F412</t>
  </si>
  <si>
    <t xml:space="preserve">F446</t>
  </si>
  <si>
    <t xml:space="preserve">F482</t>
  </si>
  <si>
    <t xml:space="preserve">F518</t>
  </si>
  <si>
    <t xml:space="preserve">F554</t>
  </si>
  <si>
    <t xml:space="preserve">F590</t>
  </si>
  <si>
    <t xml:space="preserve">F662</t>
  </si>
  <si>
    <t xml:space="preserve">F698</t>
  </si>
  <si>
    <t xml:space="preserve">Bourrage (entre 0 et 47 octets).</t>
  </si>
  <si>
    <t xml:space="preserve">Padding (0 to 47 bytes).</t>
  </si>
  <si>
    <t xml:space="preserve">E727</t>
  </si>
  <si>
    <t xml:space="preserve">Consulter les trames UDPTL.
</t>
  </si>
  <si>
    <t xml:space="preserve">Consult UDPTL frames.
</t>
  </si>
  <si>
    <t xml:space="preserve">E760</t>
  </si>
  <si>
    <t xml:space="preserve">Consulter les trames IFP.
</t>
  </si>
  <si>
    <t xml:space="preserve">Consult IFP frames.
</t>
  </si>
  <si>
    <t xml:space="preserve">E761</t>
  </si>
  <si>
    <t xml:space="preserve">E765</t>
  </si>
  <si>
    <t xml:space="preserve">Codecs &amp; Framing</t>
  </si>
  <si>
    <t xml:space="preserve">Ces indices ne sont "valables" que pour 1 paquetisation/depaquetisation (i.e. 1 compression/décompression selon les codecs considérés), 
et dans un cas optimal d'utilisation (aucune perturbation de quelque nature qu'elle puisse être). </t>
  </si>
  <si>
    <t xml:space="preserve">C54</t>
  </si>
  <si>
    <t xml:space="preserve">CORRESPONDANCE CODECS &amp; FRAMINGS</t>
  </si>
  <si>
    <t xml:space="preserve">Donne les framings disponible en fonction du codec</t>
  </si>
  <si>
    <t xml:space="preserve">C6</t>
  </si>
  <si>
    <t xml:space="preserve">C11</t>
  </si>
  <si>
    <t xml:space="preserve">Le codecs est disponible avec cette période de travail</t>
  </si>
  <si>
    <t xml:space="preserve">E25</t>
  </si>
  <si>
    <r>
      <rPr>
        <sz val="10"/>
        <rFont val="FuturaA Bk BT"/>
        <family val="0"/>
      </rPr>
      <t xml:space="preserve">Ce codec n'est </t>
    </r>
    <r>
      <rPr>
        <b val="true"/>
        <u val="single"/>
        <sz val="10"/>
        <rFont val="FuturaA Bk BT"/>
        <family val="2"/>
      </rPr>
      <t xml:space="preserve">PAS</t>
    </r>
    <r>
      <rPr>
        <sz val="10"/>
        <rFont val="FuturaA Bk BT"/>
        <family val="2"/>
      </rPr>
      <t xml:space="preserve"> disponible avec cette période de travail</t>
    </r>
  </si>
  <si>
    <r>
      <rPr>
        <sz val="10"/>
        <rFont val="FuturaA Bk BT"/>
        <family val="0"/>
      </rPr>
      <t xml:space="preserve">The codec is </t>
    </r>
    <r>
      <rPr>
        <b val="true"/>
        <u val="single"/>
        <sz val="10"/>
        <rFont val="FuturaA Bk BT"/>
        <family val="2"/>
      </rPr>
      <t xml:space="preserve">NOT</t>
    </r>
    <r>
      <rPr>
        <sz val="10"/>
        <rFont val="FuturaA Bk BT"/>
        <family val="0"/>
      </rPr>
      <t xml:space="preserve"> available with the corresponding Framing</t>
    </r>
  </si>
  <si>
    <t xml:space="preserve">E26</t>
  </si>
  <si>
    <t xml:space="preserve">Voir la documentation OmniPCX Enterprise (R9.1) (OXE): Ces framings ne sont pas implémentés dans l'OmniPCX Enterprise (R9.1) (OXE).</t>
  </si>
  <si>
    <t xml:space="preserve">E27</t>
  </si>
  <si>
    <t xml:space="preserve">BUT</t>
  </si>
  <si>
    <t xml:space="preserve">G5</t>
  </si>
  <si>
    <t xml:space="preserve">AVERTISSEMENT</t>
  </si>
  <si>
    <t xml:space="preserve">G7</t>
  </si>
  <si>
    <t xml:space="preserve">GUIDE D'UTILISATION  </t>
  </si>
  <si>
    <t xml:space="preserve">G9</t>
  </si>
  <si>
    <t xml:space="preserve">IMPRESSION</t>
  </si>
  <si>
    <t xml:space="preserve">G11</t>
  </si>
  <si>
    <t xml:space="preserve">G13</t>
  </si>
  <si>
    <t xml:space="preserve">D15</t>
  </si>
  <si>
    <t xml:space="preserve">Le but de cet outil de calcule de Bande Passate VOIP/FOIP est le suivant</t>
  </si>
  <si>
    <t xml:space="preserve">NOTE: You can switch language via the button "EN / FR" on the right of each sheet title. The Goal of the VOIP/FOIP Bandwidth evaluation tool is to:</t>
  </si>
  <si>
    <t xml:space="preserve">C17</t>
  </si>
  <si>
    <t xml:space="preserve">"Welcome (Accueil)"</t>
  </si>
  <si>
    <t xml:space="preserve">"Welcome"</t>
  </si>
  <si>
    <t xml:space="preserve">D18</t>
  </si>
  <si>
    <t xml:space="preserve">&gt; C'est la feuille de départ !</t>
  </si>
  <si>
    <t xml:space="preserve">F18</t>
  </si>
  <si>
    <t xml:space="preserve">&gt; Donne une synthèse des calcules de bande passante en prenant soin de la compatibilité Codec/Framing</t>
  </si>
  <si>
    <t xml:space="preserve">F19</t>
  </si>
  <si>
    <t xml:space="preserve">&gt; Possibilité d'effectuer des calcules sur la VOIP et la FOIP</t>
  </si>
  <si>
    <t xml:space="preserve">F20</t>
  </si>
  <si>
    <t xml:space="preserve">&gt; Offre un accès simple au détails des calcules</t>
  </si>
  <si>
    <t xml:space="preserve">F21</t>
  </si>
  <si>
    <t xml:space="preserve">"Frames, Datagrams &amp; Packets (Trames et paquets)"</t>
  </si>
  <si>
    <t xml:space="preserve">&gt; Donne un minimum d'information sur les protocols (description)</t>
  </si>
  <si>
    <t xml:space="preserve">F23</t>
  </si>
  <si>
    <t xml:space="preserve">D25</t>
  </si>
  <si>
    <t xml:space="preserve">&gt; Cette feuille est utilisé pour évaluer la taille d'un paquet en fonction du codec utilisé</t>
  </si>
  <si>
    <t xml:space="preserve">F25</t>
  </si>
  <si>
    <t xml:space="preserve">&gt; Ce sont des informations très technique</t>
  </si>
  <si>
    <t xml:space="preserve">F26</t>
  </si>
  <si>
    <t xml:space="preserve">"Bandwidth (Bande Passante)"</t>
  </si>
  <si>
    <t xml:space="preserve">"Bandwidth"</t>
  </si>
  <si>
    <t xml:space="preserve">&gt; Cette feuille montre le détail des calcules de Bande Passante. Il est possible d'utilisé la feuille "Welcome" ou d'y de cliquer sur l'onglet pour s'y rendre. </t>
  </si>
  <si>
    <t xml:space="preserve">F28</t>
  </si>
  <si>
    <t xml:space="preserve">&gt; Elle est composé de beaucoup d'information technique. Attention l'affichage ne gère pas la compatibilité Codecs/Framings.</t>
  </si>
  <si>
    <t xml:space="preserve">F29</t>
  </si>
  <si>
    <t xml:space="preserve">D31</t>
  </si>
  <si>
    <t xml:space="preserve">&gt; Cette feuille donne les codecs disponible en fonction des framings. Certains framings ne sont pas recommandés/implémentés.</t>
  </si>
  <si>
    <t xml:space="preserve">F31</t>
  </si>
  <si>
    <t xml:space="preserve">&gt;Voir la partie "Avertissement" de cette feuille et la feuille en question pour plus de détails.</t>
  </si>
  <si>
    <t xml:space="preserve">F32</t>
  </si>
  <si>
    <t xml:space="preserve">E34</t>
  </si>
  <si>
    <t xml:space="preserve">&gt; Cette feuille contient un dessin architectural afin de schématiser où les valeurs de bande passante sonn calculé.</t>
  </si>
  <si>
    <t xml:space="preserve">F34</t>
  </si>
  <si>
    <t xml:space="preserve">D36</t>
  </si>
  <si>
    <t xml:space="preserve">Il convient de prendre soin des avertissements suivant lors de l'utilisation de cet outil</t>
  </si>
  <si>
    <t xml:space="preserve">C38</t>
  </si>
  <si>
    <t xml:space="preserve">&gt; Le framing maximum recommendé sur l'OXE est de 40ms. Consulter la documentation pour de plus ample information.</t>
  </si>
  <si>
    <t xml:space="preserve">E39</t>
  </si>
  <si>
    <t xml:space="preserve">&gt; Lors d'un calcul l'affichage de la compatibilité codec/framing est assurée sur la feuille "Welcome" (Certaines colonnes disparaissent en </t>
  </si>
  <si>
    <t xml:space="preserve">E40</t>
  </si>
  <si>
    <t xml:space="preserve">    fonction du framing utilisé). Cette fonction n'est pas implémenté dans la feuille "Bandwidth". Vous référer au tabelau de ma feuille Codecs &amp; Framing.</t>
  </si>
  <si>
    <t xml:space="preserve">E41</t>
  </si>
  <si>
    <t xml:space="preserve">Guide d'utilisation</t>
  </si>
  <si>
    <t xml:space="preserve">D43</t>
  </si>
  <si>
    <t xml:space="preserve">L'outil est sécurisé par un mot de passe et est en lecture seul afin d'aviter les modifications de formules et erreures de manipulation. 
NOTE: Vous pouvez changer la langue dynamiquement à droite de chaque titre grâce au bouton "EN / FR".</t>
  </si>
  <si>
    <t xml:space="preserve">The tools is secured by a password and read only to avoid modification of the calculation and avoid mistake on manipulation.
Note that you can switch language via the button "EN / FR" on the right of each sheet title. </t>
  </si>
  <si>
    <t xml:space="preserve">Afin d'utiliser l'outil </t>
  </si>
  <si>
    <t xml:space="preserve">D48</t>
  </si>
  <si>
    <t xml:space="preserve">&gt; Utiliser la feuille VOIP pour commencer.</t>
  </si>
  <si>
    <t xml:space="preserve">&gt; Use the "Welcome" sheet to start.</t>
  </si>
  <si>
    <t xml:space="preserve">E48</t>
  </si>
  <si>
    <t xml:space="preserve">&gt; Pour évaluer la bande passante VOIP utiliser la première parti de la feuille en cliquant sur le bouton "Evaluation de la Bande Passante VOIP"</t>
  </si>
  <si>
    <t xml:space="preserve">&gt; Renseigner les champs Framings et nombre de communications.</t>
  </si>
  <si>
    <t xml:space="preserve">&gt; Les résultats sont disponible en dessous du bouton. NOTE: Si une colonne disparait, cela indique une imcompatibilité Codec/Framing.</t>
  </si>
  <si>
    <t xml:space="preserve">&gt; Pour plus d'information sur les calculs voir la feuille "Bandwidth" ou cliquer sur GO !</t>
  </si>
  <si>
    <t xml:space="preserve">D55</t>
  </si>
  <si>
    <t xml:space="preserve">&gt; Pour évaluer la bande passante FOIP utiliser la deuxième parti de la feuille en cliquant sur le bouton "Evaluation de la Bande Passante FOIP"</t>
  </si>
  <si>
    <t xml:space="preserve">&gt; Renseigner les champs Framings et nombre de communications fax simultanées.</t>
  </si>
  <si>
    <t xml:space="preserve">Impression</t>
  </si>
  <si>
    <t xml:space="preserve">D60</t>
  </si>
  <si>
    <t xml:space="preserve">Chaque feuille est configuré pour une impression. Il suffit d'utiliser Fichier -&gt; Imprimer. Cela est rendu possible car:</t>
  </si>
  <si>
    <t xml:space="preserve">C62</t>
  </si>
  <si>
    <t xml:space="preserve">&gt; La zone d'impression a été définie</t>
  </si>
  <si>
    <t xml:space="preserve">E63</t>
  </si>
  <si>
    <t xml:space="preserve">&gt; Les marges on été modulées</t>
  </si>
  <si>
    <t xml:space="preserve">E64</t>
  </si>
  <si>
    <t xml:space="preserve">&gt; La mise en forme faite et dimensionné pour l'impression</t>
  </si>
  <si>
    <t xml:space="preserve">E65</t>
  </si>
  <si>
    <t xml:space="preserve">D67</t>
  </si>
  <si>
    <t xml:space="preserve">La version actuelle de l'outil est la numero 4. Cette outil est seulement destiné à un usage interne et Business partner.</t>
  </si>
  <si>
    <t xml:space="preserve">The current version of the tool is the number 4. This is an internal Alcatel-Lucent &amp; Business Partner tool ONLY. </t>
  </si>
  <si>
    <t xml:space="preserve">C69</t>
  </si>
  <si>
    <t xml:space="preserve">C70</t>
  </si>
  <si>
    <t xml:space="preserve">Mise à jour par Bryce Bernad</t>
  </si>
  <si>
    <t xml:space="preserve">Update made by Bryce Bernad.</t>
  </si>
  <si>
    <t xml:space="preserve">C71</t>
  </si>
  <si>
    <t xml:space="preserve">Cette version apporte les améliorations suivantes:</t>
  </si>
  <si>
    <t xml:space="preserve">This version add and improve elements such as:</t>
  </si>
  <si>
    <t xml:space="preserve">C72</t>
  </si>
  <si>
    <t xml:space="preserve">&gt; MPLS: Calcule de la Bande Passante avec le MPLS</t>
  </si>
  <si>
    <t xml:space="preserve">F73</t>
  </si>
  <si>
    <t xml:space="preserve">&gt; Ajourt de nouveau rate au codecs G.722.2: 6,6kb/s &amp; 12,65kb/s  </t>
  </si>
  <si>
    <t xml:space="preserve">&gt; Mise à jour de la feuille "Bandwidth" avec le MPLS et les nouveaux codecs</t>
  </si>
  <si>
    <t xml:space="preserve">F75</t>
  </si>
  <si>
    <t xml:space="preserve">&gt; Mise à jour de la feuille ressource</t>
  </si>
  <si>
    <t xml:space="preserve">&gt; Mise à jour de la fueille d'accueil </t>
  </si>
  <si>
    <t xml:space="preserve">F77</t>
  </si>
  <si>
    <t xml:space="preserve">&gt; Amélioration de la mise en page. Possibilité de changer de langue à la volé (voir le bouton "EN / FR" à droite de chaque titre d'une feuille)</t>
  </si>
  <si>
    <t xml:space="preserve">&gt; Layout improvement. Moreover it allows now direct translation, no more need to close and reopen the file (see next to the title "EN / FR" button)</t>
  </si>
  <si>
    <t xml:space="preserve">&gt; Mise à jour des couleurs due au nouveau ajout.</t>
  </si>
  <si>
    <t xml:space="preserve">F79</t>
  </si>
  <si>
    <t xml:space="preserve">&gt; Création d'une feuille "Arch Mod" permetant une vue architectural des calculs effecté.</t>
  </si>
  <si>
    <t xml:space="preserve">F80</t>
  </si>
  <si>
    <t xml:space="preserve">&gt; Création de la feuille de version</t>
  </si>
  <si>
    <t xml:space="preserve">F81</t>
  </si>
  <si>
    <t xml:space="preserve">&gt; Création de la feuille "Codecs &amp; Framings" indiquant les compatibilités Codecs/Framings</t>
  </si>
  <si>
    <t xml:space="preserve">F82</t>
  </si>
  <si>
    <t xml:space="preserve">Version 3: jamais publié.</t>
  </si>
  <si>
    <t xml:space="preserve">C83</t>
  </si>
  <si>
    <t xml:space="preserve">Mise à jour par Selma Gonzalez.</t>
  </si>
  <si>
    <t xml:space="preserve">Updated by Selma Gonzalez.</t>
  </si>
  <si>
    <t xml:space="preserve">C84</t>
  </si>
  <si>
    <t xml:space="preserve">Cette version a introduit le Wideband avec les codecs suivant: G.722 and G.722.2 (23,85kb/s seulement)</t>
  </si>
  <si>
    <t xml:space="preserve">C85</t>
  </si>
  <si>
    <t xml:space="preserve">&gt; Mise à jour des calcules sur la feuille Bandwidth</t>
  </si>
  <si>
    <t xml:space="preserve">F86</t>
  </si>
  <si>
    <t xml:space="preserve">&gt; Mise à jour des codecs utilisés sur la feuille "Audio Codecs"</t>
  </si>
  <si>
    <t xml:space="preserve">F87</t>
  </si>
  <si>
    <t xml:space="preserve">&gt; Mise à jour de la feuille "Ressources"</t>
  </si>
  <si>
    <t xml:space="preserve">F88</t>
  </si>
  <si>
    <t xml:space="preserve">&gt; Mise à jour de la fonction de gestion de la compatibilité Codec/Framing sur les feuilles "Welcome" et "Bandwidth"</t>
  </si>
  <si>
    <t xml:space="preserve">F89</t>
  </si>
  <si>
    <t xml:space="preserve">Cette version a aussi mis à jour la fenêtre d'accueil due au changement nom et logo de la companie: Alcatel -&gt; Alcatel-Lucent.</t>
  </si>
  <si>
    <t xml:space="preserve">C90</t>
  </si>
  <si>
    <t xml:space="preserve">C92</t>
  </si>
  <si>
    <t xml:space="preserve">Version la plus utilisé et diffusé avec certaines correction de bug.</t>
  </si>
  <si>
    <t xml:space="preserve">C93</t>
  </si>
  <si>
    <t xml:space="preserve">C95</t>
  </si>
  <si>
    <t xml:space="preserve">Initié par Nicolas Tranquart. La fonction de chacune des feuille a été décidé à cette époque. </t>
  </si>
  <si>
    <t xml:space="preserve">Made by Nicolas Tranquart. The functionnality of all the sheet has been decided at that time. </t>
  </si>
  <si>
    <t xml:space="preserve">C96</t>
  </si>
  <si>
    <t xml:space="preserve">&gt; Activation de la sécurité et de la lecture seul sur le fichier.</t>
  </si>
  <si>
    <t xml:space="preserve">F97</t>
  </si>
  <si>
    <t xml:space="preserve">&gt; Création du code VBA.</t>
  </si>
  <si>
    <t xml:space="preserve">F98</t>
  </si>
  <si>
    <t xml:space="preserve">Arch.</t>
  </si>
  <si>
    <t xml:space="preserve">But du schéma</t>
  </si>
  <si>
    <t xml:space="preserve">G4</t>
  </si>
  <si>
    <t xml:space="preserve">&gt; Montrer ce qui est calculé dans les feuilles "Welcome" et "Bandwidth".</t>
  </si>
  <si>
    <t xml:space="preserve">I4</t>
  </si>
  <si>
    <t xml:space="preserve">&gt; Veuillez vous référer aux couleurs et à la légende.</t>
  </si>
  <si>
    <t xml:space="preserve">I5</t>
  </si>
  <si>
    <t xml:space="preserve">Evaluation de la Bande Passante (IP, Ethernet…)</t>
  </si>
  <si>
    <t xml:space="preserve">Bandwdith evaluation (IP, Ethernet…)</t>
  </si>
  <si>
    <t xml:space="preserve">Evaluation de la Bande Passante Ethernet</t>
  </si>
  <si>
    <t xml:space="preserve">D38</t>
  </si>
  <si>
    <t xml:space="preserve">Evaluation de la Bande Passante avec VPN</t>
  </si>
  <si>
    <t xml:space="preserve">D39</t>
  </si>
</sst>
</file>

<file path=xl/styles.xml><?xml version="1.0" encoding="utf-8"?>
<styleSheet xmlns="http://schemas.openxmlformats.org/spreadsheetml/2006/main">
  <numFmts count="10">
    <numFmt numFmtId="164" formatCode="General"/>
    <numFmt numFmtId="165" formatCode="0"/>
    <numFmt numFmtId="166" formatCode="#,##0.00_ ;\-#,##0.00\ "/>
    <numFmt numFmtId="167" formatCode="#,##0.00"/>
    <numFmt numFmtId="168" formatCode="General"/>
    <numFmt numFmtId="169" formatCode="@"/>
    <numFmt numFmtId="170" formatCode="0.0"/>
    <numFmt numFmtId="171" formatCode="_-* #,##0.00\ _F_-;\-* #,##0.00\ _F_-;_-* \-??\ _F_-;_-@_-"/>
    <numFmt numFmtId="172" formatCode="[$-409]h:mm"/>
    <numFmt numFmtId="173" formatCode="0.00E+00"/>
  </numFmts>
  <fonts count="112">
    <font>
      <sz val="10"/>
      <name val="FuturaA Bk B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Trebuchet MS"/>
      <family val="2"/>
    </font>
    <font>
      <sz val="10"/>
      <color rgb="FF666699"/>
      <name val="Trebuchet MS"/>
      <family val="2"/>
    </font>
    <font>
      <b val="true"/>
      <sz val="13"/>
      <name val="Trebuchet MS"/>
      <family val="2"/>
    </font>
    <font>
      <b val="true"/>
      <sz val="10"/>
      <name val="Trebuchet MS"/>
      <family val="2"/>
    </font>
    <font>
      <u val="single"/>
      <sz val="10"/>
      <color rgb="FF0000FF"/>
      <name val="FuturaA Bk BT"/>
      <family val="2"/>
    </font>
    <font>
      <b val="true"/>
      <sz val="12"/>
      <name val="Trebuchet MS"/>
      <family val="2"/>
    </font>
    <font>
      <sz val="12"/>
      <name val="Trebuchet MS"/>
      <family val="2"/>
    </font>
    <font>
      <sz val="11"/>
      <name val="Trebuchet MS"/>
      <family val="2"/>
    </font>
    <font>
      <b val="true"/>
      <sz val="12"/>
      <color rgb="FF0000FF"/>
      <name val="Trebuchet MS"/>
      <family val="2"/>
    </font>
    <font>
      <b val="true"/>
      <sz val="10"/>
      <color rgb="FF000000"/>
      <name val="Trebuchet MS"/>
      <family val="2"/>
    </font>
    <font>
      <u val="single"/>
      <sz val="10"/>
      <name val="Trebuchet MS"/>
      <family val="2"/>
    </font>
    <font>
      <b val="true"/>
      <sz val="10"/>
      <color rgb="FFFF0000"/>
      <name val="Trebuchet MS"/>
      <family val="2"/>
    </font>
    <font>
      <sz val="10"/>
      <color rgb="FF000000"/>
      <name val="Trebuchet MS"/>
      <family val="2"/>
    </font>
    <font>
      <b val="true"/>
      <sz val="11"/>
      <color rgb="FF000000"/>
      <name val="Trebuchet MS"/>
      <family val="2"/>
    </font>
    <font>
      <b val="true"/>
      <sz val="12"/>
      <color rgb="FF000000"/>
      <name val="Trebuchet MS"/>
      <family val="2"/>
    </font>
    <font>
      <b val="true"/>
      <sz val="14"/>
      <name val="Trebuchet MS"/>
      <family val="2"/>
    </font>
    <font>
      <sz val="12"/>
      <color rgb="FF0000FF"/>
      <name val="Trebuchet MS"/>
      <family val="2"/>
    </font>
    <font>
      <b val="true"/>
      <sz val="10"/>
      <color rgb="FF0000FF"/>
      <name val="Trebuchet MS"/>
      <family val="2"/>
    </font>
    <font>
      <b val="true"/>
      <sz val="11"/>
      <name val="Trebuchet MS"/>
      <family val="2"/>
    </font>
    <font>
      <b val="true"/>
      <sz val="9"/>
      <name val="Trebuchet MS"/>
      <family val="2"/>
    </font>
    <font>
      <b val="true"/>
      <sz val="9"/>
      <color rgb="FFFFFFFF"/>
      <name val="Trebuchet MS"/>
      <family val="2"/>
    </font>
    <font>
      <sz val="9"/>
      <color rgb="FFFFFFFF"/>
      <name val="Trebuchet MS"/>
      <family val="2"/>
    </font>
    <font>
      <sz val="9"/>
      <color rgb="FF666699"/>
      <name val="Trebuchet MS"/>
      <family val="2"/>
    </font>
    <font>
      <b val="true"/>
      <sz val="9"/>
      <color rgb="FF000000"/>
      <name val="Trebuchet MS"/>
      <family val="2"/>
    </font>
    <font>
      <b val="true"/>
      <sz val="11"/>
      <color rgb="FF008000"/>
      <name val="Trebuchet MS"/>
      <family val="2"/>
    </font>
    <font>
      <b val="true"/>
      <sz val="11"/>
      <color rgb="FFFF0000"/>
      <name val="Trebuchet MS"/>
      <family val="2"/>
    </font>
    <font>
      <sz val="9"/>
      <name val="Trebuchet MS"/>
      <family val="2"/>
    </font>
    <font>
      <b val="true"/>
      <sz val="14"/>
      <color rgb="FF666699"/>
      <name val="Trebuchet MS"/>
      <family val="2"/>
    </font>
    <font>
      <b val="true"/>
      <sz val="10"/>
      <color rgb="FFFFFFFF"/>
      <name val="Trebuchet MS"/>
      <family val="2"/>
    </font>
    <font>
      <sz val="10"/>
      <color rgb="FFFFFFFF"/>
      <name val="Trebuchet MS"/>
      <family val="2"/>
    </font>
    <font>
      <b val="true"/>
      <sz val="10"/>
      <color rgb="FF008000"/>
      <name val="Trebuchet MS"/>
      <family val="2"/>
    </font>
    <font>
      <b val="true"/>
      <u val="single"/>
      <sz val="10"/>
      <color rgb="FF0000FF"/>
      <name val="Trebuchet MS"/>
      <family val="2"/>
    </font>
    <font>
      <b val="true"/>
      <sz val="14"/>
      <color rgb="FF0000FF"/>
      <name val="Trebuchet MS"/>
      <family val="2"/>
    </font>
    <font>
      <b val="true"/>
      <sz val="8"/>
      <color rgb="FF000000"/>
      <name val="Tahoma"/>
      <family val="2"/>
    </font>
    <font>
      <b val="true"/>
      <sz val="10"/>
      <name val="FuturaA Bk BT"/>
      <family val="0"/>
    </font>
    <font>
      <sz val="10"/>
      <color rgb="FFFFFFFF"/>
      <name val="FuturaA Bk BT"/>
      <family val="0"/>
    </font>
    <font>
      <b val="true"/>
      <sz val="9"/>
      <color rgb="FF008000"/>
      <name val="Trebuchet MS"/>
      <family val="2"/>
    </font>
    <font>
      <sz val="9"/>
      <color rgb="FFFFFFFF"/>
      <name val="FuturaA Bk BT"/>
      <family val="0"/>
    </font>
    <font>
      <b val="true"/>
      <sz val="14"/>
      <color rgb="FFFFFFFF"/>
      <name val="Trebuchet MS"/>
      <family val="2"/>
    </font>
    <font>
      <b val="true"/>
      <sz val="11"/>
      <color rgb="FF0000FF"/>
      <name val="Trebuchet MS"/>
      <family val="2"/>
    </font>
    <font>
      <b val="true"/>
      <u val="single"/>
      <sz val="11"/>
      <color rgb="FF0000FF"/>
      <name val="Trebuchet MS"/>
      <family val="2"/>
    </font>
    <font>
      <b val="true"/>
      <sz val="12"/>
      <name val="FuturaA Bk BT"/>
      <family val="2"/>
    </font>
    <font>
      <b val="true"/>
      <sz val="10"/>
      <name val="FuturaA Bk BT"/>
      <family val="2"/>
    </font>
    <font>
      <sz val="10"/>
      <name val="Times New Roman"/>
      <family val="1"/>
    </font>
    <font>
      <i val="true"/>
      <sz val="10"/>
      <name val="FuturaA Bk BT"/>
      <family val="2"/>
    </font>
    <font>
      <sz val="10"/>
      <name val="Symbol"/>
      <family val="1"/>
      <charset val="2"/>
    </font>
    <font>
      <vertAlign val="superscript"/>
      <sz val="10"/>
      <name val="FuturaA Bk BT"/>
      <family val="2"/>
    </font>
    <font>
      <sz val="8"/>
      <name val="FuturaA Bk BT"/>
      <family val="2"/>
    </font>
    <font>
      <sz val="7"/>
      <name val="Times New Roman"/>
      <family val="1"/>
    </font>
    <font>
      <b val="true"/>
      <i val="true"/>
      <sz val="10"/>
      <name val="FuturaA Bk BT"/>
      <family val="2"/>
    </font>
    <font>
      <b val="true"/>
      <u val="single"/>
      <sz val="12"/>
      <name val="FuturaA Bk BT"/>
      <family val="2"/>
    </font>
    <font>
      <i val="true"/>
      <u val="single"/>
      <sz val="10"/>
      <color rgb="FFFF0000"/>
      <name val="FuturaA Bk BT"/>
      <family val="2"/>
    </font>
    <font>
      <sz val="10"/>
      <color rgb="FFFF0000"/>
      <name val="FuturaA Bk BT"/>
      <family val="2"/>
    </font>
    <font>
      <i val="true"/>
      <u val="single"/>
      <sz val="10"/>
      <name val="FuturaA Bk BT"/>
      <family val="2"/>
    </font>
    <font>
      <b val="true"/>
      <u val="single"/>
      <sz val="10"/>
      <name val="FuturaA Bk BT"/>
      <family val="2"/>
    </font>
    <font>
      <u val="single"/>
      <sz val="10"/>
      <name val="FuturaA Bk BT"/>
      <family val="2"/>
    </font>
    <font>
      <sz val="10"/>
      <name val="FuturaA Bk BT"/>
      <family val="2"/>
    </font>
    <font>
      <b val="true"/>
      <sz val="10"/>
      <color rgb="FF000000"/>
      <name val="FuturaA Bk BT"/>
      <family val="0"/>
    </font>
    <font>
      <b val="true"/>
      <sz val="9"/>
      <name val="FuturaA Bk BT"/>
      <family val="2"/>
    </font>
    <font>
      <sz val="9"/>
      <color rgb="FFC0C0C0"/>
      <name val="FuturaA Bk BT"/>
      <family val="2"/>
    </font>
    <font>
      <sz val="10"/>
      <color rgb="FFFF0000"/>
      <name val="Trebuchet MS"/>
      <family val="2"/>
    </font>
    <font>
      <sz val="9"/>
      <color rgb="FFFF0000"/>
      <name val="FuturaA Bk BT"/>
      <family val="2"/>
    </font>
    <font>
      <b val="true"/>
      <sz val="16"/>
      <name val="Times New Roman"/>
      <family val="1"/>
    </font>
    <font>
      <b val="true"/>
      <u val="single"/>
      <sz val="12"/>
      <color rgb="FFFFFFFF"/>
      <name val="Trebuchet MS"/>
      <family val="2"/>
    </font>
    <font>
      <u val="single"/>
      <sz val="10"/>
      <color rgb="FFFFFFFF"/>
      <name val="FuturaA Bk BT"/>
      <family val="2"/>
    </font>
    <font>
      <b val="true"/>
      <u val="single"/>
      <sz val="11"/>
      <color rgb="FF0000FF"/>
      <name val="FuturaA Bk BT"/>
      <family val="2"/>
    </font>
    <font>
      <sz val="10"/>
      <color rgb="FF000000"/>
      <name val="FuturaA Bk BT"/>
      <family val="0"/>
    </font>
    <font>
      <sz val="10"/>
      <color rgb="FFFF0000"/>
      <name val="FuturaA Bk BT"/>
      <family val="0"/>
    </font>
    <font>
      <sz val="10"/>
      <color rgb="FF000000"/>
      <name val="FuturaA Bk BT"/>
      <family val="2"/>
    </font>
    <font>
      <b val="true"/>
      <sz val="10"/>
      <color rgb="FFFF0000"/>
      <name val="FuturaA Bk BT"/>
      <family val="2"/>
    </font>
    <font>
      <b val="true"/>
      <sz val="10"/>
      <color rgb="FFFFFFFF"/>
      <name val="FuturaA Bk BT"/>
      <family val="2"/>
    </font>
    <font>
      <b val="true"/>
      <u val="single"/>
      <sz val="10"/>
      <color rgb="FFFFFFFF"/>
      <name val="FuturaA Bk BT"/>
      <family val="2"/>
    </font>
    <font>
      <b val="true"/>
      <sz val="10"/>
      <color rgb="FF000000"/>
      <name val="FuturaA Bk BT"/>
      <family val="2"/>
    </font>
    <font>
      <sz val="10"/>
      <color rgb="FFFFFFFF"/>
      <name val="FuturaA Bk BT"/>
      <family val="2"/>
    </font>
    <font>
      <b val="true"/>
      <sz val="10"/>
      <color rgb="FF008000"/>
      <name val="FuturaA Bk BT"/>
      <family val="2"/>
    </font>
    <font>
      <b val="true"/>
      <sz val="10"/>
      <color rgb="FF0000FF"/>
      <name val="FuturaA Bk BT"/>
      <family val="2"/>
    </font>
    <font>
      <b val="true"/>
      <sz val="10"/>
      <color rgb="FF3366FF"/>
      <name val="FuturaA Bk BT"/>
      <family val="0"/>
    </font>
    <font>
      <b val="true"/>
      <sz val="11"/>
      <name val="FuturaA Bk BT"/>
      <family val="2"/>
    </font>
    <font>
      <sz val="8"/>
      <color rgb="FF000000"/>
      <name val="Tahoma"/>
      <family val="2"/>
    </font>
    <font>
      <u val="single"/>
      <sz val="11"/>
      <name val="Trebuchet MS"/>
      <family val="2"/>
    </font>
    <font>
      <i val="true"/>
      <sz val="12"/>
      <name val="Trebuchet MS"/>
      <family val="2"/>
    </font>
    <font>
      <sz val="11"/>
      <name val="FuturaA Bk BT"/>
      <family val="0"/>
    </font>
    <font>
      <sz val="11"/>
      <name val="FuturaA Bk BT"/>
      <family val="2"/>
    </font>
    <font>
      <u val="single"/>
      <sz val="10"/>
      <color rgb="FFFF0000"/>
      <name val="FuturaA Bk BT"/>
      <family val="2"/>
    </font>
    <font>
      <u val="single"/>
      <sz val="10"/>
      <color rgb="FFFF0000"/>
      <name val="FuturaA Bk BT"/>
      <family val="0"/>
    </font>
    <font>
      <sz val="8"/>
      <color rgb="FF000000"/>
      <name val="Tahoma"/>
      <family val="0"/>
    </font>
    <font>
      <i val="true"/>
      <sz val="8"/>
      <color rgb="FF000000"/>
      <name val="Tahoma"/>
      <family val="2"/>
    </font>
    <font>
      <sz val="10"/>
      <name val="Tahoma"/>
      <family val="2"/>
    </font>
    <font>
      <b val="true"/>
      <sz val="12"/>
      <name val="Tahoma"/>
      <family val="2"/>
    </font>
    <font>
      <sz val="18"/>
      <color rgb="FF000000"/>
      <name val="Arial"/>
      <family val="0"/>
    </font>
    <font>
      <sz val="14"/>
      <name val="Times New Roman"/>
      <family val="1"/>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FE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EFEFBF"/>
      </patternFill>
    </fill>
    <fill>
      <patternFill patternType="solid">
        <fgColor rgb="FFFFFF99"/>
        <bgColor rgb="FFFFFFCC"/>
      </patternFill>
    </fill>
    <fill>
      <patternFill patternType="solid">
        <fgColor rgb="FF969696"/>
        <bgColor rgb="FF8C8C8C"/>
      </patternFill>
    </fill>
    <fill>
      <patternFill patternType="solid">
        <fgColor rgb="FFFFFFFF"/>
        <bgColor rgb="FFEFEFEF"/>
      </patternFill>
    </fill>
    <fill>
      <patternFill patternType="solid">
        <fgColor rgb="FF00CCFF"/>
        <bgColor rgb="FF33CCCC"/>
      </patternFill>
    </fill>
    <fill>
      <patternFill patternType="solid">
        <fgColor rgb="FF99CC00"/>
        <bgColor rgb="FF8FBF00"/>
      </patternFill>
    </fill>
    <fill>
      <patternFill patternType="solid">
        <fgColor rgb="FF666699"/>
        <bgColor rgb="FF5F5F8F"/>
      </patternFill>
    </fill>
    <fill>
      <patternFill patternType="solid">
        <fgColor rgb="FF00FFFF"/>
        <bgColor rgb="FF00FFFF"/>
      </patternFill>
    </fill>
    <fill>
      <patternFill patternType="solid">
        <fgColor rgb="FFFFFF00"/>
        <bgColor rgb="FFFFCC00"/>
      </patternFill>
    </fill>
    <fill>
      <patternFill patternType="solid">
        <fgColor rgb="FF8C8C8C"/>
        <bgColor rgb="FF969696"/>
      </patternFill>
    </fill>
    <fill>
      <patternFill patternType="solid">
        <fgColor rgb="FF8FBF00"/>
        <bgColor rgb="FF99CC00"/>
      </patternFill>
    </fill>
    <fill>
      <patternFill patternType="solid">
        <fgColor rgb="FFEFEFEF"/>
        <bgColor rgb="FFEFEFBF"/>
      </patternFill>
    </fill>
    <fill>
      <patternFill patternType="solid">
        <fgColor rgb="FFEFEFBF"/>
        <bgColor rgb="FFFFFFCC"/>
      </patternFill>
    </fill>
    <fill>
      <patternFill patternType="solid">
        <fgColor rgb="FF5F5F8F"/>
        <bgColor rgb="FF666699"/>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dotted"/>
      <right style="dotted"/>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dotted"/>
      <right style="dotted"/>
      <top style="thin"/>
      <bottom style="medium"/>
      <diagonal/>
    </border>
    <border diagonalUp="false" diagonalDown="false">
      <left style="dotted"/>
      <right style="dotted"/>
      <top style="medium"/>
      <bottom style="thin"/>
      <diagonal/>
    </border>
    <border diagonalUp="false" diagonalDown="false">
      <left style="dotted"/>
      <right/>
      <top/>
      <bottom/>
      <diagonal/>
    </border>
    <border diagonalUp="false" diagonalDown="false">
      <left style="dotted"/>
      <right style="dotted"/>
      <top/>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dotted"/>
      <right style="dotted"/>
      <top style="thin"/>
      <bottom/>
      <diagonal/>
    </border>
    <border diagonalUp="false" diagonalDown="false">
      <left style="dotted"/>
      <right style="dotted"/>
      <top/>
      <bottom style="dotted"/>
      <diagonal/>
    </border>
    <border diagonalUp="false" diagonalDown="false">
      <left style="dotted"/>
      <right style="dotted"/>
      <top style="dotted"/>
      <bottom/>
      <diagonal/>
    </border>
    <border diagonalUp="false" diagonalDown="false">
      <left style="dotted"/>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tted"/>
      <right style="dotted"/>
      <top style="thin"/>
      <bottom style="dotted"/>
      <diagonal/>
    </border>
    <border diagonalUp="false" diagonalDown="false">
      <left/>
      <right style="thick"/>
      <top/>
      <botto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right style="thin"/>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22" fillId="24" borderId="11" xfId="0" applyFont="true" applyBorder="true" applyAlignment="true" applyProtection="false">
      <alignment horizontal="right"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5" fillId="25" borderId="0" xfId="2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9" fillId="24" borderId="0" xfId="20" applyFont="true" applyBorder="true" applyAlignment="true" applyProtection="true">
      <alignment horizontal="center" vertical="bottom" textRotation="0" wrapText="fals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4" fontId="21" fillId="24" borderId="13"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24" borderId="16" xfId="0" applyFont="true" applyBorder="true" applyAlignment="true" applyProtection="false">
      <alignment horizontal="left" vertical="bottom" textRotation="0" wrapText="false" indent="0" shrinkToFit="false"/>
      <protection locked="true" hidden="false"/>
    </xf>
    <xf numFmtId="164" fontId="22" fillId="24" borderId="17" xfId="0" applyFont="true" applyBorder="true" applyAlignment="true" applyProtection="false">
      <alignment horizontal="right"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1" fillId="24" borderId="19" xfId="0" applyFont="true" applyBorder="true" applyAlignment="true" applyProtection="false">
      <alignment horizontal="general" vertical="bottom" textRotation="0" wrapText="false" indent="0" shrinkToFit="false"/>
      <protection locked="tru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general" vertical="bottom" textRotation="0" wrapText="false" indent="0" shrinkToFit="false"/>
      <protection locked="true" hidden="false"/>
    </xf>
    <xf numFmtId="164" fontId="35" fillId="11" borderId="15"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center" textRotation="0" wrapText="false" indent="0" shrinkToFit="false"/>
      <protection locked="true" hidden="false"/>
    </xf>
    <xf numFmtId="164" fontId="30" fillId="25" borderId="14" xfId="0" applyFont="true" applyBorder="true" applyAlignment="true" applyProtection="true">
      <alignment horizontal="left" vertical="center" textRotation="0" wrapText="false" indent="0" shrinkToFit="false"/>
      <protection locked="true" hidden="false"/>
    </xf>
    <xf numFmtId="165" fontId="29" fillId="26" borderId="15" xfId="0" applyFont="true" applyBorder="true" applyAlignment="true" applyProtection="true">
      <alignment horizontal="center" vertical="center" textRotation="0" wrapText="false" indent="0" shrinkToFit="false"/>
      <protection locked="true" hidden="false"/>
    </xf>
    <xf numFmtId="165" fontId="36" fillId="24" borderId="0" xfId="0" applyFont="true" applyBorder="true" applyAlignment="true" applyProtection="true">
      <alignment horizontal="center" vertical="center" textRotation="0" wrapText="false" indent="0" shrinkToFit="false"/>
      <protection locked="true" hidden="false"/>
    </xf>
    <xf numFmtId="165" fontId="36" fillId="24" borderId="2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9" fillId="26" borderId="15"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9" fillId="21" borderId="21" xfId="0" applyFont="true" applyBorder="true" applyAlignment="true" applyProtection="false">
      <alignment horizontal="center" vertical="bottom" textRotation="0" wrapText="false" indent="0" shrinkToFit="false"/>
      <protection locked="true" hidden="false"/>
    </xf>
    <xf numFmtId="164" fontId="26" fillId="24" borderId="20" xfId="0" applyFont="true" applyBorder="true" applyAlignment="true" applyProtection="false">
      <alignment horizontal="center" vertical="bottom" textRotation="0" wrapText="false" indent="0" shrinkToFit="fals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24" borderId="20"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4" fontId="40" fillId="6" borderId="22"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40" fillId="24" borderId="24" xfId="0" applyFont="true" applyBorder="true" applyAlignment="true" applyProtection="false">
      <alignment horizontal="center" vertical="center" textRotation="0" wrapText="true" indent="0" shrinkToFit="false"/>
      <protection locked="true" hidden="false"/>
    </xf>
    <xf numFmtId="164" fontId="41" fillId="27" borderId="25" xfId="0" applyFont="true" applyBorder="true" applyAlignment="true" applyProtection="false">
      <alignment horizontal="center" vertical="center" textRotation="0" wrapText="true" indent="0" shrinkToFit="false"/>
      <protection locked="true" hidden="false"/>
    </xf>
    <xf numFmtId="164" fontId="40" fillId="24" borderId="26"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false">
      <alignment horizontal="left" vertical="bottom" textRotation="0" wrapText="false" indent="0" shrinkToFit="false"/>
      <protection locked="true" hidden="false"/>
    </xf>
    <xf numFmtId="166" fontId="40" fillId="24" borderId="28" xfId="0" applyFont="true" applyBorder="true" applyAlignment="true" applyProtection="false">
      <alignment horizontal="center" vertical="center" textRotation="0" wrapText="false" indent="0" shrinkToFit="false"/>
      <protection locked="true" hidden="false"/>
    </xf>
    <xf numFmtId="166" fontId="42" fillId="27" borderId="29" xfId="0" applyFont="true" applyBorder="true" applyAlignment="true" applyProtection="false">
      <alignment horizontal="center" vertical="center" textRotation="0" wrapText="false" indent="0" shrinkToFit="false"/>
      <protection locked="true" hidden="false"/>
    </xf>
    <xf numFmtId="166" fontId="41" fillId="24" borderId="28" xfId="0" applyFont="true" applyBorder="true" applyAlignment="true" applyProtection="false">
      <alignment horizontal="center" vertical="center" textRotation="0" wrapText="false" indent="0" shrinkToFit="false"/>
      <protection locked="true" hidden="false"/>
    </xf>
    <xf numFmtId="166" fontId="43" fillId="27" borderId="29" xfId="0" applyFont="true" applyBorder="true" applyAlignment="true" applyProtection="false">
      <alignment horizontal="center" vertical="center" textRotation="0" wrapText="false" indent="0" shrinkToFit="false"/>
      <protection locked="true" hidden="false"/>
    </xf>
    <xf numFmtId="166" fontId="44" fillId="24" borderId="30" xfId="0" applyFont="true" applyBorder="true" applyAlignment="true" applyProtection="false">
      <alignment horizontal="center" vertical="center" textRotation="0" wrapText="false" indent="0" shrinkToFit="false"/>
      <protection locked="true" hidden="false"/>
    </xf>
    <xf numFmtId="166" fontId="42" fillId="27" borderId="31" xfId="0" applyFont="true" applyBorder="true" applyAlignment="true" applyProtection="false">
      <alignment horizontal="center" vertical="center" textRotation="0" wrapText="false" indent="0" shrinkToFit="false"/>
      <protection locked="true" hidden="false"/>
    </xf>
    <xf numFmtId="166" fontId="45" fillId="24" borderId="20" xfId="0" applyFont="true" applyBorder="true" applyAlignment="true" applyProtection="false">
      <alignment horizontal="center" vertical="center" textRotation="0" wrapText="false" indent="0" shrinkToFit="false"/>
      <protection locked="true" hidden="false"/>
    </xf>
    <xf numFmtId="166" fontId="46" fillId="24" borderId="0" xfId="0" applyFont="true" applyBorder="true" applyAlignment="true" applyProtection="false">
      <alignment horizontal="center" vertical="center" textRotation="0" wrapText="false" indent="0" shrinkToFit="false"/>
      <protection locked="true" hidden="false"/>
    </xf>
    <xf numFmtId="166" fontId="45" fillId="24" borderId="0"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left" vertical="bottom" textRotation="0" wrapText="false" indent="0" shrinkToFit="false"/>
      <protection locked="true" hidden="false"/>
    </xf>
    <xf numFmtId="166" fontId="40" fillId="24" borderId="33" xfId="0" applyFont="true" applyBorder="true" applyAlignment="true" applyProtection="false">
      <alignment horizontal="center" vertical="center" textRotation="0" wrapText="false" indent="0" shrinkToFit="false"/>
      <protection locked="true" hidden="false"/>
    </xf>
    <xf numFmtId="166" fontId="42" fillId="27" borderId="34" xfId="0" applyFont="true" applyBorder="true" applyAlignment="true" applyProtection="false">
      <alignment horizontal="center" vertical="center" textRotation="0" wrapText="false" indent="0" shrinkToFit="false"/>
      <protection locked="true" hidden="false"/>
    </xf>
    <xf numFmtId="166" fontId="41" fillId="24" borderId="33" xfId="0" applyFont="true" applyBorder="true" applyAlignment="true" applyProtection="false">
      <alignment horizontal="center" vertical="center" textRotation="0" wrapText="false" indent="0" shrinkToFit="false"/>
      <protection locked="true" hidden="false"/>
    </xf>
    <xf numFmtId="166" fontId="43" fillId="27" borderId="34" xfId="0" applyFont="true" applyBorder="true" applyAlignment="true" applyProtection="false">
      <alignment horizontal="center" vertical="center" textRotation="0" wrapText="false" indent="0" shrinkToFit="false"/>
      <protection locked="true" hidden="false"/>
    </xf>
    <xf numFmtId="166" fontId="44" fillId="24" borderId="35" xfId="0" applyFont="true" applyBorder="true" applyAlignment="true" applyProtection="false">
      <alignment horizontal="center" vertical="center" textRotation="0" wrapText="false" indent="0" shrinkToFit="false"/>
      <protection locked="true" hidden="false"/>
    </xf>
    <xf numFmtId="166" fontId="42" fillId="27" borderId="36" xfId="0" applyFont="true" applyBorder="true" applyAlignment="true" applyProtection="false">
      <alignment horizontal="center" vertical="center" textRotation="0" wrapText="false" indent="0" shrinkToFit="false"/>
      <protection locked="true" hidden="false"/>
    </xf>
    <xf numFmtId="164" fontId="24" fillId="24" borderId="32" xfId="0" applyFont="true" applyBorder="true" applyAlignment="true" applyProtection="false">
      <alignment horizontal="left" vertical="bottom" textRotation="0" wrapText="false" indent="0" shrinkToFit="false"/>
      <protection locked="true" hidden="false"/>
    </xf>
    <xf numFmtId="166" fontId="44" fillId="24" borderId="14" xfId="0" applyFont="true" applyBorder="true" applyAlignment="true" applyProtection="false">
      <alignment horizontal="center" vertical="center" textRotation="0" wrapText="false" indent="0" shrinkToFit="false"/>
      <protection locked="true" hidden="false"/>
    </xf>
    <xf numFmtId="166" fontId="42" fillId="27" borderId="20" xfId="0" applyFont="true" applyBorder="true" applyAlignment="true" applyProtection="false">
      <alignment horizontal="center" vertical="center" textRotation="0" wrapText="false" indent="0" shrinkToFit="false"/>
      <protection locked="true" hidden="false"/>
    </xf>
    <xf numFmtId="164" fontId="21" fillId="24" borderId="37" xfId="0" applyFont="true" applyBorder="true" applyAlignment="true" applyProtection="false">
      <alignment horizontal="left" vertical="bottom" textRotation="0" wrapText="false" indent="0" shrinkToFit="false"/>
      <protection locked="true" hidden="false"/>
    </xf>
    <xf numFmtId="166" fontId="40" fillId="24" borderId="24" xfId="0" applyFont="true" applyBorder="true" applyAlignment="true" applyProtection="false">
      <alignment horizontal="center" vertical="center" textRotation="0" wrapText="false" indent="0" shrinkToFit="false"/>
      <protection locked="true" hidden="false"/>
    </xf>
    <xf numFmtId="166" fontId="47" fillId="23" borderId="25" xfId="0" applyFont="true" applyBorder="true" applyAlignment="true" applyProtection="false">
      <alignment horizontal="center" vertical="center" textRotation="0" wrapText="false" indent="0" shrinkToFit="false"/>
      <protection locked="true" hidden="false"/>
    </xf>
    <xf numFmtId="166" fontId="41" fillId="24" borderId="24" xfId="0" applyFont="true" applyBorder="true" applyAlignment="true" applyProtection="false">
      <alignment horizontal="center" vertical="center" textRotation="0" wrapText="false" indent="0" shrinkToFit="false"/>
      <protection locked="true" hidden="false"/>
    </xf>
    <xf numFmtId="166" fontId="41" fillId="23" borderId="25" xfId="0" applyFont="true" applyBorder="true" applyAlignment="true" applyProtection="false">
      <alignment horizontal="center" vertical="center" textRotation="0" wrapText="false" indent="0" shrinkToFit="false"/>
      <protection locked="true" hidden="false"/>
    </xf>
    <xf numFmtId="166" fontId="44" fillId="24" borderId="26" xfId="0" applyFont="true" applyBorder="true" applyAlignment="true" applyProtection="false">
      <alignment horizontal="center" vertical="center" textRotation="0" wrapText="false" indent="0" shrinkToFit="false"/>
      <protection locked="true" hidden="false"/>
    </xf>
    <xf numFmtId="166" fontId="41" fillId="0" borderId="28" xfId="0" applyFont="true" applyBorder="true" applyAlignment="true" applyProtection="false">
      <alignment horizontal="center" vertical="center" textRotation="0" wrapText="false" indent="0" shrinkToFit="false"/>
      <protection locked="true" hidden="false"/>
    </xf>
    <xf numFmtId="164" fontId="21" fillId="24" borderId="38" xfId="0" applyFont="true" applyBorder="true" applyAlignment="true" applyProtection="false">
      <alignment horizontal="left" vertical="bottom" textRotation="0" wrapText="false" indent="0" shrinkToFit="false"/>
      <protection locked="true" hidden="false"/>
    </xf>
    <xf numFmtId="166" fontId="40" fillId="24" borderId="39" xfId="0" applyFont="true" applyBorder="true" applyAlignment="true" applyProtection="false">
      <alignment horizontal="center" vertical="center" textRotation="0" wrapText="false" indent="0" shrinkToFit="false"/>
      <protection locked="true" hidden="false"/>
    </xf>
    <xf numFmtId="166" fontId="42" fillId="27" borderId="40" xfId="0" applyFont="true" applyBorder="true" applyAlignment="true" applyProtection="false">
      <alignment horizontal="center" vertical="center" textRotation="0" wrapText="false" indent="0" shrinkToFit="false"/>
      <protection locked="true" hidden="false"/>
    </xf>
    <xf numFmtId="166" fontId="41" fillId="24" borderId="39" xfId="0" applyFont="true" applyBorder="true" applyAlignment="true" applyProtection="false">
      <alignment horizontal="center" vertical="center" textRotation="0" wrapText="false" indent="0" shrinkToFit="false"/>
      <protection locked="true" hidden="false"/>
    </xf>
    <xf numFmtId="166" fontId="43" fillId="27" borderId="40" xfId="0" applyFont="true" applyBorder="true" applyAlignment="true" applyProtection="false">
      <alignment horizontal="center" vertical="center" textRotation="0" wrapText="false" indent="0" shrinkToFit="false"/>
      <protection locked="true" hidden="false"/>
    </xf>
    <xf numFmtId="164" fontId="21" fillId="24" borderId="41" xfId="0" applyFont="true" applyBorder="true" applyAlignment="true" applyProtection="false">
      <alignment horizontal="left" vertical="bottom" textRotation="0" wrapText="false" indent="0" shrinkToFit="false"/>
      <protection locked="true" hidden="false"/>
    </xf>
    <xf numFmtId="166" fontId="40" fillId="24" borderId="42" xfId="0" applyFont="true" applyBorder="true" applyAlignment="true" applyProtection="false">
      <alignment horizontal="center" vertical="center" textRotation="0" wrapText="false" indent="0" shrinkToFit="false"/>
      <protection locked="true" hidden="false"/>
    </xf>
    <xf numFmtId="166" fontId="42" fillId="27" borderId="43" xfId="0" applyFont="true" applyBorder="true" applyAlignment="true" applyProtection="false">
      <alignment horizontal="center" vertical="center" textRotation="0" wrapText="false" indent="0" shrinkToFit="false"/>
      <protection locked="true" hidden="false"/>
    </xf>
    <xf numFmtId="166" fontId="41" fillId="24" borderId="42" xfId="0" applyFont="true" applyBorder="true" applyAlignment="true" applyProtection="false">
      <alignment horizontal="center" vertical="center" textRotation="0" wrapText="false" indent="0" shrinkToFit="false"/>
      <protection locked="true" hidden="false"/>
    </xf>
    <xf numFmtId="166" fontId="43" fillId="27" borderId="43" xfId="0" applyFont="true" applyBorder="true" applyAlignment="true" applyProtection="false">
      <alignment horizontal="center" vertical="center" textRotation="0" wrapText="false" indent="0" shrinkToFit="false"/>
      <protection locked="true" hidden="false"/>
    </xf>
    <xf numFmtId="166" fontId="44" fillId="24" borderId="44" xfId="0" applyFont="true" applyBorder="true" applyAlignment="true" applyProtection="false">
      <alignment horizontal="center" vertical="center" textRotation="0" wrapText="false" indent="0" shrinkToFit="false"/>
      <protection locked="true" hidden="false"/>
    </xf>
    <xf numFmtId="166" fontId="42" fillId="27" borderId="45"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6" fontId="40" fillId="24" borderId="0" xfId="0" applyFont="true" applyBorder="true" applyAlignment="true" applyProtection="false">
      <alignment horizontal="center" vertical="center" textRotation="0" wrapText="false" indent="0" shrinkToFit="false"/>
      <protection locked="true" hidden="false"/>
    </xf>
    <xf numFmtId="166" fontId="47" fillId="24" borderId="0" xfId="0" applyFont="true" applyBorder="true" applyAlignment="true" applyProtection="false">
      <alignment horizontal="center" vertical="center" textRotation="0" wrapText="false" indent="0" shrinkToFit="false"/>
      <protection locked="true" hidden="false"/>
    </xf>
    <xf numFmtId="166" fontId="41"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18"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false"/>
      <protection locked="true" hidden="false"/>
    </xf>
    <xf numFmtId="164" fontId="33" fillId="24" borderId="27" xfId="0" applyFont="true" applyBorder="true" applyAlignment="true" applyProtection="false">
      <alignment horizontal="left" vertical="bottom" textRotation="0" wrapText="false" indent="0" shrinkToFit="false"/>
      <protection locked="true" hidden="false"/>
    </xf>
    <xf numFmtId="166" fontId="40" fillId="24" borderId="46" xfId="0" applyFont="true" applyBorder="true" applyAlignment="true" applyProtection="false">
      <alignment horizontal="center" vertical="center" textRotation="0" wrapText="false" indent="0" shrinkToFit="false"/>
      <protection locked="true" hidden="false"/>
    </xf>
    <xf numFmtId="166" fontId="43" fillId="27" borderId="31" xfId="0" applyFont="true" applyBorder="true" applyAlignment="true" applyProtection="false">
      <alignment horizontal="center" vertical="center" textRotation="0" wrapText="false" indent="0" shrinkToFit="false"/>
      <protection locked="true" hidden="false"/>
    </xf>
    <xf numFmtId="166" fontId="43" fillId="27" borderId="20" xfId="0" applyFont="true" applyBorder="true" applyAlignment="true" applyProtection="false">
      <alignment horizontal="center" vertical="center" textRotation="0" wrapText="false" indent="0" shrinkToFit="false"/>
      <protection locked="true" hidden="false"/>
    </xf>
    <xf numFmtId="164" fontId="33" fillId="24" borderId="32" xfId="0" applyFont="true" applyBorder="true" applyAlignment="true" applyProtection="false">
      <alignment horizontal="left" vertical="bottom" textRotation="0" wrapText="false" indent="0" shrinkToFit="false"/>
      <protection locked="true" hidden="false"/>
    </xf>
    <xf numFmtId="166" fontId="40" fillId="24" borderId="47" xfId="0" applyFont="true" applyBorder="true" applyAlignment="true" applyProtection="false">
      <alignment horizontal="center" vertical="center" textRotation="0" wrapText="false" indent="0" shrinkToFit="false"/>
      <protection locked="true" hidden="false"/>
    </xf>
    <xf numFmtId="166" fontId="43" fillId="27" borderId="36" xfId="0" applyFont="true" applyBorder="true" applyAlignment="true" applyProtection="false">
      <alignment horizontal="center" vertical="center" textRotation="0" wrapText="false" indent="0" shrinkToFit="false"/>
      <protection locked="true" hidden="false"/>
    </xf>
    <xf numFmtId="164" fontId="33" fillId="24" borderId="37" xfId="0" applyFont="true" applyBorder="true" applyAlignment="true" applyProtection="false">
      <alignment horizontal="left" vertical="bottom" textRotation="0" wrapText="false" indent="0" shrinkToFit="false"/>
      <protection locked="true" hidden="false"/>
    </xf>
    <xf numFmtId="166" fontId="40" fillId="24" borderId="48" xfId="0" applyFont="true" applyBorder="true" applyAlignment="true" applyProtection="false">
      <alignment horizontal="center" vertical="center" textRotation="0" wrapText="false" indent="0" shrinkToFit="false"/>
      <protection locked="true" hidden="false"/>
    </xf>
    <xf numFmtId="166" fontId="42" fillId="23" borderId="25" xfId="0" applyFont="true" applyBorder="true" applyAlignment="true" applyProtection="false">
      <alignment horizontal="center" vertical="center" textRotation="0" wrapText="false" indent="0" shrinkToFit="false"/>
      <protection locked="true" hidden="false"/>
    </xf>
    <xf numFmtId="166" fontId="40" fillId="0" borderId="46" xfId="0" applyFont="true" applyBorder="true" applyAlignment="true" applyProtection="false">
      <alignment horizontal="center" vertical="center" textRotation="0" wrapText="false" indent="0" shrinkToFit="false"/>
      <protection locked="true" hidden="false"/>
    </xf>
    <xf numFmtId="166" fontId="41" fillId="0" borderId="39" xfId="0" applyFont="true" applyBorder="true" applyAlignment="true" applyProtection="false">
      <alignment horizontal="center" vertical="center" textRotation="0" wrapText="false" indent="0" shrinkToFit="false"/>
      <protection locked="true" hidden="false"/>
    </xf>
    <xf numFmtId="164" fontId="33" fillId="24" borderId="38" xfId="0" applyFont="true" applyBorder="true" applyAlignment="true" applyProtection="false">
      <alignment horizontal="left" vertical="bottom" textRotation="0" wrapText="false" indent="0" shrinkToFit="false"/>
      <protection locked="true" hidden="false"/>
    </xf>
    <xf numFmtId="166" fontId="40" fillId="24" borderId="18" xfId="0" applyFont="true" applyBorder="true" applyAlignment="true" applyProtection="false">
      <alignment horizontal="center" vertical="center" textRotation="0" wrapText="false" indent="0" shrinkToFit="false"/>
      <protection locked="true" hidden="false"/>
    </xf>
    <xf numFmtId="164" fontId="33" fillId="24" borderId="41" xfId="0" applyFont="true" applyBorder="true" applyAlignment="true" applyProtection="false">
      <alignment horizontal="left" vertical="bottom" textRotation="0" wrapText="false" indent="0" shrinkToFit="false"/>
      <protection locked="true" hidden="false"/>
    </xf>
    <xf numFmtId="166" fontId="40" fillId="24" borderId="49" xfId="0" applyFont="true" applyBorder="true" applyAlignment="true" applyProtection="false">
      <alignment horizontal="center" vertical="center" textRotation="0" wrapText="false" indent="0" shrinkToFit="false"/>
      <protection locked="true" hidden="false"/>
    </xf>
    <xf numFmtId="166" fontId="43" fillId="27" borderId="50" xfId="0" applyFont="true" applyBorder="true" applyAlignment="true" applyProtection="false">
      <alignment horizontal="center" vertical="center" textRotation="0" wrapText="false" indent="0" shrinkToFit="false"/>
      <protection locked="true" hidden="false"/>
    </xf>
    <xf numFmtId="166" fontId="43" fillId="27" borderId="4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4" fillId="21" borderId="21"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5" fontId="25" fillId="26" borderId="15" xfId="20" applyFont="true" applyBorder="true" applyAlignment="true" applyProtection="true">
      <alignment horizontal="center" vertical="center" textRotation="0" wrapText="false" indent="0" shrinkToFit="false"/>
      <protection locked="false" hidden="false"/>
    </xf>
    <xf numFmtId="164" fontId="24" fillId="24" borderId="0" xfId="0" applyFont="true" applyBorder="true" applyAlignment="true" applyProtection="true">
      <alignment horizontal="left" vertical="center" textRotation="0" wrapText="false" indent="0" shrinkToFit="false"/>
      <protection locked="true" hidden="false"/>
    </xf>
    <xf numFmtId="165" fontId="38" fillId="24" borderId="0" xfId="20" applyFont="true" applyBorder="true" applyAlignment="true" applyProtection="true">
      <alignment horizontal="center" vertical="center" textRotation="0" wrapText="false" indent="0" shrinkToFit="false"/>
      <protection locked="false" hidden="false"/>
    </xf>
    <xf numFmtId="165" fontId="38" fillId="24" borderId="20" xfId="20" applyFont="true" applyBorder="true" applyAlignment="true" applyProtection="true">
      <alignment horizontal="center" vertical="center" textRotation="0" wrapText="false" indent="0" shrinkToFit="false"/>
      <protection locked="false" hidden="false"/>
    </xf>
    <xf numFmtId="164" fontId="36" fillId="24" borderId="18" xfId="0" applyFont="true" applyBorder="true" applyAlignment="tru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51"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4" fontId="21" fillId="24" borderId="20" xfId="0" applyFont="true" applyBorder="true" applyAlignment="true" applyProtection="false">
      <alignment horizontal="center" vertical="bottom" textRotation="0" wrapText="false" indent="0" shrinkToFit="false"/>
      <protection locked="true" hidden="false"/>
    </xf>
    <xf numFmtId="164" fontId="24" fillId="24" borderId="44" xfId="0" applyFont="true" applyBorder="true" applyAlignment="true" applyProtection="false">
      <alignment horizontal="center" vertical="bottom" textRotation="0" wrapText="false" indent="0" shrinkToFit="false"/>
      <protection locked="true" hidden="false"/>
    </xf>
    <xf numFmtId="164" fontId="49" fillId="27" borderId="52" xfId="0" applyFont="true" applyBorder="true" applyAlignment="true" applyProtection="false">
      <alignment horizontal="center" vertical="bottom" textRotation="0" wrapText="false" indent="0" shrinkToFit="false"/>
      <protection locked="true" hidden="false"/>
    </xf>
    <xf numFmtId="164" fontId="24" fillId="24" borderId="42" xfId="0" applyFont="true" applyBorder="true" applyAlignment="true" applyProtection="false">
      <alignment horizontal="center" vertical="bottom" textRotation="0" wrapText="false" indent="0" shrinkToFit="false"/>
      <protection locked="true" hidden="false"/>
    </xf>
    <xf numFmtId="164" fontId="49" fillId="27" borderId="43"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53" xfId="0" applyFont="true" applyBorder="true" applyAlignment="true" applyProtection="false">
      <alignment horizontal="center" vertical="center" textRotation="0" wrapText="true" indent="0" shrinkToFit="false"/>
      <protection locked="true" hidden="false"/>
    </xf>
    <xf numFmtId="164" fontId="21" fillId="24" borderId="54" xfId="0" applyFont="true" applyBorder="true" applyAlignment="true" applyProtection="false">
      <alignment horizontal="center" vertical="bottom" textRotation="0" wrapText="false" indent="0" shrinkToFit="false"/>
      <protection locked="true" hidden="false"/>
    </xf>
    <xf numFmtId="167" fontId="24" fillId="24" borderId="51" xfId="0" applyFont="true" applyBorder="true" applyAlignment="true" applyProtection="false">
      <alignment horizontal="center" vertical="bottom" textRotation="0" wrapText="false" indent="0" shrinkToFit="false"/>
      <protection locked="true" hidden="false"/>
    </xf>
    <xf numFmtId="167" fontId="24" fillId="20" borderId="55" xfId="0" applyFont="true" applyBorder="true" applyAlignment="true" applyProtection="false">
      <alignment horizontal="center" vertical="bottom" textRotation="0" wrapText="false" indent="0" shrinkToFit="false"/>
      <protection locked="true" hidden="false"/>
    </xf>
    <xf numFmtId="167" fontId="24" fillId="24" borderId="56" xfId="0" applyFont="true" applyBorder="true" applyAlignment="true" applyProtection="false">
      <alignment horizontal="center" vertical="bottom" textRotation="0" wrapText="false" indent="0" shrinkToFit="false"/>
      <protection locked="true" hidden="false"/>
    </xf>
    <xf numFmtId="167" fontId="24" fillId="20" borderId="54" xfId="0" applyFont="true" applyBorder="true" applyAlignment="true" applyProtection="false">
      <alignment horizontal="center" vertical="bottom" textRotation="0" wrapText="false" indent="0" shrinkToFit="false"/>
      <protection locked="true" hidden="false"/>
    </xf>
    <xf numFmtId="167" fontId="24" fillId="24" borderId="20" xfId="0" applyFont="true" applyBorder="true" applyAlignment="true" applyProtection="false">
      <alignment horizontal="center"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7" fontId="24" fillId="24" borderId="57" xfId="0" applyFont="true" applyBorder="true" applyAlignment="true" applyProtection="false">
      <alignment horizontal="center" vertical="bottom" textRotation="0" wrapText="false" indent="0" shrinkToFit="false"/>
      <protection locked="true" hidden="false"/>
    </xf>
    <xf numFmtId="167" fontId="24" fillId="20" borderId="58" xfId="0" applyFont="true" applyBorder="true" applyAlignment="true" applyProtection="false">
      <alignment horizontal="center" vertical="bottom" textRotation="0" wrapText="false" indent="0" shrinkToFit="false"/>
      <protection locked="true" hidden="false"/>
    </xf>
    <xf numFmtId="167" fontId="24" fillId="24" borderId="48" xfId="0" applyFont="true" applyBorder="true" applyAlignment="true" applyProtection="false">
      <alignment horizontal="center" vertical="bottom" textRotation="0" wrapText="false" indent="0" shrinkToFit="false"/>
      <protection locked="true" hidden="false"/>
    </xf>
    <xf numFmtId="167" fontId="24" fillId="20" borderId="25" xfId="0" applyFont="true" applyBorder="true" applyAlignment="true" applyProtection="false">
      <alignment horizontal="center" vertical="bottom" textRotation="0" wrapText="false" indent="0" shrinkToFit="false"/>
      <protection locked="true" hidden="false"/>
    </xf>
    <xf numFmtId="164" fontId="21" fillId="24" borderId="43" xfId="0" applyFont="true" applyBorder="true" applyAlignment="true" applyProtection="false">
      <alignment horizontal="center" vertical="bottom" textRotation="0" wrapText="false" indent="0" shrinkToFit="false"/>
      <protection locked="true" hidden="false"/>
    </xf>
    <xf numFmtId="167" fontId="24" fillId="24" borderId="59" xfId="0" applyFont="true" applyBorder="true" applyAlignment="true" applyProtection="false">
      <alignment horizontal="center" vertical="bottom" textRotation="0" wrapText="false" indent="0" shrinkToFit="false"/>
      <protection locked="true" hidden="false"/>
    </xf>
    <xf numFmtId="167" fontId="24" fillId="20" borderId="52" xfId="0" applyFont="true" applyBorder="true" applyAlignment="true" applyProtection="false">
      <alignment horizontal="center" vertical="bottom" textRotation="0" wrapText="false" indent="0" shrinkToFit="false"/>
      <protection locked="true" hidden="false"/>
    </xf>
    <xf numFmtId="167" fontId="24" fillId="24" borderId="49" xfId="0" applyFont="true" applyBorder="true" applyAlignment="true" applyProtection="false">
      <alignment horizontal="center" vertical="bottom" textRotation="0" wrapText="false" indent="0" shrinkToFit="false"/>
      <protection locked="true" hidden="false"/>
    </xf>
    <xf numFmtId="167" fontId="24" fillId="20" borderId="43" xfId="0" applyFont="true" applyBorder="true" applyAlignment="true" applyProtection="false">
      <alignment horizontal="center" vertical="bottom" textRotation="0" wrapText="false" indent="0" shrinkToFit="false"/>
      <protection locked="true" hidden="false"/>
    </xf>
    <xf numFmtId="164" fontId="21" fillId="24" borderId="39" xfId="0" applyFont="true" applyBorder="true" applyAlignment="true" applyProtection="false">
      <alignment horizontal="center" vertical="center" textRotation="0" wrapText="true" indent="0" shrinkToFit="false"/>
      <protection locked="true" hidden="false"/>
    </xf>
    <xf numFmtId="164" fontId="21" fillId="24" borderId="34" xfId="0" applyFont="true" applyBorder="true" applyAlignment="true" applyProtection="false">
      <alignment horizontal="center" vertical="bottom" textRotation="0" wrapText="false" indent="0" shrinkToFit="false"/>
      <protection locked="true" hidden="false"/>
    </xf>
    <xf numFmtId="167" fontId="24" fillId="24" borderId="35" xfId="0" applyFont="true" applyBorder="true" applyAlignment="true" applyProtection="false">
      <alignment horizontal="center" vertical="bottom" textRotation="0" wrapText="false" indent="0" shrinkToFit="false"/>
      <protection locked="true" hidden="false"/>
    </xf>
    <xf numFmtId="167" fontId="49" fillId="27" borderId="60" xfId="0" applyFont="true" applyBorder="true" applyAlignment="true" applyProtection="false">
      <alignment horizontal="center" vertical="bottom" textRotation="0" wrapText="false" indent="0" shrinkToFit="false"/>
      <protection locked="true" hidden="false"/>
    </xf>
    <xf numFmtId="167" fontId="24" fillId="24" borderId="33" xfId="0" applyFont="true" applyBorder="true" applyAlignment="true" applyProtection="false">
      <alignment horizontal="center" vertical="bottom" textRotation="0" wrapText="false" indent="0" shrinkToFit="false"/>
      <protection locked="true" hidden="false"/>
    </xf>
    <xf numFmtId="167" fontId="50" fillId="27" borderId="34" xfId="0" applyFont="true" applyBorder="true" applyAlignment="true" applyProtection="false">
      <alignment horizontal="center" vertical="bottom" textRotation="0" wrapText="false" indent="0" shrinkToFit="false"/>
      <protection locked="true" hidden="false"/>
    </xf>
    <xf numFmtId="167" fontId="51" fillId="24" borderId="20" xfId="0" applyFont="true" applyBorder="true" applyAlignment="true" applyProtection="false">
      <alignment horizontal="center" vertical="bottom" textRotation="0" wrapText="false" indent="0" shrinkToFit="false"/>
      <protection locked="true" hidden="false"/>
    </xf>
    <xf numFmtId="167" fontId="24" fillId="24" borderId="26" xfId="0" applyFont="true" applyBorder="true" applyAlignment="true" applyProtection="false">
      <alignment horizontal="center" vertical="bottom" textRotation="0" wrapText="false" indent="0" shrinkToFit="false"/>
      <protection locked="true" hidden="false"/>
    </xf>
    <xf numFmtId="167" fontId="24" fillId="24" borderId="24" xfId="0" applyFont="true" applyBorder="true" applyAlignment="true" applyProtection="false">
      <alignment horizontal="center" vertical="bottom" textRotation="0" wrapText="false" indent="0" shrinkToFit="false"/>
      <protection locked="true" hidden="false"/>
    </xf>
    <xf numFmtId="164" fontId="21" fillId="24" borderId="29" xfId="0" applyFont="true" applyBorder="true" applyAlignment="true" applyProtection="false">
      <alignment horizontal="center" vertical="bottom" textRotation="0" wrapText="false" indent="0" shrinkToFit="false"/>
      <protection locked="true" hidden="false"/>
    </xf>
    <xf numFmtId="167" fontId="24" fillId="24" borderId="30" xfId="0" applyFont="true" applyBorder="true" applyAlignment="true" applyProtection="false">
      <alignment horizontal="center" vertical="bottom" textRotation="0" wrapText="false" indent="0" shrinkToFit="false"/>
      <protection locked="true" hidden="false"/>
    </xf>
    <xf numFmtId="167" fontId="49" fillId="27" borderId="13" xfId="0" applyFont="true" applyBorder="true" applyAlignment="true" applyProtection="false">
      <alignment horizontal="center" vertical="bottom" textRotation="0" wrapText="false" indent="0" shrinkToFit="false"/>
      <protection locked="true" hidden="false"/>
    </xf>
    <xf numFmtId="167" fontId="24" fillId="24" borderId="28" xfId="0" applyFont="true" applyBorder="true" applyAlignment="true" applyProtection="false">
      <alignment horizontal="center" vertical="bottom" textRotation="0" wrapText="false" indent="0" shrinkToFit="false"/>
      <protection locked="true" hidden="false"/>
    </xf>
    <xf numFmtId="167" fontId="50" fillId="27" borderId="40" xfId="0" applyFont="true" applyBorder="true" applyAlignment="true" applyProtection="false">
      <alignment horizontal="center" vertical="bottom" textRotation="0" wrapText="false" indent="0" shrinkToFit="false"/>
      <protection locked="true" hidden="false"/>
    </xf>
    <xf numFmtId="167" fontId="24" fillId="24" borderId="61" xfId="0" applyFont="true" applyBorder="true" applyAlignment="true" applyProtection="false">
      <alignment horizontal="center" vertical="bottom" textRotation="0" wrapText="false" indent="0" shrinkToFit="false"/>
      <protection locked="true" hidden="false"/>
    </xf>
    <xf numFmtId="167" fontId="49" fillId="27" borderId="55" xfId="0" applyFont="true" applyBorder="true" applyAlignment="true" applyProtection="false">
      <alignment horizontal="center" vertical="bottom" textRotation="0" wrapText="false" indent="0" shrinkToFit="false"/>
      <protection locked="true" hidden="false"/>
    </xf>
    <xf numFmtId="167" fontId="24" fillId="24" borderId="62" xfId="0" applyFont="true" applyBorder="true" applyAlignment="true" applyProtection="false">
      <alignment horizontal="center" vertical="bottom" textRotation="0" wrapText="false" indent="0" shrinkToFit="false"/>
      <protection locked="true" hidden="false"/>
    </xf>
    <xf numFmtId="167" fontId="50" fillId="27" borderId="54" xfId="0" applyFont="true" applyBorder="true" applyAlignment="true" applyProtection="false">
      <alignment horizontal="center" vertical="bottom" textRotation="0" wrapText="false" indent="0" shrinkToFit="false"/>
      <protection locked="true" hidden="false"/>
    </xf>
    <xf numFmtId="167" fontId="49" fillId="27" borderId="58" xfId="0" applyFont="true" applyBorder="true" applyAlignment="true" applyProtection="false">
      <alignment horizontal="center" vertical="bottom" textRotation="0" wrapText="false" indent="0" shrinkToFit="false"/>
      <protection locked="true" hidden="false"/>
    </xf>
    <xf numFmtId="167" fontId="50" fillId="27" borderId="25" xfId="0" applyFont="true" applyBorder="true" applyAlignment="true" applyProtection="false">
      <alignment horizontal="center" vertical="bottom" textRotation="0" wrapText="false" indent="0" shrinkToFit="false"/>
      <protection locked="true" hidden="false"/>
    </xf>
    <xf numFmtId="167" fontId="24" fillId="24" borderId="44" xfId="0" applyFont="true" applyBorder="true" applyAlignment="true" applyProtection="false">
      <alignment horizontal="center" vertical="bottom" textRotation="0" wrapText="false" indent="0" shrinkToFit="false"/>
      <protection locked="true" hidden="false"/>
    </xf>
    <xf numFmtId="167" fontId="49" fillId="27" borderId="52" xfId="0" applyFont="true" applyBorder="true" applyAlignment="true" applyProtection="false">
      <alignment horizontal="center" vertical="bottom" textRotation="0" wrapText="false" indent="0" shrinkToFit="false"/>
      <protection locked="true" hidden="false"/>
    </xf>
    <xf numFmtId="167" fontId="24" fillId="24" borderId="42" xfId="0" applyFont="true" applyBorder="true" applyAlignment="true" applyProtection="false">
      <alignment horizontal="center" vertical="bottom" textRotation="0" wrapText="false" indent="0" shrinkToFit="false"/>
      <protection locked="true" hidden="false"/>
    </xf>
    <xf numFmtId="167" fontId="50" fillId="27" borderId="43"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true"/>
      <protection locked="true" hidden="false"/>
    </xf>
    <xf numFmtId="165" fontId="52" fillId="24" borderId="0" xfId="20" applyFont="true" applyBorder="true" applyAlignment="true" applyProtection="true">
      <alignment horizontal="center" vertical="center" textRotation="0" wrapText="false" indent="0" shrinkToFit="false"/>
      <protection locked="false" hidden="false"/>
    </xf>
    <xf numFmtId="165" fontId="52" fillId="26" borderId="15" xfId="20" applyFont="true" applyBorder="true" applyAlignment="true" applyProtection="true">
      <alignment horizontal="center" vertical="center" textRotation="0" wrapText="false" indent="0" shrinkToFit="false"/>
      <protection locked="false" hidden="false"/>
    </xf>
    <xf numFmtId="165" fontId="53" fillId="24" borderId="0" xfId="20" applyFont="true" applyBorder="true" applyAlignment="true" applyProtection="true">
      <alignment horizontal="center" vertical="center" textRotation="0" wrapText="false" indent="0" shrinkToFit="false"/>
      <protection locked="false" hidden="false"/>
    </xf>
    <xf numFmtId="165" fontId="53" fillId="24" borderId="20" xfId="2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2" fillId="24" borderId="2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left" vertical="bottom" textRotation="0" wrapText="false" indent="0" shrinkToFit="false"/>
      <protection locked="true" hidden="false"/>
    </xf>
    <xf numFmtId="164" fontId="21" fillId="24" borderId="19"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2" borderId="10" xfId="0" applyFont="true" applyBorder="true" applyAlignment="false" applyProtection="false">
      <alignment horizontal="general" vertical="bottom" textRotation="0" wrapText="false" indent="0" shrinkToFit="false"/>
      <protection locked="true" hidden="false"/>
    </xf>
    <xf numFmtId="164" fontId="21" fillId="22" borderId="63" xfId="0" applyFont="true" applyBorder="true" applyAlignment="true" applyProtection="false">
      <alignment horizontal="center" vertical="bottom" textRotation="0" wrapText="false" indent="0" shrinkToFit="false"/>
      <protection locked="true" hidden="false"/>
    </xf>
    <xf numFmtId="164" fontId="21" fillId="22" borderId="63" xfId="0" applyFont="true" applyBorder="true" applyAlignment="false" applyProtection="false">
      <alignment horizontal="general" vertical="bottom" textRotation="0" wrapText="false" indent="0" shrinkToFit="false"/>
      <protection locked="true" hidden="false"/>
    </xf>
    <xf numFmtId="164" fontId="21" fillId="22" borderId="11" xfId="0" applyFont="true" applyBorder="true" applyAlignment="false" applyProtection="false">
      <alignment horizontal="general" vertical="bottom" textRotation="0" wrapText="false" indent="0" shrinkToFit="false"/>
      <protection locked="true" hidden="false"/>
    </xf>
    <xf numFmtId="165" fontId="29" fillId="26" borderId="15" xfId="0" applyFont="true" applyBorder="true" applyAlignment="true" applyProtection="true">
      <alignment horizontal="center" vertical="center" textRotation="0" wrapText="false" indent="0" shrinkToFit="false"/>
      <protection locked="false" hidden="false"/>
    </xf>
    <xf numFmtId="165" fontId="29" fillId="26" borderId="0" xfId="0" applyFont="true" applyBorder="true" applyAlignment="true" applyProtection="true">
      <alignment horizontal="center" vertical="center" textRotation="0" wrapText="false" indent="0" shrinkToFit="false"/>
      <protection locked="false" hidden="false"/>
    </xf>
    <xf numFmtId="164" fontId="24" fillId="22" borderId="16" xfId="0" applyFont="true" applyBorder="true" applyAlignment="false" applyProtection="false">
      <alignment horizontal="general" vertical="bottom" textRotation="0" wrapText="false" indent="0" shrinkToFit="false"/>
      <protection locked="true" hidden="false"/>
    </xf>
    <xf numFmtId="164" fontId="24" fillId="22" borderId="19" xfId="0" applyFont="true" applyBorder="true" applyAlignment="true" applyProtection="false">
      <alignment horizontal="center" vertical="bottom" textRotation="0" wrapText="false" indent="0" shrinkToFit="false"/>
      <protection locked="true" hidden="false"/>
    </xf>
    <xf numFmtId="164" fontId="24" fillId="22" borderId="19" xfId="0" applyFont="true" applyBorder="true" applyAlignment="false" applyProtection="false">
      <alignment horizontal="general" vertical="bottom" textRotation="0" wrapText="false" indent="0" shrinkToFit="false"/>
      <protection locked="true" hidden="false"/>
    </xf>
    <xf numFmtId="164" fontId="21" fillId="22" borderId="17"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28" borderId="0" xfId="0" applyFont="true" applyBorder="true" applyAlignment="false" applyProtection="false">
      <alignment horizontal="general" vertical="bottom"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21" fillId="28" borderId="0" xfId="0" applyFont="true" applyBorder="true" applyAlignment="true" applyProtection="false">
      <alignment horizontal="center"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1" fillId="28"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8" borderId="0"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4" fillId="28" borderId="0" xfId="0" applyFont="true" applyBorder="true" applyAlignment="false" applyProtection="false">
      <alignment horizontal="general" vertical="bottom" textRotation="0" wrapText="false" indent="0" shrinkToFit="false"/>
      <protection locked="true" hidden="false"/>
    </xf>
    <xf numFmtId="164" fontId="55" fillId="28" borderId="0" xfId="0" applyFont="true" applyBorder="false" applyAlignment="true" applyProtection="false">
      <alignment horizontal="center" vertical="center" textRotation="0" wrapText="false" indent="0" shrinkToFit="false"/>
      <protection locked="true" hidden="false"/>
    </xf>
    <xf numFmtId="168" fontId="24" fillId="22" borderId="12" xfId="0" applyFont="true" applyBorder="true" applyAlignment="true" applyProtection="false">
      <alignment horizontal="center" vertical="center" textRotation="0" wrapText="false" indent="0" shrinkToFit="false"/>
      <protection locked="true" hidden="false"/>
    </xf>
    <xf numFmtId="165" fontId="24" fillId="22" borderId="0" xfId="0" applyFont="true" applyBorder="true" applyAlignment="true" applyProtection="false">
      <alignment horizontal="center" vertical="center" textRotation="0" wrapText="false" indent="0" shrinkToFit="false"/>
      <protection locked="true" hidden="false"/>
    </xf>
    <xf numFmtId="165" fontId="24" fillId="28"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29" borderId="0" xfId="0" applyFont="true" applyBorder="true" applyAlignment="true" applyProtection="false">
      <alignment horizontal="center" vertical="center" textRotation="0" wrapText="false" indent="0" shrinkToFit="false"/>
      <protection locked="true" hidden="false"/>
    </xf>
    <xf numFmtId="164" fontId="24"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21" fillId="28" borderId="0" xfId="0" applyFont="true" applyBorder="true" applyAlignment="true" applyProtection="false">
      <alignment horizontal="center" vertical="center" textRotation="0" wrapText="true" indent="0" shrinkToFit="false"/>
      <protection locked="true" hidden="false"/>
    </xf>
    <xf numFmtId="164" fontId="0" fillId="28" borderId="0" xfId="0" applyFont="false" applyBorder="true" applyAlignment="true" applyProtection="false">
      <alignment horizontal="center" vertical="bottom" textRotation="0" wrapText="false" indent="0" shrinkToFit="false"/>
      <protection locked="true" hidden="false"/>
    </xf>
    <xf numFmtId="164" fontId="21" fillId="28" borderId="20" xfId="0" applyFont="true" applyBorder="true" applyAlignment="false" applyProtection="false">
      <alignment horizontal="general" vertical="bottom" textRotation="0" wrapText="false" indent="0" shrinkToFit="false"/>
      <protection locked="true" hidden="false"/>
    </xf>
    <xf numFmtId="164" fontId="40" fillId="24" borderId="48" xfId="0" applyFont="true" applyBorder="true" applyAlignment="true" applyProtection="false">
      <alignment horizontal="center" vertical="center" textRotation="0" wrapText="true" indent="0" shrinkToFit="false"/>
      <protection locked="true" hidden="false"/>
    </xf>
    <xf numFmtId="164" fontId="41" fillId="27" borderId="64" xfId="0" applyFont="true" applyBorder="true" applyAlignment="true" applyProtection="false">
      <alignment horizontal="center" vertical="center" textRotation="0" wrapText="true" indent="0" shrinkToFit="false"/>
      <protection locked="true" hidden="false"/>
    </xf>
    <xf numFmtId="164" fontId="41" fillId="28" borderId="0" xfId="0" applyFont="true" applyBorder="true" applyAlignment="true" applyProtection="false">
      <alignment horizontal="center" vertical="center" textRotation="0" wrapText="true" indent="0" shrinkToFit="false"/>
      <protection locked="true" hidden="false"/>
    </xf>
    <xf numFmtId="164" fontId="0" fillId="28" borderId="18" xfId="0" applyFont="false" applyBorder="true" applyAlignment="false" applyProtection="false">
      <alignment horizontal="general" vertical="bottom" textRotation="0" wrapText="false" indent="0" shrinkToFit="false"/>
      <protection locked="true" hidden="false"/>
    </xf>
    <xf numFmtId="164" fontId="21" fillId="28" borderId="20" xfId="0" applyFont="true" applyBorder="true" applyAlignment="true" applyProtection="false">
      <alignment horizontal="left" vertical="bottom" textRotation="0" wrapText="false" indent="0" shrinkToFit="false"/>
      <protection locked="true" hidden="false"/>
    </xf>
    <xf numFmtId="165" fontId="40" fillId="24" borderId="26" xfId="0" applyFont="true" applyBorder="true" applyAlignment="true" applyProtection="false">
      <alignment horizontal="center" vertical="center" textRotation="0" wrapText="false" indent="0" shrinkToFit="false"/>
      <protection locked="true" hidden="false"/>
    </xf>
    <xf numFmtId="165" fontId="42" fillId="27" borderId="25" xfId="0" applyFont="true" applyBorder="true" applyAlignment="true" applyProtection="false">
      <alignment horizontal="center" vertical="center" textRotation="0" wrapText="false" indent="0" shrinkToFit="false"/>
      <protection locked="true" hidden="false"/>
    </xf>
    <xf numFmtId="165" fontId="44" fillId="24" borderId="24" xfId="0" applyFont="true" applyBorder="true" applyAlignment="true" applyProtection="false">
      <alignment horizontal="center" vertical="center" textRotation="0" wrapText="false" indent="0" shrinkToFit="false"/>
      <protection locked="true" hidden="false"/>
    </xf>
    <xf numFmtId="165" fontId="56" fillId="28" borderId="20" xfId="0" applyFont="true" applyBorder="true" applyAlignment="false" applyProtection="false">
      <alignment horizontal="general" vertical="bottom" textRotation="0" wrapText="false" indent="0" shrinkToFit="false"/>
      <protection locked="true" hidden="false"/>
    </xf>
    <xf numFmtId="165" fontId="57" fillId="24" borderId="33" xfId="0" applyFont="true" applyBorder="true" applyAlignment="true" applyProtection="false">
      <alignment horizontal="center" vertical="center" textRotation="0" wrapText="false" indent="0" shrinkToFit="false"/>
      <protection locked="true" hidden="false"/>
    </xf>
    <xf numFmtId="165" fontId="58" fillId="27" borderId="25" xfId="0" applyFont="true" applyBorder="true" applyAlignment="true" applyProtection="false">
      <alignment horizontal="center" vertical="bottom" textRotation="0" wrapText="false" indent="0" shrinkToFit="false"/>
      <protection locked="true" hidden="false"/>
    </xf>
    <xf numFmtId="165" fontId="40" fillId="24" borderId="35" xfId="0" applyFont="true" applyBorder="true" applyAlignment="true" applyProtection="false">
      <alignment horizontal="center" vertical="center" textRotation="0" wrapText="false" indent="0" shrinkToFit="false"/>
      <protection locked="true" hidden="false"/>
    </xf>
    <xf numFmtId="165" fontId="42" fillId="27" borderId="34" xfId="0" applyFont="true" applyBorder="true" applyAlignment="true" applyProtection="false">
      <alignment horizontal="center" vertical="center" textRotation="0" wrapText="false" indent="0" shrinkToFit="false"/>
      <protection locked="true" hidden="false"/>
    </xf>
    <xf numFmtId="165" fontId="44" fillId="24" borderId="33" xfId="0" applyFont="true" applyBorder="true" applyAlignment="true" applyProtection="false">
      <alignment horizontal="center" vertical="center" textRotation="0" wrapText="false" indent="0" shrinkToFit="false"/>
      <protection locked="true" hidden="false"/>
    </xf>
    <xf numFmtId="165" fontId="40" fillId="24" borderId="33" xfId="0" applyFont="true" applyBorder="true" applyAlignment="true" applyProtection="false">
      <alignment horizontal="center" vertical="center" textRotation="0" wrapText="false" indent="0" shrinkToFit="false"/>
      <protection locked="true" hidden="false"/>
    </xf>
    <xf numFmtId="165" fontId="40" fillId="24" borderId="42" xfId="0" applyFont="true" applyBorder="true" applyAlignment="true" applyProtection="false">
      <alignment horizontal="center" vertical="center" textRotation="0" wrapText="false" indent="0" shrinkToFit="false"/>
      <protection locked="true" hidden="false"/>
    </xf>
    <xf numFmtId="165" fontId="42" fillId="27" borderId="43" xfId="0" applyFont="true" applyBorder="true" applyAlignment="true" applyProtection="false">
      <alignment horizontal="center" vertical="center" textRotation="0" wrapText="false" indent="0" shrinkToFit="false"/>
      <protection locked="true" hidden="false"/>
    </xf>
    <xf numFmtId="165" fontId="57" fillId="24" borderId="42" xfId="0" applyFont="true" applyBorder="true" applyAlignment="true" applyProtection="false">
      <alignment horizontal="center" vertical="center" textRotation="0" wrapText="false" indent="0" shrinkToFit="false"/>
      <protection locked="true" hidden="false"/>
    </xf>
    <xf numFmtId="165" fontId="58" fillId="27" borderId="43" xfId="0" applyFont="true" applyBorder="true" applyAlignment="true" applyProtection="false">
      <alignment horizontal="center" vertical="bottom" textRotation="0" wrapText="false" indent="0" shrinkToFit="false"/>
      <protection locked="true" hidden="false"/>
    </xf>
    <xf numFmtId="166" fontId="40" fillId="28" borderId="0" xfId="0" applyFont="true" applyBorder="true" applyAlignment="true" applyProtection="false">
      <alignment horizontal="center" vertical="center" textRotation="0" wrapText="false" indent="0" shrinkToFit="false"/>
      <protection locked="true" hidden="false"/>
    </xf>
    <xf numFmtId="166" fontId="47" fillId="28" borderId="0" xfId="0" applyFont="true" applyBorder="true" applyAlignment="true" applyProtection="false">
      <alignment horizontal="center" vertical="center" textRotation="0" wrapText="false" indent="0" shrinkToFit="false"/>
      <protection locked="true" hidden="false"/>
    </xf>
    <xf numFmtId="166" fontId="41" fillId="28" borderId="0" xfId="0" applyFont="true" applyBorder="true" applyAlignment="true" applyProtection="false">
      <alignment horizontal="center" vertical="center" textRotation="0" wrapText="false" indent="0" shrinkToFit="false"/>
      <protection locked="true" hidden="false"/>
    </xf>
    <xf numFmtId="166" fontId="45" fillId="28" borderId="0"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bottom" textRotation="0" wrapText="false" indent="0" shrinkToFit="false"/>
      <protection locked="true" hidden="false"/>
    </xf>
    <xf numFmtId="164" fontId="24" fillId="28" borderId="0"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general" vertical="bottom" textRotation="0" wrapText="false" indent="0" shrinkToFit="false"/>
      <protection locked="true" hidden="false"/>
    </xf>
    <xf numFmtId="165" fontId="52" fillId="26" borderId="0" xfId="2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2" fillId="24" borderId="65" xfId="0" applyFont="true" applyBorder="true" applyAlignment="true" applyProtection="false">
      <alignment horizontal="left" vertical="bottom" textRotation="0" wrapText="false" indent="0" shrinkToFit="false"/>
      <protection locked="true" hidden="false"/>
    </xf>
    <xf numFmtId="164" fontId="22" fillId="24" borderId="66" xfId="0" applyFont="true" applyBorder="true" applyAlignment="true" applyProtection="false">
      <alignment horizontal="left" vertical="bottom" textRotation="0" wrapText="false" indent="0" shrinkToFit="false"/>
      <protection locked="true" hidden="false"/>
    </xf>
    <xf numFmtId="164" fontId="22" fillId="24" borderId="50"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60" fillId="25" borderId="0" xfId="2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61" fillId="20" borderId="0" xfId="2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4" fontId="62" fillId="11" borderId="58" xfId="0" applyFont="true" applyBorder="true" applyAlignment="true" applyProtection="false">
      <alignment horizontal="center" vertical="bottom" textRotation="0" wrapText="false" indent="0" shrinkToFit="false"/>
      <protection locked="true" hidden="false"/>
    </xf>
    <xf numFmtId="164" fontId="0" fillId="11" borderId="57" xfId="0" applyFont="false" applyBorder="true" applyAlignment="false" applyProtection="false">
      <alignment horizontal="general" vertical="bottom" textRotation="0" wrapText="false" indent="0" shrinkToFit="false"/>
      <protection locked="true" hidden="false"/>
    </xf>
    <xf numFmtId="164" fontId="63" fillId="11" borderId="26" xfId="0" applyFont="true" applyBorder="true" applyAlignment="true" applyProtection="false">
      <alignment horizontal="left" vertical="bottom" textRotation="0" wrapText="false" indent="0" shrinkToFit="false"/>
      <protection locked="true" hidden="false"/>
    </xf>
    <xf numFmtId="164" fontId="0" fillId="24" borderId="15" xfId="0" applyFont="fals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center" vertical="top" textRotation="0" wrapText="true" indent="0" shrinkToFit="false"/>
      <protection locked="true" hidden="false"/>
    </xf>
    <xf numFmtId="164" fontId="0" fillId="24" borderId="26" xfId="0" applyFont="false" applyBorder="true" applyAlignment="true" applyProtection="false">
      <alignment horizontal="center" vertical="top" textRotation="0" wrapText="true" indent="0" shrinkToFit="false"/>
      <protection locked="true" hidden="false"/>
    </xf>
    <xf numFmtId="164" fontId="0" fillId="24" borderId="67" xfId="0" applyFont="false" applyBorder="true" applyAlignment="true" applyProtection="false">
      <alignment horizontal="center" vertical="top" textRotation="0" wrapText="true" indent="0" shrinkToFit="false"/>
      <protection locked="true" hidden="false"/>
    </xf>
    <xf numFmtId="164" fontId="0" fillId="24" borderId="68" xfId="0" applyFont="false" applyBorder="true" applyAlignment="true" applyProtection="false">
      <alignment horizontal="center" vertical="top" textRotation="0" wrapText="true" indent="0" shrinkToFit="false"/>
      <protection locked="true" hidden="false"/>
    </xf>
    <xf numFmtId="164" fontId="0" fillId="24" borderId="69" xfId="0" applyFont="false" applyBorder="true" applyAlignment="true" applyProtection="false">
      <alignment horizontal="center" vertical="top" textRotation="0" wrapText="true" indent="0" shrinkToFit="false"/>
      <protection locked="true" hidden="false"/>
    </xf>
    <xf numFmtId="164" fontId="0" fillId="24" borderId="15" xfId="0" applyFont="true" applyBorder="true" applyAlignment="true" applyProtection="false">
      <alignment horizontal="center" vertical="top" textRotation="0" wrapText="true" indent="0" shrinkToFit="false"/>
      <protection locked="true" hidden="false"/>
    </xf>
    <xf numFmtId="164" fontId="0" fillId="24" borderId="70" xfId="0" applyFont="true" applyBorder="true" applyAlignment="true" applyProtection="false">
      <alignment horizontal="center" vertical="top" textRotation="0" wrapText="true" indent="0" shrinkToFit="false"/>
      <protection locked="true" hidden="false"/>
    </xf>
    <xf numFmtId="164" fontId="64" fillId="24" borderId="0" xfId="0" applyFont="true" applyBorder="true" applyAlignment="true" applyProtection="false">
      <alignment horizontal="left" vertical="bottom" textRotation="0" wrapText="false" indent="3" shrinkToFit="false"/>
      <protection locked="true" hidden="false"/>
    </xf>
    <xf numFmtId="164" fontId="25" fillId="20" borderId="0" xfId="20" applyFont="true" applyBorder="true" applyAlignment="true" applyProtection="true">
      <alignment horizontal="center" vertical="bottom" textRotation="0" wrapText="false" indent="0" shrinkToFit="false"/>
      <protection locked="true" hidden="false"/>
    </xf>
    <xf numFmtId="164" fontId="63" fillId="11" borderId="57" xfId="0" applyFont="tru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63" fillId="24" borderId="13" xfId="0" applyFont="true" applyBorder="true" applyAlignment="true" applyProtection="false">
      <alignment horizontal="center" vertical="center" textRotation="0" wrapText="true" indent="0" shrinkToFit="false"/>
      <protection locked="true" hidden="false"/>
    </xf>
    <xf numFmtId="164" fontId="0" fillId="24" borderId="71" xfId="0" applyFont="true" applyBorder="true" applyAlignment="true" applyProtection="false">
      <alignment horizontal="center" vertical="bottom" textRotation="0" wrapText="false" indent="0" shrinkToFit="false"/>
      <protection locked="true" hidden="false"/>
    </xf>
    <xf numFmtId="164" fontId="0" fillId="24" borderId="72" xfId="0" applyFont="true" applyBorder="true" applyAlignment="true" applyProtection="false">
      <alignment horizontal="center" vertical="bottom" textRotation="0" wrapText="false" indent="0" shrinkToFit="false"/>
      <protection locked="true" hidden="false"/>
    </xf>
    <xf numFmtId="164" fontId="63" fillId="24" borderId="73" xfId="0" applyFont="true" applyBorder="true" applyAlignment="true" applyProtection="false">
      <alignment horizontal="center" vertical="center" textRotation="0" wrapText="true" indent="0" shrinkToFit="false"/>
      <protection locked="true" hidden="false"/>
    </xf>
    <xf numFmtId="164" fontId="0" fillId="24" borderId="74" xfId="0" applyFont="true" applyBorder="true" applyAlignment="true" applyProtection="false">
      <alignment horizontal="center" vertical="center" textRotation="0" wrapText="true" indent="0" shrinkToFit="false"/>
      <protection locked="true" hidden="false"/>
    </xf>
    <xf numFmtId="164" fontId="0" fillId="24" borderId="71" xfId="0" applyFont="true" applyBorder="true" applyAlignment="false" applyProtection="false">
      <alignment horizontal="general" vertical="bottom" textRotation="0" wrapText="false" indent="0" shrinkToFit="false"/>
      <protection locked="true" hidden="false"/>
    </xf>
    <xf numFmtId="164" fontId="0" fillId="24" borderId="72" xfId="0" applyFont="true" applyBorder="true" applyAlignment="true" applyProtection="false">
      <alignment horizontal="center" vertical="center" textRotation="0" wrapText="true" indent="0" shrinkToFit="false"/>
      <protection locked="true" hidden="false"/>
    </xf>
    <xf numFmtId="164" fontId="0" fillId="24" borderId="73" xfId="0" applyFont="true" applyBorder="true" applyAlignment="true" applyProtection="false">
      <alignment horizontal="center" vertical="center" textRotation="0" wrapText="true" indent="0" shrinkToFit="false"/>
      <protection locked="true" hidden="false"/>
    </xf>
    <xf numFmtId="164" fontId="63" fillId="24" borderId="75"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xf numFmtId="164" fontId="0" fillId="24" borderId="76"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63" fillId="24" borderId="70"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bottom" textRotation="0" wrapText="false" indent="0" shrinkToFit="false"/>
      <protection locked="true" hidden="false"/>
    </xf>
    <xf numFmtId="169" fontId="63" fillId="24" borderId="13" xfId="0" applyFont="true" applyBorder="true" applyAlignment="true" applyProtection="false">
      <alignment horizontal="left" vertical="bottom"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0" fillId="24" borderId="58" xfId="0" applyFont="true" applyBorder="true" applyAlignment="true" applyProtection="false">
      <alignment horizontal="center" vertical="center" textRotation="0" wrapText="false" indent="0" shrinkToFit="false"/>
      <protection locked="true" hidden="false"/>
    </xf>
    <xf numFmtId="164" fontId="0" fillId="24" borderId="15" xfId="0" applyFont="true" applyBorder="true" applyAlignment="true" applyProtection="false">
      <alignment horizontal="center" vertical="center" textRotation="255"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5" shrinkToFit="false"/>
      <protection locked="true" hidden="false"/>
    </xf>
    <xf numFmtId="169" fontId="0" fillId="24" borderId="0"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true" applyAlignment="true" applyProtection="false">
      <alignment horizontal="left" vertical="bottom" textRotation="0" wrapText="false" indent="6" shrinkToFit="false"/>
      <protection locked="true" hidden="false"/>
    </xf>
    <xf numFmtId="164" fontId="66" fillId="24" borderId="0" xfId="0" applyFont="true" applyBorder="true" applyAlignment="true" applyProtection="false">
      <alignment horizontal="left" vertical="bottom" textRotation="0" wrapText="false" indent="5"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left" vertical="bottom" textRotation="0" wrapText="false" indent="3" shrinkToFit="false"/>
      <protection locked="true" hidden="false"/>
    </xf>
    <xf numFmtId="164" fontId="62" fillId="11" borderId="57" xfId="0" applyFont="true" applyBorder="true" applyAlignment="false" applyProtection="false">
      <alignment horizontal="general" vertical="bottom" textRotation="0" wrapText="false" indent="0" shrinkToFit="false"/>
      <protection locked="true" hidden="false"/>
    </xf>
    <xf numFmtId="164" fontId="63" fillId="6" borderId="15" xfId="0" applyFont="true" applyBorder="true" applyAlignment="true" applyProtection="false">
      <alignment horizontal="center" vertical="center" textRotation="0" wrapText="true" indent="0" shrinkToFit="false"/>
      <protection locked="true" hidden="false"/>
    </xf>
    <xf numFmtId="164" fontId="63" fillId="6" borderId="15" xfId="0" applyFont="true" applyBorder="true" applyAlignment="true" applyProtection="false">
      <alignment horizontal="center" vertical="top" textRotation="0" wrapText="true" indent="0" shrinkToFit="false"/>
      <protection locked="true" hidden="false"/>
    </xf>
    <xf numFmtId="164" fontId="63" fillId="24" borderId="15" xfId="0" applyFont="true" applyBorder="true" applyAlignment="true" applyProtection="false">
      <alignment horizontal="center" vertical="center" textRotation="0" wrapText="true" indent="0" shrinkToFit="false"/>
      <protection locked="true" hidden="false"/>
    </xf>
    <xf numFmtId="164" fontId="63" fillId="24" borderId="15" xfId="0" applyFont="true" applyBorder="true" applyAlignment="true" applyProtection="false">
      <alignment horizontal="center" vertical="center" textRotation="255" wrapText="false" indent="0" shrinkToFit="false"/>
      <protection locked="true" hidden="false"/>
    </xf>
    <xf numFmtId="164" fontId="63" fillId="24" borderId="15" xfId="0" applyFont="true" applyBorder="true" applyAlignment="true" applyProtection="false">
      <alignment horizontal="center" vertical="center" textRotation="0" wrapText="false" indent="0" shrinkToFit="false"/>
      <protection locked="true" hidden="false"/>
    </xf>
    <xf numFmtId="164" fontId="70" fillId="24" borderId="15" xfId="0" applyFont="true" applyBorder="true" applyAlignment="true" applyProtection="false">
      <alignment horizontal="center" vertical="bottom" textRotation="0" wrapText="false" indent="0" shrinkToFit="false"/>
      <protection locked="true" hidden="false"/>
    </xf>
    <xf numFmtId="169" fontId="0" fillId="24" borderId="15" xfId="0" applyFont="true" applyBorder="true" applyAlignment="true" applyProtection="false">
      <alignment horizontal="center" vertical="bottom" textRotation="0" wrapText="false" indent="0" shrinkToFit="false"/>
      <protection locked="true" hidden="false"/>
    </xf>
    <xf numFmtId="164" fontId="0" fillId="11" borderId="57" xfId="0" applyFont="true" applyBorder="true" applyAlignment="true" applyProtection="false">
      <alignment horizontal="left"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0" fillId="6" borderId="70" xfId="0" applyFont="true" applyBorder="true" applyAlignment="true" applyProtection="false">
      <alignment horizontal="center" vertical="bottom" textRotation="0" wrapText="false" indent="0" shrinkToFit="false"/>
      <protection locked="true" hidden="false"/>
    </xf>
    <xf numFmtId="164" fontId="62" fillId="11" borderId="58" xfId="20" applyFont="true" applyBorder="true" applyAlignment="true" applyProtection="true">
      <alignment horizontal="center" vertical="bottom" textRotation="0" wrapText="false" indent="0" shrinkToFit="false"/>
      <protection locked="true" hidden="false"/>
    </xf>
    <xf numFmtId="164" fontId="0" fillId="24" borderId="70" xfId="0" applyFont="true" applyBorder="true" applyAlignment="true" applyProtection="false">
      <alignment horizontal="center" vertical="bottom" textRotation="0" wrapText="false" indent="0" shrinkToFit="false"/>
      <protection locked="true" hidden="false"/>
    </xf>
    <xf numFmtId="164" fontId="25" fillId="24" borderId="15" xfId="20" applyFont="true" applyBorder="true" applyAlignment="true" applyProtection="true">
      <alignment horizontal="center" vertical="center" textRotation="0" wrapText="true" indent="0" shrinkToFit="false"/>
      <protection locked="true" hidden="false"/>
    </xf>
    <xf numFmtId="164" fontId="7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63" fillId="24" borderId="77" xfId="0" applyFont="tru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78" xfId="0" applyFont="false" applyBorder="true" applyAlignment="false" applyProtection="false">
      <alignment horizontal="general" vertical="bottom" textRotation="0" wrapText="false" indent="0" shrinkToFit="false"/>
      <protection locked="true" hidden="false"/>
    </xf>
    <xf numFmtId="164" fontId="71" fillId="24" borderId="0" xfId="0" applyFont="true" applyBorder="true" applyAlignment="false" applyProtection="false">
      <alignment horizontal="general" vertical="bottom" textRotation="0" wrapText="false" indent="0" shrinkToFit="false"/>
      <protection locked="true" hidden="false"/>
    </xf>
    <xf numFmtId="164" fontId="0" fillId="24" borderId="70"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true" applyAlignment="false" applyProtection="false">
      <alignment horizontal="general" vertical="bottom" textRotation="0" wrapText="false" indent="0" shrinkToFit="false"/>
      <protection locked="true" hidden="false"/>
    </xf>
    <xf numFmtId="164" fontId="0" fillId="23" borderId="15"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63" fillId="6" borderId="15" xfId="0" applyFont="true" applyBorder="true" applyAlignment="true" applyProtection="false">
      <alignment horizontal="center" vertical="center" textRotation="0" wrapText="false" indent="0" shrinkToFit="false"/>
      <protection locked="true" hidden="false"/>
    </xf>
    <xf numFmtId="164" fontId="63" fillId="26" borderId="15" xfId="0" applyFont="true" applyBorder="true" applyAlignment="true" applyProtection="false">
      <alignment horizontal="center" vertical="center" textRotation="0" wrapText="false" indent="0" shrinkToFit="false"/>
      <protection locked="true" hidden="false"/>
    </xf>
    <xf numFmtId="164" fontId="63" fillId="21" borderId="15"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63" fillId="11" borderId="0" xfId="0" applyFont="true" applyBorder="true" applyAlignment="true" applyProtection="false">
      <alignment horizontal="center" vertical="bottom" textRotation="0" wrapText="false" indent="0" shrinkToFit="false"/>
      <protection locked="true" hidden="false"/>
    </xf>
    <xf numFmtId="164" fontId="63" fillId="6" borderId="15"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30" borderId="79" xfId="0" applyFont="true" applyBorder="true" applyAlignment="true" applyProtection="false">
      <alignment horizontal="center" vertical="center" textRotation="0" wrapText="true" indent="0" shrinkToFit="false"/>
      <protection locked="true" hidden="false"/>
    </xf>
    <xf numFmtId="164" fontId="0" fillId="30" borderId="80" xfId="0" applyFont="false" applyBorder="true" applyAlignment="true" applyProtection="false">
      <alignment horizontal="center" vertical="bottom" textRotation="0" wrapText="false" indent="0" shrinkToFit="false"/>
      <protection locked="true" hidden="false"/>
    </xf>
    <xf numFmtId="164" fontId="0" fillId="31" borderId="81" xfId="0" applyFont="true" applyBorder="true" applyAlignment="true" applyProtection="false">
      <alignment horizontal="center" vertical="bottom" textRotation="0" wrapText="false" indent="0" shrinkToFit="false"/>
      <protection locked="true" hidden="false"/>
    </xf>
    <xf numFmtId="164" fontId="0" fillId="31" borderId="82" xfId="0" applyFont="false" applyBorder="true" applyAlignment="true" applyProtection="false">
      <alignment horizontal="center" vertical="bottom" textRotation="0" wrapText="false" indent="0" shrinkToFit="false"/>
      <protection locked="true" hidden="false"/>
    </xf>
    <xf numFmtId="164" fontId="0" fillId="31" borderId="15" xfId="0" applyFont="true" applyBorder="true" applyAlignment="true" applyProtection="false">
      <alignment horizontal="center" vertical="bottom" textRotation="0" wrapText="false" indent="0" shrinkToFit="false"/>
      <protection locked="true" hidden="false"/>
    </xf>
    <xf numFmtId="164" fontId="63" fillId="26" borderId="15" xfId="0" applyFont="true" applyBorder="true" applyAlignment="true" applyProtection="false">
      <alignment horizontal="center" vertical="bottom" textRotation="0" wrapText="false" indent="0" shrinkToFit="false"/>
      <protection locked="true" hidden="false"/>
    </xf>
    <xf numFmtId="164" fontId="0" fillId="21" borderId="15" xfId="0" applyFont="true" applyBorder="true" applyAlignment="true" applyProtection="false">
      <alignment horizontal="center" vertical="bottom" textRotation="0" wrapText="false" indent="0" shrinkToFit="false"/>
      <protection locked="true" hidden="false"/>
    </xf>
    <xf numFmtId="164" fontId="0" fillId="21" borderId="70" xfId="0" applyFont="true" applyBorder="true" applyAlignment="true" applyProtection="false">
      <alignment horizontal="center" vertical="bottom" textRotation="0" wrapText="false" indent="0" shrinkToFit="false"/>
      <protection locked="true" hidden="false"/>
    </xf>
    <xf numFmtId="164" fontId="63" fillId="21" borderId="71" xfId="0" applyFont="true" applyBorder="true" applyAlignment="true" applyProtection="false">
      <alignment horizontal="center" vertical="bottom" textRotation="0" wrapText="false" indent="0" shrinkToFit="false"/>
      <protection locked="true" hidden="false"/>
    </xf>
    <xf numFmtId="169" fontId="63" fillId="24" borderId="83" xfId="0" applyFont="true" applyBorder="true" applyAlignment="true" applyProtection="false">
      <alignment horizontal="center" vertical="bottom" textRotation="0" wrapText="false" indent="0" shrinkToFit="false"/>
      <protection locked="true" hidden="false"/>
    </xf>
    <xf numFmtId="164" fontId="0" fillId="32" borderId="15" xfId="0" applyFont="false" applyBorder="true" applyAlignment="true" applyProtection="false">
      <alignment horizontal="center" vertical="bottom" textRotation="0" wrapText="false" indent="0" shrinkToFit="false"/>
      <protection locked="true" hidden="false"/>
    </xf>
    <xf numFmtId="164" fontId="7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24" borderId="70"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bottom" textRotation="0" wrapText="false" indent="0" shrinkToFit="false"/>
      <protection locked="true" hidden="false"/>
    </xf>
    <xf numFmtId="164" fontId="0" fillId="24" borderId="83" xfId="0" applyFont="true" applyBorder="true" applyAlignment="true" applyProtection="false">
      <alignment horizontal="center" vertical="bottom" textRotation="0" wrapText="false" indent="0" shrinkToFit="false"/>
      <protection locked="true" hidden="false"/>
    </xf>
    <xf numFmtId="164" fontId="0" fillId="24" borderId="84"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3" fillId="24" borderId="71" xfId="0" applyFont="true" applyBorder="true" applyAlignment="true" applyProtection="false">
      <alignment horizontal="center" vertical="bottom" textRotation="0" wrapText="false" indent="0" shrinkToFit="false"/>
      <protection locked="true" hidden="false"/>
    </xf>
    <xf numFmtId="164" fontId="0" fillId="24" borderId="85" xfId="0" applyFont="true" applyBorder="true" applyAlignment="true" applyProtection="false">
      <alignment horizontal="center" vertical="center" textRotation="0" wrapText="true" indent="0" shrinkToFit="false"/>
      <protection locked="true" hidden="false"/>
    </xf>
    <xf numFmtId="164" fontId="76" fillId="24" borderId="0" xfId="0" applyFont="true" applyBorder="true" applyAlignment="false" applyProtection="false">
      <alignment horizontal="general" vertical="bottom" textRotation="0" wrapText="false" indent="0" shrinkToFit="false"/>
      <protection locked="true" hidden="false"/>
    </xf>
    <xf numFmtId="164" fontId="0" fillId="21" borderId="15" xfId="0" applyFont="true" applyBorder="true" applyAlignment="true" applyProtection="false">
      <alignment horizontal="center" vertical="center" textRotation="0" wrapText="true" indent="0" shrinkToFit="false"/>
      <protection locked="true" hidden="false"/>
    </xf>
    <xf numFmtId="164" fontId="63" fillId="21" borderId="15" xfId="0" applyFont="true" applyBorder="true" applyAlignment="true" applyProtection="false">
      <alignment horizontal="center" vertical="bottom" textRotation="0" wrapText="false" indent="0" shrinkToFit="false"/>
      <protection locked="true" hidden="false"/>
    </xf>
    <xf numFmtId="164" fontId="63" fillId="6" borderId="15" xfId="0" applyFont="true" applyBorder="true" applyAlignment="true" applyProtection="false">
      <alignment horizontal="center" vertical="bottom" textRotation="0" wrapText="false" indent="0" shrinkToFit="false"/>
      <protection locked="true" hidden="false"/>
    </xf>
    <xf numFmtId="169" fontId="70" fillId="24" borderId="0" xfId="0" applyFont="true" applyBorder="true" applyAlignment="false" applyProtection="false">
      <alignment horizontal="general" vertical="bottom" textRotation="0" wrapText="false" indent="0" shrinkToFit="false"/>
      <protection locked="true" hidden="false"/>
    </xf>
    <xf numFmtId="164" fontId="0" fillId="6" borderId="85"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63" fillId="24" borderId="66" xfId="0" applyFont="true" applyBorder="true" applyAlignment="true" applyProtection="false">
      <alignment horizontal="general" vertical="bottom" textRotation="0" wrapText="false" indent="0" shrinkToFit="false"/>
      <protection locked="true" hidden="false"/>
    </xf>
    <xf numFmtId="164" fontId="0" fillId="24" borderId="86" xfId="0" applyFont="false" applyBorder="true" applyAlignment="false" applyProtection="false">
      <alignment horizontal="general" vertical="bottom" textRotation="0" wrapText="false" indent="0" shrinkToFit="false"/>
      <protection locked="true" hidden="false"/>
    </xf>
    <xf numFmtId="164" fontId="0" fillId="24" borderId="87" xfId="0" applyFont="false" applyBorder="true" applyAlignment="true" applyProtection="false">
      <alignment horizontal="general" vertical="top" textRotation="0" wrapText="false" indent="0" shrinkToFit="false"/>
      <protection locked="true" hidden="false"/>
    </xf>
    <xf numFmtId="164" fontId="0" fillId="24" borderId="19" xfId="0" applyFont="false" applyBorder="true" applyAlignment="true" applyProtection="false">
      <alignment horizontal="general" vertical="top" textRotation="0" wrapText="false" indent="0" shrinkToFit="false"/>
      <protection locked="true" hidden="false"/>
    </xf>
    <xf numFmtId="164" fontId="0" fillId="24" borderId="88" xfId="0" applyFont="false" applyBorder="true" applyAlignment="true" applyProtection="false">
      <alignment horizontal="general" vertical="top" textRotation="0" wrapText="false" indent="0" shrinkToFit="false"/>
      <protection locked="true" hidden="false"/>
    </xf>
    <xf numFmtId="164" fontId="0" fillId="24" borderId="89"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86"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66"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77" fillId="24" borderId="12" xfId="0" applyFont="true" applyBorder="true" applyAlignment="true" applyProtection="false">
      <alignment horizontal="center" vertical="bottom" textRotation="0" wrapText="true" indent="0" shrinkToFit="false"/>
      <protection locked="true" hidden="false"/>
    </xf>
    <xf numFmtId="164" fontId="63" fillId="24" borderId="90" xfId="0" applyFont="true" applyBorder="true" applyAlignment="true" applyProtection="false">
      <alignment horizontal="general" vertical="bottom" textRotation="0" wrapText="true" indent="0" shrinkToFit="false"/>
      <protection locked="true" hidden="false"/>
    </xf>
    <xf numFmtId="164" fontId="77" fillId="24" borderId="15" xfId="0" applyFont="true" applyBorder="true" applyAlignment="true" applyProtection="false">
      <alignment horizontal="center" vertical="bottom" textRotation="0" wrapText="true" indent="0" shrinkToFit="false"/>
      <protection locked="true" hidden="false"/>
    </xf>
    <xf numFmtId="164" fontId="0" fillId="24" borderId="91" xfId="0" applyFont="false" applyBorder="true" applyAlignment="false" applyProtection="false">
      <alignment horizontal="general" vertical="bottom" textRotation="0" wrapText="false" indent="0" shrinkToFit="false"/>
      <protection locked="true" hidden="false"/>
    </xf>
    <xf numFmtId="164" fontId="63" fillId="24" borderId="66"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bottom" textRotation="0" wrapText="false" indent="0" shrinkToFit="false"/>
      <protection locked="true" hidden="false"/>
    </xf>
    <xf numFmtId="164" fontId="0" fillId="21" borderId="84" xfId="0" applyFont="true" applyBorder="true" applyAlignment="true" applyProtection="false">
      <alignment horizontal="center" vertical="bottom" textRotation="0" wrapText="true" indent="0" shrinkToFit="false"/>
      <protection locked="true" hidden="false"/>
    </xf>
    <xf numFmtId="164" fontId="0" fillId="25" borderId="84" xfId="0" applyFont="true" applyBorder="true" applyAlignment="true" applyProtection="false">
      <alignment horizontal="center" vertical="bottom" textRotation="0" wrapText="false" indent="0" shrinkToFit="false"/>
      <protection locked="true" hidden="false"/>
    </xf>
    <xf numFmtId="164" fontId="0" fillId="21" borderId="13" xfId="0" applyFont="true" applyBorder="true" applyAlignment="true" applyProtection="false">
      <alignment horizontal="center" vertical="bottom" textRotation="0" wrapText="true" indent="0" shrinkToFit="false"/>
      <protection locked="true" hidden="false"/>
    </xf>
    <xf numFmtId="164" fontId="0" fillId="25" borderId="16" xfId="0" applyFont="true" applyBorder="true" applyAlignment="true" applyProtection="false">
      <alignment horizontal="center" vertical="bottom" textRotation="0" wrapText="false" indent="0" shrinkToFit="false"/>
      <protection locked="true" hidden="false"/>
    </xf>
    <xf numFmtId="164" fontId="0" fillId="24" borderId="65" xfId="0" applyFont="false" applyBorder="true" applyAlignment="false" applyProtection="false">
      <alignment horizontal="general" vertical="bottom" textRotation="0" wrapText="false" indent="0" shrinkToFit="false"/>
      <protection locked="true" hidden="false"/>
    </xf>
    <xf numFmtId="164" fontId="63" fillId="24" borderId="12" xfId="0" applyFont="true" applyBorder="true" applyAlignment="true" applyProtection="false">
      <alignment horizontal="center" vertical="bottom" textRotation="0" wrapText="false" indent="0" shrinkToFit="false"/>
      <protection locked="true" hidden="false"/>
    </xf>
    <xf numFmtId="164" fontId="0" fillId="24" borderId="50" xfId="0" applyFont="false" applyBorder="true" applyAlignment="false" applyProtection="false">
      <alignment horizontal="general" vertical="bottom" textRotation="0" wrapText="false" indent="0" shrinkToFit="false"/>
      <protection locked="true" hidden="false"/>
    </xf>
    <xf numFmtId="164" fontId="0" fillId="24" borderId="38" xfId="0" applyFont="true" applyBorder="true" applyAlignment="true" applyProtection="false">
      <alignment horizontal="center" vertical="bottom" textRotation="0" wrapText="false" indent="0" shrinkToFit="false"/>
      <protection locked="true" hidden="false"/>
    </xf>
    <xf numFmtId="164" fontId="63" fillId="26" borderId="92" xfId="0" applyFont="true" applyBorder="true" applyAlignment="true" applyProtection="false">
      <alignment horizontal="center" vertical="bottom" textRotation="0" wrapText="false" indent="0" shrinkToFit="false"/>
      <protection locked="true" hidden="false"/>
    </xf>
    <xf numFmtId="164" fontId="63" fillId="24" borderId="66"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64" fontId="0" fillId="25" borderId="15"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92"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1" fillId="24" borderId="63" xfId="0" applyFont="true" applyBorder="true" applyAlignment="false" applyProtection="false">
      <alignment horizontal="general" vertical="bottom" textRotation="0" wrapText="false" indent="0" shrinkToFit="false"/>
      <protection locked="true" hidden="false"/>
    </xf>
    <xf numFmtId="164" fontId="21" fillId="24" borderId="93"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35" fillId="11" borderId="12" xfId="0" applyFont="true" applyBorder="true" applyAlignment="true" applyProtection="false">
      <alignment horizontal="center" vertical="bottom" textRotation="0" wrapText="false" indent="0" shrinkToFit="false"/>
      <protection locked="true" hidden="false"/>
    </xf>
    <xf numFmtId="164" fontId="79" fillId="25" borderId="16" xfId="0" applyFont="true" applyBorder="true" applyAlignment="true" applyProtection="false">
      <alignment horizontal="left" vertical="center" textRotation="0" wrapText="false" indent="0" shrinkToFit="false"/>
      <protection locked="true" hidden="false"/>
    </xf>
    <xf numFmtId="164" fontId="79" fillId="25" borderId="19" xfId="0" applyFont="true" applyBorder="true" applyAlignment="true" applyProtection="false">
      <alignment horizontal="left" vertical="center" textRotation="0" wrapText="false" indent="0" shrinkToFit="false"/>
      <protection locked="true" hidden="false"/>
    </xf>
    <xf numFmtId="164" fontId="30" fillId="25" borderId="72" xfId="0" applyFont="true" applyBorder="true" applyAlignment="true" applyProtection="false">
      <alignment horizontal="center" vertical="bottom" textRotation="0" wrapText="false" indent="0" shrinkToFit="false"/>
      <protection locked="true" hidden="false"/>
    </xf>
    <xf numFmtId="164" fontId="79" fillId="8" borderId="72" xfId="0" applyFont="true" applyBorder="true" applyAlignment="true" applyProtection="false">
      <alignment horizontal="center" vertical="bottom" textRotation="0" wrapText="false" indent="0" shrinkToFit="false"/>
      <protection locked="true" hidden="false"/>
    </xf>
    <xf numFmtId="164" fontId="79" fillId="8" borderId="54" xfId="0" applyFont="true" applyBorder="true" applyAlignment="true" applyProtection="false">
      <alignment horizontal="center" vertical="bottom" textRotation="0" wrapText="false" indent="0" shrinkToFit="false"/>
      <protection locked="true" hidden="false"/>
    </xf>
    <xf numFmtId="164" fontId="63" fillId="24" borderId="20" xfId="0" applyFont="true" applyBorder="true" applyAlignment="false" applyProtection="false">
      <alignment horizontal="general" vertical="bottom" textRotation="0" wrapText="false" indent="0" shrinkToFit="false"/>
      <protection locked="true" hidden="false"/>
    </xf>
    <xf numFmtId="164" fontId="77" fillId="24" borderId="0" xfId="0" applyFont="true" applyBorder="true" applyAlignment="false" applyProtection="false">
      <alignment horizontal="general" vertical="bottom" textRotation="0" wrapText="false" indent="0" shrinkToFit="false"/>
      <protection locked="true" hidden="false"/>
    </xf>
    <xf numFmtId="164" fontId="33" fillId="24" borderId="24" xfId="0" applyFont="true" applyBorder="true" applyAlignment="true" applyProtection="false">
      <alignment horizontal="left" vertical="center" textRotation="0" wrapText="false" indent="0" shrinkToFit="false"/>
      <protection locked="true" hidden="false"/>
    </xf>
    <xf numFmtId="164" fontId="33" fillId="24" borderId="15" xfId="0" applyFont="true" applyBorder="true" applyAlignment="true" applyProtection="false">
      <alignment horizontal="center" vertical="bottom" textRotation="0" wrapText="false" indent="0" shrinkToFit="false"/>
      <protection locked="true" hidden="false"/>
    </xf>
    <xf numFmtId="164" fontId="80" fillId="2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80" fillId="20" borderId="25" xfId="0" applyFont="true" applyBorder="true" applyAlignment="true" applyProtection="false">
      <alignment horizontal="center" vertical="center" textRotation="0" wrapText="false" indent="0" shrinkToFit="false"/>
      <protection locked="true" hidden="false"/>
    </xf>
    <xf numFmtId="164" fontId="77" fillId="24" borderId="20" xfId="0" applyFont="true" applyBorder="true" applyAlignment="false" applyProtection="false">
      <alignment horizontal="general" vertical="bottom" textRotation="0" wrapText="false" indent="0" shrinkToFit="false"/>
      <protection locked="true" hidden="false"/>
    </xf>
    <xf numFmtId="164" fontId="30" fillId="24" borderId="42" xfId="0" applyFont="true" applyBorder="true" applyAlignment="true" applyProtection="false">
      <alignment horizontal="left" vertical="center" textRotation="0" wrapText="false" indent="0" shrinkToFit="false"/>
      <protection locked="true" hidden="false"/>
    </xf>
    <xf numFmtId="168" fontId="81" fillId="24" borderId="94" xfId="0" applyFont="true" applyBorder="true" applyAlignment="true" applyProtection="false">
      <alignment horizontal="center" vertical="bottom" textRotation="0" wrapText="false" indent="0" shrinkToFit="false"/>
      <protection locked="true" hidden="false"/>
    </xf>
    <xf numFmtId="168" fontId="81" fillId="24" borderId="71" xfId="0" applyFont="true" applyBorder="true" applyAlignment="true" applyProtection="false">
      <alignment horizontal="center" vertical="bottom" textRotation="0" wrapText="false" indent="0" shrinkToFit="false"/>
      <protection locked="true" hidden="false"/>
    </xf>
    <xf numFmtId="170" fontId="81" fillId="24" borderId="71" xfId="0" applyFont="true" applyBorder="true" applyAlignment="true" applyProtection="false">
      <alignment horizontal="center" vertical="bottom" textRotation="0" wrapText="false" indent="0" shrinkToFit="false"/>
      <protection locked="true" hidden="false"/>
    </xf>
    <xf numFmtId="164" fontId="82" fillId="24" borderId="71" xfId="0" applyFont="true" applyBorder="true" applyAlignment="true" applyProtection="false">
      <alignment horizontal="center" vertical="center" textRotation="0" wrapText="false" indent="0" shrinkToFit="false"/>
      <protection locked="true" hidden="false"/>
    </xf>
    <xf numFmtId="164" fontId="81" fillId="24" borderId="71" xfId="0" applyFont="true" applyBorder="true" applyAlignment="true" applyProtection="false">
      <alignment horizontal="center" vertical="center" textRotation="0" wrapText="false" indent="0" shrinkToFit="false"/>
      <protection locked="true" hidden="false"/>
    </xf>
    <xf numFmtId="164" fontId="82" fillId="24" borderId="29" xfId="0" applyFont="true" applyBorder="true" applyAlignment="true" applyProtection="false">
      <alignment horizontal="center" vertical="center" textRotation="0" wrapText="false" indent="0" shrinkToFit="false"/>
      <protection locked="true" hidden="false"/>
    </xf>
    <xf numFmtId="164" fontId="73" fillId="24" borderId="20" xfId="0" applyFont="true" applyBorder="true" applyAlignment="false" applyProtection="false">
      <alignment horizontal="general" vertical="bottom" textRotation="0" wrapText="false" indent="0" shrinkToFit="false"/>
      <protection locked="true" hidden="false"/>
    </xf>
    <xf numFmtId="164" fontId="30" fillId="11" borderId="12" xfId="0" applyFont="true" applyBorder="true" applyAlignment="true" applyProtection="false">
      <alignment horizontal="left" vertical="center" textRotation="0" wrapText="false" indent="0" shrinkToFit="false"/>
      <protection locked="true" hidden="false"/>
    </xf>
    <xf numFmtId="164" fontId="30" fillId="11" borderId="10"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2" fillId="24" borderId="52" xfId="0" applyFont="true" applyBorder="true" applyAlignment="true" applyProtection="false">
      <alignment horizontal="left" vertical="bottom" textRotation="0" wrapText="false" indent="0" shrinkToFit="false"/>
      <protection locked="true" hidden="false"/>
    </xf>
    <xf numFmtId="164" fontId="22" fillId="24" borderId="44" xfId="0" applyFont="true" applyBorder="true" applyAlignment="true" applyProtection="false">
      <alignment horizontal="right" vertical="bottom" textRotation="0" wrapText="false" indent="0" shrinkToFit="false"/>
      <protection locked="true" hidden="false"/>
    </xf>
    <xf numFmtId="164" fontId="23" fillId="20" borderId="95" xfId="0" applyFont="true" applyBorder="true" applyAlignment="true" applyProtection="false">
      <alignment horizontal="center" vertical="bottom" textRotation="0" wrapText="false" indent="0" shrinkToFit="false"/>
      <protection locked="true" hidden="false"/>
    </xf>
    <xf numFmtId="164" fontId="36" fillId="24" borderId="13" xfId="0" applyFont="true" applyBorder="true" applyAlignment="true" applyProtection="false">
      <alignment horizontal="general" vertical="bottom" textRotation="0" wrapText="false" indent="0" shrinkToFit="false"/>
      <protection locked="true" hidden="false"/>
    </xf>
    <xf numFmtId="164" fontId="36" fillId="24" borderId="14" xfId="0" applyFont="true" applyBorder="true" applyAlignment="tru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93" xfId="0" applyFont="true" applyBorder="true" applyAlignment="true" applyProtection="false">
      <alignment horizontal="center" vertical="center" textRotation="0" wrapText="true" indent="0" shrinkToFit="false"/>
      <protection locked="true" hidden="false"/>
    </xf>
    <xf numFmtId="164" fontId="27" fillId="24" borderId="95" xfId="0" applyFont="true" applyBorder="true" applyAlignment="true" applyProtection="false">
      <alignment horizontal="center" vertical="center" textRotation="0" wrapText="true" indent="0" shrinkToFit="false"/>
      <protection locked="true" hidden="false"/>
    </xf>
    <xf numFmtId="164" fontId="27" fillId="24" borderId="96" xfId="0" applyFont="true" applyBorder="true" applyAlignment="true" applyProtection="false">
      <alignment horizontal="center" vertical="center" textRotation="0" wrapText="tru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4" fontId="27" fillId="33" borderId="33" xfId="0" applyFont="true" applyBorder="true" applyAlignment="true" applyProtection="false">
      <alignment horizontal="center" vertical="center" textRotation="0" wrapText="true" indent="0" shrinkToFit="false"/>
      <protection locked="true" hidden="false"/>
    </xf>
    <xf numFmtId="164" fontId="27" fillId="27" borderId="83" xfId="0" applyFont="true" applyBorder="true" applyAlignment="true" applyProtection="false">
      <alignment horizontal="center" vertical="center" textRotation="0" wrapText="true" indent="0" shrinkToFit="false"/>
      <protection locked="true" hidden="false"/>
    </xf>
    <xf numFmtId="164" fontId="27" fillId="33" borderId="34" xfId="0"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bottom" textRotation="0" wrapText="false" indent="0" shrinkToFit="false"/>
      <protection locked="true" hidden="false"/>
    </xf>
    <xf numFmtId="164" fontId="27" fillId="21" borderId="24" xfId="0" applyFont="true" applyBorder="true" applyAlignment="true" applyProtection="false">
      <alignment horizontal="center" vertical="bottom" textRotation="0" wrapText="false" indent="0" shrinkToFit="false"/>
      <protection locked="true" hidden="false"/>
    </xf>
    <xf numFmtId="164" fontId="27" fillId="27" borderId="15" xfId="0" applyFont="true" applyBorder="true" applyAlignment="true" applyProtection="false">
      <alignment horizontal="center" vertical="center" textRotation="0" wrapText="true" indent="0" shrinkToFit="false"/>
      <protection locked="true" hidden="false"/>
    </xf>
    <xf numFmtId="164" fontId="27" fillId="21" borderId="25" xfId="0" applyFont="true" applyBorder="true" applyAlignment="true" applyProtection="false">
      <alignment horizontal="center" vertical="center" textRotation="0" wrapText="true" indent="0" shrinkToFit="false"/>
      <protection locked="true" hidden="false"/>
    </xf>
    <xf numFmtId="164" fontId="27" fillId="33" borderId="24" xfId="0" applyFont="true" applyBorder="true" applyAlignment="true" applyProtection="false">
      <alignment horizontal="center" vertical="bottom" textRotation="0" wrapText="false" indent="0" shrinkToFit="false"/>
      <protection locked="true" hidden="false"/>
    </xf>
    <xf numFmtId="164" fontId="27" fillId="21" borderId="15" xfId="0" applyFont="true" applyBorder="true" applyAlignment="true" applyProtection="false">
      <alignment horizontal="center" vertical="bottom" textRotation="0" wrapText="false" indent="0" shrinkToFit="false"/>
      <protection locked="true" hidden="false"/>
    </xf>
    <xf numFmtId="164" fontId="27" fillId="34" borderId="15" xfId="0" applyFont="true" applyBorder="true" applyAlignment="true" applyProtection="false">
      <alignment horizontal="center" vertical="center" textRotation="0" wrapText="true" indent="0" shrinkToFit="false"/>
      <protection locked="true" hidden="false"/>
    </xf>
    <xf numFmtId="164" fontId="27" fillId="33" borderId="25" xfId="0" applyFont="true" applyBorder="true" applyAlignment="true" applyProtection="false">
      <alignment horizontal="center" vertical="center" textRotation="0" wrapText="true" indent="0" shrinkToFit="false"/>
      <protection locked="true" hidden="false"/>
    </xf>
    <xf numFmtId="164" fontId="27" fillId="33" borderId="15" xfId="0" applyFont="true" applyBorder="true" applyAlignment="true" applyProtection="false">
      <alignment horizontal="center" vertical="bottom" textRotation="0" wrapText="false" indent="0" shrinkToFit="false"/>
      <protection locked="true" hidden="false"/>
    </xf>
    <xf numFmtId="164" fontId="27" fillId="24" borderId="49" xfId="0" applyFont="true" applyBorder="true" applyAlignment="true" applyProtection="false">
      <alignment horizontal="center" vertical="bottom" textRotation="0" wrapText="false" indent="0" shrinkToFit="false"/>
      <protection locked="true" hidden="false"/>
    </xf>
    <xf numFmtId="164" fontId="27" fillId="33" borderId="42" xfId="0" applyFont="true" applyBorder="true" applyAlignment="true" applyProtection="false">
      <alignment horizontal="center" vertical="bottom" textRotation="0" wrapText="false" indent="0" shrinkToFit="false"/>
      <protection locked="true" hidden="false"/>
    </xf>
    <xf numFmtId="164" fontId="27" fillId="33" borderId="94" xfId="0" applyFont="true" applyBorder="true" applyAlignment="true" applyProtection="false">
      <alignment horizontal="center" vertical="bottom" textRotation="0" wrapText="false" indent="0" shrinkToFit="false"/>
      <protection locked="true" hidden="false"/>
    </xf>
    <xf numFmtId="164" fontId="27" fillId="33" borderId="43" xfId="0" applyFont="true" applyBorder="true" applyAlignment="true" applyProtection="false">
      <alignment horizontal="center" vertical="center" textRotation="0" wrapText="true" indent="0" shrinkToFit="false"/>
      <protection locked="true" hidden="false"/>
    </xf>
    <xf numFmtId="164" fontId="21" fillId="21" borderId="12"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4" fontId="21" fillId="27" borderId="10" xfId="0" applyFont="true" applyBorder="true" applyAlignment="true" applyProtection="false">
      <alignment horizontal="center" vertical="bottom" textRotation="0" wrapText="false" indent="0" shrinkToFit="false"/>
      <protection locked="true" hidden="false"/>
    </xf>
    <xf numFmtId="164" fontId="21" fillId="33" borderId="97" xfId="0" applyFont="true" applyBorder="true" applyAlignment="true" applyProtection="false">
      <alignment horizontal="center" vertical="bottom" textRotation="0" wrapText="false" indent="0" shrinkToFit="false"/>
      <protection locked="true" hidden="false"/>
    </xf>
    <xf numFmtId="164" fontId="49" fillId="17" borderId="12" xfId="0" applyFont="true" applyBorder="true" applyAlignment="true" applyProtection="false">
      <alignment horizontal="center" vertical="bottom" textRotation="0" wrapText="true" indent="0" shrinkToFit="false"/>
      <protection locked="true" hidden="false"/>
    </xf>
    <xf numFmtId="164" fontId="21" fillId="34" borderId="92" xfId="0" applyFont="true" applyBorder="true" applyAlignment="true" applyProtection="false">
      <alignment horizontal="center" vertical="bottom" textRotation="0" wrapText="false" indent="0" shrinkToFit="false"/>
      <protection locked="true" hidden="false"/>
    </xf>
    <xf numFmtId="164" fontId="27" fillId="24" borderId="93" xfId="0" applyFont="true" applyBorder="true" applyAlignment="true" applyProtection="false">
      <alignment horizontal="center" vertical="center" textRotation="0" wrapText="false" indent="0" shrinkToFit="false"/>
      <protection locked="true" hidden="false"/>
    </xf>
    <xf numFmtId="164" fontId="27" fillId="24" borderId="95" xfId="0" applyFont="true" applyBorder="true" applyAlignment="true" applyProtection="false">
      <alignment horizontal="center" vertical="center" textRotation="0" wrapText="false" indent="0" shrinkToFit="false"/>
      <protection locked="true" hidden="false"/>
    </xf>
    <xf numFmtId="164" fontId="27" fillId="24" borderId="96" xfId="0" applyFont="true" applyBorder="true" applyAlignment="true" applyProtection="false">
      <alignment horizontal="center" vertical="center" textRotation="0" wrapText="false" indent="0" shrinkToFit="false"/>
      <protection locked="true" hidden="false"/>
    </xf>
    <xf numFmtId="164" fontId="27" fillId="27" borderId="34" xfId="0" applyFont="true" applyBorder="true" applyAlignment="true" applyProtection="false">
      <alignment horizontal="center" vertical="center" textRotation="0" wrapText="true" indent="0" shrinkToFit="false"/>
      <protection locked="true" hidden="false"/>
    </xf>
    <xf numFmtId="164" fontId="27" fillId="21" borderId="24" xfId="0" applyFont="true" applyBorder="true" applyAlignment="true" applyProtection="false">
      <alignment horizontal="center" vertical="center" textRotation="0" wrapText="true" indent="0" shrinkToFit="false"/>
      <protection locked="true" hidden="false"/>
    </xf>
    <xf numFmtId="164" fontId="27" fillId="21" borderId="15" xfId="0" applyFont="true" applyBorder="true" applyAlignment="true" applyProtection="false">
      <alignment horizontal="center" vertical="center" textRotation="0" wrapText="true" indent="0" shrinkToFit="false"/>
      <protection locked="true" hidden="false"/>
    </xf>
    <xf numFmtId="164" fontId="27" fillId="27" borderId="25" xfId="0" applyFont="true" applyBorder="true" applyAlignment="true" applyProtection="false">
      <alignment horizontal="center" vertical="center" textRotation="0" wrapText="true" indent="0" shrinkToFit="false"/>
      <protection locked="true" hidden="false"/>
    </xf>
    <xf numFmtId="164" fontId="27" fillId="21" borderId="25" xfId="0" applyFont="true" applyBorder="true" applyAlignment="true" applyProtection="false">
      <alignment horizontal="center" vertical="bottom" textRotation="0" wrapText="false" indent="0" shrinkToFit="false"/>
      <protection locked="true" hidden="false"/>
    </xf>
    <xf numFmtId="164" fontId="27" fillId="33" borderId="24" xfId="0" applyFont="true" applyBorder="true" applyAlignment="true" applyProtection="false">
      <alignment horizontal="center" vertical="center" textRotation="0" wrapText="true" indent="0" shrinkToFit="false"/>
      <protection locked="true" hidden="false"/>
    </xf>
    <xf numFmtId="164" fontId="27" fillId="34" borderId="25" xfId="0" applyFont="true" applyBorder="true" applyAlignment="true" applyProtection="false">
      <alignment horizontal="center" vertical="center" textRotation="0" wrapText="true" indent="0" shrinkToFit="false"/>
      <protection locked="true" hidden="false"/>
    </xf>
    <xf numFmtId="164" fontId="27" fillId="33" borderId="25" xfId="0" applyFont="true" applyBorder="true" applyAlignment="true" applyProtection="false">
      <alignment horizontal="center" vertical="bottom"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7" fillId="33" borderId="42" xfId="0" applyFont="true" applyBorder="true" applyAlignment="true" applyProtection="false">
      <alignment horizontal="center" vertical="center" textRotation="0" wrapText="true" indent="0" shrinkToFit="false"/>
      <protection locked="true" hidden="false"/>
    </xf>
    <xf numFmtId="164" fontId="27" fillId="33" borderId="43"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top" textRotation="0" wrapText="true" indent="0" shrinkToFit="false"/>
      <protection locked="true" hidden="false"/>
    </xf>
    <xf numFmtId="164" fontId="24" fillId="0" borderId="98" xfId="0" applyFont="true" applyBorder="true" applyAlignment="true" applyProtection="false">
      <alignment horizontal="center" vertical="top" textRotation="0" wrapText="true" indent="0" shrinkToFit="false"/>
      <protection locked="true" hidden="false"/>
    </xf>
    <xf numFmtId="164" fontId="24" fillId="24" borderId="7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60" xfId="0" applyFont="true" applyBorder="true" applyAlignment="true" applyProtection="false">
      <alignment horizontal="center" vertical="top" textRotation="0" wrapText="true" indent="0" shrinkToFit="false"/>
      <protection locked="true" hidden="false"/>
    </xf>
    <xf numFmtId="164" fontId="21" fillId="0" borderId="55"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58" xfId="0" applyFont="true" applyBorder="true" applyAlignment="true" applyProtection="false">
      <alignment horizontal="center" vertical="top" textRotation="0" wrapText="true" indent="0" shrinkToFit="false"/>
      <protection locked="tru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24" borderId="42" xfId="0" applyFont="true" applyBorder="true" applyAlignment="true" applyProtection="false">
      <alignment horizontal="center" vertical="bottom" textRotation="0" wrapText="false" indent="0" shrinkToFit="false"/>
      <protection locked="true" hidden="false"/>
    </xf>
    <xf numFmtId="164" fontId="0" fillId="24" borderId="52" xfId="0" applyFont="true" applyBorder="true" applyAlignment="true" applyProtection="false">
      <alignment horizontal="center" vertical="bottom" textRotation="0" wrapText="false" indent="0" shrinkToFit="false"/>
      <protection locked="true" hidden="false"/>
    </xf>
    <xf numFmtId="164" fontId="0" fillId="24" borderId="71" xfId="0" applyFont="fals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2" fillId="24" borderId="55" xfId="0" applyFont="true" applyBorder="true" applyAlignment="true" applyProtection="false">
      <alignment horizontal="left" vertical="bottom" textRotation="0" wrapText="false" indent="0" shrinkToFit="false"/>
      <protection locked="true" hidden="false"/>
    </xf>
    <xf numFmtId="164" fontId="22" fillId="24" borderId="61" xfId="0" applyFont="true" applyBorder="true" applyAlignment="true" applyProtection="false">
      <alignment horizontal="right"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true" applyProtection="false">
      <alignment horizontal="general" vertical="bottom" textRotation="0" wrapText="false" indent="0" shrinkToFit="false"/>
      <protection locked="true" hidden="false"/>
    </xf>
    <xf numFmtId="164" fontId="84" fillId="17" borderId="12" xfId="20" applyFont="true" applyBorder="true" applyAlignment="true" applyProtection="true">
      <alignment horizontal="center" vertical="bottom" textRotation="0" wrapText="false" indent="0" shrinkToFit="false"/>
      <protection locked="true" hidden="false"/>
    </xf>
    <xf numFmtId="164" fontId="83" fillId="24" borderId="14" xfId="0" applyFont="tru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63" fillId="25" borderId="13" xfId="0" applyFont="true" applyBorder="true" applyAlignment="true" applyProtection="true">
      <alignment horizontal="left" vertical="center"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11" borderId="60" xfId="0" applyFont="true" applyBorder="true" applyAlignment="true" applyProtection="false">
      <alignment horizontal="left" vertical="bottom" textRotation="0" wrapText="false" indent="0" shrinkToFit="false"/>
      <protection locked="true" hidden="false"/>
    </xf>
    <xf numFmtId="164" fontId="85" fillId="17" borderId="12" xfId="2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6" fillId="24" borderId="0" xfId="20" applyFont="true" applyBorder="true" applyAlignment="true" applyProtection="true">
      <alignment horizontal="general" vertical="bottom" textRotation="0" wrapText="false" indent="0" shrinkToFit="false"/>
      <protection locked="true" hidden="false"/>
    </xf>
    <xf numFmtId="164" fontId="86" fillId="24" borderId="14" xfId="20" applyFont="true" applyBorder="true" applyAlignment="true" applyProtection="true">
      <alignment horizontal="general" vertical="bottom" textRotation="0" wrapText="false" indent="0" shrinkToFit="false"/>
      <protection locked="true" hidden="false"/>
    </xf>
    <xf numFmtId="164" fontId="25" fillId="24" borderId="0" xfId="20" applyFont="false" applyBorder="true" applyAlignment="true" applyProtection="true">
      <alignment horizontal="general" vertical="center" textRotation="0" wrapText="true" indent="0" shrinkToFit="false"/>
      <protection locked="true" hidden="false"/>
    </xf>
    <xf numFmtId="164" fontId="0" fillId="11" borderId="13"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87" fillId="0" borderId="15" xfId="0" applyFont="true" applyBorder="true" applyAlignment="true" applyProtection="false">
      <alignment horizontal="center" vertical="bottom" textRotation="0" wrapText="false" indent="0" shrinkToFit="false"/>
      <protection locked="true" hidden="false"/>
    </xf>
    <xf numFmtId="164" fontId="88"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general" vertical="bottom" textRotation="0" wrapText="false" indent="0" shrinkToFit="false"/>
      <protection locked="true" hidden="false"/>
    </xf>
    <xf numFmtId="171" fontId="89" fillId="0" borderId="15" xfId="0" applyFont="true" applyBorder="true" applyAlignment="false" applyProtection="false">
      <alignment horizontal="general" vertical="bottom" textRotation="0" wrapText="false" indent="0" shrinkToFit="false"/>
      <protection locked="true" hidden="false"/>
    </xf>
    <xf numFmtId="171" fontId="77" fillId="0" borderId="15" xfId="0" applyFont="true" applyBorder="true" applyAlignment="false" applyProtection="false">
      <alignment horizontal="general" vertical="bottom" textRotation="0" wrapText="false" indent="0" shrinkToFit="false"/>
      <protection locked="true" hidden="false"/>
    </xf>
    <xf numFmtId="165" fontId="90" fillId="24" borderId="15" xfId="0" applyFont="true" applyBorder="true" applyAlignment="true" applyProtection="false">
      <alignment horizontal="center" vertical="bottom" textRotation="0" wrapText="false" indent="0" shrinkToFit="false"/>
      <protection locked="true" hidden="false"/>
    </xf>
    <xf numFmtId="164" fontId="90" fillId="24" borderId="15" xfId="0" applyFont="true" applyBorder="true" applyAlignment="true" applyProtection="false">
      <alignment horizontal="center" vertical="bottom" textRotation="0" wrapText="false" indent="0" shrinkToFit="false"/>
      <protection locked="true" hidden="false"/>
    </xf>
    <xf numFmtId="171" fontId="90" fillId="24" borderId="15" xfId="0" applyFont="true" applyBorder="true" applyAlignment="false" applyProtection="false">
      <alignment horizontal="general" vertical="bottom" textRotation="0" wrapText="false" indent="0" shrinkToFit="false"/>
      <protection locked="true" hidden="false"/>
    </xf>
    <xf numFmtId="171" fontId="90" fillId="24" borderId="15" xfId="0" applyFont="true" applyBorder="true" applyAlignment="true" applyProtection="false">
      <alignment horizontal="center" vertical="bottom" textRotation="0" wrapText="false" indent="0" shrinkToFit="true"/>
      <protection locked="true" hidden="false"/>
    </xf>
    <xf numFmtId="171" fontId="77" fillId="0" borderId="15" xfId="0" applyFont="true" applyBorder="true" applyAlignment="true" applyProtection="false">
      <alignment horizontal="center" vertical="bottom" textRotation="0" wrapText="false" indent="0" shrinkToFit="true"/>
      <protection locked="true" hidden="false"/>
    </xf>
    <xf numFmtId="165" fontId="91" fillId="27" borderId="15" xfId="0" applyFont="true" applyBorder="true" applyAlignment="true" applyProtection="false">
      <alignment horizontal="center" vertical="bottom" textRotation="0" wrapText="false" indent="0" shrinkToFit="false"/>
      <protection locked="true" hidden="false"/>
    </xf>
    <xf numFmtId="164" fontId="91" fillId="27" borderId="15" xfId="0" applyFont="true" applyBorder="true" applyAlignment="true" applyProtection="false">
      <alignment horizontal="center" vertical="bottom" textRotation="0" wrapText="false" indent="0" shrinkToFit="false"/>
      <protection locked="true" hidden="false"/>
    </xf>
    <xf numFmtId="171" fontId="91" fillId="27" borderId="15" xfId="0" applyFont="true" applyBorder="true" applyAlignment="false" applyProtection="false">
      <alignment horizontal="general" vertical="bottom" textRotation="0" wrapText="false" indent="0" shrinkToFit="false"/>
      <protection locked="true" hidden="false"/>
    </xf>
    <xf numFmtId="171" fontId="91" fillId="27" borderId="15" xfId="0" applyFont="true" applyBorder="true" applyAlignment="true" applyProtection="false">
      <alignment horizontal="center" vertical="bottom" textRotation="0" wrapText="false" indent="0" shrinkToFit="true"/>
      <protection locked="true" hidden="false"/>
    </xf>
    <xf numFmtId="164" fontId="87" fillId="24" borderId="0" xfId="0" applyFont="true" applyBorder="true" applyAlignment="false" applyProtection="false">
      <alignment horizontal="general" vertical="bottom" textRotation="0" wrapText="false" indent="0" shrinkToFit="false"/>
      <protection locked="true" hidden="false"/>
    </xf>
    <xf numFmtId="164" fontId="25" fillId="20" borderId="13" xfId="20" applyFont="true" applyBorder="true" applyAlignment="true" applyProtection="true">
      <alignment horizontal="center" vertical="bottom" textRotation="0" wrapText="false" indent="0" shrinkToFit="false"/>
      <protection locked="true" hidden="false"/>
    </xf>
    <xf numFmtId="164" fontId="63" fillId="25" borderId="13" xfId="0" applyFont="true" applyBorder="true" applyAlignment="true" applyProtection="false">
      <alignment horizontal="left" vertical="bottom" textRotation="0" wrapText="false" indent="0" shrinkToFit="false"/>
      <protection locked="true" hidden="false"/>
    </xf>
    <xf numFmtId="164" fontId="0" fillId="26" borderId="15" xfId="0" applyFont="false" applyBorder="true" applyAlignment="true" applyProtection="false">
      <alignment horizontal="center" vertical="bottom" textRotation="0" wrapText="false" indent="0" shrinkToFit="false"/>
      <protection locked="true" hidden="false"/>
    </xf>
    <xf numFmtId="164" fontId="92" fillId="24" borderId="0" xfId="2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5" fontId="90" fillId="0" borderId="15" xfId="0" applyFont="true" applyBorder="true" applyAlignment="true" applyProtection="false">
      <alignment horizontal="center" vertical="bottom" textRotation="0" wrapText="false" indent="0" shrinkToFit="false"/>
      <protection locked="true" hidden="false"/>
    </xf>
    <xf numFmtId="164" fontId="90" fillId="0" borderId="15" xfId="0" applyFont="true" applyBorder="true" applyAlignment="true" applyProtection="false">
      <alignment horizontal="center" vertical="bottom" textRotation="0" wrapText="false" indent="0" shrinkToFit="false"/>
      <protection locked="true" hidden="false"/>
    </xf>
    <xf numFmtId="171" fontId="90" fillId="0" borderId="15" xfId="0" applyFont="true" applyBorder="true" applyAlignment="false" applyProtection="false">
      <alignment horizontal="general" vertical="bottom" textRotation="0" wrapText="false" indent="0" shrinkToFit="false"/>
      <protection locked="true" hidden="false"/>
    </xf>
    <xf numFmtId="171" fontId="90" fillId="0" borderId="15" xfId="0" applyFont="true" applyBorder="true" applyAlignment="true" applyProtection="false">
      <alignment horizontal="center" vertical="bottom" textRotation="0" wrapText="false" indent="0" shrinkToFit="true"/>
      <protection locked="true" hidden="false"/>
    </xf>
    <xf numFmtId="164" fontId="0" fillId="24" borderId="13" xfId="0" applyFont="false" applyBorder="true" applyAlignment="true" applyProtection="false">
      <alignment horizontal="left" vertical="bottom" textRotation="0" wrapText="false" indent="0" shrinkToFit="false"/>
      <protection locked="true" hidden="false"/>
    </xf>
    <xf numFmtId="171" fontId="77" fillId="0" borderId="15"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77" fillId="24" borderId="13" xfId="0" applyFont="true" applyBorder="true" applyAlignment="true" applyProtection="false">
      <alignment horizontal="general" vertical="bottom" textRotation="0" wrapText="false" indent="0" shrinkToFit="false"/>
      <protection locked="true" hidden="false"/>
    </xf>
    <xf numFmtId="164" fontId="77" fillId="24" borderId="0" xfId="0" applyFont="true" applyBorder="true" applyAlignment="true" applyProtection="false">
      <alignment horizontal="general" vertical="bottom" textRotation="0" wrapText="false" indent="0" shrinkToFit="false"/>
      <protection locked="true" hidden="false"/>
    </xf>
    <xf numFmtId="171" fontId="93" fillId="0" borderId="15" xfId="0" applyFont="true" applyBorder="tru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left" vertical="bottom" textRotation="0" wrapText="false" indent="0" shrinkToFit="false"/>
      <protection locked="true" hidden="false"/>
    </xf>
    <xf numFmtId="164" fontId="77" fillId="24" borderId="13" xfId="0" applyFont="true" applyBorder="true" applyAlignment="true" applyProtection="false">
      <alignment horizontal="left" vertical="bottom" textRotation="0" wrapText="false" indent="0" shrinkToFit="false"/>
      <protection locked="true" hidden="false"/>
    </xf>
    <xf numFmtId="164" fontId="77" fillId="24" borderId="0" xfId="0" applyFont="true" applyBorder="true" applyAlignment="true" applyProtection="false">
      <alignment horizontal="left" vertical="bottom" textRotation="0" wrapText="false" indent="0" shrinkToFit="false"/>
      <protection locked="true" hidden="false"/>
    </xf>
    <xf numFmtId="164" fontId="88" fillId="24" borderId="0"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left" vertical="bottom" textRotation="0" wrapText="false" indent="0" shrinkToFit="false"/>
      <protection locked="true" hidden="false"/>
    </xf>
    <xf numFmtId="164" fontId="63" fillId="24" borderId="15" xfId="0" applyFont="true" applyBorder="true" applyAlignment="true" applyProtection="false">
      <alignment horizontal="left" vertical="bottom" textRotation="0" wrapText="false" indent="0" shrinkToFit="false"/>
      <protection locked="true" hidden="false"/>
    </xf>
    <xf numFmtId="164" fontId="0" fillId="24" borderId="26" xfId="0" applyFont="false" applyBorder="true" applyAlignment="true" applyProtection="false">
      <alignment horizontal="center" vertical="bottom" textRotation="0" wrapText="false" indent="0" shrinkToFit="false"/>
      <protection locked="true" hidden="false"/>
    </xf>
    <xf numFmtId="164" fontId="63" fillId="24" borderId="13" xfId="0" applyFont="true" applyBorder="true" applyAlignment="true" applyProtection="false">
      <alignment horizontal="left" vertical="bottom" textRotation="0" wrapText="false" indent="0" shrinkToFit="false"/>
      <protection locked="true" hidden="false"/>
    </xf>
    <xf numFmtId="171" fontId="0" fillId="24" borderId="15" xfId="0" applyFont="false" applyBorder="true" applyAlignment="true" applyProtection="false">
      <alignment horizontal="general" vertical="bottom" textRotation="0" wrapText="false" indent="0" shrinkToFit="false"/>
      <protection locked="true" hidden="false"/>
    </xf>
    <xf numFmtId="171" fontId="89" fillId="24" borderId="15" xfId="0" applyFont="true" applyBorder="true" applyAlignment="false" applyProtection="false">
      <alignment horizontal="general" vertical="bottom" textRotation="0" wrapText="false" indent="0" shrinkToFit="false"/>
      <protection locked="true" hidden="false"/>
    </xf>
    <xf numFmtId="171" fontId="77" fillId="24"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3" xfId="20" applyFont="true" applyBorder="true" applyAlignment="true" applyProtection="true">
      <alignment horizontal="center" vertical="bottom" textRotation="0" wrapText="false" indent="0" shrinkToFit="false"/>
      <protection locked="true" hidden="false"/>
    </xf>
    <xf numFmtId="164" fontId="25" fillId="24" borderId="0" xfId="20" applyFont="false" applyBorder="true" applyAlignment="true" applyProtection="true">
      <alignment horizontal="center" vertical="bottom" textRotation="0" wrapText="false" indent="0" shrinkToFit="false"/>
      <protection locked="true" hidden="false"/>
    </xf>
    <xf numFmtId="164" fontId="25" fillId="24" borderId="0" xfId="2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56" fillId="25" borderId="0"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left" vertical="bottom" textRotation="0" wrapText="false" indent="0" shrinkToFit="false"/>
      <protection locked="true" hidden="false"/>
    </xf>
    <xf numFmtId="171" fontId="0" fillId="0" borderId="15" xfId="0" applyFont="true" applyBorder="true" applyAlignment="true" applyProtection="false">
      <alignment horizontal="general" vertical="bottom" textRotation="0" wrapText="fals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64" fontId="0" fillId="26" borderId="15" xfId="0" applyFont="true" applyBorder="true" applyAlignment="true" applyProtection="false">
      <alignment horizontal="center" vertical="bottom"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3" fillId="0" borderId="83" xfId="0" applyFont="true" applyBorder="true" applyAlignment="true" applyProtection="false">
      <alignment horizontal="center" vertical="center" textRotation="0" wrapText="true" indent="0" shrinkToFit="false"/>
      <protection locked="true" hidden="false"/>
    </xf>
    <xf numFmtId="164" fontId="0" fillId="24" borderId="83" xfId="0" applyFont="true" applyBorder="true" applyAlignment="true" applyProtection="false">
      <alignment horizontal="left"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24" borderId="99" xfId="0" applyFont="false" applyBorder="true" applyAlignment="true" applyProtection="false">
      <alignment horizontal="general" vertical="bottom" textRotation="0" wrapText="false" indent="0" shrinkToFit="false"/>
      <protection locked="true" hidden="false"/>
    </xf>
    <xf numFmtId="164" fontId="0" fillId="24" borderId="78" xfId="0" applyFont="false" applyBorder="tru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center" vertical="bottom" textRotation="0" wrapText="false" indent="0" shrinkToFit="false"/>
      <protection locked="true" hidden="false"/>
    </xf>
    <xf numFmtId="171" fontId="90" fillId="0" borderId="15" xfId="0" applyFont="true" applyBorder="true" applyAlignment="true" applyProtection="false">
      <alignment horizontal="center" vertical="bottom" textRotation="0" wrapText="false" indent="0" shrinkToFit="false"/>
      <protection locked="true" hidden="false"/>
    </xf>
    <xf numFmtId="171" fontId="0" fillId="24" borderId="0" xfId="0" applyFont="false" applyBorder="true" applyAlignment="true" applyProtection="false">
      <alignment horizontal="general" vertical="bottom" textRotation="0" wrapText="false" indent="0" shrinkToFit="false"/>
      <protection locked="true" hidden="false"/>
    </xf>
    <xf numFmtId="171" fontId="94" fillId="24" borderId="0" xfId="0" applyFont="true" applyBorder="true" applyAlignment="false" applyProtection="false">
      <alignment horizontal="general" vertical="bottom" textRotation="0" wrapText="false" indent="0" shrinkToFit="false"/>
      <protection locked="true" hidden="false"/>
    </xf>
    <xf numFmtId="171" fontId="89" fillId="24" borderId="0" xfId="0" applyFont="true" applyBorder="true" applyAlignment="false" applyProtection="false">
      <alignment horizontal="general" vertical="bottom" textRotation="0" wrapText="false" indent="0" shrinkToFit="false"/>
      <protection locked="true" hidden="false"/>
    </xf>
    <xf numFmtId="171" fontId="89" fillId="24" borderId="0" xfId="0" applyFont="true" applyBorder="true" applyAlignment="true" applyProtection="false">
      <alignment horizontal="center" vertical="bottom" textRotation="0" wrapText="false" indent="0" shrinkToFit="false"/>
      <protection locked="true" hidden="false"/>
    </xf>
    <xf numFmtId="171" fontId="94" fillId="24" borderId="0" xfId="0" applyFont="true" applyBorder="true" applyAlignment="true" applyProtection="false">
      <alignment horizontal="center" vertical="bottom" textRotation="0" wrapText="false" indent="0" shrinkToFit="false"/>
      <protection locked="true" hidden="false"/>
    </xf>
    <xf numFmtId="171" fontId="77" fillId="24" borderId="0" xfId="0" applyFont="true" applyBorder="true" applyAlignment="false" applyProtection="false">
      <alignment horizontal="general" vertical="bottom" textRotation="0" wrapText="false" indent="0" shrinkToFit="false"/>
      <protection locked="true" hidden="false"/>
    </xf>
    <xf numFmtId="171" fontId="77" fillId="24" borderId="0" xfId="0" applyFont="true" applyBorder="true" applyAlignment="true" applyProtection="false">
      <alignment horizontal="center" vertical="bottom" textRotation="0" wrapText="false" indent="0" shrinkToFit="true"/>
      <protection locked="true" hidden="false"/>
    </xf>
    <xf numFmtId="165" fontId="90" fillId="24" borderId="13" xfId="0" applyFont="true" applyBorder="true" applyAlignment="true" applyProtection="false">
      <alignment horizontal="center" vertical="bottom" textRotation="0" wrapText="false" indent="0" shrinkToFit="false"/>
      <protection locked="true" hidden="false"/>
    </xf>
    <xf numFmtId="164" fontId="90" fillId="24" borderId="0" xfId="0" applyFont="true" applyBorder="true" applyAlignment="true" applyProtection="false">
      <alignment horizontal="center" vertical="bottom" textRotation="0" wrapText="false" indent="0" shrinkToFit="false"/>
      <protection locked="true" hidden="false"/>
    </xf>
    <xf numFmtId="171" fontId="90" fillId="24" borderId="0" xfId="0" applyFont="true" applyBorder="true" applyAlignment="false" applyProtection="false">
      <alignment horizontal="general" vertical="bottom" textRotation="0" wrapText="false" indent="0" shrinkToFit="false"/>
      <protection locked="true" hidden="false"/>
    </xf>
    <xf numFmtId="171" fontId="91" fillId="24" borderId="0" xfId="0" applyFont="true" applyBorder="true" applyAlignment="false" applyProtection="false">
      <alignment horizontal="general" vertical="bottom" textRotation="0" wrapText="false" indent="0" shrinkToFit="false"/>
      <protection locked="true" hidden="false"/>
    </xf>
    <xf numFmtId="171" fontId="90" fillId="24" borderId="0" xfId="0" applyFont="true" applyBorder="true" applyAlignment="true" applyProtection="false">
      <alignment horizontal="center" vertical="bottom" textRotation="0" wrapText="false" indent="0" shrinkToFit="false"/>
      <protection locked="true" hidden="false"/>
    </xf>
    <xf numFmtId="171" fontId="91" fillId="24" borderId="0" xfId="0" applyFont="true" applyBorder="true" applyAlignment="true" applyProtection="false">
      <alignment horizontal="center" vertical="bottom" textRotation="0" wrapText="false" indent="0" shrinkToFit="false"/>
      <protection locked="true" hidden="false"/>
    </xf>
    <xf numFmtId="171" fontId="95" fillId="24" borderId="0" xfId="0" applyFont="true" applyBorder="true" applyAlignment="true" applyProtection="false">
      <alignment horizontal="center" vertical="bottom" textRotation="0" wrapText="false" indent="0" shrinkToFit="true"/>
      <protection locked="true" hidden="false"/>
    </xf>
    <xf numFmtId="171" fontId="95" fillId="24" borderId="14"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3" fillId="0" borderId="71" xfId="0" applyFont="true" applyBorder="true" applyAlignment="true" applyProtection="false">
      <alignment horizontal="center" vertical="center" textRotation="0" wrapText="true" indent="0" shrinkToFit="false"/>
      <protection locked="true" hidden="false"/>
    </xf>
    <xf numFmtId="164" fontId="96" fillId="26" borderId="71" xfId="20" applyFont="true" applyBorder="true" applyAlignment="true" applyProtection="true">
      <alignment horizontal="left" vertical="bottom" textRotation="0" wrapText="false" indent="0" shrinkToFit="false"/>
      <protection locked="true" hidden="false"/>
    </xf>
    <xf numFmtId="164" fontId="96" fillId="26" borderId="71" xfId="20" applyFont="true" applyBorder="true" applyAlignment="true" applyProtection="true">
      <alignment horizontal="center" vertical="bottom" textRotation="0" wrapText="false" indent="0" shrinkToFit="false"/>
      <protection locked="true" hidden="false"/>
    </xf>
    <xf numFmtId="164" fontId="0" fillId="24" borderId="13"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63" fillId="26" borderId="15"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91" fillId="27" borderId="15" xfId="0" applyFont="true" applyBorder="true" applyAlignment="true" applyProtection="false">
      <alignment horizontal="center" vertical="bottom" textRotation="0" wrapText="false" indent="0" shrinkToFit="false"/>
      <protection locked="true" hidden="false"/>
    </xf>
    <xf numFmtId="164" fontId="63" fillId="0" borderId="71" xfId="0" applyFont="true" applyBorder="true" applyAlignment="true" applyProtection="false">
      <alignment horizontal="center" vertical="center" textRotation="0" wrapText="true" indent="0" shrinkToFit="false"/>
      <protection locked="true" hidden="false"/>
    </xf>
    <xf numFmtId="171" fontId="77" fillId="0" borderId="15" xfId="0" applyFont="true" applyBorder="true" applyAlignment="true" applyProtection="false">
      <alignment horizontal="left" vertical="bottom" textRotation="0" wrapText="false" indent="0" shrinkToFit="false"/>
      <protection locked="true" hidden="false"/>
    </xf>
    <xf numFmtId="168" fontId="90" fillId="0" borderId="15" xfId="0" applyFont="true" applyBorder="true" applyAlignment="true" applyProtection="false">
      <alignment horizontal="center" vertical="bottom" textRotation="0" wrapText="false" indent="0" shrinkToFit="false"/>
      <protection locked="true" hidden="false"/>
    </xf>
    <xf numFmtId="168" fontId="91" fillId="27" borderId="15"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8" fontId="0" fillId="26" borderId="58" xfId="0" applyFont="false" applyBorder="true" applyAlignment="true" applyProtection="false">
      <alignment horizontal="center" vertical="bottom" textRotation="0" wrapText="false" indent="0" shrinkToFit="false"/>
      <protection locked="true" hidden="false"/>
    </xf>
    <xf numFmtId="168" fontId="56" fillId="0" borderId="1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71" fontId="77" fillId="0" borderId="58" xfId="0" applyFont="true" applyBorder="true" applyAlignment="false" applyProtection="false">
      <alignment horizontal="general" vertical="bottom" textRotation="0" wrapText="false" indent="0" shrinkToFit="false"/>
      <protection locked="true" hidden="false"/>
    </xf>
    <xf numFmtId="171" fontId="77" fillId="0" borderId="58" xfId="0" applyFont="true" applyBorder="true" applyAlignment="true" applyProtection="false">
      <alignment horizontal="center" vertical="bottom" textRotation="0" wrapText="false" indent="0" shrinkToFit="false"/>
      <protection locked="true" hidden="false"/>
    </xf>
    <xf numFmtId="171" fontId="90" fillId="0" borderId="58" xfId="0" applyFont="true" applyBorder="true" applyAlignment="false" applyProtection="false">
      <alignment horizontal="general" vertical="bottom" textRotation="0" wrapText="false" indent="0" shrinkToFit="false"/>
      <protection locked="true" hidden="false"/>
    </xf>
    <xf numFmtId="171" fontId="90" fillId="0" borderId="58" xfId="0" applyFont="true" applyBorder="true" applyAlignment="true" applyProtection="false">
      <alignment horizontal="center" vertical="bottom" textRotation="0" wrapText="false" indent="0" shrinkToFit="false"/>
      <protection locked="true" hidden="false"/>
    </xf>
    <xf numFmtId="171" fontId="91" fillId="27" borderId="58" xfId="0" applyFont="true" applyBorder="true" applyAlignment="false" applyProtection="false">
      <alignment horizontal="general" vertical="bottom" textRotation="0" wrapText="false" indent="0" shrinkToFit="false"/>
      <protection locked="true" hidden="false"/>
    </xf>
    <xf numFmtId="171" fontId="91" fillId="27" borderId="58" xfId="0" applyFont="true" applyBorder="true" applyAlignment="true" applyProtection="false">
      <alignment horizontal="center" vertical="bottom" textRotation="0" wrapText="false" indent="0" shrinkToFit="false"/>
      <protection locked="true" hidden="false"/>
    </xf>
    <xf numFmtId="168" fontId="0" fillId="0" borderId="58" xfId="0" applyFont="true" applyBorder="true" applyAlignment="true" applyProtection="false">
      <alignment horizontal="center" vertical="bottom" textRotation="0" wrapText="false" indent="0" shrinkToFit="false"/>
      <protection locked="true" hidden="false"/>
    </xf>
    <xf numFmtId="168" fontId="0" fillId="26" borderId="58" xfId="0" applyFont="true" applyBorder="true" applyAlignment="true" applyProtection="false">
      <alignment horizontal="center" vertical="bottom" textRotation="0" wrapText="false" indent="0" shrinkToFit="false"/>
      <protection locked="true" hidden="false"/>
    </xf>
    <xf numFmtId="164" fontId="97" fillId="26" borderId="7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71" xfId="0" applyFont="false" applyBorder="true" applyAlignment="true" applyProtection="false">
      <alignment horizontal="center" vertical="bottom" textRotation="0" wrapText="false" indent="0" shrinkToFit="false"/>
      <protection locked="true" hidden="false"/>
    </xf>
    <xf numFmtId="168" fontId="0" fillId="0" borderId="99" xfId="0" applyFont="false" applyBorder="true" applyAlignment="true" applyProtection="false">
      <alignment horizontal="center" vertical="bottom" textRotation="0" wrapText="false" indent="0" shrinkToFit="false"/>
      <protection locked="true" hidden="false"/>
    </xf>
    <xf numFmtId="164" fontId="62" fillId="11" borderId="12" xfId="0" applyFont="true" applyBorder="true" applyAlignment="true" applyProtection="false">
      <alignment horizontal="center"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8" fontId="0" fillId="0" borderId="72" xfId="0" applyFont="fals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91" xfId="0" applyFont="fals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8" fontId="0" fillId="0" borderId="94" xfId="0" applyFont="false" applyBorder="true" applyAlignment="true" applyProtection="false">
      <alignment horizontal="center"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4" fontId="0" fillId="24" borderId="100" xfId="0" applyFont="false" applyBorder="true" applyAlignment="false" applyProtection="false">
      <alignment horizontal="general" vertical="bottom" textRotation="0" wrapText="false" indent="0" shrinkToFit="false"/>
      <protection locked="true" hidden="false"/>
    </xf>
    <xf numFmtId="164" fontId="63" fillId="11" borderId="60"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63" fillId="0" borderId="71" xfId="0" applyFont="true" applyBorder="true" applyAlignment="true" applyProtection="false">
      <alignment horizontal="center" vertical="bottom" textRotation="0" wrapText="false" indent="0" shrinkToFit="false"/>
      <protection locked="true" hidden="false"/>
    </xf>
    <xf numFmtId="164" fontId="63" fillId="0" borderId="94" xfId="0" applyFont="true" applyBorder="true" applyAlignment="true" applyProtection="false">
      <alignment horizontal="center" vertical="bottom" textRotation="0" wrapText="false" indent="0" shrinkToFit="false"/>
      <protection locked="true" hidden="false"/>
    </xf>
    <xf numFmtId="164" fontId="98" fillId="0" borderId="95" xfId="0" applyFont="true" applyBorder="true" applyAlignment="true" applyProtection="false">
      <alignment horizontal="center" vertical="center" textRotation="0" wrapText="true" indent="0" shrinkToFit="false"/>
      <protection locked="true" hidden="false"/>
    </xf>
    <xf numFmtId="171" fontId="0" fillId="0" borderId="72" xfId="0" applyFont="false" applyBorder="true" applyAlignment="false" applyProtection="false">
      <alignment horizontal="general" vertical="bottom" textRotation="0" wrapText="false" indent="0" shrinkToFit="false"/>
      <protection locked="true" hidden="false"/>
    </xf>
    <xf numFmtId="171" fontId="0" fillId="0" borderId="72"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94" xfId="0" applyFont="false" applyBorder="true" applyAlignment="false" applyProtection="false">
      <alignment horizontal="general" vertical="bottom" textRotation="0" wrapText="false" indent="0" shrinkToFit="false"/>
      <protection locked="true" hidden="false"/>
    </xf>
    <xf numFmtId="171" fontId="0" fillId="0" borderId="94" xfId="0" applyFont="false" applyBorder="true" applyAlignment="true" applyProtection="false">
      <alignment horizontal="center" vertical="bottom" textRotation="0" wrapText="false" indent="0" shrinkToFit="false"/>
      <protection locked="true" hidden="false"/>
    </xf>
    <xf numFmtId="164" fontId="90" fillId="0" borderId="77" xfId="0" applyFont="true" applyBorder="true" applyAlignment="true" applyProtection="false">
      <alignment horizontal="center" vertical="bottom" textRotation="0" wrapText="false" indent="0" shrinkToFit="false"/>
      <protection locked="true" hidden="false"/>
    </xf>
    <xf numFmtId="164" fontId="90" fillId="0" borderId="95" xfId="0" applyFont="true" applyBorder="true" applyAlignment="true" applyProtection="false">
      <alignment horizontal="center" vertical="center" textRotation="0" wrapText="true" indent="0" shrinkToFit="false"/>
      <protection locked="true" hidden="false"/>
    </xf>
    <xf numFmtId="164" fontId="90" fillId="0" borderId="72" xfId="0" applyFont="true" applyBorder="true" applyAlignment="true" applyProtection="false">
      <alignment horizontal="center" vertical="bottom" textRotation="0" wrapText="false" indent="0" shrinkToFit="false"/>
      <protection locked="true" hidden="false"/>
    </xf>
    <xf numFmtId="171" fontId="90" fillId="0" borderId="72" xfId="0" applyFont="true" applyBorder="true" applyAlignment="false" applyProtection="false">
      <alignment horizontal="general" vertical="bottom" textRotation="0" wrapText="false" indent="0" shrinkToFit="false"/>
      <protection locked="true" hidden="false"/>
    </xf>
    <xf numFmtId="171" fontId="90" fillId="0" borderId="72" xfId="0" applyFont="true" applyBorder="true" applyAlignment="true" applyProtection="false">
      <alignment horizontal="center" vertical="bottom" textRotation="0" wrapText="false" indent="0" shrinkToFit="false"/>
      <protection locked="true" hidden="false"/>
    </xf>
    <xf numFmtId="165" fontId="90" fillId="0" borderId="84" xfId="0" applyFont="true" applyBorder="true" applyAlignment="true" applyProtection="false">
      <alignment horizontal="center" vertical="bottom" textRotation="0" wrapText="false" indent="0" shrinkToFit="false"/>
      <protection locked="true" hidden="false"/>
    </xf>
    <xf numFmtId="165" fontId="90" fillId="0" borderId="99" xfId="0" applyFont="true" applyBorder="true" applyAlignment="true" applyProtection="false">
      <alignment horizontal="center" vertical="bottom" textRotation="0" wrapText="false" indent="0" shrinkToFit="false"/>
      <protection locked="true" hidden="false"/>
    </xf>
    <xf numFmtId="164" fontId="90" fillId="0" borderId="30" xfId="0" applyFont="true" applyBorder="true" applyAlignment="true" applyProtection="false">
      <alignment horizontal="center" vertical="bottom" textRotation="0" wrapText="false" indent="0" shrinkToFit="false"/>
      <protection locked="true" hidden="false"/>
    </xf>
    <xf numFmtId="164" fontId="90" fillId="0" borderId="84" xfId="0" applyFont="true" applyBorder="true" applyAlignment="true" applyProtection="false">
      <alignment horizontal="center" vertical="bottom" textRotation="0" wrapText="false" indent="0" shrinkToFit="false"/>
      <protection locked="true" hidden="false"/>
    </xf>
    <xf numFmtId="165" fontId="90" fillId="0" borderId="58" xfId="0" applyFont="true" applyBorder="true" applyAlignment="true" applyProtection="false">
      <alignment horizontal="center" vertical="bottom" textRotation="0" wrapText="false" indent="0" shrinkToFit="false"/>
      <protection locked="true" hidden="false"/>
    </xf>
    <xf numFmtId="164" fontId="90" fillId="0" borderId="26" xfId="0" applyFont="true" applyBorder="true" applyAlignment="true" applyProtection="false">
      <alignment horizontal="center" vertical="bottom" textRotation="0" wrapText="false" indent="0" shrinkToFit="false"/>
      <protection locked="true" hidden="false"/>
    </xf>
    <xf numFmtId="164" fontId="90" fillId="0" borderId="101" xfId="0" applyFont="true" applyBorder="true" applyAlignment="true" applyProtection="false">
      <alignment horizontal="center" vertical="bottom" textRotation="0" wrapText="false" indent="0" shrinkToFit="false"/>
      <protection locked="true" hidden="false"/>
    </xf>
    <xf numFmtId="165" fontId="90" fillId="0" borderId="91" xfId="0" applyFont="true" applyBorder="true" applyAlignment="true" applyProtection="false">
      <alignment horizontal="center" vertical="bottom" textRotation="0" wrapText="false" indent="0" shrinkToFit="false"/>
      <protection locked="true" hidden="false"/>
    </xf>
    <xf numFmtId="164" fontId="90" fillId="0" borderId="90" xfId="0" applyFont="true" applyBorder="true" applyAlignment="true" applyProtection="false">
      <alignment horizontal="center" vertical="bottom" textRotation="0" wrapText="false" indent="0" shrinkToFit="false"/>
      <protection locked="true" hidden="false"/>
    </xf>
    <xf numFmtId="171" fontId="90" fillId="0" borderId="94" xfId="0" applyFont="true" applyBorder="true" applyAlignment="false" applyProtection="false">
      <alignment horizontal="general" vertical="bottom" textRotation="0" wrapText="false" indent="0" shrinkToFit="false"/>
      <protection locked="true" hidden="false"/>
    </xf>
    <xf numFmtId="171" fontId="90" fillId="0" borderId="94" xfId="0" applyFont="true" applyBorder="true" applyAlignment="true" applyProtection="false">
      <alignment horizontal="center" vertical="bottom" textRotation="0" wrapText="false" indent="0" shrinkToFit="false"/>
      <protection locked="true" hidden="false"/>
    </xf>
    <xf numFmtId="164" fontId="63" fillId="25" borderId="60" xfId="0" applyFont="true" applyBorder="true" applyAlignment="true" applyProtection="false">
      <alignment horizontal="left" vertical="bottom" textRotation="0" wrapText="false" indent="0" shrinkToFit="false"/>
      <protection locked="true" hidden="false"/>
    </xf>
    <xf numFmtId="164" fontId="91" fillId="27" borderId="77" xfId="0" applyFont="true" applyBorder="true" applyAlignment="true" applyProtection="false">
      <alignment horizontal="center" vertical="bottom" textRotation="0" wrapText="false" indent="0" shrinkToFit="false"/>
      <protection locked="true" hidden="false"/>
    </xf>
    <xf numFmtId="164" fontId="91" fillId="27" borderId="95" xfId="0" applyFont="true" applyBorder="true" applyAlignment="true" applyProtection="false">
      <alignment horizontal="center" vertical="center" textRotation="0" wrapText="true" indent="0" shrinkToFit="false"/>
      <protection locked="true" hidden="false"/>
    </xf>
    <xf numFmtId="164" fontId="91" fillId="27" borderId="72" xfId="0" applyFont="true" applyBorder="true" applyAlignment="true" applyProtection="false">
      <alignment horizontal="center" vertical="bottom" textRotation="0" wrapText="false" indent="0" shrinkToFit="false"/>
      <protection locked="true" hidden="false"/>
    </xf>
    <xf numFmtId="171" fontId="91" fillId="27" borderId="72" xfId="0" applyFont="true" applyBorder="true" applyAlignment="false" applyProtection="false">
      <alignment horizontal="general" vertical="bottom" textRotation="0" wrapText="false" indent="0" shrinkToFit="false"/>
      <protection locked="true" hidden="false"/>
    </xf>
    <xf numFmtId="171" fontId="91" fillId="27" borderId="72" xfId="0" applyFont="true" applyBorder="true" applyAlignment="true" applyProtection="false">
      <alignment horizontal="center" vertical="bottom" textRotation="0" wrapText="false" indent="0" shrinkToFit="false"/>
      <protection locked="true" hidden="false"/>
    </xf>
    <xf numFmtId="165" fontId="91" fillId="27" borderId="84" xfId="0" applyFont="true" applyBorder="true" applyAlignment="true" applyProtection="false">
      <alignment horizontal="center" vertical="bottom" textRotation="0" wrapText="false" indent="0" shrinkToFit="false"/>
      <protection locked="true" hidden="false"/>
    </xf>
    <xf numFmtId="165" fontId="91" fillId="27" borderId="99" xfId="0" applyFont="true" applyBorder="true" applyAlignment="true" applyProtection="false">
      <alignment horizontal="center" vertical="bottom" textRotation="0" wrapText="false" indent="0" shrinkToFit="false"/>
      <protection locked="true" hidden="false"/>
    </xf>
    <xf numFmtId="164" fontId="91" fillId="27" borderId="30" xfId="0" applyFont="true" applyBorder="true" applyAlignment="true" applyProtection="false">
      <alignment horizontal="center" vertical="bottom" textRotation="0" wrapText="false" indent="0" shrinkToFit="false"/>
      <protection locked="true" hidden="false"/>
    </xf>
    <xf numFmtId="164" fontId="91" fillId="27" borderId="84" xfId="0" applyFont="true" applyBorder="true" applyAlignment="true" applyProtection="false">
      <alignment horizontal="center" vertical="bottom" textRotation="0" wrapText="false" indent="0" shrinkToFit="false"/>
      <protection locked="true" hidden="false"/>
    </xf>
    <xf numFmtId="165" fontId="91" fillId="27" borderId="58" xfId="0" applyFont="true" applyBorder="true" applyAlignment="true" applyProtection="false">
      <alignment horizontal="center" vertical="bottom" textRotation="0" wrapText="false" indent="0" shrinkToFit="false"/>
      <protection locked="true" hidden="false"/>
    </xf>
    <xf numFmtId="164" fontId="91" fillId="27" borderId="26" xfId="0" applyFont="true" applyBorder="true" applyAlignment="true" applyProtection="false">
      <alignment horizontal="center" vertical="bottom" textRotation="0" wrapText="false" indent="0" shrinkToFit="false"/>
      <protection locked="true" hidden="false"/>
    </xf>
    <xf numFmtId="164" fontId="91" fillId="27" borderId="101" xfId="0" applyFont="true" applyBorder="true" applyAlignment="true" applyProtection="false">
      <alignment horizontal="center" vertical="bottom" textRotation="0" wrapText="false" indent="0" shrinkToFit="false"/>
      <protection locked="true" hidden="false"/>
    </xf>
    <xf numFmtId="165" fontId="91" fillId="27" borderId="91" xfId="0" applyFont="true" applyBorder="true" applyAlignment="true" applyProtection="false">
      <alignment horizontal="center" vertical="bottom" textRotation="0" wrapText="false" indent="0" shrinkToFit="false"/>
      <protection locked="true" hidden="false"/>
    </xf>
    <xf numFmtId="164" fontId="91" fillId="27" borderId="90" xfId="0" applyFont="true" applyBorder="true" applyAlignment="true" applyProtection="false">
      <alignment horizontal="center" vertical="bottom" textRotation="0" wrapText="false" indent="0" shrinkToFit="false"/>
      <protection locked="true" hidden="false"/>
    </xf>
    <xf numFmtId="171" fontId="91" fillId="27" borderId="94" xfId="0" applyFont="true" applyBorder="true" applyAlignment="false" applyProtection="false">
      <alignment horizontal="general" vertical="bottom" textRotation="0" wrapText="false" indent="0" shrinkToFit="false"/>
      <protection locked="true" hidden="false"/>
    </xf>
    <xf numFmtId="171" fontId="91" fillId="27" borderId="94" xfId="0" applyFont="true" applyBorder="true" applyAlignment="true" applyProtection="false">
      <alignment horizontal="center"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23" fillId="24" borderId="10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102" xfId="0" applyFont="true" applyBorder="true" applyAlignment="true" applyProtection="false">
      <alignment horizontal="center" vertical="bottom" textRotation="0" wrapText="false" indent="0" shrinkToFit="false"/>
      <protection locked="true" hidden="false"/>
    </xf>
    <xf numFmtId="164" fontId="26" fillId="24" borderId="13" xfId="0" applyFont="true" applyBorder="true" applyAlignment="true" applyProtection="false">
      <alignment horizontal="left"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8" fillId="24" borderId="84" xfId="0" applyFont="true" applyBorder="true" applyAlignment="true" applyProtection="false">
      <alignment horizontal="left" vertical="top" textRotation="0" wrapText="true" indent="0" shrinkToFit="false"/>
      <protection locked="true" hidden="false"/>
    </xf>
    <xf numFmtId="164" fontId="101" fillId="24" borderId="0" xfId="0" applyFont="true" applyBorder="true" applyAlignment="false" applyProtection="false">
      <alignment horizontal="general" vertical="bottom" textRotation="0" wrapText="false" indent="0" shrinkToFit="false"/>
      <protection locked="true" hidden="false"/>
    </xf>
    <xf numFmtId="164" fontId="101"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102" fillId="11" borderId="0" xfId="0" applyFont="true" applyBorder="true" applyAlignment="true" applyProtection="false">
      <alignment horizontal="center" vertical="bottom"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4" fontId="102" fillId="0" borderId="58" xfId="0" applyFont="true" applyBorder="true" applyAlignment="true" applyProtection="false">
      <alignment horizontal="center" vertical="bottom" textRotation="0" wrapText="false" indent="0" shrinkToFit="false"/>
      <protection locked="true" hidden="false"/>
    </xf>
    <xf numFmtId="164" fontId="102" fillId="0" borderId="15" xfId="0" applyFont="true" applyBorder="true" applyAlignment="true" applyProtection="false">
      <alignment horizontal="center" vertical="bottom" textRotation="0" wrapText="false" indent="0" shrinkToFit="false"/>
      <protection locked="true" hidden="false"/>
    </xf>
    <xf numFmtId="164" fontId="103" fillId="24" borderId="15" xfId="0" applyFont="true" applyBorder="true" applyAlignment="true" applyProtection="false">
      <alignment horizontal="center" vertical="bottom" textRotation="0" wrapText="false" indent="0" shrinkToFit="false"/>
      <protection locked="true" hidden="false"/>
    </xf>
    <xf numFmtId="164" fontId="102" fillId="0" borderId="58"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3" fillId="2" borderId="15"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left" vertical="bottom" textRotation="0" wrapText="false" indent="0" shrinkToFit="false"/>
      <protection locked="true" hidden="false"/>
    </xf>
    <xf numFmtId="165" fontId="102" fillId="26" borderId="58" xfId="0" applyFont="true" applyBorder="true" applyAlignment="true" applyProtection="true">
      <alignment horizontal="center" vertical="bottom" textRotation="0" wrapText="false" indent="0" shrinkToFit="false"/>
      <protection locked="false" hidden="false"/>
    </xf>
    <xf numFmtId="165" fontId="102" fillId="26" borderId="15" xfId="0" applyFont="true" applyBorder="true" applyAlignment="true" applyProtection="true">
      <alignment horizontal="center" vertical="bottom" textRotation="0" wrapText="false" indent="0" shrinkToFit="false"/>
      <protection locked="false" hidden="false"/>
    </xf>
    <xf numFmtId="164" fontId="102" fillId="0" borderId="78" xfId="0"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true">
      <alignment horizontal="left" vertical="center" textRotation="0" wrapText="false" indent="0" shrinkToFit="false"/>
      <protection locked="true" hidden="false"/>
    </xf>
    <xf numFmtId="164" fontId="85" fillId="24" borderId="0" xfId="20" applyFont="true" applyBorder="true" applyAlignment="true" applyProtection="true">
      <alignment horizontal="center" vertical="center" textRotation="0" wrapText="true" indent="0" shrinkToFit="false"/>
      <protection locked="true" hidden="false"/>
    </xf>
    <xf numFmtId="164" fontId="0" fillId="26" borderId="15" xfId="0" applyFont="false" applyBorder="true" applyAlignment="true" applyProtection="true">
      <alignment horizontal="center" vertical="bottom" textRotation="0" wrapText="false" indent="0" shrinkToFit="false"/>
      <protection locked="false" hidden="false"/>
    </xf>
    <xf numFmtId="164" fontId="25" fillId="24" borderId="0" xfId="2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11" borderId="21" xfId="0" applyFont="fals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71" fontId="89" fillId="0" borderId="58" xfId="0" applyFont="true" applyBorder="true" applyAlignment="false" applyProtection="false">
      <alignment horizontal="general" vertical="bottom" textRotation="0" wrapText="false" indent="0" shrinkToFit="false"/>
      <protection locked="true" hidden="false"/>
    </xf>
    <xf numFmtId="171" fontId="90" fillId="24" borderId="58" xfId="0" applyFont="true" applyBorder="true" applyAlignment="false" applyProtection="false">
      <alignment horizontal="general" vertical="bottom" textRotation="0" wrapText="false" indent="0" shrinkToFit="false"/>
      <protection locked="true" hidden="false"/>
    </xf>
    <xf numFmtId="171" fontId="90" fillId="24" borderId="0" xfId="0" applyFont="true" applyBorder="true" applyAlignment="true" applyProtection="false">
      <alignment horizontal="center" vertical="bottom" textRotation="0" wrapText="false" indent="0" shrinkToFit="true"/>
      <protection locked="true" hidden="false"/>
    </xf>
    <xf numFmtId="171" fontId="91" fillId="24" borderId="0" xfId="0" applyFont="true" applyBorder="true" applyAlignment="true" applyProtection="false">
      <alignment horizontal="center" vertical="bottom" textRotation="0" wrapText="false" indent="0" shrinkToFit="true"/>
      <protection locked="true" hidden="false"/>
    </xf>
    <xf numFmtId="164" fontId="104" fillId="24" borderId="0" xfId="20" applyFont="true" applyBorder="true" applyAlignment="true" applyProtection="true">
      <alignment horizontal="center" vertical="center" textRotation="0" wrapText="true" indent="0" shrinkToFit="false"/>
      <protection locked="true" hidden="false"/>
    </xf>
    <xf numFmtId="164" fontId="85" fillId="24" borderId="0" xfId="20" applyFont="true" applyBorder="true" applyAlignment="true" applyProtection="true">
      <alignment horizontal="general" vertical="center" textRotation="0" wrapText="true" indent="0" shrinkToFit="false"/>
      <protection locked="true" hidden="false"/>
    </xf>
    <xf numFmtId="171" fontId="77" fillId="24" borderId="0" xfId="0" applyFont="true" applyBorder="true" applyAlignment="true" applyProtection="false">
      <alignment horizontal="center" vertical="bottom" textRotation="0" wrapText="false" indent="0" shrinkToFit="false"/>
      <protection locked="true" hidden="false"/>
    </xf>
    <xf numFmtId="164" fontId="88" fillId="24" borderId="13" xfId="0" applyFont="true" applyBorder="true" applyAlignment="false" applyProtection="false">
      <alignment horizontal="general" vertical="bottom" textRotation="0" wrapText="false" indent="0" shrinkToFit="false"/>
      <protection locked="true" hidden="false"/>
    </xf>
    <xf numFmtId="164" fontId="88" fillId="24" borderId="14"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6" fillId="11" borderId="0" xfId="0" applyFont="true" applyBorder="true" applyAlignment="true" applyProtection="false">
      <alignment horizontal="left" vertical="bottom" textRotation="0" wrapText="false" indent="0" shrinkToFit="false"/>
      <protection locked="true" hidden="false"/>
    </xf>
    <xf numFmtId="164" fontId="77" fillId="24" borderId="15"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0" fillId="26"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7" fillId="24" borderId="0" xfId="0" applyFont="true" applyBorder="true" applyAlignment="true" applyProtection="false">
      <alignment horizontal="left" vertical="bottom" textRotation="0" wrapText="false" indent="0" shrinkToFit="false"/>
      <protection locked="true" hidden="false"/>
    </xf>
    <xf numFmtId="164" fontId="90" fillId="24" borderId="0" xfId="0" applyFont="true" applyBorder="true" applyAlignment="true" applyProtection="false">
      <alignment horizontal="center" vertical="bottom" textRotation="0" wrapText="false" indent="0" shrinkToFit="false"/>
      <protection locked="true" hidden="false"/>
    </xf>
    <xf numFmtId="164" fontId="91" fillId="24" borderId="0" xfId="0" applyFont="true" applyBorder="true" applyAlignment="true" applyProtection="false">
      <alignment horizontal="center" vertical="bottom" textRotation="0" wrapText="false" indent="0" shrinkToFit="false"/>
      <protection locked="true" hidden="false"/>
    </xf>
    <xf numFmtId="164" fontId="105" fillId="24" borderId="0" xfId="20" applyFont="true" applyBorder="true" applyAlignment="true" applyProtection="true">
      <alignment horizontal="general" vertical="center" textRotation="0" wrapText="true" indent="0" shrinkToFit="false"/>
      <protection locked="true" hidden="false"/>
    </xf>
    <xf numFmtId="164" fontId="63" fillId="24" borderId="0" xfId="0" applyFont="true" applyBorder="true" applyAlignment="true" applyProtection="false">
      <alignment horizontal="right" vertical="bottom" textRotation="0" wrapText="false" indent="0" shrinkToFit="false"/>
      <protection locked="true" hidden="false"/>
    </xf>
    <xf numFmtId="164" fontId="63" fillId="11" borderId="12" xfId="0" applyFont="true" applyBorder="true" applyAlignment="true" applyProtection="false">
      <alignment horizontal="center" vertical="bottom" textRotation="0" wrapText="false" indent="0" shrinkToFit="false"/>
      <protection locked="true" hidden="false"/>
    </xf>
    <xf numFmtId="164" fontId="108"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109"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24" borderId="12" xfId="0" applyFont="tru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tru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center" vertical="bottom" textRotation="0" wrapText="false" indent="0" shrinkToFit="false"/>
      <protection locked="true" hidden="false"/>
    </xf>
    <xf numFmtId="164" fontId="0" fillId="24" borderId="25" xfId="0" applyFont="true" applyBorder="true" applyAlignment="true" applyProtection="true">
      <alignment horizontal="center" vertical="bottom" textRotation="0" wrapText="false" indent="0" shrinkToFit="false"/>
      <protection locked="false" hidden="false"/>
    </xf>
    <xf numFmtId="164" fontId="0" fillId="24" borderId="25" xfId="0" applyFont="true" applyBorder="true" applyAlignment="true" applyProtection="false">
      <alignment horizontal="center" vertical="bottom" textRotation="0" wrapText="tru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0" fillId="24" borderId="43" xfId="0" applyFont="true" applyBorder="true" applyAlignment="true" applyProtection="false">
      <alignment horizontal="center" vertical="bottom" textRotation="0" wrapText="false" indent="0" shrinkToFit="false"/>
      <protection locked="true" hidden="false"/>
    </xf>
    <xf numFmtId="164" fontId="23" fillId="24" borderId="6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29"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63" fillId="0" borderId="84" xfId="0" applyFont="true" applyBorder="true" applyAlignment="true" applyProtection="false">
      <alignment horizontal="general" vertical="bottom" textRotation="0" wrapText="true" indent="0" shrinkToFit="false"/>
      <protection locked="true" hidden="false"/>
    </xf>
    <xf numFmtId="164" fontId="63" fillId="0" borderId="84" xfId="0" applyFont="true" applyBorder="true" applyAlignment="true" applyProtection="false">
      <alignment horizontal="left" vertical="center" textRotation="0" wrapText="true" indent="0" shrinkToFit="false"/>
      <protection locked="true" hidden="false"/>
    </xf>
    <xf numFmtId="164" fontId="77" fillId="0" borderId="84" xfId="0" applyFont="true" applyBorder="true" applyAlignment="true" applyProtection="false">
      <alignment horizontal="center" vertical="bottom" textRotation="0" wrapText="false" indent="0" shrinkToFit="false"/>
      <protection locked="true" hidden="false"/>
    </xf>
    <xf numFmtId="164" fontId="77" fillId="0" borderId="84" xfId="0" applyFont="true" applyBorder="true" applyAlignment="false" applyProtection="false">
      <alignment horizontal="general" vertical="bottom" textRotation="0" wrapText="false" indent="0" shrinkToFit="false"/>
      <protection locked="true" hidden="false"/>
    </xf>
    <xf numFmtId="164" fontId="0" fillId="20" borderId="57" xfId="0" applyFont="true" applyBorder="true" applyAlignment="true" applyProtection="false">
      <alignment horizontal="center" vertical="bottom" textRotation="0" wrapText="false" indent="0" shrinkToFit="false"/>
      <protection locked="true" hidden="false"/>
    </xf>
    <xf numFmtId="169" fontId="0" fillId="0" borderId="71" xfId="0" applyFont="true" applyBorder="true" applyAlignment="true" applyProtection="false">
      <alignment horizontal="general" vertical="bottom" textRotation="0" wrapText="true" indent="0" shrinkToFit="false"/>
      <protection locked="true" hidden="false"/>
    </xf>
    <xf numFmtId="169" fontId="0" fillId="0" borderId="84" xfId="0" applyFont="true" applyBorder="true" applyAlignment="true" applyProtection="false">
      <alignment horizontal="general" vertical="bottom" textRotation="0" wrapText="tru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29" borderId="71" xfId="0" applyFont="true" applyBorder="true" applyAlignment="false" applyProtection="false">
      <alignment horizontal="general" vertical="bottom" textRotation="0" wrapText="false" indent="0" shrinkToFit="false"/>
      <protection locked="true" hidden="false"/>
    </xf>
    <xf numFmtId="164" fontId="0" fillId="29" borderId="71"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29" borderId="84" xfId="0" applyFont="true" applyBorder="true" applyAlignment="false" applyProtection="false">
      <alignment horizontal="general" vertical="bottom" textRotation="0" wrapText="false" indent="0" shrinkToFit="false"/>
      <protection locked="true" hidden="false"/>
    </xf>
    <xf numFmtId="164" fontId="0" fillId="29" borderId="84" xfId="0" applyFont="true" applyBorder="true" applyAlignment="true" applyProtection="false">
      <alignment horizontal="center" vertical="bottom" textRotation="0" wrapText="false" indent="0" shrinkToFit="false"/>
      <protection locked="true" hidden="false"/>
    </xf>
    <xf numFmtId="164" fontId="77" fillId="0" borderId="84" xfId="0" applyFont="true" applyBorder="true" applyAlignment="false" applyProtection="false">
      <alignment horizontal="general" vertical="bottom" textRotation="0" wrapText="false" indent="0" shrinkToFit="false"/>
      <protection locked="true" hidden="false"/>
    </xf>
    <xf numFmtId="172" fontId="0" fillId="0" borderId="84" xfId="0" applyFont="true" applyBorder="true" applyAlignment="false" applyProtection="false">
      <alignment horizontal="general" vertical="bottom" textRotation="0" wrapText="false" indent="0" shrinkToFit="false"/>
      <protection locked="true" hidden="false"/>
    </xf>
    <xf numFmtId="169" fontId="0" fillId="0" borderId="84" xfId="0" applyFont="true" applyBorder="true" applyAlignment="false" applyProtection="false">
      <alignment horizontal="general" vertical="bottom" textRotation="0" wrapText="false" indent="0" shrinkToFit="false"/>
      <protection locked="true" hidden="false"/>
    </xf>
    <xf numFmtId="169" fontId="0" fillId="0" borderId="83" xfId="0" applyFont="true" applyBorder="true" applyAlignment="false" applyProtection="false">
      <alignment horizontal="general" vertical="bottom" textRotation="0" wrapText="false" indent="0" shrinkToFit="false"/>
      <protection locked="true" hidden="false"/>
    </xf>
    <xf numFmtId="169" fontId="0" fillId="29" borderId="71" xfId="0" applyFont="true" applyBorder="true" applyAlignment="false" applyProtection="false">
      <alignment horizontal="general" vertical="bottom" textRotation="0" wrapText="false" indent="0" shrinkToFit="false"/>
      <protection locked="true" hidden="false"/>
    </xf>
    <xf numFmtId="164" fontId="0" fillId="20" borderId="84" xfId="0" applyFont="true" applyBorder="true" applyAlignment="false" applyProtection="false">
      <alignment horizontal="general" vertical="bottom" textRotation="0" wrapText="false" indent="0" shrinkToFit="false"/>
      <protection locked="true" hidden="false"/>
    </xf>
    <xf numFmtId="169" fontId="0" fillId="20" borderId="84" xfId="0" applyFont="true" applyBorder="true" applyAlignment="false" applyProtection="false">
      <alignment horizontal="general" vertical="bottom" textRotation="0" wrapText="false" indent="0" shrinkToFit="false"/>
      <protection locked="true" hidden="false"/>
    </xf>
    <xf numFmtId="173" fontId="0" fillId="0" borderId="84" xfId="0" applyFont="true" applyBorder="true" applyAlignment="true" applyProtection="false">
      <alignment horizontal="center" vertical="bottom" textRotation="0" wrapText="false" indent="0" shrinkToFit="false"/>
      <protection locked="true" hidden="false"/>
    </xf>
    <xf numFmtId="164" fontId="0" fillId="8" borderId="84" xfId="0" applyFont="true" applyBorder="true" applyAlignment="false" applyProtection="false">
      <alignment horizontal="general" vertical="bottom" textRotation="0" wrapText="false" indent="0" shrinkToFit="false"/>
      <protection locked="true" hidden="false"/>
    </xf>
    <xf numFmtId="169" fontId="0" fillId="8" borderId="8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29" borderId="84" xfId="0" applyFont="true" applyBorder="true" applyAlignment="false" applyProtection="false">
      <alignment horizontal="general" vertical="bottom" textRotation="0" wrapText="false" indent="0" shrinkToFit="false"/>
      <protection locked="true" hidden="false"/>
    </xf>
    <xf numFmtId="169" fontId="0" fillId="0" borderId="84" xfId="0" applyFont="true" applyBorder="true" applyAlignment="true" applyProtection="false">
      <alignment horizontal="general" vertical="bottom" textRotation="0" wrapText="true" indent="0" shrinkToFit="false"/>
      <protection locked="true" hidden="false"/>
    </xf>
    <xf numFmtId="169" fontId="0" fillId="0" borderId="21" xfId="0" applyFont="false" applyBorder="true" applyAlignment="true" applyProtection="false">
      <alignment horizontal="general" vertical="bottom" textRotation="0" wrapText="true" indent="0" shrinkToFit="false"/>
      <protection locked="true" hidden="false"/>
    </xf>
    <xf numFmtId="164" fontId="0" fillId="0" borderId="84" xfId="0" applyFont="true" applyBorder="true" applyAlignment="true" applyProtection="false">
      <alignment horizontal="general" vertical="bottom" textRotation="0" wrapText="true" indent="0" shrinkToFit="false"/>
      <protection locked="true" hidden="false"/>
    </xf>
    <xf numFmtId="164" fontId="0" fillId="20" borderId="8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tru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5" fillId="0" borderId="84"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30" fillId="0" borderId="84"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general" vertical="bottom" textRotation="0" wrapText="false" indent="0" shrinkToFit="false"/>
      <protection locked="true" hidden="false"/>
    </xf>
    <xf numFmtId="164" fontId="63" fillId="0" borderId="84"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93" fillId="0" borderId="84"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left" vertical="bottom" textRotation="0" wrapText="false" indent="0" shrinkToFit="false"/>
      <protection locked="true" hidden="false"/>
    </xf>
    <xf numFmtId="164" fontId="24" fillId="0" borderId="8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63"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true" indent="0" shrinkToFit="false"/>
      <protection locked="true" hidden="false"/>
    </xf>
    <xf numFmtId="164" fontId="63" fillId="0" borderId="8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left"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FBF00"/>
      <rgbColor rgb="FF800080"/>
      <rgbColor rgb="FF008080"/>
      <rgbColor rgb="FFC0C0C0"/>
      <rgbColor rgb="FF808080"/>
      <rgbColor rgb="FF8C8C8C"/>
      <rgbColor rgb="FF5F5F8F"/>
      <rgbColor rgb="FFFFFFCC"/>
      <rgbColor rgb="FFCCFFFF"/>
      <rgbColor rgb="FF660066"/>
      <rgbColor rgb="FFFF8080"/>
      <rgbColor rgb="FF0066CC"/>
      <rgbColor rgb="FFCCCCFF"/>
      <rgbColor rgb="FF000080"/>
      <rgbColor rgb="FFFF00FF"/>
      <rgbColor rgb="FFEFEFB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3.png"/><Relationship Id="rId9" Type="http://schemas.openxmlformats.org/officeDocument/2006/relationships/image" Target="../media/image5.png"/><Relationship Id="rId10" Type="http://schemas.openxmlformats.org/officeDocument/2006/relationships/image" Target="../media/image4.png"/><Relationship Id="rId11" Type="http://schemas.openxmlformats.org/officeDocument/2006/relationships/image" Target="../media/image6.jpeg"/><Relationship Id="rId12" Type="http://schemas.openxmlformats.org/officeDocument/2006/relationships/image" Target="../media/image7.pn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8.jpeg"/><Relationship Id="rId20" Type="http://schemas.openxmlformats.org/officeDocument/2006/relationships/image" Target="../media/image8.jpeg"/><Relationship Id="rId21" Type="http://schemas.openxmlformats.org/officeDocument/2006/relationships/image" Target="../media/image1.jpeg"/><Relationship Id="rId2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76320</xdr:rowOff>
    </xdr:from>
    <xdr:to>
      <xdr:col>3</xdr:col>
      <xdr:colOff>258840</xdr:colOff>
      <xdr:row>1</xdr:row>
      <xdr:rowOff>494640</xdr:rowOff>
    </xdr:to>
    <xdr:pic>
      <xdr:nvPicPr>
        <xdr:cNvPr id="0" name="Picture 5" descr="al_corp_h_3d_8mm"/>
        <xdr:cNvPicPr/>
      </xdr:nvPicPr>
      <xdr:blipFill>
        <a:blip r:embed="rId1"/>
        <a:stretch/>
      </xdr:blipFill>
      <xdr:spPr>
        <a:xfrm>
          <a:off x="133560" y="276480"/>
          <a:ext cx="1146960" cy="418320"/>
        </a:xfrm>
        <a:prstGeom prst="rect">
          <a:avLst/>
        </a:prstGeom>
        <a:ln w="0">
          <a:noFill/>
        </a:ln>
      </xdr:spPr>
    </xdr:pic>
    <xdr:clientData/>
  </xdr:twoCellAnchor>
  <xdr:twoCellAnchor editAs="oneCell">
    <xdr:from>
      <xdr:col>13</xdr:col>
      <xdr:colOff>681840</xdr:colOff>
      <xdr:row>1</xdr:row>
      <xdr:rowOff>124200</xdr:rowOff>
    </xdr:from>
    <xdr:to>
      <xdr:col>15</xdr:col>
      <xdr:colOff>82440</xdr:colOff>
      <xdr:row>1</xdr:row>
      <xdr:rowOff>542880</xdr:rowOff>
    </xdr:to>
    <xdr:pic>
      <xdr:nvPicPr>
        <xdr:cNvPr id="1" name="Picture 6" descr="al_corp_h_3d_8mm"/>
        <xdr:cNvPicPr/>
      </xdr:nvPicPr>
      <xdr:blipFill>
        <a:blip r:embed="rId2"/>
        <a:stretch/>
      </xdr:blipFill>
      <xdr:spPr>
        <a:xfrm>
          <a:off x="9474120" y="324360"/>
          <a:ext cx="1136520" cy="418680"/>
        </a:xfrm>
        <a:prstGeom prst="rect">
          <a:avLst/>
        </a:prstGeom>
        <a:ln w="0">
          <a:noFill/>
        </a:ln>
      </xdr:spPr>
    </xdr:pic>
    <xdr:clientData/>
  </xdr:twoCellAnchor>
  <xdr:twoCellAnchor editAs="oneCell">
    <xdr:from>
      <xdr:col>13</xdr:col>
      <xdr:colOff>620280</xdr:colOff>
      <xdr:row>117</xdr:row>
      <xdr:rowOff>76320</xdr:rowOff>
    </xdr:from>
    <xdr:to>
      <xdr:col>15</xdr:col>
      <xdr:colOff>20880</xdr:colOff>
      <xdr:row>117</xdr:row>
      <xdr:rowOff>446760</xdr:rowOff>
    </xdr:to>
    <xdr:pic>
      <xdr:nvPicPr>
        <xdr:cNvPr id="2" name="Picture 8" descr="al_corp_h_3d_8mm"/>
        <xdr:cNvPicPr/>
      </xdr:nvPicPr>
      <xdr:blipFill>
        <a:blip r:embed="rId3"/>
        <a:stretch/>
      </xdr:blipFill>
      <xdr:spPr>
        <a:xfrm>
          <a:off x="9412560" y="23389560"/>
          <a:ext cx="1136520" cy="370440"/>
        </a:xfrm>
        <a:prstGeom prst="rect">
          <a:avLst/>
        </a:prstGeom>
        <a:ln w="0">
          <a:noFill/>
        </a:ln>
      </xdr:spPr>
    </xdr:pic>
    <xdr:clientData/>
  </xdr:twoCellAnchor>
  <xdr:twoCellAnchor editAs="oneCell">
    <xdr:from>
      <xdr:col>1</xdr:col>
      <xdr:colOff>72000</xdr:colOff>
      <xdr:row>117</xdr:row>
      <xdr:rowOff>84960</xdr:rowOff>
    </xdr:from>
    <xdr:to>
      <xdr:col>3</xdr:col>
      <xdr:colOff>320760</xdr:colOff>
      <xdr:row>117</xdr:row>
      <xdr:rowOff>458280</xdr:rowOff>
    </xdr:to>
    <xdr:pic>
      <xdr:nvPicPr>
        <xdr:cNvPr id="3" name="Picture 10" descr="al_corp_h_3d_8mm"/>
        <xdr:cNvPicPr/>
      </xdr:nvPicPr>
      <xdr:blipFill>
        <a:blip r:embed="rId4"/>
        <a:stretch/>
      </xdr:blipFill>
      <xdr:spPr>
        <a:xfrm>
          <a:off x="195120" y="23398200"/>
          <a:ext cx="1147320" cy="3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6320</xdr:rowOff>
    </xdr:from>
    <xdr:to>
      <xdr:col>3</xdr:col>
      <xdr:colOff>434880</xdr:colOff>
      <xdr:row>0</xdr:row>
      <xdr:rowOff>506160</xdr:rowOff>
    </xdr:to>
    <xdr:pic>
      <xdr:nvPicPr>
        <xdr:cNvPr id="4" name="Picture 16" descr="al_corp_h_3d_8mm"/>
        <xdr:cNvPicPr/>
      </xdr:nvPicPr>
      <xdr:blipFill>
        <a:blip r:embed="rId1"/>
        <a:stretch/>
      </xdr:blipFill>
      <xdr:spPr>
        <a:xfrm>
          <a:off x="195840" y="76320"/>
          <a:ext cx="1146960" cy="429840"/>
        </a:xfrm>
        <a:prstGeom prst="rect">
          <a:avLst/>
        </a:prstGeom>
        <a:ln w="0">
          <a:noFill/>
        </a:ln>
      </xdr:spPr>
    </xdr:pic>
    <xdr:clientData/>
  </xdr:twoCellAnchor>
  <xdr:twoCellAnchor editAs="oneCell">
    <xdr:from>
      <xdr:col>14</xdr:col>
      <xdr:colOff>630720</xdr:colOff>
      <xdr:row>0</xdr:row>
      <xdr:rowOff>124560</xdr:rowOff>
    </xdr:from>
    <xdr:to>
      <xdr:col>16</xdr:col>
      <xdr:colOff>61920</xdr:colOff>
      <xdr:row>0</xdr:row>
      <xdr:rowOff>551520</xdr:rowOff>
    </xdr:to>
    <xdr:pic>
      <xdr:nvPicPr>
        <xdr:cNvPr id="5" name="Picture 17" descr="al_corp_h_3d_8mm"/>
        <xdr:cNvPicPr/>
      </xdr:nvPicPr>
      <xdr:blipFill>
        <a:blip r:embed="rId2"/>
        <a:stretch/>
      </xdr:blipFill>
      <xdr:spPr>
        <a:xfrm>
          <a:off x="9629280" y="124560"/>
          <a:ext cx="1146960" cy="426960"/>
        </a:xfrm>
        <a:prstGeom prst="rect">
          <a:avLst/>
        </a:prstGeom>
        <a:ln w="0">
          <a:noFill/>
        </a:ln>
      </xdr:spPr>
    </xdr:pic>
    <xdr:clientData/>
  </xdr:twoCellAnchor>
  <xdr:twoCellAnchor editAs="oneCell">
    <xdr:from>
      <xdr:col>1</xdr:col>
      <xdr:colOff>10440</xdr:colOff>
      <xdr:row>116</xdr:row>
      <xdr:rowOff>8640</xdr:rowOff>
    </xdr:from>
    <xdr:to>
      <xdr:col>3</xdr:col>
      <xdr:colOff>434880</xdr:colOff>
      <xdr:row>116</xdr:row>
      <xdr:rowOff>438480</xdr:rowOff>
    </xdr:to>
    <xdr:pic>
      <xdr:nvPicPr>
        <xdr:cNvPr id="6" name="Picture 20" descr="al_corp_h_3d_8mm"/>
        <xdr:cNvPicPr/>
      </xdr:nvPicPr>
      <xdr:blipFill>
        <a:blip r:embed="rId3"/>
        <a:stretch/>
      </xdr:blipFill>
      <xdr:spPr>
        <a:xfrm>
          <a:off x="195840" y="22798080"/>
          <a:ext cx="1146960" cy="429840"/>
        </a:xfrm>
        <a:prstGeom prst="rect">
          <a:avLst/>
        </a:prstGeom>
        <a:ln w="0">
          <a:noFill/>
        </a:ln>
      </xdr:spPr>
    </xdr:pic>
    <xdr:clientData/>
  </xdr:twoCellAnchor>
  <xdr:twoCellAnchor editAs="oneCell">
    <xdr:from>
      <xdr:col>14</xdr:col>
      <xdr:colOff>630720</xdr:colOff>
      <xdr:row>116</xdr:row>
      <xdr:rowOff>56520</xdr:rowOff>
    </xdr:from>
    <xdr:to>
      <xdr:col>16</xdr:col>
      <xdr:colOff>61920</xdr:colOff>
      <xdr:row>116</xdr:row>
      <xdr:rowOff>486360</xdr:rowOff>
    </xdr:to>
    <xdr:pic>
      <xdr:nvPicPr>
        <xdr:cNvPr id="7" name="Picture 21" descr="al_corp_h_3d_8mm"/>
        <xdr:cNvPicPr/>
      </xdr:nvPicPr>
      <xdr:blipFill>
        <a:blip r:embed="rId4"/>
        <a:stretch/>
      </xdr:blipFill>
      <xdr:spPr>
        <a:xfrm>
          <a:off x="9629280" y="22845960"/>
          <a:ext cx="1146960" cy="429840"/>
        </a:xfrm>
        <a:prstGeom prst="rect">
          <a:avLst/>
        </a:prstGeom>
        <a:ln w="0">
          <a:noFill/>
        </a:ln>
      </xdr:spPr>
    </xdr:pic>
    <xdr:clientData/>
  </xdr:twoCellAnchor>
  <xdr:twoCellAnchor editAs="oneCell">
    <xdr:from>
      <xdr:col>4</xdr:col>
      <xdr:colOff>0</xdr:colOff>
      <xdr:row>11</xdr:row>
      <xdr:rowOff>0</xdr:rowOff>
    </xdr:from>
    <xdr:to>
      <xdr:col>12</xdr:col>
      <xdr:colOff>227880</xdr:colOff>
      <xdr:row>12</xdr:row>
      <xdr:rowOff>123480</xdr:rowOff>
    </xdr:to>
    <xdr:clientData/>
  </xdr:twoCellAnchor>
  <xdr:twoCellAnchor editAs="oneCell">
    <xdr:from>
      <xdr:col>4</xdr:col>
      <xdr:colOff>0</xdr:colOff>
      <xdr:row>79</xdr:row>
      <xdr:rowOff>0</xdr:rowOff>
    </xdr:from>
    <xdr:to>
      <xdr:col>12</xdr:col>
      <xdr:colOff>248760</xdr:colOff>
      <xdr:row>80</xdr:row>
      <xdr:rowOff>123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7400</xdr:rowOff>
    </xdr:from>
    <xdr:to>
      <xdr:col>4</xdr:col>
      <xdr:colOff>434520</xdr:colOff>
      <xdr:row>0</xdr:row>
      <xdr:rowOff>506160</xdr:rowOff>
    </xdr:to>
    <xdr:pic>
      <xdr:nvPicPr>
        <xdr:cNvPr id="8" name="Picture 1" descr="al_corp_h_3d_8mm"/>
        <xdr:cNvPicPr/>
      </xdr:nvPicPr>
      <xdr:blipFill>
        <a:blip r:embed="rId1"/>
        <a:stretch/>
      </xdr:blipFill>
      <xdr:spPr>
        <a:xfrm>
          <a:off x="82080" y="77400"/>
          <a:ext cx="1146240" cy="428760"/>
        </a:xfrm>
        <a:prstGeom prst="rect">
          <a:avLst/>
        </a:prstGeom>
        <a:ln w="0">
          <a:noFill/>
        </a:ln>
      </xdr:spPr>
    </xdr:pic>
    <xdr:clientData/>
  </xdr:twoCellAnchor>
  <xdr:twoCellAnchor editAs="oneCell">
    <xdr:from>
      <xdr:col>25</xdr:col>
      <xdr:colOff>186120</xdr:colOff>
      <xdr:row>0</xdr:row>
      <xdr:rowOff>95400</xdr:rowOff>
    </xdr:from>
    <xdr:to>
      <xdr:col>28</xdr:col>
      <xdr:colOff>155160</xdr:colOff>
      <xdr:row>0</xdr:row>
      <xdr:rowOff>523800</xdr:rowOff>
    </xdr:to>
    <xdr:pic>
      <xdr:nvPicPr>
        <xdr:cNvPr id="9" name="Picture 2" descr="al_corp_h_3d_8mm"/>
        <xdr:cNvPicPr/>
      </xdr:nvPicPr>
      <xdr:blipFill>
        <a:blip r:embed="rId2"/>
        <a:stretch/>
      </xdr:blipFill>
      <xdr:spPr>
        <a:xfrm>
          <a:off x="10005120" y="95400"/>
          <a:ext cx="1135440" cy="428400"/>
        </a:xfrm>
        <a:prstGeom prst="rect">
          <a:avLst/>
        </a:prstGeom>
        <a:ln w="0">
          <a:noFill/>
        </a:ln>
      </xdr:spPr>
    </xdr:pic>
    <xdr:clientData/>
  </xdr:twoCellAnchor>
  <xdr:twoCellAnchor editAs="oneCell">
    <xdr:from>
      <xdr:col>1</xdr:col>
      <xdr:colOff>10440</xdr:colOff>
      <xdr:row>75</xdr:row>
      <xdr:rowOff>10080</xdr:rowOff>
    </xdr:from>
    <xdr:to>
      <xdr:col>4</xdr:col>
      <xdr:colOff>434520</xdr:colOff>
      <xdr:row>75</xdr:row>
      <xdr:rowOff>458280</xdr:rowOff>
    </xdr:to>
    <xdr:pic>
      <xdr:nvPicPr>
        <xdr:cNvPr id="10" name="Picture 3" descr="al_corp_h_3d_8mm"/>
        <xdr:cNvPicPr/>
      </xdr:nvPicPr>
      <xdr:blipFill>
        <a:blip r:embed="rId3"/>
        <a:stretch/>
      </xdr:blipFill>
      <xdr:spPr>
        <a:xfrm>
          <a:off x="82080" y="14069160"/>
          <a:ext cx="1146240" cy="448200"/>
        </a:xfrm>
        <a:prstGeom prst="rect">
          <a:avLst/>
        </a:prstGeom>
        <a:ln w="0">
          <a:noFill/>
        </a:ln>
      </xdr:spPr>
    </xdr:pic>
    <xdr:clientData/>
  </xdr:twoCellAnchor>
  <xdr:twoCellAnchor editAs="oneCell">
    <xdr:from>
      <xdr:col>25</xdr:col>
      <xdr:colOff>175320</xdr:colOff>
      <xdr:row>75</xdr:row>
      <xdr:rowOff>57240</xdr:rowOff>
    </xdr:from>
    <xdr:to>
      <xdr:col>28</xdr:col>
      <xdr:colOff>155160</xdr:colOff>
      <xdr:row>75</xdr:row>
      <xdr:rowOff>476280</xdr:rowOff>
    </xdr:to>
    <xdr:pic>
      <xdr:nvPicPr>
        <xdr:cNvPr id="11" name="Picture 4" descr="al_corp_h_3d_8mm"/>
        <xdr:cNvPicPr/>
      </xdr:nvPicPr>
      <xdr:blipFill>
        <a:blip r:embed="rId4"/>
        <a:stretch/>
      </xdr:blipFill>
      <xdr:spPr>
        <a:xfrm>
          <a:off x="9994320" y="14116320"/>
          <a:ext cx="1146240" cy="419040"/>
        </a:xfrm>
        <a:prstGeom prst="rect">
          <a:avLst/>
        </a:prstGeom>
        <a:ln w="0">
          <a:noFill/>
        </a:ln>
      </xdr:spPr>
    </xdr:pic>
    <xdr:clientData/>
  </xdr:twoCellAnchor>
  <xdr:twoCellAnchor editAs="oneCell">
    <xdr:from>
      <xdr:col>10</xdr:col>
      <xdr:colOff>206280</xdr:colOff>
      <xdr:row>2</xdr:row>
      <xdr:rowOff>143280</xdr:rowOff>
    </xdr:from>
    <xdr:to>
      <xdr:col>17</xdr:col>
      <xdr:colOff>134640</xdr:colOff>
      <xdr:row>8</xdr:row>
      <xdr:rowOff>123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7</xdr:row>
      <xdr:rowOff>0</xdr:rowOff>
    </xdr:from>
    <xdr:to>
      <xdr:col>36</xdr:col>
      <xdr:colOff>720</xdr:colOff>
      <xdr:row>537</xdr:row>
      <xdr:rowOff>0</xdr:rowOff>
    </xdr:to>
    <xdr:sp>
      <xdr:nvSpPr>
        <xdr:cNvPr id="12" name="Line 3"/>
        <xdr:cNvSpPr/>
      </xdr:nvSpPr>
      <xdr:spPr>
        <a:xfrm>
          <a:off x="6618600" y="9165960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0520</xdr:colOff>
      <xdr:row>541</xdr:row>
      <xdr:rowOff>66600</xdr:rowOff>
    </xdr:from>
    <xdr:to>
      <xdr:col>25</xdr:col>
      <xdr:colOff>195840</xdr:colOff>
      <xdr:row>543</xdr:row>
      <xdr:rowOff>75600</xdr:rowOff>
    </xdr:to>
    <xdr:sp>
      <xdr:nvSpPr>
        <xdr:cNvPr id="13" name="AutoShape 4"/>
        <xdr:cNvSpPr/>
      </xdr:nvSpPr>
      <xdr:spPr>
        <a:xfrm>
          <a:off x="1554120" y="92373840"/>
          <a:ext cx="3304440" cy="342720"/>
        </a:xfrm>
        <a:prstGeom prst="leftRightArrow">
          <a:avLst>
            <a:gd name="adj1" fmla="val 50000"/>
            <a:gd name="adj2" fmla="val 191943"/>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FuturaA Bk BT"/>
            </a:rPr>
            <a:t>VPN Tunnel</a:t>
          </a:r>
          <a:endParaRPr b="0" lang="en-US" sz="1000" spc="-1" strike="noStrike">
            <a:latin typeface="Times New Roman"/>
          </a:endParaRPr>
        </a:p>
      </xdr:txBody>
    </xdr:sp>
    <xdr:clientData/>
  </xdr:twoCellAnchor>
  <xdr:twoCellAnchor editAs="oneCell">
    <xdr:from>
      <xdr:col>43</xdr:col>
      <xdr:colOff>20880</xdr:colOff>
      <xdr:row>1038</xdr:row>
      <xdr:rowOff>0</xdr:rowOff>
    </xdr:from>
    <xdr:to>
      <xdr:col>44</xdr:col>
      <xdr:colOff>21600</xdr:colOff>
      <xdr:row>1038</xdr:row>
      <xdr:rowOff>0</xdr:rowOff>
    </xdr:to>
    <xdr:sp>
      <xdr:nvSpPr>
        <xdr:cNvPr id="14" name="Line 5"/>
        <xdr:cNvSpPr/>
      </xdr:nvSpPr>
      <xdr:spPr>
        <a:xfrm>
          <a:off x="11939760" y="17342244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35</xdr:col>
      <xdr:colOff>10080</xdr:colOff>
      <xdr:row>543</xdr:row>
      <xdr:rowOff>0</xdr:rowOff>
    </xdr:from>
    <xdr:to>
      <xdr:col>36</xdr:col>
      <xdr:colOff>10800</xdr:colOff>
      <xdr:row>543</xdr:row>
      <xdr:rowOff>0</xdr:rowOff>
    </xdr:to>
    <xdr:sp>
      <xdr:nvSpPr>
        <xdr:cNvPr id="15" name="Line 6"/>
        <xdr:cNvSpPr/>
      </xdr:nvSpPr>
      <xdr:spPr>
        <a:xfrm>
          <a:off x="6628680" y="9264096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1</xdr:col>
      <xdr:colOff>0</xdr:colOff>
      <xdr:row>695</xdr:row>
      <xdr:rowOff>0</xdr:rowOff>
    </xdr:from>
    <xdr:to>
      <xdr:col>35</xdr:col>
      <xdr:colOff>720</xdr:colOff>
      <xdr:row>695</xdr:row>
      <xdr:rowOff>0</xdr:rowOff>
    </xdr:to>
    <xdr:sp>
      <xdr:nvSpPr>
        <xdr:cNvPr id="16" name="Line 10"/>
        <xdr:cNvSpPr/>
      </xdr:nvSpPr>
      <xdr:spPr>
        <a:xfrm>
          <a:off x="3880440" y="117558360"/>
          <a:ext cx="27388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0080</xdr:colOff>
      <xdr:row>720</xdr:row>
      <xdr:rowOff>0</xdr:rowOff>
    </xdr:from>
    <xdr:to>
      <xdr:col>35</xdr:col>
      <xdr:colOff>10800</xdr:colOff>
      <xdr:row>720</xdr:row>
      <xdr:rowOff>0</xdr:rowOff>
    </xdr:to>
    <xdr:sp>
      <xdr:nvSpPr>
        <xdr:cNvPr id="17" name="Line 11"/>
        <xdr:cNvSpPr/>
      </xdr:nvSpPr>
      <xdr:spPr>
        <a:xfrm>
          <a:off x="2912760" y="121606200"/>
          <a:ext cx="3716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0080</xdr:colOff>
      <xdr:row>706</xdr:row>
      <xdr:rowOff>0</xdr:rowOff>
    </xdr:from>
    <xdr:to>
      <xdr:col>29</xdr:col>
      <xdr:colOff>41400</xdr:colOff>
      <xdr:row>706</xdr:row>
      <xdr:rowOff>0</xdr:rowOff>
    </xdr:to>
    <xdr:sp>
      <xdr:nvSpPr>
        <xdr:cNvPr id="18" name="Line 12"/>
        <xdr:cNvSpPr/>
      </xdr:nvSpPr>
      <xdr:spPr>
        <a:xfrm>
          <a:off x="3695040" y="119339280"/>
          <a:ext cx="17913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0</xdr:colOff>
      <xdr:row>708</xdr:row>
      <xdr:rowOff>0</xdr:rowOff>
    </xdr:from>
    <xdr:to>
      <xdr:col>29</xdr:col>
      <xdr:colOff>10800</xdr:colOff>
      <xdr:row>708</xdr:row>
      <xdr:rowOff>0</xdr:rowOff>
    </xdr:to>
    <xdr:sp>
      <xdr:nvSpPr>
        <xdr:cNvPr id="19" name="Line 13"/>
        <xdr:cNvSpPr/>
      </xdr:nvSpPr>
      <xdr:spPr>
        <a:xfrm>
          <a:off x="2706840" y="119663280"/>
          <a:ext cx="27489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85400</xdr:colOff>
      <xdr:row>732</xdr:row>
      <xdr:rowOff>0</xdr:rowOff>
    </xdr:from>
    <xdr:to>
      <xdr:col>28</xdr:col>
      <xdr:colOff>185400</xdr:colOff>
      <xdr:row>732</xdr:row>
      <xdr:rowOff>0</xdr:rowOff>
    </xdr:to>
    <xdr:sp>
      <xdr:nvSpPr>
        <xdr:cNvPr id="20" name="Line 14"/>
        <xdr:cNvSpPr/>
      </xdr:nvSpPr>
      <xdr:spPr>
        <a:xfrm>
          <a:off x="2696760" y="123549480"/>
          <a:ext cx="27381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0</xdr:colOff>
      <xdr:row>734</xdr:row>
      <xdr:rowOff>0</xdr:rowOff>
    </xdr:from>
    <xdr:to>
      <xdr:col>28</xdr:col>
      <xdr:colOff>195840</xdr:colOff>
      <xdr:row>734</xdr:row>
      <xdr:rowOff>0</xdr:rowOff>
    </xdr:to>
    <xdr:sp>
      <xdr:nvSpPr>
        <xdr:cNvPr id="21" name="Line 15"/>
        <xdr:cNvSpPr/>
      </xdr:nvSpPr>
      <xdr:spPr>
        <a:xfrm>
          <a:off x="1729080" y="123873120"/>
          <a:ext cx="37162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0</xdr:colOff>
      <xdr:row>797</xdr:row>
      <xdr:rowOff>0</xdr:rowOff>
    </xdr:from>
    <xdr:to>
      <xdr:col>36</xdr:col>
      <xdr:colOff>720</xdr:colOff>
      <xdr:row>797</xdr:row>
      <xdr:rowOff>0</xdr:rowOff>
    </xdr:to>
    <xdr:sp>
      <xdr:nvSpPr>
        <xdr:cNvPr id="22" name="Line 16"/>
        <xdr:cNvSpPr/>
      </xdr:nvSpPr>
      <xdr:spPr>
        <a:xfrm>
          <a:off x="6618600" y="13427460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0520</xdr:colOff>
      <xdr:row>801</xdr:row>
      <xdr:rowOff>66600</xdr:rowOff>
    </xdr:from>
    <xdr:to>
      <xdr:col>25</xdr:col>
      <xdr:colOff>195840</xdr:colOff>
      <xdr:row>803</xdr:row>
      <xdr:rowOff>75960</xdr:rowOff>
    </xdr:to>
    <xdr:sp>
      <xdr:nvSpPr>
        <xdr:cNvPr id="23" name="AutoShape 17"/>
        <xdr:cNvSpPr/>
      </xdr:nvSpPr>
      <xdr:spPr>
        <a:xfrm>
          <a:off x="1554120" y="134988840"/>
          <a:ext cx="3304440" cy="342720"/>
        </a:xfrm>
        <a:prstGeom prst="leftRightArrow">
          <a:avLst>
            <a:gd name="adj1" fmla="val 50000"/>
            <a:gd name="adj2" fmla="val 191943"/>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FuturaA Bk BT"/>
            </a:rPr>
            <a:t>VPN Tunnel</a:t>
          </a:r>
          <a:endParaRPr b="0" lang="en-US" sz="1000" spc="-1" strike="noStrike">
            <a:latin typeface="Times New Roman"/>
          </a:endParaRPr>
        </a:p>
      </xdr:txBody>
    </xdr:sp>
    <xdr:clientData/>
  </xdr:twoCellAnchor>
  <xdr:twoCellAnchor editAs="oneCell">
    <xdr:from>
      <xdr:col>35</xdr:col>
      <xdr:colOff>10080</xdr:colOff>
      <xdr:row>803</xdr:row>
      <xdr:rowOff>0</xdr:rowOff>
    </xdr:from>
    <xdr:to>
      <xdr:col>36</xdr:col>
      <xdr:colOff>10800</xdr:colOff>
      <xdr:row>803</xdr:row>
      <xdr:rowOff>0</xdr:rowOff>
    </xdr:to>
    <xdr:sp>
      <xdr:nvSpPr>
        <xdr:cNvPr id="24" name="Line 18"/>
        <xdr:cNvSpPr/>
      </xdr:nvSpPr>
      <xdr:spPr>
        <a:xfrm>
          <a:off x="6628680" y="13525560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xdr:col>
      <xdr:colOff>0</xdr:colOff>
      <xdr:row>909</xdr:row>
      <xdr:rowOff>152280</xdr:rowOff>
    </xdr:from>
    <xdr:to>
      <xdr:col>33</xdr:col>
      <xdr:colOff>195840</xdr:colOff>
      <xdr:row>909</xdr:row>
      <xdr:rowOff>161640</xdr:rowOff>
    </xdr:to>
    <xdr:sp>
      <xdr:nvSpPr>
        <xdr:cNvPr id="25" name="Line 20"/>
        <xdr:cNvSpPr/>
      </xdr:nvSpPr>
      <xdr:spPr>
        <a:xfrm flipV="1">
          <a:off x="555480" y="152648280"/>
          <a:ext cx="5867640" cy="936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1072</xdr:row>
      <xdr:rowOff>9360</xdr:rowOff>
    </xdr:from>
    <xdr:to>
      <xdr:col>8</xdr:col>
      <xdr:colOff>195480</xdr:colOff>
      <xdr:row>1073</xdr:row>
      <xdr:rowOff>162000</xdr:rowOff>
    </xdr:to>
    <xdr:sp>
      <xdr:nvSpPr>
        <xdr:cNvPr id="26" name="Line 2205"/>
        <xdr:cNvSpPr/>
      </xdr:nvSpPr>
      <xdr:spPr>
        <a:xfrm flipV="1">
          <a:off x="360000" y="179070480"/>
          <a:ext cx="117360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72</xdr:row>
      <xdr:rowOff>0</xdr:rowOff>
    </xdr:from>
    <xdr:to>
      <xdr:col>17</xdr:col>
      <xdr:colOff>360</xdr:colOff>
      <xdr:row>1073</xdr:row>
      <xdr:rowOff>162000</xdr:rowOff>
    </xdr:to>
    <xdr:sp>
      <xdr:nvSpPr>
        <xdr:cNvPr id="27" name="Line 2206"/>
        <xdr:cNvSpPr/>
      </xdr:nvSpPr>
      <xdr:spPr>
        <a:xfrm flipH="1" flipV="1">
          <a:off x="2315880" y="179061120"/>
          <a:ext cx="7826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37</xdr:row>
      <xdr:rowOff>0</xdr:rowOff>
    </xdr:from>
    <xdr:to>
      <xdr:col>36</xdr:col>
      <xdr:colOff>720</xdr:colOff>
      <xdr:row>537</xdr:row>
      <xdr:rowOff>0</xdr:rowOff>
    </xdr:to>
    <xdr:sp>
      <xdr:nvSpPr>
        <xdr:cNvPr id="28" name="Line 3"/>
        <xdr:cNvSpPr/>
      </xdr:nvSpPr>
      <xdr:spPr>
        <a:xfrm>
          <a:off x="6618600" y="9165960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0520</xdr:colOff>
      <xdr:row>541</xdr:row>
      <xdr:rowOff>66600</xdr:rowOff>
    </xdr:from>
    <xdr:to>
      <xdr:col>25</xdr:col>
      <xdr:colOff>195840</xdr:colOff>
      <xdr:row>543</xdr:row>
      <xdr:rowOff>75600</xdr:rowOff>
    </xdr:to>
    <xdr:sp>
      <xdr:nvSpPr>
        <xdr:cNvPr id="29" name="AutoShape 4"/>
        <xdr:cNvSpPr/>
      </xdr:nvSpPr>
      <xdr:spPr>
        <a:xfrm>
          <a:off x="1554120" y="92373840"/>
          <a:ext cx="3304440" cy="342720"/>
        </a:xfrm>
        <a:prstGeom prst="leftRightArrow">
          <a:avLst>
            <a:gd name="adj1" fmla="val 50000"/>
            <a:gd name="adj2" fmla="val 191943"/>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FuturaA Bk BT"/>
            </a:rPr>
            <a:t>VPN Tunnel</a:t>
          </a:r>
          <a:endParaRPr b="0" lang="en-US" sz="1000" spc="-1" strike="noStrike">
            <a:latin typeface="Times New Roman"/>
          </a:endParaRPr>
        </a:p>
      </xdr:txBody>
    </xdr:sp>
    <xdr:clientData/>
  </xdr:twoCellAnchor>
  <xdr:twoCellAnchor editAs="oneCell">
    <xdr:from>
      <xdr:col>43</xdr:col>
      <xdr:colOff>20880</xdr:colOff>
      <xdr:row>1038</xdr:row>
      <xdr:rowOff>0</xdr:rowOff>
    </xdr:from>
    <xdr:to>
      <xdr:col>44</xdr:col>
      <xdr:colOff>21600</xdr:colOff>
      <xdr:row>1038</xdr:row>
      <xdr:rowOff>0</xdr:rowOff>
    </xdr:to>
    <xdr:sp>
      <xdr:nvSpPr>
        <xdr:cNvPr id="30" name="Line 5"/>
        <xdr:cNvSpPr/>
      </xdr:nvSpPr>
      <xdr:spPr>
        <a:xfrm>
          <a:off x="11939760" y="17342244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35</xdr:col>
      <xdr:colOff>10080</xdr:colOff>
      <xdr:row>543</xdr:row>
      <xdr:rowOff>0</xdr:rowOff>
    </xdr:from>
    <xdr:to>
      <xdr:col>36</xdr:col>
      <xdr:colOff>10800</xdr:colOff>
      <xdr:row>543</xdr:row>
      <xdr:rowOff>0</xdr:rowOff>
    </xdr:to>
    <xdr:sp>
      <xdr:nvSpPr>
        <xdr:cNvPr id="31" name="Line 6"/>
        <xdr:cNvSpPr/>
      </xdr:nvSpPr>
      <xdr:spPr>
        <a:xfrm>
          <a:off x="6628680" y="9264096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1</xdr:col>
      <xdr:colOff>0</xdr:colOff>
      <xdr:row>695</xdr:row>
      <xdr:rowOff>0</xdr:rowOff>
    </xdr:from>
    <xdr:to>
      <xdr:col>35</xdr:col>
      <xdr:colOff>720</xdr:colOff>
      <xdr:row>695</xdr:row>
      <xdr:rowOff>0</xdr:rowOff>
    </xdr:to>
    <xdr:sp>
      <xdr:nvSpPr>
        <xdr:cNvPr id="32" name="Line 10"/>
        <xdr:cNvSpPr/>
      </xdr:nvSpPr>
      <xdr:spPr>
        <a:xfrm>
          <a:off x="3880440" y="117558360"/>
          <a:ext cx="27388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0080</xdr:colOff>
      <xdr:row>720</xdr:row>
      <xdr:rowOff>0</xdr:rowOff>
    </xdr:from>
    <xdr:to>
      <xdr:col>35</xdr:col>
      <xdr:colOff>10800</xdr:colOff>
      <xdr:row>720</xdr:row>
      <xdr:rowOff>0</xdr:rowOff>
    </xdr:to>
    <xdr:sp>
      <xdr:nvSpPr>
        <xdr:cNvPr id="33" name="Line 11"/>
        <xdr:cNvSpPr/>
      </xdr:nvSpPr>
      <xdr:spPr>
        <a:xfrm>
          <a:off x="2912760" y="121606200"/>
          <a:ext cx="3716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0080</xdr:colOff>
      <xdr:row>706</xdr:row>
      <xdr:rowOff>0</xdr:rowOff>
    </xdr:from>
    <xdr:to>
      <xdr:col>29</xdr:col>
      <xdr:colOff>41400</xdr:colOff>
      <xdr:row>706</xdr:row>
      <xdr:rowOff>0</xdr:rowOff>
    </xdr:to>
    <xdr:sp>
      <xdr:nvSpPr>
        <xdr:cNvPr id="34" name="Line 12"/>
        <xdr:cNvSpPr/>
      </xdr:nvSpPr>
      <xdr:spPr>
        <a:xfrm>
          <a:off x="3695040" y="119339280"/>
          <a:ext cx="17913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0</xdr:colOff>
      <xdr:row>708</xdr:row>
      <xdr:rowOff>0</xdr:rowOff>
    </xdr:from>
    <xdr:to>
      <xdr:col>29</xdr:col>
      <xdr:colOff>10800</xdr:colOff>
      <xdr:row>708</xdr:row>
      <xdr:rowOff>0</xdr:rowOff>
    </xdr:to>
    <xdr:sp>
      <xdr:nvSpPr>
        <xdr:cNvPr id="35" name="Line 13"/>
        <xdr:cNvSpPr/>
      </xdr:nvSpPr>
      <xdr:spPr>
        <a:xfrm>
          <a:off x="2706840" y="119663280"/>
          <a:ext cx="27489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85400</xdr:colOff>
      <xdr:row>732</xdr:row>
      <xdr:rowOff>0</xdr:rowOff>
    </xdr:from>
    <xdr:to>
      <xdr:col>28</xdr:col>
      <xdr:colOff>185400</xdr:colOff>
      <xdr:row>732</xdr:row>
      <xdr:rowOff>0</xdr:rowOff>
    </xdr:to>
    <xdr:sp>
      <xdr:nvSpPr>
        <xdr:cNvPr id="36" name="Line 14"/>
        <xdr:cNvSpPr/>
      </xdr:nvSpPr>
      <xdr:spPr>
        <a:xfrm>
          <a:off x="2696760" y="123549480"/>
          <a:ext cx="27381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0</xdr:colOff>
      <xdr:row>734</xdr:row>
      <xdr:rowOff>0</xdr:rowOff>
    </xdr:from>
    <xdr:to>
      <xdr:col>28</xdr:col>
      <xdr:colOff>195840</xdr:colOff>
      <xdr:row>734</xdr:row>
      <xdr:rowOff>0</xdr:rowOff>
    </xdr:to>
    <xdr:sp>
      <xdr:nvSpPr>
        <xdr:cNvPr id="37" name="Line 15"/>
        <xdr:cNvSpPr/>
      </xdr:nvSpPr>
      <xdr:spPr>
        <a:xfrm>
          <a:off x="1729080" y="123873120"/>
          <a:ext cx="37162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0</xdr:colOff>
      <xdr:row>797</xdr:row>
      <xdr:rowOff>0</xdr:rowOff>
    </xdr:from>
    <xdr:to>
      <xdr:col>36</xdr:col>
      <xdr:colOff>720</xdr:colOff>
      <xdr:row>797</xdr:row>
      <xdr:rowOff>0</xdr:rowOff>
    </xdr:to>
    <xdr:sp>
      <xdr:nvSpPr>
        <xdr:cNvPr id="38" name="Line 16"/>
        <xdr:cNvSpPr/>
      </xdr:nvSpPr>
      <xdr:spPr>
        <a:xfrm>
          <a:off x="6618600" y="13427460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0520</xdr:colOff>
      <xdr:row>801</xdr:row>
      <xdr:rowOff>66600</xdr:rowOff>
    </xdr:from>
    <xdr:to>
      <xdr:col>25</xdr:col>
      <xdr:colOff>195840</xdr:colOff>
      <xdr:row>803</xdr:row>
      <xdr:rowOff>75960</xdr:rowOff>
    </xdr:to>
    <xdr:sp>
      <xdr:nvSpPr>
        <xdr:cNvPr id="39" name="AutoShape 17"/>
        <xdr:cNvSpPr/>
      </xdr:nvSpPr>
      <xdr:spPr>
        <a:xfrm>
          <a:off x="1554120" y="134988840"/>
          <a:ext cx="3304440" cy="342720"/>
        </a:xfrm>
        <a:prstGeom prst="leftRightArrow">
          <a:avLst>
            <a:gd name="adj1" fmla="val 50000"/>
            <a:gd name="adj2" fmla="val 191943"/>
          </a:avLst>
        </a:prstGeom>
        <a:solidFill>
          <a:srgbClr val="99cc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FuturaA Bk BT"/>
            </a:rPr>
            <a:t>VPN Tunnel</a:t>
          </a:r>
          <a:endParaRPr b="0" lang="en-US" sz="1000" spc="-1" strike="noStrike">
            <a:latin typeface="Times New Roman"/>
          </a:endParaRPr>
        </a:p>
      </xdr:txBody>
    </xdr:sp>
    <xdr:clientData/>
  </xdr:twoCellAnchor>
  <xdr:twoCellAnchor editAs="oneCell">
    <xdr:from>
      <xdr:col>35</xdr:col>
      <xdr:colOff>10080</xdr:colOff>
      <xdr:row>803</xdr:row>
      <xdr:rowOff>0</xdr:rowOff>
    </xdr:from>
    <xdr:to>
      <xdr:col>36</xdr:col>
      <xdr:colOff>10800</xdr:colOff>
      <xdr:row>803</xdr:row>
      <xdr:rowOff>0</xdr:rowOff>
    </xdr:to>
    <xdr:sp>
      <xdr:nvSpPr>
        <xdr:cNvPr id="40" name="Line 18"/>
        <xdr:cNvSpPr/>
      </xdr:nvSpPr>
      <xdr:spPr>
        <a:xfrm>
          <a:off x="6628680" y="135255600"/>
          <a:ext cx="65160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xdr:col>
      <xdr:colOff>0</xdr:colOff>
      <xdr:row>909</xdr:row>
      <xdr:rowOff>152280</xdr:rowOff>
    </xdr:from>
    <xdr:to>
      <xdr:col>33</xdr:col>
      <xdr:colOff>195840</xdr:colOff>
      <xdr:row>909</xdr:row>
      <xdr:rowOff>161640</xdr:rowOff>
    </xdr:to>
    <xdr:sp>
      <xdr:nvSpPr>
        <xdr:cNvPr id="41" name="Line 20"/>
        <xdr:cNvSpPr/>
      </xdr:nvSpPr>
      <xdr:spPr>
        <a:xfrm flipV="1">
          <a:off x="555480" y="152648280"/>
          <a:ext cx="5867640" cy="936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1072</xdr:row>
      <xdr:rowOff>9360</xdr:rowOff>
    </xdr:from>
    <xdr:to>
      <xdr:col>8</xdr:col>
      <xdr:colOff>195480</xdr:colOff>
      <xdr:row>1073</xdr:row>
      <xdr:rowOff>162000</xdr:rowOff>
    </xdr:to>
    <xdr:sp>
      <xdr:nvSpPr>
        <xdr:cNvPr id="42" name="Line 2223"/>
        <xdr:cNvSpPr/>
      </xdr:nvSpPr>
      <xdr:spPr>
        <a:xfrm flipV="1">
          <a:off x="360000" y="179070480"/>
          <a:ext cx="117360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72</xdr:row>
      <xdr:rowOff>0</xdr:rowOff>
    </xdr:from>
    <xdr:to>
      <xdr:col>17</xdr:col>
      <xdr:colOff>360</xdr:colOff>
      <xdr:row>1073</xdr:row>
      <xdr:rowOff>162000</xdr:rowOff>
    </xdr:to>
    <xdr:sp>
      <xdr:nvSpPr>
        <xdr:cNvPr id="43" name="Line 2224"/>
        <xdr:cNvSpPr/>
      </xdr:nvSpPr>
      <xdr:spPr>
        <a:xfrm flipH="1" flipV="1">
          <a:off x="2315880" y="179061120"/>
          <a:ext cx="7826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19800</xdr:rowOff>
    </xdr:from>
    <xdr:to>
      <xdr:col>7</xdr:col>
      <xdr:colOff>134280</xdr:colOff>
      <xdr:row>0</xdr:row>
      <xdr:rowOff>446760</xdr:rowOff>
    </xdr:to>
    <xdr:pic>
      <xdr:nvPicPr>
        <xdr:cNvPr id="44" name="Picture 2225" descr="al_corp_h_3d_8mm"/>
        <xdr:cNvPicPr/>
      </xdr:nvPicPr>
      <xdr:blipFill>
        <a:blip r:embed="rId1"/>
        <a:stretch/>
      </xdr:blipFill>
      <xdr:spPr>
        <a:xfrm>
          <a:off x="144000" y="19800"/>
          <a:ext cx="1132560" cy="426960"/>
        </a:xfrm>
        <a:prstGeom prst="rect">
          <a:avLst/>
        </a:prstGeom>
        <a:ln w="0">
          <a:noFill/>
        </a:ln>
      </xdr:spPr>
    </xdr:pic>
    <xdr:clientData/>
  </xdr:twoCellAnchor>
  <xdr:twoCellAnchor editAs="oneCell">
    <xdr:from>
      <xdr:col>36</xdr:col>
      <xdr:colOff>196200</xdr:colOff>
      <xdr:row>0</xdr:row>
      <xdr:rowOff>19800</xdr:rowOff>
    </xdr:from>
    <xdr:to>
      <xdr:col>37</xdr:col>
      <xdr:colOff>610200</xdr:colOff>
      <xdr:row>0</xdr:row>
      <xdr:rowOff>446760</xdr:rowOff>
    </xdr:to>
    <xdr:pic>
      <xdr:nvPicPr>
        <xdr:cNvPr id="45" name="Picture 2226" descr="al_corp_h_3d_8mm"/>
        <xdr:cNvPicPr/>
      </xdr:nvPicPr>
      <xdr:blipFill>
        <a:blip r:embed="rId2"/>
        <a:stretch/>
      </xdr:blipFill>
      <xdr:spPr>
        <a:xfrm>
          <a:off x="7465680" y="19800"/>
          <a:ext cx="1158120" cy="426960"/>
        </a:xfrm>
        <a:prstGeom prst="rect">
          <a:avLst/>
        </a:prstGeom>
        <a:ln w="0">
          <a:noFill/>
        </a:ln>
      </xdr:spPr>
    </xdr:pic>
    <xdr:clientData/>
  </xdr:twoCellAnchor>
  <xdr:twoCellAnchor editAs="oneCell">
    <xdr:from>
      <xdr:col>1</xdr:col>
      <xdr:colOff>10080</xdr:colOff>
      <xdr:row>1082</xdr:row>
      <xdr:rowOff>76320</xdr:rowOff>
    </xdr:from>
    <xdr:to>
      <xdr:col>7</xdr:col>
      <xdr:colOff>134280</xdr:colOff>
      <xdr:row>1082</xdr:row>
      <xdr:rowOff>506160</xdr:rowOff>
    </xdr:to>
    <xdr:pic>
      <xdr:nvPicPr>
        <xdr:cNvPr id="46" name="Picture 2227" descr="al_corp_h_3d_8mm"/>
        <xdr:cNvPicPr/>
      </xdr:nvPicPr>
      <xdr:blipFill>
        <a:blip r:embed="rId3"/>
        <a:stretch/>
      </xdr:blipFill>
      <xdr:spPr>
        <a:xfrm>
          <a:off x="144000" y="180869040"/>
          <a:ext cx="1132560" cy="429840"/>
        </a:xfrm>
        <a:prstGeom prst="rect">
          <a:avLst/>
        </a:prstGeom>
        <a:ln w="0">
          <a:noFill/>
        </a:ln>
      </xdr:spPr>
    </xdr:pic>
    <xdr:clientData/>
  </xdr:twoCellAnchor>
  <xdr:twoCellAnchor editAs="oneCell">
    <xdr:from>
      <xdr:col>36</xdr:col>
      <xdr:colOff>144720</xdr:colOff>
      <xdr:row>1082</xdr:row>
      <xdr:rowOff>104760</xdr:rowOff>
    </xdr:from>
    <xdr:to>
      <xdr:col>37</xdr:col>
      <xdr:colOff>547920</xdr:colOff>
      <xdr:row>1082</xdr:row>
      <xdr:rowOff>534600</xdr:rowOff>
    </xdr:to>
    <xdr:pic>
      <xdr:nvPicPr>
        <xdr:cNvPr id="47" name="Picture 2228" descr="al_corp_h_3d_8mm"/>
        <xdr:cNvPicPr/>
      </xdr:nvPicPr>
      <xdr:blipFill>
        <a:blip r:embed="rId4"/>
        <a:stretch/>
      </xdr:blipFill>
      <xdr:spPr>
        <a:xfrm>
          <a:off x="7414200" y="180897480"/>
          <a:ext cx="1147320" cy="42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76320</xdr:rowOff>
    </xdr:from>
    <xdr:to>
      <xdr:col>2</xdr:col>
      <xdr:colOff>362520</xdr:colOff>
      <xdr:row>0</xdr:row>
      <xdr:rowOff>506160</xdr:rowOff>
    </xdr:to>
    <xdr:pic>
      <xdr:nvPicPr>
        <xdr:cNvPr id="48" name="Picture 1" descr="al_corp_h_3d_8mm"/>
        <xdr:cNvPicPr/>
      </xdr:nvPicPr>
      <xdr:blipFill>
        <a:blip r:embed="rId1"/>
        <a:stretch/>
      </xdr:blipFill>
      <xdr:spPr>
        <a:xfrm>
          <a:off x="144000" y="76320"/>
          <a:ext cx="1148040" cy="429840"/>
        </a:xfrm>
        <a:prstGeom prst="rect">
          <a:avLst/>
        </a:prstGeom>
        <a:ln w="0">
          <a:noFill/>
        </a:ln>
      </xdr:spPr>
    </xdr:pic>
    <xdr:clientData/>
  </xdr:twoCellAnchor>
  <xdr:twoCellAnchor editAs="oneCell">
    <xdr:from>
      <xdr:col>13</xdr:col>
      <xdr:colOff>51840</xdr:colOff>
      <xdr:row>0</xdr:row>
      <xdr:rowOff>56520</xdr:rowOff>
    </xdr:from>
    <xdr:to>
      <xdr:col>19</xdr:col>
      <xdr:colOff>30600</xdr:colOff>
      <xdr:row>0</xdr:row>
      <xdr:rowOff>486360</xdr:rowOff>
    </xdr:to>
    <xdr:pic>
      <xdr:nvPicPr>
        <xdr:cNvPr id="49" name="Picture 2" descr="al_corp_h_3d_8mm"/>
        <xdr:cNvPicPr/>
      </xdr:nvPicPr>
      <xdr:blipFill>
        <a:blip r:embed="rId2"/>
        <a:stretch/>
      </xdr:blipFill>
      <xdr:spPr>
        <a:xfrm>
          <a:off x="10045440" y="56520"/>
          <a:ext cx="1157400" cy="429840"/>
        </a:xfrm>
        <a:prstGeom prst="rect">
          <a:avLst/>
        </a:prstGeom>
        <a:ln w="0">
          <a:noFill/>
        </a:ln>
      </xdr:spPr>
    </xdr:pic>
    <xdr:clientData/>
  </xdr:twoCellAnchor>
  <xdr:twoCellAnchor editAs="oneCell">
    <xdr:from>
      <xdr:col>1</xdr:col>
      <xdr:colOff>10080</xdr:colOff>
      <xdr:row>15</xdr:row>
      <xdr:rowOff>76320</xdr:rowOff>
    </xdr:from>
    <xdr:to>
      <xdr:col>2</xdr:col>
      <xdr:colOff>362520</xdr:colOff>
      <xdr:row>15</xdr:row>
      <xdr:rowOff>506160</xdr:rowOff>
    </xdr:to>
    <xdr:pic>
      <xdr:nvPicPr>
        <xdr:cNvPr id="50" name="Picture 5" descr="al_corp_h_3d_8mm"/>
        <xdr:cNvPicPr/>
      </xdr:nvPicPr>
      <xdr:blipFill>
        <a:blip r:embed="rId3"/>
        <a:stretch/>
      </xdr:blipFill>
      <xdr:spPr>
        <a:xfrm>
          <a:off x="144000" y="3472920"/>
          <a:ext cx="1148040" cy="429840"/>
        </a:xfrm>
        <a:prstGeom prst="rect">
          <a:avLst/>
        </a:prstGeom>
        <a:ln w="0">
          <a:noFill/>
        </a:ln>
      </xdr:spPr>
    </xdr:pic>
    <xdr:clientData/>
  </xdr:twoCellAnchor>
  <xdr:twoCellAnchor editAs="oneCell">
    <xdr:from>
      <xdr:col>13</xdr:col>
      <xdr:colOff>72360</xdr:colOff>
      <xdr:row>15</xdr:row>
      <xdr:rowOff>113040</xdr:rowOff>
    </xdr:from>
    <xdr:to>
      <xdr:col>19</xdr:col>
      <xdr:colOff>40680</xdr:colOff>
      <xdr:row>15</xdr:row>
      <xdr:rowOff>542880</xdr:rowOff>
    </xdr:to>
    <xdr:pic>
      <xdr:nvPicPr>
        <xdr:cNvPr id="51" name="Picture 6" descr="al_corp_h_3d_8mm"/>
        <xdr:cNvPicPr/>
      </xdr:nvPicPr>
      <xdr:blipFill>
        <a:blip r:embed="rId4"/>
        <a:stretch/>
      </xdr:blipFill>
      <xdr:spPr>
        <a:xfrm>
          <a:off x="10065960" y="3509640"/>
          <a:ext cx="1146960" cy="42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76320</xdr:rowOff>
    </xdr:from>
    <xdr:to>
      <xdr:col>2</xdr:col>
      <xdr:colOff>362160</xdr:colOff>
      <xdr:row>0</xdr:row>
      <xdr:rowOff>495000</xdr:rowOff>
    </xdr:to>
    <xdr:pic>
      <xdr:nvPicPr>
        <xdr:cNvPr id="52" name="Picture 1" descr="al_corp_h_3d_8mm"/>
        <xdr:cNvPicPr/>
      </xdr:nvPicPr>
      <xdr:blipFill>
        <a:blip r:embed="rId1"/>
        <a:stretch/>
      </xdr:blipFill>
      <xdr:spPr>
        <a:xfrm>
          <a:off x="133200" y="76320"/>
          <a:ext cx="1147680" cy="418680"/>
        </a:xfrm>
        <a:prstGeom prst="rect">
          <a:avLst/>
        </a:prstGeom>
        <a:ln w="0">
          <a:noFill/>
        </a:ln>
      </xdr:spPr>
    </xdr:pic>
    <xdr:clientData/>
  </xdr:twoCellAnchor>
  <xdr:twoCellAnchor editAs="oneCell">
    <xdr:from>
      <xdr:col>7</xdr:col>
      <xdr:colOff>992520</xdr:colOff>
      <xdr:row>0</xdr:row>
      <xdr:rowOff>124560</xdr:rowOff>
    </xdr:from>
    <xdr:to>
      <xdr:col>8</xdr:col>
      <xdr:colOff>755280</xdr:colOff>
      <xdr:row>0</xdr:row>
      <xdr:rowOff>534600</xdr:rowOff>
    </xdr:to>
    <xdr:pic>
      <xdr:nvPicPr>
        <xdr:cNvPr id="53" name="Picture 2" descr="al_corp_h_3d_8mm"/>
        <xdr:cNvPicPr/>
      </xdr:nvPicPr>
      <xdr:blipFill>
        <a:blip r:embed="rId2"/>
        <a:stretch/>
      </xdr:blipFill>
      <xdr:spPr>
        <a:xfrm>
          <a:off x="7657560" y="124560"/>
          <a:ext cx="1147680" cy="410040"/>
        </a:xfrm>
        <a:prstGeom prst="rect">
          <a:avLst/>
        </a:prstGeom>
        <a:ln w="0">
          <a:noFill/>
        </a:ln>
      </xdr:spPr>
    </xdr:pic>
    <xdr:clientData/>
  </xdr:twoCellAnchor>
  <xdr:twoCellAnchor editAs="oneCell">
    <xdr:from>
      <xdr:col>1</xdr:col>
      <xdr:colOff>31320</xdr:colOff>
      <xdr:row>57</xdr:row>
      <xdr:rowOff>76320</xdr:rowOff>
    </xdr:from>
    <xdr:to>
      <xdr:col>2</xdr:col>
      <xdr:colOff>383040</xdr:colOff>
      <xdr:row>57</xdr:row>
      <xdr:rowOff>495000</xdr:rowOff>
    </xdr:to>
    <xdr:pic>
      <xdr:nvPicPr>
        <xdr:cNvPr id="54" name="Picture 9" descr="al_corp_h_3d_8mm"/>
        <xdr:cNvPicPr/>
      </xdr:nvPicPr>
      <xdr:blipFill>
        <a:blip r:embed="rId3"/>
        <a:stretch/>
      </xdr:blipFill>
      <xdr:spPr>
        <a:xfrm>
          <a:off x="154440" y="13369320"/>
          <a:ext cx="1147320" cy="418680"/>
        </a:xfrm>
        <a:prstGeom prst="rect">
          <a:avLst/>
        </a:prstGeom>
        <a:ln w="0">
          <a:noFill/>
        </a:ln>
      </xdr:spPr>
    </xdr:pic>
    <xdr:clientData/>
  </xdr:twoCellAnchor>
  <xdr:twoCellAnchor editAs="oneCell">
    <xdr:from>
      <xdr:col>7</xdr:col>
      <xdr:colOff>1002240</xdr:colOff>
      <xdr:row>57</xdr:row>
      <xdr:rowOff>104760</xdr:rowOff>
    </xdr:from>
    <xdr:to>
      <xdr:col>8</xdr:col>
      <xdr:colOff>775440</xdr:colOff>
      <xdr:row>57</xdr:row>
      <xdr:rowOff>514800</xdr:rowOff>
    </xdr:to>
    <xdr:pic>
      <xdr:nvPicPr>
        <xdr:cNvPr id="55" name="Picture 10" descr="al_corp_h_3d_8mm"/>
        <xdr:cNvPicPr/>
      </xdr:nvPicPr>
      <xdr:blipFill>
        <a:blip r:embed="rId4"/>
        <a:stretch/>
      </xdr:blipFill>
      <xdr:spPr>
        <a:xfrm>
          <a:off x="7667280" y="13397760"/>
          <a:ext cx="1158120" cy="410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76320</xdr:rowOff>
    </xdr:from>
    <xdr:to>
      <xdr:col>2</xdr:col>
      <xdr:colOff>146880</xdr:colOff>
      <xdr:row>0</xdr:row>
      <xdr:rowOff>495000</xdr:rowOff>
    </xdr:to>
    <xdr:pic>
      <xdr:nvPicPr>
        <xdr:cNvPr id="56" name="Picture 83" descr="al_corp_h_3d_8mm"/>
        <xdr:cNvPicPr/>
      </xdr:nvPicPr>
      <xdr:blipFill>
        <a:blip r:embed="rId1"/>
        <a:stretch/>
      </xdr:blipFill>
      <xdr:spPr>
        <a:xfrm>
          <a:off x="165240" y="76320"/>
          <a:ext cx="1138680" cy="418680"/>
        </a:xfrm>
        <a:prstGeom prst="rect">
          <a:avLst/>
        </a:prstGeom>
        <a:ln w="0">
          <a:noFill/>
        </a:ln>
      </xdr:spPr>
    </xdr:pic>
    <xdr:clientData/>
  </xdr:twoCellAnchor>
  <xdr:twoCellAnchor editAs="oneCell">
    <xdr:from>
      <xdr:col>10</xdr:col>
      <xdr:colOff>723240</xdr:colOff>
      <xdr:row>0</xdr:row>
      <xdr:rowOff>19800</xdr:rowOff>
    </xdr:from>
    <xdr:to>
      <xdr:col>11</xdr:col>
      <xdr:colOff>610200</xdr:colOff>
      <xdr:row>0</xdr:row>
      <xdr:rowOff>429840</xdr:rowOff>
    </xdr:to>
    <xdr:pic>
      <xdr:nvPicPr>
        <xdr:cNvPr id="57" name="Picture 84" descr="al_corp_h_3d_8mm"/>
        <xdr:cNvPicPr/>
      </xdr:nvPicPr>
      <xdr:blipFill>
        <a:blip r:embed="rId2"/>
        <a:stretch/>
      </xdr:blipFill>
      <xdr:spPr>
        <a:xfrm>
          <a:off x="11367000" y="19800"/>
          <a:ext cx="1137960" cy="410040"/>
        </a:xfrm>
        <a:prstGeom prst="rect">
          <a:avLst/>
        </a:prstGeom>
        <a:ln w="0">
          <a:noFill/>
        </a:ln>
      </xdr:spPr>
    </xdr:pic>
    <xdr:clientData/>
  </xdr:twoCellAnchor>
  <xdr:twoCellAnchor editAs="oneCell">
    <xdr:from>
      <xdr:col>1</xdr:col>
      <xdr:colOff>10800</xdr:colOff>
      <xdr:row>856</xdr:row>
      <xdr:rowOff>76320</xdr:rowOff>
    </xdr:from>
    <xdr:to>
      <xdr:col>2</xdr:col>
      <xdr:colOff>146880</xdr:colOff>
      <xdr:row>856</xdr:row>
      <xdr:rowOff>494640</xdr:rowOff>
    </xdr:to>
    <xdr:pic>
      <xdr:nvPicPr>
        <xdr:cNvPr id="58" name="Picture 87" descr="al_corp_h_3d_8mm"/>
        <xdr:cNvPicPr/>
      </xdr:nvPicPr>
      <xdr:blipFill>
        <a:blip r:embed="rId3"/>
        <a:stretch/>
      </xdr:blipFill>
      <xdr:spPr>
        <a:xfrm>
          <a:off x="165240" y="141408360"/>
          <a:ext cx="1138680" cy="418320"/>
        </a:xfrm>
        <a:prstGeom prst="rect">
          <a:avLst/>
        </a:prstGeom>
        <a:ln w="0">
          <a:noFill/>
        </a:ln>
      </xdr:spPr>
    </xdr:pic>
    <xdr:clientData/>
  </xdr:twoCellAnchor>
  <xdr:twoCellAnchor editAs="oneCell">
    <xdr:from>
      <xdr:col>10</xdr:col>
      <xdr:colOff>734400</xdr:colOff>
      <xdr:row>856</xdr:row>
      <xdr:rowOff>19800</xdr:rowOff>
    </xdr:from>
    <xdr:to>
      <xdr:col>11</xdr:col>
      <xdr:colOff>620280</xdr:colOff>
      <xdr:row>856</xdr:row>
      <xdr:rowOff>429840</xdr:rowOff>
    </xdr:to>
    <xdr:pic>
      <xdr:nvPicPr>
        <xdr:cNvPr id="59" name="Picture 88" descr="al_corp_h_3d_8mm"/>
        <xdr:cNvPicPr/>
      </xdr:nvPicPr>
      <xdr:blipFill>
        <a:blip r:embed="rId4"/>
        <a:stretch/>
      </xdr:blipFill>
      <xdr:spPr>
        <a:xfrm>
          <a:off x="11378160" y="141351840"/>
          <a:ext cx="113688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76320</xdr:rowOff>
    </xdr:from>
    <xdr:to>
      <xdr:col>2</xdr:col>
      <xdr:colOff>146520</xdr:colOff>
      <xdr:row>0</xdr:row>
      <xdr:rowOff>495000</xdr:rowOff>
    </xdr:to>
    <xdr:pic>
      <xdr:nvPicPr>
        <xdr:cNvPr id="60" name="Picture 47" descr="al_corp_h_3d_8mm"/>
        <xdr:cNvPicPr/>
      </xdr:nvPicPr>
      <xdr:blipFill>
        <a:blip r:embed="rId1"/>
        <a:stretch/>
      </xdr:blipFill>
      <xdr:spPr>
        <a:xfrm>
          <a:off x="165240" y="76320"/>
          <a:ext cx="1138320" cy="418680"/>
        </a:xfrm>
        <a:prstGeom prst="rect">
          <a:avLst/>
        </a:prstGeom>
        <a:ln w="0">
          <a:noFill/>
        </a:ln>
      </xdr:spPr>
    </xdr:pic>
    <xdr:clientData/>
  </xdr:twoCellAnchor>
  <xdr:twoCellAnchor editAs="oneCell">
    <xdr:from>
      <xdr:col>10</xdr:col>
      <xdr:colOff>723240</xdr:colOff>
      <xdr:row>0</xdr:row>
      <xdr:rowOff>19800</xdr:rowOff>
    </xdr:from>
    <xdr:to>
      <xdr:col>11</xdr:col>
      <xdr:colOff>610200</xdr:colOff>
      <xdr:row>0</xdr:row>
      <xdr:rowOff>429840</xdr:rowOff>
    </xdr:to>
    <xdr:pic>
      <xdr:nvPicPr>
        <xdr:cNvPr id="61" name="Picture 48" descr="al_corp_h_3d_8mm"/>
        <xdr:cNvPicPr/>
      </xdr:nvPicPr>
      <xdr:blipFill>
        <a:blip r:embed="rId2"/>
        <a:stretch/>
      </xdr:blipFill>
      <xdr:spPr>
        <a:xfrm>
          <a:off x="11532960" y="19800"/>
          <a:ext cx="1137960" cy="410040"/>
        </a:xfrm>
        <a:prstGeom prst="rect">
          <a:avLst/>
        </a:prstGeom>
        <a:ln w="0">
          <a:noFill/>
        </a:ln>
      </xdr:spPr>
    </xdr:pic>
    <xdr:clientData/>
  </xdr:twoCellAnchor>
  <xdr:twoCellAnchor editAs="oneCell">
    <xdr:from>
      <xdr:col>1</xdr:col>
      <xdr:colOff>10800</xdr:colOff>
      <xdr:row>457</xdr:row>
      <xdr:rowOff>76320</xdr:rowOff>
    </xdr:from>
    <xdr:to>
      <xdr:col>2</xdr:col>
      <xdr:colOff>146520</xdr:colOff>
      <xdr:row>457</xdr:row>
      <xdr:rowOff>495000</xdr:rowOff>
    </xdr:to>
    <xdr:pic>
      <xdr:nvPicPr>
        <xdr:cNvPr id="62" name="Picture 49" descr="al_corp_h_3d_8mm"/>
        <xdr:cNvPicPr/>
      </xdr:nvPicPr>
      <xdr:blipFill>
        <a:blip r:embed="rId3"/>
        <a:stretch/>
      </xdr:blipFill>
      <xdr:spPr>
        <a:xfrm>
          <a:off x="165240" y="68722920"/>
          <a:ext cx="1138320" cy="418680"/>
        </a:xfrm>
        <a:prstGeom prst="rect">
          <a:avLst/>
        </a:prstGeom>
        <a:ln w="0">
          <a:noFill/>
        </a:ln>
      </xdr:spPr>
    </xdr:pic>
    <xdr:clientData/>
  </xdr:twoCellAnchor>
  <xdr:twoCellAnchor editAs="oneCell">
    <xdr:from>
      <xdr:col>10</xdr:col>
      <xdr:colOff>734040</xdr:colOff>
      <xdr:row>457</xdr:row>
      <xdr:rowOff>19800</xdr:rowOff>
    </xdr:from>
    <xdr:to>
      <xdr:col>11</xdr:col>
      <xdr:colOff>620280</xdr:colOff>
      <xdr:row>457</xdr:row>
      <xdr:rowOff>429840</xdr:rowOff>
    </xdr:to>
    <xdr:pic>
      <xdr:nvPicPr>
        <xdr:cNvPr id="63" name="Picture 50" descr="al_corp_h_3d_8mm"/>
        <xdr:cNvPicPr/>
      </xdr:nvPicPr>
      <xdr:blipFill>
        <a:blip r:embed="rId4"/>
        <a:stretch/>
      </xdr:blipFill>
      <xdr:spPr>
        <a:xfrm>
          <a:off x="11543760" y="68666400"/>
          <a:ext cx="113724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5680</xdr:colOff>
      <xdr:row>34</xdr:row>
      <xdr:rowOff>18720</xdr:rowOff>
    </xdr:from>
    <xdr:to>
      <xdr:col>13</xdr:col>
      <xdr:colOff>714240</xdr:colOff>
      <xdr:row>42</xdr:row>
      <xdr:rowOff>9360</xdr:rowOff>
    </xdr:to>
    <xdr:sp>
      <xdr:nvSpPr>
        <xdr:cNvPr id="64" name="Oval 206"/>
        <xdr:cNvSpPr/>
      </xdr:nvSpPr>
      <xdr:spPr>
        <a:xfrm>
          <a:off x="8628120" y="6160320"/>
          <a:ext cx="2129760" cy="131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82440</xdr:colOff>
      <xdr:row>32</xdr:row>
      <xdr:rowOff>75960</xdr:rowOff>
    </xdr:from>
    <xdr:to>
      <xdr:col>12</xdr:col>
      <xdr:colOff>589680</xdr:colOff>
      <xdr:row>34</xdr:row>
      <xdr:rowOff>162360</xdr:rowOff>
    </xdr:to>
    <xdr:pic>
      <xdr:nvPicPr>
        <xdr:cNvPr id="65" name="Picture 238" descr="router"/>
        <xdr:cNvPicPr/>
      </xdr:nvPicPr>
      <xdr:blipFill>
        <a:blip r:embed="rId1"/>
        <a:stretch/>
      </xdr:blipFill>
      <xdr:spPr>
        <a:xfrm>
          <a:off x="9330480" y="5893920"/>
          <a:ext cx="507240" cy="410040"/>
        </a:xfrm>
        <a:prstGeom prst="rect">
          <a:avLst/>
        </a:prstGeom>
        <a:ln w="0">
          <a:noFill/>
        </a:ln>
      </xdr:spPr>
    </xdr:pic>
    <xdr:clientData/>
  </xdr:twoCellAnchor>
  <xdr:twoCellAnchor editAs="oneCell">
    <xdr:from>
      <xdr:col>1</xdr:col>
      <xdr:colOff>175680</xdr:colOff>
      <xdr:row>6</xdr:row>
      <xdr:rowOff>0</xdr:rowOff>
    </xdr:from>
    <xdr:to>
      <xdr:col>3</xdr:col>
      <xdr:colOff>651600</xdr:colOff>
      <xdr:row>12</xdr:row>
      <xdr:rowOff>161640</xdr:rowOff>
    </xdr:to>
    <xdr:sp>
      <xdr:nvSpPr>
        <xdr:cNvPr id="66" name="Oval 186"/>
        <xdr:cNvSpPr/>
      </xdr:nvSpPr>
      <xdr:spPr>
        <a:xfrm>
          <a:off x="495720" y="1560240"/>
          <a:ext cx="2067120" cy="1152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4640</xdr:colOff>
      <xdr:row>11</xdr:row>
      <xdr:rowOff>114480</xdr:rowOff>
    </xdr:from>
    <xdr:to>
      <xdr:col>2</xdr:col>
      <xdr:colOff>672120</xdr:colOff>
      <xdr:row>14</xdr:row>
      <xdr:rowOff>19080</xdr:rowOff>
    </xdr:to>
    <xdr:pic>
      <xdr:nvPicPr>
        <xdr:cNvPr id="67" name="Picture 237" descr="router"/>
        <xdr:cNvPicPr/>
      </xdr:nvPicPr>
      <xdr:blipFill>
        <a:blip r:embed="rId2"/>
        <a:stretch/>
      </xdr:blipFill>
      <xdr:spPr>
        <a:xfrm>
          <a:off x="1250280" y="2493720"/>
          <a:ext cx="537480" cy="399960"/>
        </a:xfrm>
        <a:prstGeom prst="rect">
          <a:avLst/>
        </a:prstGeom>
        <a:ln w="0">
          <a:noFill/>
        </a:ln>
      </xdr:spPr>
    </xdr:pic>
    <xdr:clientData/>
  </xdr:twoCellAnchor>
  <xdr:twoCellAnchor editAs="oneCell">
    <xdr:from>
      <xdr:col>1</xdr:col>
      <xdr:colOff>619920</xdr:colOff>
      <xdr:row>9</xdr:row>
      <xdr:rowOff>66600</xdr:rowOff>
    </xdr:from>
    <xdr:to>
      <xdr:col>1</xdr:col>
      <xdr:colOff>621000</xdr:colOff>
      <xdr:row>9</xdr:row>
      <xdr:rowOff>152640</xdr:rowOff>
    </xdr:to>
    <xdr:sp>
      <xdr:nvSpPr>
        <xdr:cNvPr id="68" name="Line 218"/>
        <xdr:cNvSpPr/>
      </xdr:nvSpPr>
      <xdr:spPr>
        <a:xfrm>
          <a:off x="939960" y="2112480"/>
          <a:ext cx="10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68080</xdr:colOff>
      <xdr:row>38</xdr:row>
      <xdr:rowOff>66600</xdr:rowOff>
    </xdr:from>
    <xdr:to>
      <xdr:col>11</xdr:col>
      <xdr:colOff>568800</xdr:colOff>
      <xdr:row>39</xdr:row>
      <xdr:rowOff>19080</xdr:rowOff>
    </xdr:to>
    <xdr:sp>
      <xdr:nvSpPr>
        <xdr:cNvPr id="69" name="Line 224"/>
        <xdr:cNvSpPr/>
      </xdr:nvSpPr>
      <xdr:spPr>
        <a:xfrm>
          <a:off x="9020520" y="6874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61320</xdr:colOff>
      <xdr:row>40</xdr:row>
      <xdr:rowOff>28440</xdr:rowOff>
    </xdr:from>
    <xdr:to>
      <xdr:col>12</xdr:col>
      <xdr:colOff>248760</xdr:colOff>
      <xdr:row>41</xdr:row>
      <xdr:rowOff>38160</xdr:rowOff>
    </xdr:to>
    <xdr:pic>
      <xdr:nvPicPr>
        <xdr:cNvPr id="70" name="Picture 209" descr=""/>
        <xdr:cNvPicPr/>
      </xdr:nvPicPr>
      <xdr:blipFill>
        <a:blip r:embed="rId3"/>
        <a:stretch/>
      </xdr:blipFill>
      <xdr:spPr>
        <a:xfrm>
          <a:off x="9113760" y="7160760"/>
          <a:ext cx="383040" cy="171720"/>
        </a:xfrm>
        <a:prstGeom prst="rect">
          <a:avLst/>
        </a:prstGeom>
        <a:ln w="0">
          <a:noFill/>
        </a:ln>
      </xdr:spPr>
    </xdr:pic>
    <xdr:clientData/>
  </xdr:twoCellAnchor>
  <xdr:twoCellAnchor editAs="oneCell">
    <xdr:from>
      <xdr:col>12</xdr:col>
      <xdr:colOff>764640</xdr:colOff>
      <xdr:row>36</xdr:row>
      <xdr:rowOff>162360</xdr:rowOff>
    </xdr:from>
    <xdr:to>
      <xdr:col>13</xdr:col>
      <xdr:colOff>538560</xdr:colOff>
      <xdr:row>39</xdr:row>
      <xdr:rowOff>19080</xdr:rowOff>
    </xdr:to>
    <xdr:pic>
      <xdr:nvPicPr>
        <xdr:cNvPr id="71" name="Picture 211" descr="4028-4068 IP phones"/>
        <xdr:cNvPicPr/>
      </xdr:nvPicPr>
      <xdr:blipFill>
        <a:blip r:embed="rId4"/>
        <a:stretch/>
      </xdr:blipFill>
      <xdr:spPr>
        <a:xfrm>
          <a:off x="10012680" y="6637320"/>
          <a:ext cx="569520" cy="352080"/>
        </a:xfrm>
        <a:prstGeom prst="rect">
          <a:avLst/>
        </a:prstGeom>
        <a:ln w="0">
          <a:noFill/>
        </a:ln>
      </xdr:spPr>
    </xdr:pic>
    <xdr:clientData/>
  </xdr:twoCellAnchor>
  <xdr:twoCellAnchor editAs="oneCell">
    <xdr:from>
      <xdr:col>11</xdr:col>
      <xdr:colOff>619920</xdr:colOff>
      <xdr:row>39</xdr:row>
      <xdr:rowOff>114480</xdr:rowOff>
    </xdr:from>
    <xdr:to>
      <xdr:col>12</xdr:col>
      <xdr:colOff>720</xdr:colOff>
      <xdr:row>40</xdr:row>
      <xdr:rowOff>114480</xdr:rowOff>
    </xdr:to>
    <xdr:pic>
      <xdr:nvPicPr>
        <xdr:cNvPr id="72" name="Picture 210" descr="IP"/>
        <xdr:cNvPicPr/>
      </xdr:nvPicPr>
      <xdr:blipFill>
        <a:blip r:embed="rId5"/>
        <a:stretch/>
      </xdr:blipFill>
      <xdr:spPr>
        <a:xfrm>
          <a:off x="9072360" y="7084800"/>
          <a:ext cx="176400" cy="162000"/>
        </a:xfrm>
        <a:prstGeom prst="rect">
          <a:avLst/>
        </a:prstGeom>
        <a:ln w="0">
          <a:noFill/>
        </a:ln>
      </xdr:spPr>
    </xdr:pic>
    <xdr:clientData/>
  </xdr:twoCellAnchor>
  <xdr:twoCellAnchor editAs="oneCell">
    <xdr:from>
      <xdr:col>11</xdr:col>
      <xdr:colOff>331200</xdr:colOff>
      <xdr:row>36</xdr:row>
      <xdr:rowOff>95400</xdr:rowOff>
    </xdr:from>
    <xdr:to>
      <xdr:col>11</xdr:col>
      <xdr:colOff>724320</xdr:colOff>
      <xdr:row>38</xdr:row>
      <xdr:rowOff>66600</xdr:rowOff>
    </xdr:to>
    <xdr:pic>
      <xdr:nvPicPr>
        <xdr:cNvPr id="73" name="Picture 212" descr="MyIC"/>
        <xdr:cNvPicPr/>
      </xdr:nvPicPr>
      <xdr:blipFill>
        <a:blip r:embed="rId6"/>
        <a:stretch/>
      </xdr:blipFill>
      <xdr:spPr>
        <a:xfrm>
          <a:off x="8783640" y="6570360"/>
          <a:ext cx="393120" cy="304560"/>
        </a:xfrm>
        <a:prstGeom prst="rect">
          <a:avLst/>
        </a:prstGeom>
        <a:ln w="0">
          <a:noFill/>
        </a:ln>
      </xdr:spPr>
    </xdr:pic>
    <xdr:clientData/>
  </xdr:twoCellAnchor>
  <xdr:twoCellAnchor editAs="oneCell">
    <xdr:from>
      <xdr:col>12</xdr:col>
      <xdr:colOff>144720</xdr:colOff>
      <xdr:row>36</xdr:row>
      <xdr:rowOff>9360</xdr:rowOff>
    </xdr:from>
    <xdr:to>
      <xdr:col>12</xdr:col>
      <xdr:colOff>579600</xdr:colOff>
      <xdr:row>38</xdr:row>
      <xdr:rowOff>57240</xdr:rowOff>
    </xdr:to>
    <xdr:pic>
      <xdr:nvPicPr>
        <xdr:cNvPr id="74" name="Picture 208" descr=""/>
        <xdr:cNvPicPr/>
      </xdr:nvPicPr>
      <xdr:blipFill>
        <a:blip r:embed="rId7"/>
        <a:stretch/>
      </xdr:blipFill>
      <xdr:spPr>
        <a:xfrm>
          <a:off x="9392760" y="6484320"/>
          <a:ext cx="434880" cy="381240"/>
        </a:xfrm>
        <a:prstGeom prst="rect">
          <a:avLst/>
        </a:prstGeom>
        <a:ln w="0">
          <a:noFill/>
        </a:ln>
      </xdr:spPr>
    </xdr:pic>
    <xdr:clientData/>
  </xdr:twoCellAnchor>
  <xdr:twoCellAnchor editAs="oneCell">
    <xdr:from>
      <xdr:col>1</xdr:col>
      <xdr:colOff>526680</xdr:colOff>
      <xdr:row>10</xdr:row>
      <xdr:rowOff>162000</xdr:rowOff>
    </xdr:from>
    <xdr:to>
      <xdr:col>2</xdr:col>
      <xdr:colOff>125280</xdr:colOff>
      <xdr:row>12</xdr:row>
      <xdr:rowOff>9360</xdr:rowOff>
    </xdr:to>
    <xdr:pic>
      <xdr:nvPicPr>
        <xdr:cNvPr id="75" name="Picture 189" descr=""/>
        <xdr:cNvPicPr/>
      </xdr:nvPicPr>
      <xdr:blipFill>
        <a:blip r:embed="rId8"/>
        <a:stretch/>
      </xdr:blipFill>
      <xdr:spPr>
        <a:xfrm>
          <a:off x="846720" y="2369880"/>
          <a:ext cx="394200" cy="190440"/>
        </a:xfrm>
        <a:prstGeom prst="rect">
          <a:avLst/>
        </a:prstGeom>
        <a:ln w="0">
          <a:noFill/>
        </a:ln>
      </xdr:spPr>
    </xdr:pic>
    <xdr:clientData/>
  </xdr:twoCellAnchor>
  <xdr:twoCellAnchor editAs="oneCell">
    <xdr:from>
      <xdr:col>2</xdr:col>
      <xdr:colOff>10080</xdr:colOff>
      <xdr:row>10</xdr:row>
      <xdr:rowOff>85680</xdr:rowOff>
    </xdr:from>
    <xdr:to>
      <xdr:col>2</xdr:col>
      <xdr:colOff>186480</xdr:colOff>
      <xdr:row>11</xdr:row>
      <xdr:rowOff>95040</xdr:rowOff>
    </xdr:to>
    <xdr:pic>
      <xdr:nvPicPr>
        <xdr:cNvPr id="76" name="Picture 190" descr="IP"/>
        <xdr:cNvPicPr/>
      </xdr:nvPicPr>
      <xdr:blipFill>
        <a:blip r:embed="rId9"/>
        <a:stretch/>
      </xdr:blipFill>
      <xdr:spPr>
        <a:xfrm>
          <a:off x="1125720" y="2293560"/>
          <a:ext cx="176400" cy="180720"/>
        </a:xfrm>
        <a:prstGeom prst="rect">
          <a:avLst/>
        </a:prstGeom>
        <a:ln w="0">
          <a:noFill/>
        </a:ln>
      </xdr:spPr>
    </xdr:pic>
    <xdr:clientData/>
  </xdr:twoCellAnchor>
  <xdr:twoCellAnchor editAs="oneCell">
    <xdr:from>
      <xdr:col>2</xdr:col>
      <xdr:colOff>774720</xdr:colOff>
      <xdr:row>7</xdr:row>
      <xdr:rowOff>123840</xdr:rowOff>
    </xdr:from>
    <xdr:to>
      <xdr:col>3</xdr:col>
      <xdr:colOff>579960</xdr:colOff>
      <xdr:row>10</xdr:row>
      <xdr:rowOff>38160</xdr:rowOff>
    </xdr:to>
    <xdr:pic>
      <xdr:nvPicPr>
        <xdr:cNvPr id="77" name="Picture 191" descr="4028-4068 IP phones"/>
        <xdr:cNvPicPr/>
      </xdr:nvPicPr>
      <xdr:blipFill>
        <a:blip r:embed="rId10"/>
        <a:stretch/>
      </xdr:blipFill>
      <xdr:spPr>
        <a:xfrm>
          <a:off x="1890360" y="1846080"/>
          <a:ext cx="600840" cy="399960"/>
        </a:xfrm>
        <a:prstGeom prst="rect">
          <a:avLst/>
        </a:prstGeom>
        <a:ln w="0">
          <a:noFill/>
        </a:ln>
      </xdr:spPr>
    </xdr:pic>
    <xdr:clientData/>
  </xdr:twoCellAnchor>
  <xdr:twoCellAnchor editAs="oneCell">
    <xdr:from>
      <xdr:col>1</xdr:col>
      <xdr:colOff>403200</xdr:colOff>
      <xdr:row>7</xdr:row>
      <xdr:rowOff>66240</xdr:rowOff>
    </xdr:from>
    <xdr:to>
      <xdr:col>2</xdr:col>
      <xdr:colOff>21960</xdr:colOff>
      <xdr:row>9</xdr:row>
      <xdr:rowOff>86040</xdr:rowOff>
    </xdr:to>
    <xdr:pic>
      <xdr:nvPicPr>
        <xdr:cNvPr id="78" name="Picture 202" descr="MyIC"/>
        <xdr:cNvPicPr/>
      </xdr:nvPicPr>
      <xdr:blipFill>
        <a:blip r:embed="rId11"/>
        <a:stretch/>
      </xdr:blipFill>
      <xdr:spPr>
        <a:xfrm>
          <a:off x="723240" y="1788480"/>
          <a:ext cx="414360" cy="343440"/>
        </a:xfrm>
        <a:prstGeom prst="rect">
          <a:avLst/>
        </a:prstGeom>
        <a:ln w="0">
          <a:noFill/>
        </a:ln>
      </xdr:spPr>
    </xdr:pic>
    <xdr:clientData/>
  </xdr:twoCellAnchor>
  <xdr:twoCellAnchor editAs="oneCell">
    <xdr:from>
      <xdr:col>2</xdr:col>
      <xdr:colOff>341280</xdr:colOff>
      <xdr:row>6</xdr:row>
      <xdr:rowOff>66240</xdr:rowOff>
    </xdr:from>
    <xdr:to>
      <xdr:col>3</xdr:col>
      <xdr:colOff>1080</xdr:colOff>
      <xdr:row>9</xdr:row>
      <xdr:rowOff>9720</xdr:rowOff>
    </xdr:to>
    <xdr:pic>
      <xdr:nvPicPr>
        <xdr:cNvPr id="79" name="Picture 188" descr=""/>
        <xdr:cNvPicPr/>
      </xdr:nvPicPr>
      <xdr:blipFill>
        <a:blip r:embed="rId12"/>
        <a:stretch/>
      </xdr:blipFill>
      <xdr:spPr>
        <a:xfrm>
          <a:off x="1456920" y="1626480"/>
          <a:ext cx="455400" cy="429120"/>
        </a:xfrm>
        <a:prstGeom prst="rect">
          <a:avLst/>
        </a:prstGeom>
        <a:ln w="0">
          <a:noFill/>
        </a:ln>
      </xdr:spPr>
    </xdr:pic>
    <xdr:clientData/>
  </xdr:twoCellAnchor>
  <xdr:twoCellAnchor editAs="oneCell">
    <xdr:from>
      <xdr:col>4</xdr:col>
      <xdr:colOff>72000</xdr:colOff>
      <xdr:row>19</xdr:row>
      <xdr:rowOff>28440</xdr:rowOff>
    </xdr:from>
    <xdr:to>
      <xdr:col>9</xdr:col>
      <xdr:colOff>751320</xdr:colOff>
      <xdr:row>28</xdr:row>
      <xdr:rowOff>62640</xdr:rowOff>
    </xdr:to>
    <xdr:grpSp>
      <xdr:nvGrpSpPr>
        <xdr:cNvPr id="80" name="Group 36"/>
        <xdr:cNvGrpSpPr/>
      </xdr:nvGrpSpPr>
      <xdr:grpSpPr>
        <a:xfrm>
          <a:off x="2810160" y="3712680"/>
          <a:ext cx="4698720" cy="1491480"/>
          <a:chOff x="2810160" y="3712680"/>
          <a:chExt cx="4698720" cy="1491480"/>
        </a:xfrm>
      </xdr:grpSpPr>
      <xdr:sp>
        <xdr:nvSpPr>
          <xdr:cNvPr id="81" name="Oval 34"/>
          <xdr:cNvSpPr/>
        </xdr:nvSpPr>
        <xdr:spPr>
          <a:xfrm>
            <a:off x="2810160" y="3712680"/>
            <a:ext cx="4698720" cy="1491480"/>
          </a:xfrm>
          <a:prstGeom prst="ellipse">
            <a:avLst/>
          </a:prstGeom>
          <a:solidFill>
            <a:srgbClr val="ffffff"/>
          </a:solidFill>
          <a:ln w="9360">
            <a:solidFill>
              <a:srgbClr val="000000"/>
            </a:solidFill>
            <a:miter/>
          </a:ln>
        </xdr:spPr>
        <xdr:style>
          <a:lnRef idx="0"/>
          <a:fillRef idx="0"/>
          <a:effectRef idx="0"/>
          <a:fontRef idx="minor"/>
        </xdr:style>
      </xdr:sp>
      <xdr:sp>
        <xdr:nvSpPr>
          <xdr:cNvPr id="82" name="Oval 35"/>
          <xdr:cNvSpPr/>
        </xdr:nvSpPr>
        <xdr:spPr>
          <a:xfrm>
            <a:off x="2818440" y="3712680"/>
            <a:ext cx="4681440" cy="13622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75200</xdr:colOff>
      <xdr:row>21</xdr:row>
      <xdr:rowOff>37440</xdr:rowOff>
    </xdr:from>
    <xdr:to>
      <xdr:col>7</xdr:col>
      <xdr:colOff>435240</xdr:colOff>
      <xdr:row>22</xdr:row>
      <xdr:rowOff>28800</xdr:rowOff>
    </xdr:to>
    <xdr:cxnSp>
      <xdr:nvCxnSpPr>
        <xdr:cNvPr id="83" name="AutoShape 80"/>
        <xdr:cNvCxnSpPr/>
      </xdr:nvCxnSpPr>
      <xdr:spPr>
        <a:xfrm flipV="1">
          <a:off x="3213360" y="4045680"/>
          <a:ext cx="2388600" cy="153360"/>
        </a:xfrm>
        <a:prstGeom prst="curvedConnector5">
          <a:avLst>
            <a:gd name="adj1" fmla="val 49608"/>
            <a:gd name="adj2" fmla="val 49882"/>
            <a:gd name="adj3" fmla="val 49608"/>
          </a:avLst>
        </a:prstGeom>
        <a:ln w="9360">
          <a:solidFill>
            <a:srgbClr val="000000"/>
          </a:solidFill>
          <a:miter/>
        </a:ln>
      </xdr:spPr>
    </xdr:cxnSp>
    <xdr:clientData/>
  </xdr:twoCellAnchor>
  <xdr:twoCellAnchor editAs="oneCell">
    <xdr:from>
      <xdr:col>7</xdr:col>
      <xdr:colOff>681120</xdr:colOff>
      <xdr:row>22</xdr:row>
      <xdr:rowOff>47520</xdr:rowOff>
    </xdr:from>
    <xdr:to>
      <xdr:col>9</xdr:col>
      <xdr:colOff>578880</xdr:colOff>
      <xdr:row>24</xdr:row>
      <xdr:rowOff>360</xdr:rowOff>
    </xdr:to>
    <xdr:cxnSp>
      <xdr:nvCxnSpPr>
        <xdr:cNvPr id="84" name="AutoShape 81"/>
        <xdr:cNvCxnSpPr/>
      </xdr:nvCxnSpPr>
      <xdr:spPr>
        <a:xfrm flipH="1" rot="16200000">
          <a:off x="6453720" y="3611160"/>
          <a:ext cx="277200" cy="1489320"/>
        </a:xfrm>
        <a:prstGeom prst="curvedConnector5">
          <a:avLst>
            <a:gd name="adj1" fmla="val 48244"/>
            <a:gd name="adj2" fmla="val 50000"/>
            <a:gd name="adj3" fmla="val 48244"/>
          </a:avLst>
        </a:prstGeom>
        <a:ln w="9360">
          <a:solidFill>
            <a:srgbClr val="000000"/>
          </a:solidFill>
          <a:miter/>
        </a:ln>
      </xdr:spPr>
    </xdr:cxnSp>
    <xdr:clientData/>
  </xdr:twoCellAnchor>
  <xdr:twoCellAnchor editAs="oneCell">
    <xdr:from>
      <xdr:col>2</xdr:col>
      <xdr:colOff>413640</xdr:colOff>
      <xdr:row>13</xdr:row>
      <xdr:rowOff>0</xdr:rowOff>
    </xdr:from>
    <xdr:to>
      <xdr:col>3</xdr:col>
      <xdr:colOff>776520</xdr:colOff>
      <xdr:row>22</xdr:row>
      <xdr:rowOff>29160</xdr:rowOff>
    </xdr:to>
    <xdr:cxnSp>
      <xdr:nvCxnSpPr>
        <xdr:cNvPr id="85" name="AutoShape 90"/>
        <xdr:cNvCxnSpPr>
          <a:stCxn id="86" idx="4"/>
        </xdr:cNvCxnSpPr>
      </xdr:nvCxnSpPr>
      <xdr:spPr>
        <a:xfrm flipH="1" rot="16200000">
          <a:off x="1365480" y="2876400"/>
          <a:ext cx="1486800" cy="1158840"/>
        </a:xfrm>
        <a:prstGeom prst="curvedConnector3">
          <a:avLst>
            <a:gd name="adj1" fmla="val 25236"/>
          </a:avLst>
        </a:prstGeom>
        <a:ln w="9360">
          <a:solidFill>
            <a:srgbClr val="000000"/>
          </a:solidFill>
          <a:miter/>
        </a:ln>
      </xdr:spPr>
    </xdr:cxnSp>
    <xdr:clientData/>
  </xdr:twoCellAnchor>
  <xdr:twoCellAnchor editAs="oneCell">
    <xdr:from>
      <xdr:col>10</xdr:col>
      <xdr:colOff>41040</xdr:colOff>
      <xdr:row>25</xdr:row>
      <xdr:rowOff>47160</xdr:rowOff>
    </xdr:from>
    <xdr:to>
      <xdr:col>12</xdr:col>
      <xdr:colOff>332280</xdr:colOff>
      <xdr:row>32</xdr:row>
      <xdr:rowOff>75960</xdr:rowOff>
    </xdr:to>
    <xdr:cxnSp>
      <xdr:nvCxnSpPr>
        <xdr:cNvPr id="87" name="AutoShape 92"/>
        <xdr:cNvCxnSpPr/>
      </xdr:nvCxnSpPr>
      <xdr:spPr>
        <a:xfrm>
          <a:off x="7697880" y="4703040"/>
          <a:ext cx="1882800" cy="1191240"/>
        </a:xfrm>
        <a:prstGeom prst="curvedConnector2">
          <a:avLst/>
        </a:prstGeom>
        <a:ln w="9360">
          <a:solidFill>
            <a:srgbClr val="000000"/>
          </a:solidFill>
          <a:miter/>
        </a:ln>
      </xdr:spPr>
    </xdr:cxnSp>
    <xdr:clientData/>
  </xdr:twoCellAnchor>
  <xdr:twoCellAnchor editAs="oneCell">
    <xdr:from>
      <xdr:col>7</xdr:col>
      <xdr:colOff>434520</xdr:colOff>
      <xdr:row>19</xdr:row>
      <xdr:rowOff>152640</xdr:rowOff>
    </xdr:from>
    <xdr:to>
      <xdr:col>8</xdr:col>
      <xdr:colOff>145440</xdr:colOff>
      <xdr:row>22</xdr:row>
      <xdr:rowOff>66600</xdr:rowOff>
    </xdr:to>
    <xdr:pic>
      <xdr:nvPicPr>
        <xdr:cNvPr id="88" name="Picture 67" descr="router"/>
        <xdr:cNvPicPr/>
      </xdr:nvPicPr>
      <xdr:blipFill>
        <a:blip r:embed="rId13"/>
        <a:stretch/>
      </xdr:blipFill>
      <xdr:spPr>
        <a:xfrm>
          <a:off x="5600880" y="3836880"/>
          <a:ext cx="506520" cy="399600"/>
        </a:xfrm>
        <a:prstGeom prst="rect">
          <a:avLst/>
        </a:prstGeom>
        <a:ln w="0">
          <a:noFill/>
        </a:ln>
      </xdr:spPr>
    </xdr:pic>
    <xdr:clientData/>
  </xdr:twoCellAnchor>
  <xdr:twoCellAnchor editAs="oneCell">
    <xdr:from>
      <xdr:col>3</xdr:col>
      <xdr:colOff>775080</xdr:colOff>
      <xdr:row>20</xdr:row>
      <xdr:rowOff>152280</xdr:rowOff>
    </xdr:from>
    <xdr:to>
      <xdr:col>4</xdr:col>
      <xdr:colOff>476280</xdr:colOff>
      <xdr:row>23</xdr:row>
      <xdr:rowOff>66600</xdr:rowOff>
    </xdr:to>
    <xdr:pic>
      <xdr:nvPicPr>
        <xdr:cNvPr id="89" name="Picture 68" descr="router"/>
        <xdr:cNvPicPr/>
      </xdr:nvPicPr>
      <xdr:blipFill>
        <a:blip r:embed="rId14"/>
        <a:stretch/>
      </xdr:blipFill>
      <xdr:spPr>
        <a:xfrm>
          <a:off x="2686320" y="3998520"/>
          <a:ext cx="528120" cy="399960"/>
        </a:xfrm>
        <a:prstGeom prst="rect">
          <a:avLst/>
        </a:prstGeom>
        <a:ln w="0">
          <a:noFill/>
        </a:ln>
      </xdr:spPr>
    </xdr:pic>
    <xdr:clientData/>
  </xdr:twoCellAnchor>
  <xdr:twoCellAnchor editAs="oneCell">
    <xdr:from>
      <xdr:col>9</xdr:col>
      <xdr:colOff>320760</xdr:colOff>
      <xdr:row>24</xdr:row>
      <xdr:rowOff>9360</xdr:rowOff>
    </xdr:from>
    <xdr:to>
      <xdr:col>10</xdr:col>
      <xdr:colOff>42120</xdr:colOff>
      <xdr:row>26</xdr:row>
      <xdr:rowOff>86040</xdr:rowOff>
    </xdr:to>
    <xdr:pic>
      <xdr:nvPicPr>
        <xdr:cNvPr id="90" name="Picture 69" descr="router"/>
        <xdr:cNvPicPr/>
      </xdr:nvPicPr>
      <xdr:blipFill>
        <a:blip r:embed="rId15"/>
        <a:stretch/>
      </xdr:blipFill>
      <xdr:spPr>
        <a:xfrm>
          <a:off x="7078320" y="4503240"/>
          <a:ext cx="620640" cy="400680"/>
        </a:xfrm>
        <a:prstGeom prst="rect">
          <a:avLst/>
        </a:prstGeom>
        <a:ln w="0">
          <a:noFill/>
        </a:ln>
      </xdr:spPr>
    </xdr:pic>
    <xdr:clientData/>
  </xdr:twoCellAnchor>
  <xdr:twoCellAnchor editAs="oneCell">
    <xdr:from>
      <xdr:col>5</xdr:col>
      <xdr:colOff>403200</xdr:colOff>
      <xdr:row>18</xdr:row>
      <xdr:rowOff>9720</xdr:rowOff>
    </xdr:from>
    <xdr:to>
      <xdr:col>6</xdr:col>
      <xdr:colOff>114120</xdr:colOff>
      <xdr:row>20</xdr:row>
      <xdr:rowOff>95400</xdr:rowOff>
    </xdr:to>
    <xdr:pic>
      <xdr:nvPicPr>
        <xdr:cNvPr id="91" name="Picture 122" descr="router"/>
        <xdr:cNvPicPr/>
      </xdr:nvPicPr>
      <xdr:blipFill>
        <a:blip r:embed="rId16"/>
        <a:stretch/>
      </xdr:blipFill>
      <xdr:spPr>
        <a:xfrm>
          <a:off x="3978360" y="3531960"/>
          <a:ext cx="506520" cy="409680"/>
        </a:xfrm>
        <a:prstGeom prst="rect">
          <a:avLst/>
        </a:prstGeom>
        <a:ln w="0">
          <a:noFill/>
        </a:ln>
      </xdr:spPr>
    </xdr:pic>
    <xdr:clientData/>
  </xdr:twoCellAnchor>
  <xdr:twoCellAnchor editAs="oneCell">
    <xdr:from>
      <xdr:col>3</xdr:col>
      <xdr:colOff>651600</xdr:colOff>
      <xdr:row>9</xdr:row>
      <xdr:rowOff>90360</xdr:rowOff>
    </xdr:from>
    <xdr:to>
      <xdr:col>5</xdr:col>
      <xdr:colOff>662040</xdr:colOff>
      <xdr:row>18</xdr:row>
      <xdr:rowOff>9720</xdr:rowOff>
    </xdr:to>
    <xdr:cxnSp>
      <xdr:nvCxnSpPr>
        <xdr:cNvPr id="92" name="AutoShape 125"/>
        <xdr:cNvCxnSpPr>
          <a:stCxn id="93" idx="6"/>
        </xdr:cNvCxnSpPr>
      </xdr:nvCxnSpPr>
      <xdr:spPr>
        <a:xfrm>
          <a:off x="2562840" y="2136240"/>
          <a:ext cx="1674720" cy="1396080"/>
        </a:xfrm>
        <a:prstGeom prst="curvedConnector3">
          <a:avLst>
            <a:gd name="adj1" fmla="val 25241"/>
          </a:avLst>
        </a:prstGeom>
        <a:ln w="25560">
          <a:solidFill>
            <a:srgbClr val="ffcc00"/>
          </a:solidFill>
          <a:miter/>
        </a:ln>
      </xdr:spPr>
    </xdr:cxnSp>
    <xdr:clientData/>
  </xdr:twoCellAnchor>
  <xdr:twoCellAnchor editAs="oneCell">
    <xdr:from>
      <xdr:col>5</xdr:col>
      <xdr:colOff>659880</xdr:colOff>
      <xdr:row>20</xdr:row>
      <xdr:rowOff>95400</xdr:rowOff>
    </xdr:from>
    <xdr:to>
      <xdr:col>9</xdr:col>
      <xdr:colOff>320760</xdr:colOff>
      <xdr:row>25</xdr:row>
      <xdr:rowOff>47880</xdr:rowOff>
    </xdr:to>
    <xdr:cxnSp>
      <xdr:nvCxnSpPr>
        <xdr:cNvPr id="94" name="AutoShape 126"/>
        <xdr:cNvCxnSpPr/>
      </xdr:nvCxnSpPr>
      <xdr:spPr>
        <a:xfrm flipH="1" rot="16200000">
          <a:off x="5275800" y="2900880"/>
          <a:ext cx="762480" cy="2843640"/>
        </a:xfrm>
        <a:prstGeom prst="curvedConnector2">
          <a:avLst/>
        </a:prstGeom>
        <a:ln w="25560">
          <a:solidFill>
            <a:srgbClr val="ffcc00"/>
          </a:solidFill>
          <a:miter/>
        </a:ln>
      </xdr:spPr>
    </xdr:cxnSp>
    <xdr:clientData/>
  </xdr:twoCellAnchor>
  <xdr:twoCellAnchor editAs="oneCell">
    <xdr:from>
      <xdr:col>9</xdr:col>
      <xdr:colOff>578880</xdr:colOff>
      <xdr:row>26</xdr:row>
      <xdr:rowOff>86040</xdr:rowOff>
    </xdr:from>
    <xdr:to>
      <xdr:col>11</xdr:col>
      <xdr:colOff>176760</xdr:colOff>
      <xdr:row>38</xdr:row>
      <xdr:rowOff>38520</xdr:rowOff>
    </xdr:to>
    <xdr:cxnSp>
      <xdr:nvCxnSpPr>
        <xdr:cNvPr id="95" name="AutoShape 127"/>
        <xdr:cNvCxnSpPr/>
      </xdr:nvCxnSpPr>
      <xdr:spPr>
        <a:xfrm flipH="1" rot="16200000">
          <a:off x="7011360" y="5228640"/>
          <a:ext cx="1943280" cy="1293120"/>
        </a:xfrm>
        <a:prstGeom prst="curvedConnector2">
          <a:avLst/>
        </a:prstGeom>
        <a:ln w="25560">
          <a:solidFill>
            <a:srgbClr val="ffcc00"/>
          </a:solidFill>
          <a:miter/>
        </a:ln>
      </xdr:spPr>
    </xdr:cxnSp>
    <xdr:clientData/>
  </xdr:twoCellAnchor>
  <xdr:twoCellAnchor editAs="oneCell">
    <xdr:from>
      <xdr:col>1</xdr:col>
      <xdr:colOff>558000</xdr:colOff>
      <xdr:row>9</xdr:row>
      <xdr:rowOff>105120</xdr:rowOff>
    </xdr:from>
    <xdr:to>
      <xdr:col>1</xdr:col>
      <xdr:colOff>672120</xdr:colOff>
      <xdr:row>10</xdr:row>
      <xdr:rowOff>56880</xdr:rowOff>
    </xdr:to>
    <xdr:sp>
      <xdr:nvSpPr>
        <xdr:cNvPr id="96" name="Oval 132"/>
        <xdr:cNvSpPr/>
      </xdr:nvSpPr>
      <xdr:spPr>
        <a:xfrm>
          <a:off x="878040" y="2151000"/>
          <a:ext cx="114120" cy="11376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11</xdr:col>
      <xdr:colOff>516600</xdr:colOff>
      <xdr:row>38</xdr:row>
      <xdr:rowOff>86040</xdr:rowOff>
    </xdr:from>
    <xdr:to>
      <xdr:col>11</xdr:col>
      <xdr:colOff>621000</xdr:colOff>
      <xdr:row>39</xdr:row>
      <xdr:rowOff>38160</xdr:rowOff>
    </xdr:to>
    <xdr:sp>
      <xdr:nvSpPr>
        <xdr:cNvPr id="97" name="Oval 134"/>
        <xdr:cNvSpPr/>
      </xdr:nvSpPr>
      <xdr:spPr>
        <a:xfrm>
          <a:off x="8969040" y="6894360"/>
          <a:ext cx="104400" cy="11412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2</xdr:col>
      <xdr:colOff>372240</xdr:colOff>
      <xdr:row>37</xdr:row>
      <xdr:rowOff>18720</xdr:rowOff>
    </xdr:from>
    <xdr:to>
      <xdr:col>2</xdr:col>
      <xdr:colOff>486360</xdr:colOff>
      <xdr:row>37</xdr:row>
      <xdr:rowOff>133200</xdr:rowOff>
    </xdr:to>
    <xdr:sp>
      <xdr:nvSpPr>
        <xdr:cNvPr id="98" name="Oval 135"/>
        <xdr:cNvSpPr/>
      </xdr:nvSpPr>
      <xdr:spPr>
        <a:xfrm>
          <a:off x="1487880" y="6665400"/>
          <a:ext cx="114120" cy="11448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2</xdr:col>
      <xdr:colOff>351360</xdr:colOff>
      <xdr:row>38</xdr:row>
      <xdr:rowOff>28440</xdr:rowOff>
    </xdr:from>
    <xdr:to>
      <xdr:col>2</xdr:col>
      <xdr:colOff>465480</xdr:colOff>
      <xdr:row>38</xdr:row>
      <xdr:rowOff>142920</xdr:rowOff>
    </xdr:to>
    <xdr:sp>
      <xdr:nvSpPr>
        <xdr:cNvPr id="99" name="Oval 136"/>
        <xdr:cNvSpPr/>
      </xdr:nvSpPr>
      <xdr:spPr>
        <a:xfrm>
          <a:off x="1467000" y="6836760"/>
          <a:ext cx="114120" cy="114480"/>
        </a:xfrm>
        <a:prstGeom prst="ellipse">
          <a:avLst/>
        </a:prstGeom>
        <a:solidFill>
          <a:srgbClr val="008000"/>
        </a:solidFill>
        <a:ln w="9360">
          <a:solidFill>
            <a:srgbClr val="008000"/>
          </a:solidFill>
          <a:miter/>
        </a:ln>
      </xdr:spPr>
      <xdr:style>
        <a:lnRef idx="0"/>
        <a:fillRef idx="0"/>
        <a:effectRef idx="0"/>
        <a:fontRef idx="minor"/>
      </xdr:style>
    </xdr:sp>
    <xdr:clientData/>
  </xdr:twoCellAnchor>
  <xdr:twoCellAnchor editAs="oneCell">
    <xdr:from>
      <xdr:col>4</xdr:col>
      <xdr:colOff>475560</xdr:colOff>
      <xdr:row>22</xdr:row>
      <xdr:rowOff>0</xdr:rowOff>
    </xdr:from>
    <xdr:to>
      <xdr:col>4</xdr:col>
      <xdr:colOff>590040</xdr:colOff>
      <xdr:row>22</xdr:row>
      <xdr:rowOff>105120</xdr:rowOff>
    </xdr:to>
    <xdr:sp>
      <xdr:nvSpPr>
        <xdr:cNvPr id="100" name="Oval 141"/>
        <xdr:cNvSpPr/>
      </xdr:nvSpPr>
      <xdr:spPr>
        <a:xfrm>
          <a:off x="3213720" y="4169880"/>
          <a:ext cx="114480" cy="105120"/>
        </a:xfrm>
        <a:prstGeom prst="ellipse">
          <a:avLst/>
        </a:prstGeom>
        <a:solidFill>
          <a:srgbClr val="ee2d76"/>
        </a:solidFill>
        <a:ln w="9360">
          <a:solidFill>
            <a:srgbClr val="ee2d76"/>
          </a:solidFill>
          <a:miter/>
        </a:ln>
      </xdr:spPr>
      <xdr:style>
        <a:lnRef idx="0"/>
        <a:fillRef idx="0"/>
        <a:effectRef idx="0"/>
        <a:fontRef idx="minor"/>
      </xdr:style>
    </xdr:sp>
    <xdr:clientData/>
  </xdr:twoCellAnchor>
  <xdr:twoCellAnchor editAs="oneCell">
    <xdr:from>
      <xdr:col>7</xdr:col>
      <xdr:colOff>361440</xdr:colOff>
      <xdr:row>20</xdr:row>
      <xdr:rowOff>142920</xdr:rowOff>
    </xdr:from>
    <xdr:to>
      <xdr:col>7</xdr:col>
      <xdr:colOff>465480</xdr:colOff>
      <xdr:row>21</xdr:row>
      <xdr:rowOff>95400</xdr:rowOff>
    </xdr:to>
    <xdr:sp>
      <xdr:nvSpPr>
        <xdr:cNvPr id="101" name="Oval 142"/>
        <xdr:cNvSpPr/>
      </xdr:nvSpPr>
      <xdr:spPr>
        <a:xfrm>
          <a:off x="5527800" y="3989160"/>
          <a:ext cx="104040" cy="114480"/>
        </a:xfrm>
        <a:prstGeom prst="ellipse">
          <a:avLst/>
        </a:prstGeom>
        <a:solidFill>
          <a:srgbClr val="ee2d76"/>
        </a:solidFill>
        <a:ln w="9360">
          <a:solidFill>
            <a:srgbClr val="ee2d76"/>
          </a:solidFill>
          <a:miter/>
        </a:ln>
      </xdr:spPr>
      <xdr:style>
        <a:lnRef idx="0"/>
        <a:fillRef idx="0"/>
        <a:effectRef idx="0"/>
        <a:fontRef idx="minor"/>
      </xdr:style>
    </xdr:sp>
    <xdr:clientData/>
  </xdr:twoCellAnchor>
  <xdr:twoCellAnchor editAs="oneCell">
    <xdr:from>
      <xdr:col>7</xdr:col>
      <xdr:colOff>682200</xdr:colOff>
      <xdr:row>22</xdr:row>
      <xdr:rowOff>19080</xdr:rowOff>
    </xdr:from>
    <xdr:to>
      <xdr:col>7</xdr:col>
      <xdr:colOff>795600</xdr:colOff>
      <xdr:row>22</xdr:row>
      <xdr:rowOff>133560</xdr:rowOff>
    </xdr:to>
    <xdr:sp>
      <xdr:nvSpPr>
        <xdr:cNvPr id="102" name="Oval 143"/>
        <xdr:cNvSpPr/>
      </xdr:nvSpPr>
      <xdr:spPr>
        <a:xfrm>
          <a:off x="5848560" y="4188960"/>
          <a:ext cx="113400" cy="114480"/>
        </a:xfrm>
        <a:prstGeom prst="ellipse">
          <a:avLst/>
        </a:prstGeom>
        <a:solidFill>
          <a:srgbClr val="ee2d76"/>
        </a:solidFill>
        <a:ln w="9360">
          <a:solidFill>
            <a:srgbClr val="ee2d76"/>
          </a:solidFill>
          <a:miter/>
        </a:ln>
      </xdr:spPr>
      <xdr:style>
        <a:lnRef idx="0"/>
        <a:fillRef idx="0"/>
        <a:effectRef idx="0"/>
        <a:fontRef idx="minor"/>
      </xdr:style>
    </xdr:sp>
    <xdr:clientData/>
  </xdr:twoCellAnchor>
  <xdr:twoCellAnchor editAs="oneCell">
    <xdr:from>
      <xdr:col>9</xdr:col>
      <xdr:colOff>506880</xdr:colOff>
      <xdr:row>23</xdr:row>
      <xdr:rowOff>86040</xdr:rowOff>
    </xdr:from>
    <xdr:to>
      <xdr:col>9</xdr:col>
      <xdr:colOff>610200</xdr:colOff>
      <xdr:row>24</xdr:row>
      <xdr:rowOff>28440</xdr:rowOff>
    </xdr:to>
    <xdr:sp>
      <xdr:nvSpPr>
        <xdr:cNvPr id="103" name="Oval 144"/>
        <xdr:cNvSpPr/>
      </xdr:nvSpPr>
      <xdr:spPr>
        <a:xfrm>
          <a:off x="7264440" y="4417920"/>
          <a:ext cx="103320" cy="104400"/>
        </a:xfrm>
        <a:prstGeom prst="ellipse">
          <a:avLst/>
        </a:prstGeom>
        <a:solidFill>
          <a:srgbClr val="ee2d76"/>
        </a:solidFill>
        <a:ln w="9360">
          <a:solidFill>
            <a:srgbClr val="ee2d76"/>
          </a:solidFill>
          <a:miter/>
        </a:ln>
      </xdr:spPr>
      <xdr:style>
        <a:lnRef idx="0"/>
        <a:fillRef idx="0"/>
        <a:effectRef idx="0"/>
        <a:fontRef idx="minor"/>
      </xdr:style>
    </xdr:sp>
    <xdr:clientData/>
  </xdr:twoCellAnchor>
  <xdr:twoCellAnchor editAs="oneCell">
    <xdr:from>
      <xdr:col>2</xdr:col>
      <xdr:colOff>361440</xdr:colOff>
      <xdr:row>39</xdr:row>
      <xdr:rowOff>19080</xdr:rowOff>
    </xdr:from>
    <xdr:to>
      <xdr:col>2</xdr:col>
      <xdr:colOff>475560</xdr:colOff>
      <xdr:row>39</xdr:row>
      <xdr:rowOff>133560</xdr:rowOff>
    </xdr:to>
    <xdr:sp>
      <xdr:nvSpPr>
        <xdr:cNvPr id="104" name="Oval 146"/>
        <xdr:cNvSpPr/>
      </xdr:nvSpPr>
      <xdr:spPr>
        <a:xfrm>
          <a:off x="1477080" y="6989400"/>
          <a:ext cx="114120" cy="1144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xdr:col>
      <xdr:colOff>351360</xdr:colOff>
      <xdr:row>40</xdr:row>
      <xdr:rowOff>19080</xdr:rowOff>
    </xdr:from>
    <xdr:to>
      <xdr:col>2</xdr:col>
      <xdr:colOff>465480</xdr:colOff>
      <xdr:row>40</xdr:row>
      <xdr:rowOff>133560</xdr:rowOff>
    </xdr:to>
    <xdr:sp>
      <xdr:nvSpPr>
        <xdr:cNvPr id="105" name="Oval 147"/>
        <xdr:cNvSpPr/>
      </xdr:nvSpPr>
      <xdr:spPr>
        <a:xfrm>
          <a:off x="1467000" y="7151400"/>
          <a:ext cx="114120" cy="114480"/>
        </a:xfrm>
        <a:prstGeom prst="ellipse">
          <a:avLst/>
        </a:prstGeom>
        <a:solidFill>
          <a:srgbClr val="ee2d76"/>
        </a:solidFill>
        <a:ln w="9360">
          <a:solidFill>
            <a:srgbClr val="ee2d76"/>
          </a:solidFill>
          <a:miter/>
        </a:ln>
      </xdr:spPr>
      <xdr:style>
        <a:lnRef idx="0"/>
        <a:fillRef idx="0"/>
        <a:effectRef idx="0"/>
        <a:fontRef idx="minor"/>
      </xdr:style>
    </xdr:sp>
    <xdr:clientData/>
  </xdr:twoCellAnchor>
  <xdr:twoCellAnchor editAs="oneCell">
    <xdr:from>
      <xdr:col>2</xdr:col>
      <xdr:colOff>82440</xdr:colOff>
      <xdr:row>41</xdr:row>
      <xdr:rowOff>75960</xdr:rowOff>
    </xdr:from>
    <xdr:to>
      <xdr:col>2</xdr:col>
      <xdr:colOff>641160</xdr:colOff>
      <xdr:row>41</xdr:row>
      <xdr:rowOff>76680</xdr:rowOff>
    </xdr:to>
    <xdr:cxnSp>
      <xdr:nvCxnSpPr>
        <xdr:cNvPr id="106" name="AutoShape 150"/>
        <xdr:cNvCxnSpPr/>
      </xdr:nvCxnSpPr>
      <xdr:spPr>
        <a:xfrm>
          <a:off x="1198080" y="7370280"/>
          <a:ext cx="559080" cy="1080"/>
        </a:xfrm>
        <a:prstGeom prst="straightConnector1">
          <a:avLst/>
        </a:prstGeom>
        <a:ln w="25560">
          <a:solidFill>
            <a:srgbClr val="ffcc00"/>
          </a:solidFill>
          <a:miter/>
        </a:ln>
      </xdr:spPr>
    </xdr:cxnSp>
    <xdr:clientData/>
  </xdr:twoCellAnchor>
  <xdr:twoCellAnchor editAs="oneCell">
    <xdr:from>
      <xdr:col>1</xdr:col>
      <xdr:colOff>10080</xdr:colOff>
      <xdr:row>0</xdr:row>
      <xdr:rowOff>76320</xdr:rowOff>
    </xdr:from>
    <xdr:to>
      <xdr:col>2</xdr:col>
      <xdr:colOff>362160</xdr:colOff>
      <xdr:row>0</xdr:row>
      <xdr:rowOff>506160</xdr:rowOff>
    </xdr:to>
    <xdr:pic>
      <xdr:nvPicPr>
        <xdr:cNvPr id="107" name="Picture 183" descr="al_corp_h_3d_8mm"/>
        <xdr:cNvPicPr/>
      </xdr:nvPicPr>
      <xdr:blipFill>
        <a:blip r:embed="rId17"/>
        <a:stretch/>
      </xdr:blipFill>
      <xdr:spPr>
        <a:xfrm>
          <a:off x="330120" y="76320"/>
          <a:ext cx="1147680" cy="429840"/>
        </a:xfrm>
        <a:prstGeom prst="rect">
          <a:avLst/>
        </a:prstGeom>
        <a:ln w="0">
          <a:noFill/>
        </a:ln>
      </xdr:spPr>
    </xdr:pic>
    <xdr:clientData/>
  </xdr:twoCellAnchor>
  <xdr:twoCellAnchor editAs="oneCell">
    <xdr:from>
      <xdr:col>12</xdr:col>
      <xdr:colOff>413640</xdr:colOff>
      <xdr:row>0</xdr:row>
      <xdr:rowOff>124560</xdr:rowOff>
    </xdr:from>
    <xdr:to>
      <xdr:col>13</xdr:col>
      <xdr:colOff>765360</xdr:colOff>
      <xdr:row>0</xdr:row>
      <xdr:rowOff>551520</xdr:rowOff>
    </xdr:to>
    <xdr:pic>
      <xdr:nvPicPr>
        <xdr:cNvPr id="108" name="Picture 184" descr="al_corp_h_3d_8mm"/>
        <xdr:cNvPicPr/>
      </xdr:nvPicPr>
      <xdr:blipFill>
        <a:blip r:embed="rId18"/>
        <a:stretch/>
      </xdr:blipFill>
      <xdr:spPr>
        <a:xfrm>
          <a:off x="9661680" y="124560"/>
          <a:ext cx="1147320" cy="426960"/>
        </a:xfrm>
        <a:prstGeom prst="rect">
          <a:avLst/>
        </a:prstGeom>
        <a:ln w="0">
          <a:noFill/>
        </a:ln>
      </xdr:spPr>
    </xdr:pic>
    <xdr:clientData/>
  </xdr:twoCellAnchor>
  <xdr:twoCellAnchor editAs="oneCell">
    <xdr:from>
      <xdr:col>9</xdr:col>
      <xdr:colOff>713160</xdr:colOff>
      <xdr:row>41</xdr:row>
      <xdr:rowOff>133200</xdr:rowOff>
    </xdr:from>
    <xdr:to>
      <xdr:col>11</xdr:col>
      <xdr:colOff>340560</xdr:colOff>
      <xdr:row>46</xdr:row>
      <xdr:rowOff>37080</xdr:rowOff>
    </xdr:to>
    <xdr:grpSp>
      <xdr:nvGrpSpPr>
        <xdr:cNvPr id="109" name="Group 237"/>
        <xdr:cNvGrpSpPr/>
      </xdr:nvGrpSpPr>
      <xdr:grpSpPr>
        <a:xfrm>
          <a:off x="7470720" y="7427520"/>
          <a:ext cx="1322280" cy="722880"/>
          <a:chOff x="7470720" y="7427520"/>
          <a:chExt cx="1322280" cy="722880"/>
        </a:xfrm>
      </xdr:grpSpPr>
      <xdr:pic>
        <xdr:nvPicPr>
          <xdr:cNvPr id="110" name="Rectangle 11367" descr=""/>
          <xdr:cNvPicPr/>
        </xdr:nvPicPr>
        <xdr:blipFill>
          <a:blip r:embed="rId19"/>
          <a:stretch/>
        </xdr:blipFill>
        <xdr:spPr>
          <a:xfrm>
            <a:off x="7470720" y="7427520"/>
            <a:ext cx="1322280" cy="722880"/>
          </a:xfrm>
          <a:prstGeom prst="rect">
            <a:avLst/>
          </a:prstGeom>
          <a:ln w="0">
            <a:noFill/>
          </a:ln>
        </xdr:spPr>
      </xdr:pic>
      <xdr:sp>
        <xdr:nvSpPr>
          <xdr:cNvPr id="111" name="ZoneTexte 11368"/>
          <xdr:cNvSpPr/>
        </xdr:nvSpPr>
        <xdr:spPr>
          <a:xfrm>
            <a:off x="7815960" y="7620840"/>
            <a:ext cx="629640" cy="39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FuturaA Bk BT"/>
              </a:rPr>
              <a:t>PSTN</a:t>
            </a:r>
            <a:endParaRPr b="0" lang="en-US" sz="1000" spc="-1" strike="noStrike">
              <a:latin typeface="Times New Roman"/>
            </a:endParaRPr>
          </a:p>
          <a:p>
            <a:r>
              <a:rPr b="0" lang="en-US" sz="1000" spc="-1" strike="noStrike">
                <a:solidFill>
                  <a:srgbClr val="000000"/>
                </a:solidFill>
                <a:latin typeface="FuturaA Bk BT"/>
              </a:rPr>
              <a:t>(8x T2)</a:t>
            </a:r>
            <a:endParaRPr b="0" lang="en-US" sz="1000" spc="-1" strike="noStrike">
              <a:latin typeface="Times New Roman"/>
            </a:endParaRPr>
          </a:p>
          <a:p>
            <a:endParaRPr b="0" lang="en-US" sz="1800" spc="-1" strike="noStrike">
              <a:latin typeface="Times New Roman"/>
            </a:endParaRPr>
          </a:p>
        </xdr:txBody>
      </xdr:sp>
    </xdr:grpSp>
    <xdr:clientData/>
  </xdr:twoCellAnchor>
  <xdr:twoCellAnchor editAs="oneCell">
    <xdr:from>
      <xdr:col>3</xdr:col>
      <xdr:colOff>547560</xdr:colOff>
      <xdr:row>3</xdr:row>
      <xdr:rowOff>37800</xdr:rowOff>
    </xdr:from>
    <xdr:to>
      <xdr:col>5</xdr:col>
      <xdr:colOff>174960</xdr:colOff>
      <xdr:row>7</xdr:row>
      <xdr:rowOff>113400</xdr:rowOff>
    </xdr:to>
    <xdr:grpSp>
      <xdr:nvGrpSpPr>
        <xdr:cNvPr id="112" name="Group 237"/>
        <xdr:cNvGrpSpPr/>
      </xdr:nvGrpSpPr>
      <xdr:grpSpPr>
        <a:xfrm>
          <a:off x="2458800" y="1112400"/>
          <a:ext cx="1291320" cy="723240"/>
          <a:chOff x="2458800" y="1112400"/>
          <a:chExt cx="1291320" cy="723240"/>
        </a:xfrm>
      </xdr:grpSpPr>
      <xdr:pic>
        <xdr:nvPicPr>
          <xdr:cNvPr id="113" name="Rectangle 11367" descr=""/>
          <xdr:cNvPicPr/>
        </xdr:nvPicPr>
        <xdr:blipFill>
          <a:blip r:embed="rId20"/>
          <a:stretch/>
        </xdr:blipFill>
        <xdr:spPr>
          <a:xfrm>
            <a:off x="2458800" y="1112400"/>
            <a:ext cx="1291320" cy="723240"/>
          </a:xfrm>
          <a:prstGeom prst="rect">
            <a:avLst/>
          </a:prstGeom>
          <a:ln w="0">
            <a:noFill/>
          </a:ln>
        </xdr:spPr>
      </xdr:pic>
      <xdr:sp>
        <xdr:nvSpPr>
          <xdr:cNvPr id="114" name="ZoneTexte 11368"/>
          <xdr:cNvSpPr/>
        </xdr:nvSpPr>
        <xdr:spPr>
          <a:xfrm>
            <a:off x="2795760" y="1306080"/>
            <a:ext cx="614880" cy="39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FuturaA Bk BT"/>
              </a:rPr>
              <a:t>PSTN</a:t>
            </a:r>
            <a:endParaRPr b="0" lang="en-US" sz="1000" spc="-1" strike="noStrike">
              <a:latin typeface="Times New Roman"/>
            </a:endParaRPr>
          </a:p>
          <a:p>
            <a:r>
              <a:rPr b="0" lang="en-US" sz="1000" spc="-1" strike="noStrike">
                <a:solidFill>
                  <a:srgbClr val="000000"/>
                </a:solidFill>
                <a:latin typeface="FuturaA Bk BT"/>
              </a:rPr>
              <a:t>(8x T2)</a:t>
            </a:r>
            <a:endParaRPr b="0" lang="en-US" sz="1000" spc="-1" strike="noStrike">
              <a:latin typeface="Times New Roman"/>
            </a:endParaRPr>
          </a:p>
          <a:p>
            <a:endParaRPr b="0" lang="en-US" sz="1800" spc="-1" strike="noStrike">
              <a:latin typeface="Times New Roman"/>
            </a:endParaRPr>
          </a:p>
        </xdr:txBody>
      </xdr:sp>
    </xdr:grpSp>
    <xdr:clientData/>
  </xdr:twoCellAnchor>
  <xdr:twoCellAnchor editAs="oneCell">
    <xdr:from>
      <xdr:col>11</xdr:col>
      <xdr:colOff>340920</xdr:colOff>
      <xdr:row>40</xdr:row>
      <xdr:rowOff>150480</xdr:rowOff>
    </xdr:from>
    <xdr:to>
      <xdr:col>11</xdr:col>
      <xdr:colOff>487440</xdr:colOff>
      <xdr:row>43</xdr:row>
      <xdr:rowOff>162000</xdr:rowOff>
    </xdr:to>
    <xdr:cxnSp>
      <xdr:nvCxnSpPr>
        <xdr:cNvPr id="115" name="AutoShape 200"/>
        <xdr:cNvCxnSpPr>
          <a:endCxn id="116" idx="3"/>
        </xdr:cNvCxnSpPr>
      </xdr:nvCxnSpPr>
      <xdr:spPr>
        <a:xfrm flipH="1" flipV="1" rot="5400000">
          <a:off x="8613000" y="7463160"/>
          <a:ext cx="507240" cy="146880"/>
        </a:xfrm>
        <a:prstGeom prst="curvedConnector3">
          <a:avLst>
            <a:gd name="adj1" fmla="val 100000"/>
          </a:avLst>
        </a:prstGeom>
        <a:ln w="9360">
          <a:solidFill>
            <a:srgbClr val="000000"/>
          </a:solidFill>
          <a:miter/>
        </a:ln>
      </xdr:spPr>
    </xdr:cxnSp>
    <xdr:clientData/>
  </xdr:twoCellAnchor>
  <xdr:twoCellAnchor editAs="oneCell">
    <xdr:from>
      <xdr:col>3</xdr:col>
      <xdr:colOff>349200</xdr:colOff>
      <xdr:row>5</xdr:row>
      <xdr:rowOff>74880</xdr:rowOff>
    </xdr:from>
    <xdr:to>
      <xdr:col>3</xdr:col>
      <xdr:colOff>548280</xdr:colOff>
      <xdr:row>7</xdr:row>
      <xdr:rowOff>6480</xdr:rowOff>
    </xdr:to>
    <xdr:cxnSp>
      <xdr:nvCxnSpPr>
        <xdr:cNvPr id="117" name="AutoShape 201"/>
        <xdr:cNvCxnSpPr>
          <a:endCxn id="118" idx="7"/>
        </xdr:cNvCxnSpPr>
      </xdr:nvCxnSpPr>
      <xdr:spPr>
        <a:xfrm rot="5400000">
          <a:off x="2232000" y="1501560"/>
          <a:ext cx="255960" cy="199440"/>
        </a:xfrm>
        <a:prstGeom prst="curvedConnector3">
          <a:avLst>
            <a:gd name="adj1" fmla="val 100000"/>
          </a:avLst>
        </a:prstGeom>
        <a:ln w="9360">
          <a:solidFill>
            <a:srgbClr val="000000"/>
          </a:solidFill>
          <a:miter/>
        </a:ln>
      </xdr:spPr>
    </xdr:cxnSp>
    <xdr:clientData/>
  </xdr:twoCellAnchor>
  <xdr:twoCellAnchor editAs="oneCell">
    <xdr:from>
      <xdr:col>1</xdr:col>
      <xdr:colOff>330840</xdr:colOff>
      <xdr:row>9</xdr:row>
      <xdr:rowOff>152640</xdr:rowOff>
    </xdr:from>
    <xdr:to>
      <xdr:col>3</xdr:col>
      <xdr:colOff>455400</xdr:colOff>
      <xdr:row>9</xdr:row>
      <xdr:rowOff>152640</xdr:rowOff>
    </xdr:to>
    <xdr:sp>
      <xdr:nvSpPr>
        <xdr:cNvPr id="119" name="Line 217"/>
        <xdr:cNvSpPr/>
      </xdr:nvSpPr>
      <xdr:spPr>
        <a:xfrm>
          <a:off x="650880" y="2198520"/>
          <a:ext cx="171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4480</xdr:colOff>
      <xdr:row>9</xdr:row>
      <xdr:rowOff>152640</xdr:rowOff>
    </xdr:from>
    <xdr:to>
      <xdr:col>1</xdr:col>
      <xdr:colOff>745200</xdr:colOff>
      <xdr:row>11</xdr:row>
      <xdr:rowOff>18720</xdr:rowOff>
    </xdr:to>
    <xdr:sp>
      <xdr:nvSpPr>
        <xdr:cNvPr id="120" name="Line 219"/>
        <xdr:cNvSpPr/>
      </xdr:nvSpPr>
      <xdr:spPr>
        <a:xfrm>
          <a:off x="1064520" y="2198520"/>
          <a:ext cx="720" cy="19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8960</xdr:colOff>
      <xdr:row>8</xdr:row>
      <xdr:rowOff>66600</xdr:rowOff>
    </xdr:from>
    <xdr:to>
      <xdr:col>2</xdr:col>
      <xdr:colOff>589680</xdr:colOff>
      <xdr:row>9</xdr:row>
      <xdr:rowOff>152640</xdr:rowOff>
    </xdr:to>
    <xdr:sp>
      <xdr:nvSpPr>
        <xdr:cNvPr id="121" name="Line 220"/>
        <xdr:cNvSpPr/>
      </xdr:nvSpPr>
      <xdr:spPr>
        <a:xfrm>
          <a:off x="1704600" y="19504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6040</xdr:colOff>
      <xdr:row>9</xdr:row>
      <xdr:rowOff>66600</xdr:rowOff>
    </xdr:from>
    <xdr:to>
      <xdr:col>3</xdr:col>
      <xdr:colOff>176760</xdr:colOff>
      <xdr:row>9</xdr:row>
      <xdr:rowOff>142560</xdr:rowOff>
    </xdr:to>
    <xdr:sp>
      <xdr:nvSpPr>
        <xdr:cNvPr id="122" name="Line 221"/>
        <xdr:cNvSpPr/>
      </xdr:nvSpPr>
      <xdr:spPr>
        <a:xfrm>
          <a:off x="2087280" y="211248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5640</xdr:colOff>
      <xdr:row>39</xdr:row>
      <xdr:rowOff>28440</xdr:rowOff>
    </xdr:from>
    <xdr:to>
      <xdr:col>13</xdr:col>
      <xdr:colOff>465480</xdr:colOff>
      <xdr:row>39</xdr:row>
      <xdr:rowOff>28440</xdr:rowOff>
    </xdr:to>
    <xdr:sp>
      <xdr:nvSpPr>
        <xdr:cNvPr id="123" name="Line 222"/>
        <xdr:cNvSpPr/>
      </xdr:nvSpPr>
      <xdr:spPr>
        <a:xfrm>
          <a:off x="8938080" y="6998760"/>
          <a:ext cx="15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3200</xdr:colOff>
      <xdr:row>37</xdr:row>
      <xdr:rowOff>142920</xdr:rowOff>
    </xdr:from>
    <xdr:to>
      <xdr:col>12</xdr:col>
      <xdr:colOff>404280</xdr:colOff>
      <xdr:row>39</xdr:row>
      <xdr:rowOff>28440</xdr:rowOff>
    </xdr:to>
    <xdr:sp>
      <xdr:nvSpPr>
        <xdr:cNvPr id="124" name="Line 223"/>
        <xdr:cNvSpPr/>
      </xdr:nvSpPr>
      <xdr:spPr>
        <a:xfrm>
          <a:off x="9651240" y="6789600"/>
          <a:ext cx="108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5680</xdr:colOff>
      <xdr:row>38</xdr:row>
      <xdr:rowOff>66600</xdr:rowOff>
    </xdr:from>
    <xdr:to>
      <xdr:col>13</xdr:col>
      <xdr:colOff>176400</xdr:colOff>
      <xdr:row>39</xdr:row>
      <xdr:rowOff>19080</xdr:rowOff>
    </xdr:to>
    <xdr:sp>
      <xdr:nvSpPr>
        <xdr:cNvPr id="125" name="Line 225"/>
        <xdr:cNvSpPr/>
      </xdr:nvSpPr>
      <xdr:spPr>
        <a:xfrm>
          <a:off x="10219320" y="68749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3320</xdr:colOff>
      <xdr:row>39</xdr:row>
      <xdr:rowOff>28440</xdr:rowOff>
    </xdr:from>
    <xdr:to>
      <xdr:col>12</xdr:col>
      <xdr:colOff>104040</xdr:colOff>
      <xdr:row>40</xdr:row>
      <xdr:rowOff>37800</xdr:rowOff>
    </xdr:to>
    <xdr:sp>
      <xdr:nvSpPr>
        <xdr:cNvPr id="126" name="Line 226"/>
        <xdr:cNvSpPr/>
      </xdr:nvSpPr>
      <xdr:spPr>
        <a:xfrm>
          <a:off x="9351360" y="6998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8000</xdr:colOff>
      <xdr:row>9</xdr:row>
      <xdr:rowOff>75960</xdr:rowOff>
    </xdr:from>
    <xdr:to>
      <xdr:col>2</xdr:col>
      <xdr:colOff>672120</xdr:colOff>
      <xdr:row>10</xdr:row>
      <xdr:rowOff>28800</xdr:rowOff>
    </xdr:to>
    <xdr:sp>
      <xdr:nvSpPr>
        <xdr:cNvPr id="127" name="Oval 227"/>
        <xdr:cNvSpPr/>
      </xdr:nvSpPr>
      <xdr:spPr>
        <a:xfrm>
          <a:off x="1673640" y="2121840"/>
          <a:ext cx="114120" cy="11484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3</xdr:col>
      <xdr:colOff>134280</xdr:colOff>
      <xdr:row>9</xdr:row>
      <xdr:rowOff>114480</xdr:rowOff>
    </xdr:from>
    <xdr:to>
      <xdr:col>3</xdr:col>
      <xdr:colOff>248760</xdr:colOff>
      <xdr:row>10</xdr:row>
      <xdr:rowOff>66960</xdr:rowOff>
    </xdr:to>
    <xdr:sp>
      <xdr:nvSpPr>
        <xdr:cNvPr id="128" name="Oval 228"/>
        <xdr:cNvSpPr/>
      </xdr:nvSpPr>
      <xdr:spPr>
        <a:xfrm>
          <a:off x="2045520" y="2160360"/>
          <a:ext cx="114480" cy="11448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1</xdr:col>
      <xdr:colOff>692280</xdr:colOff>
      <xdr:row>9</xdr:row>
      <xdr:rowOff>124200</xdr:rowOff>
    </xdr:from>
    <xdr:to>
      <xdr:col>2</xdr:col>
      <xdr:colOff>10800</xdr:colOff>
      <xdr:row>10</xdr:row>
      <xdr:rowOff>76320</xdr:rowOff>
    </xdr:to>
    <xdr:sp>
      <xdr:nvSpPr>
        <xdr:cNvPr id="129" name="Oval 229"/>
        <xdr:cNvSpPr/>
      </xdr:nvSpPr>
      <xdr:spPr>
        <a:xfrm>
          <a:off x="1012320" y="2170080"/>
          <a:ext cx="114120" cy="11412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2</xdr:col>
      <xdr:colOff>361440</xdr:colOff>
      <xdr:row>12</xdr:row>
      <xdr:rowOff>18720</xdr:rowOff>
    </xdr:from>
    <xdr:to>
      <xdr:col>2</xdr:col>
      <xdr:colOff>475560</xdr:colOff>
      <xdr:row>12</xdr:row>
      <xdr:rowOff>133200</xdr:rowOff>
    </xdr:to>
    <xdr:sp>
      <xdr:nvSpPr>
        <xdr:cNvPr id="130" name="Oval 230"/>
        <xdr:cNvSpPr/>
      </xdr:nvSpPr>
      <xdr:spPr>
        <a:xfrm>
          <a:off x="1477080" y="2569680"/>
          <a:ext cx="114120" cy="114480"/>
        </a:xfrm>
        <a:prstGeom prst="ellipse">
          <a:avLst/>
        </a:prstGeom>
        <a:solidFill>
          <a:srgbClr val="339966"/>
        </a:solidFill>
        <a:ln w="9360">
          <a:solidFill>
            <a:srgbClr val="008000"/>
          </a:solidFill>
          <a:miter/>
        </a:ln>
      </xdr:spPr>
      <xdr:style>
        <a:lnRef idx="0"/>
        <a:fillRef idx="0"/>
        <a:effectRef idx="0"/>
        <a:fontRef idx="minor"/>
      </xdr:style>
    </xdr:sp>
    <xdr:clientData/>
  </xdr:twoCellAnchor>
  <xdr:twoCellAnchor editAs="oneCell">
    <xdr:from>
      <xdr:col>12</xdr:col>
      <xdr:colOff>320400</xdr:colOff>
      <xdr:row>33</xdr:row>
      <xdr:rowOff>0</xdr:rowOff>
    </xdr:from>
    <xdr:to>
      <xdr:col>12</xdr:col>
      <xdr:colOff>424440</xdr:colOff>
      <xdr:row>33</xdr:row>
      <xdr:rowOff>104760</xdr:rowOff>
    </xdr:to>
    <xdr:sp>
      <xdr:nvSpPr>
        <xdr:cNvPr id="131" name="Oval 231"/>
        <xdr:cNvSpPr/>
      </xdr:nvSpPr>
      <xdr:spPr>
        <a:xfrm>
          <a:off x="9568440" y="5979960"/>
          <a:ext cx="104040" cy="104760"/>
        </a:xfrm>
        <a:prstGeom prst="ellipse">
          <a:avLst/>
        </a:prstGeom>
        <a:solidFill>
          <a:srgbClr val="339966"/>
        </a:solidFill>
        <a:ln w="9360">
          <a:solidFill>
            <a:srgbClr val="008000"/>
          </a:solidFill>
          <a:miter/>
        </a:ln>
      </xdr:spPr>
      <xdr:style>
        <a:lnRef idx="0"/>
        <a:fillRef idx="0"/>
        <a:effectRef idx="0"/>
        <a:fontRef idx="minor"/>
      </xdr:style>
    </xdr:sp>
    <xdr:clientData/>
  </xdr:twoCellAnchor>
  <xdr:twoCellAnchor editAs="oneCell">
    <xdr:from>
      <xdr:col>12</xdr:col>
      <xdr:colOff>51480</xdr:colOff>
      <xdr:row>39</xdr:row>
      <xdr:rowOff>0</xdr:rowOff>
    </xdr:from>
    <xdr:to>
      <xdr:col>12</xdr:col>
      <xdr:colOff>165600</xdr:colOff>
      <xdr:row>39</xdr:row>
      <xdr:rowOff>114480</xdr:rowOff>
    </xdr:to>
    <xdr:sp>
      <xdr:nvSpPr>
        <xdr:cNvPr id="132" name="Oval 232"/>
        <xdr:cNvSpPr/>
      </xdr:nvSpPr>
      <xdr:spPr>
        <a:xfrm>
          <a:off x="9299520" y="6970320"/>
          <a:ext cx="114120" cy="11448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12</xdr:col>
      <xdr:colOff>372240</xdr:colOff>
      <xdr:row>38</xdr:row>
      <xdr:rowOff>142920</xdr:rowOff>
    </xdr:from>
    <xdr:to>
      <xdr:col>12</xdr:col>
      <xdr:colOff>476280</xdr:colOff>
      <xdr:row>39</xdr:row>
      <xdr:rowOff>95760</xdr:rowOff>
    </xdr:to>
    <xdr:sp>
      <xdr:nvSpPr>
        <xdr:cNvPr id="133" name="Oval 233"/>
        <xdr:cNvSpPr/>
      </xdr:nvSpPr>
      <xdr:spPr>
        <a:xfrm>
          <a:off x="9620280" y="6951240"/>
          <a:ext cx="104040" cy="11484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13</xdr:col>
      <xdr:colOff>134640</xdr:colOff>
      <xdr:row>38</xdr:row>
      <xdr:rowOff>152640</xdr:rowOff>
    </xdr:from>
    <xdr:to>
      <xdr:col>13</xdr:col>
      <xdr:colOff>248760</xdr:colOff>
      <xdr:row>39</xdr:row>
      <xdr:rowOff>105120</xdr:rowOff>
    </xdr:to>
    <xdr:sp>
      <xdr:nvSpPr>
        <xdr:cNvPr id="134" name="Oval 234"/>
        <xdr:cNvSpPr/>
      </xdr:nvSpPr>
      <xdr:spPr>
        <a:xfrm>
          <a:off x="10178280" y="6960960"/>
          <a:ext cx="114120" cy="114480"/>
        </a:xfrm>
        <a:prstGeom prst="ellipse">
          <a:avLst/>
        </a:prstGeom>
        <a:solidFill>
          <a:srgbClr val="00b9e1"/>
        </a:solidFill>
        <a:ln w="9360">
          <a:solidFill>
            <a:srgbClr val="00b9e1"/>
          </a:solidFill>
          <a:miter/>
        </a:ln>
      </xdr:spPr>
      <xdr:style>
        <a:lnRef idx="0"/>
        <a:fillRef idx="0"/>
        <a:effectRef idx="0"/>
        <a:fontRef idx="minor"/>
      </xdr:style>
    </xdr:sp>
    <xdr:clientData/>
  </xdr:twoCellAnchor>
  <xdr:twoCellAnchor editAs="oneCell">
    <xdr:from>
      <xdr:col>9</xdr:col>
      <xdr:colOff>517320</xdr:colOff>
      <xdr:row>24</xdr:row>
      <xdr:rowOff>86040</xdr:rowOff>
    </xdr:from>
    <xdr:to>
      <xdr:col>9</xdr:col>
      <xdr:colOff>621000</xdr:colOff>
      <xdr:row>25</xdr:row>
      <xdr:rowOff>28440</xdr:rowOff>
    </xdr:to>
    <xdr:sp>
      <xdr:nvSpPr>
        <xdr:cNvPr id="135" name="Oval 235"/>
        <xdr:cNvSpPr/>
      </xdr:nvSpPr>
      <xdr:spPr>
        <a:xfrm>
          <a:off x="7274880" y="4579920"/>
          <a:ext cx="103680" cy="104400"/>
        </a:xfrm>
        <a:prstGeom prst="ellipse">
          <a:avLst/>
        </a:prstGeom>
        <a:solidFill>
          <a:srgbClr val="339966"/>
        </a:solidFill>
        <a:ln w="9360">
          <a:solidFill>
            <a:srgbClr val="008000"/>
          </a:solidFill>
          <a:miter/>
        </a:ln>
      </xdr:spPr>
      <xdr:style>
        <a:lnRef idx="0"/>
        <a:fillRef idx="0"/>
        <a:effectRef idx="0"/>
        <a:fontRef idx="minor"/>
      </xdr:style>
    </xdr:sp>
    <xdr:clientData/>
  </xdr:twoCellAnchor>
  <xdr:twoCellAnchor editAs="oneCell">
    <xdr:from>
      <xdr:col>4</xdr:col>
      <xdr:colOff>144720</xdr:colOff>
      <xdr:row>21</xdr:row>
      <xdr:rowOff>56880</xdr:rowOff>
    </xdr:from>
    <xdr:to>
      <xdr:col>4</xdr:col>
      <xdr:colOff>248400</xdr:colOff>
      <xdr:row>21</xdr:row>
      <xdr:rowOff>161640</xdr:rowOff>
    </xdr:to>
    <xdr:sp>
      <xdr:nvSpPr>
        <xdr:cNvPr id="136" name="Oval 236"/>
        <xdr:cNvSpPr/>
      </xdr:nvSpPr>
      <xdr:spPr>
        <a:xfrm>
          <a:off x="2882880" y="4065120"/>
          <a:ext cx="103680" cy="104760"/>
        </a:xfrm>
        <a:prstGeom prst="ellipse">
          <a:avLst/>
        </a:prstGeom>
        <a:solidFill>
          <a:srgbClr val="339966"/>
        </a:solidFill>
        <a:ln w="9360">
          <a:solidFill>
            <a:srgbClr val="008000"/>
          </a:solidFill>
          <a:miter/>
        </a:ln>
      </xdr:spPr>
      <xdr:style>
        <a:lnRef idx="0"/>
        <a:fillRef idx="0"/>
        <a:effectRef idx="0"/>
        <a:fontRef idx="minor"/>
      </xdr:style>
    </xdr:sp>
    <xdr:clientData/>
  </xdr:twoCellAnchor>
  <xdr:twoCellAnchor editAs="oneCell">
    <xdr:from>
      <xdr:col>2</xdr:col>
      <xdr:colOff>661320</xdr:colOff>
      <xdr:row>18</xdr:row>
      <xdr:rowOff>56880</xdr:rowOff>
    </xdr:from>
    <xdr:to>
      <xdr:col>2</xdr:col>
      <xdr:colOff>765360</xdr:colOff>
      <xdr:row>18</xdr:row>
      <xdr:rowOff>162000</xdr:rowOff>
    </xdr:to>
    <xdr:sp>
      <xdr:nvSpPr>
        <xdr:cNvPr id="137" name="Oval 239"/>
        <xdr:cNvSpPr/>
      </xdr:nvSpPr>
      <xdr:spPr>
        <a:xfrm>
          <a:off x="1776960" y="3579120"/>
          <a:ext cx="104040" cy="10512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341280</xdr:colOff>
      <xdr:row>26</xdr:row>
      <xdr:rowOff>142920</xdr:rowOff>
    </xdr:from>
    <xdr:to>
      <xdr:col>11</xdr:col>
      <xdr:colOff>455400</xdr:colOff>
      <xdr:row>27</xdr:row>
      <xdr:rowOff>95760</xdr:rowOff>
    </xdr:to>
    <xdr:sp>
      <xdr:nvSpPr>
        <xdr:cNvPr id="138" name="Oval 240"/>
        <xdr:cNvSpPr/>
      </xdr:nvSpPr>
      <xdr:spPr>
        <a:xfrm>
          <a:off x="8793720" y="4960800"/>
          <a:ext cx="114120" cy="1144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10080</xdr:colOff>
      <xdr:row>48</xdr:row>
      <xdr:rowOff>76320</xdr:rowOff>
    </xdr:from>
    <xdr:to>
      <xdr:col>2</xdr:col>
      <xdr:colOff>362160</xdr:colOff>
      <xdr:row>48</xdr:row>
      <xdr:rowOff>506160</xdr:rowOff>
    </xdr:to>
    <xdr:pic>
      <xdr:nvPicPr>
        <xdr:cNvPr id="139" name="Picture 241" descr="al_corp_h_3d_8mm"/>
        <xdr:cNvPicPr/>
      </xdr:nvPicPr>
      <xdr:blipFill>
        <a:blip r:embed="rId21"/>
        <a:stretch/>
      </xdr:blipFill>
      <xdr:spPr>
        <a:xfrm>
          <a:off x="330120" y="8683200"/>
          <a:ext cx="1147680" cy="429840"/>
        </a:xfrm>
        <a:prstGeom prst="rect">
          <a:avLst/>
        </a:prstGeom>
        <a:ln w="0">
          <a:noFill/>
        </a:ln>
      </xdr:spPr>
    </xdr:pic>
    <xdr:clientData/>
  </xdr:twoCellAnchor>
  <xdr:twoCellAnchor editAs="oneCell">
    <xdr:from>
      <xdr:col>12</xdr:col>
      <xdr:colOff>413640</xdr:colOff>
      <xdr:row>48</xdr:row>
      <xdr:rowOff>124200</xdr:rowOff>
    </xdr:from>
    <xdr:to>
      <xdr:col>13</xdr:col>
      <xdr:colOff>765360</xdr:colOff>
      <xdr:row>48</xdr:row>
      <xdr:rowOff>551160</xdr:rowOff>
    </xdr:to>
    <xdr:pic>
      <xdr:nvPicPr>
        <xdr:cNvPr id="140" name="Picture 242" descr="al_corp_h_3d_8mm"/>
        <xdr:cNvPicPr/>
      </xdr:nvPicPr>
      <xdr:blipFill>
        <a:blip r:embed="rId22"/>
        <a:stretch/>
      </xdr:blipFill>
      <xdr:spPr>
        <a:xfrm>
          <a:off x="9661680" y="8731080"/>
          <a:ext cx="1147320" cy="42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5" zeroHeight="false" outlineLevelRow="0" outlineLevelCol="0"/>
  <cols>
    <col collapsed="false" customWidth="true" hidden="false" outlineLevel="0" max="1" min="1" style="1" width="1.7"/>
    <col collapsed="false" customWidth="true" hidden="false" outlineLevel="0" max="2" min="2" style="1" width="1.42"/>
    <col collapsed="false" customWidth="false" hidden="false" outlineLevel="0" max="9" min="3" style="1" width="10.99"/>
    <col collapsed="false" customWidth="true" hidden="false" outlineLevel="0" max="10" min="10" style="1" width="8.42"/>
    <col collapsed="false" customWidth="false" hidden="false" outlineLevel="0" max="13" min="11" style="1" width="10.99"/>
    <col collapsed="false" customWidth="true" hidden="false" outlineLevel="0" max="14" min="14" style="1" width="11.28"/>
    <col collapsed="false" customWidth="true" hidden="false" outlineLevel="0" max="15" min="15" style="1" width="12.7"/>
    <col collapsed="false" customWidth="true" hidden="false" outlineLevel="0" max="16" min="16" style="1" width="1.42"/>
    <col collapsed="false" customWidth="false" hidden="false" outlineLevel="0" max="257" min="17" style="1" width="10.99"/>
  </cols>
  <sheetData>
    <row r="1" customFormat="false" ht="15.75" hidden="false" customHeight="false" outlineLevel="0" collapsed="false">
      <c r="P1" s="2"/>
    </row>
    <row r="2" customFormat="false" ht="57" hidden="false" customHeight="true" outlineLevel="0" collapsed="false">
      <c r="B2" s="3" t="s">
        <v>0</v>
      </c>
      <c r="C2" s="3"/>
      <c r="D2" s="3"/>
      <c r="E2" s="3"/>
      <c r="F2" s="3"/>
      <c r="G2" s="3"/>
      <c r="H2" s="3"/>
      <c r="I2" s="4" t="s">
        <v>1</v>
      </c>
      <c r="J2" s="4"/>
      <c r="K2" s="4"/>
      <c r="L2" s="4"/>
      <c r="M2" s="4"/>
      <c r="N2" s="4"/>
      <c r="O2" s="4"/>
      <c r="P2" s="4"/>
    </row>
    <row r="3" customFormat="false" ht="20.1" hidden="false" customHeight="true" outlineLevel="0" collapsed="false">
      <c r="B3" s="5" t="s">
        <v>2</v>
      </c>
      <c r="C3" s="5"/>
      <c r="D3" s="5"/>
      <c r="E3" s="5"/>
      <c r="F3" s="5"/>
      <c r="G3" s="5"/>
      <c r="H3" s="5"/>
      <c r="I3" s="5"/>
      <c r="J3" s="5"/>
      <c r="K3" s="5"/>
      <c r="L3" s="5"/>
      <c r="M3" s="5"/>
      <c r="N3" s="5"/>
      <c r="O3" s="5"/>
      <c r="P3" s="5"/>
      <c r="Q3" s="6"/>
      <c r="R3" s="6"/>
      <c r="S3" s="6"/>
      <c r="T3" s="6"/>
      <c r="U3" s="6"/>
      <c r="V3" s="6"/>
      <c r="W3" s="6"/>
      <c r="X3" s="6"/>
      <c r="Y3" s="6"/>
      <c r="Z3" s="6"/>
    </row>
    <row r="4" customFormat="false" ht="15" hidden="false" customHeight="false" outlineLevel="0" collapsed="false">
      <c r="B4" s="7"/>
      <c r="C4" s="8"/>
      <c r="D4" s="8"/>
      <c r="E4" s="8"/>
      <c r="F4" s="8"/>
      <c r="G4" s="8"/>
      <c r="H4" s="8"/>
      <c r="I4" s="8"/>
      <c r="J4" s="8"/>
      <c r="K4" s="8"/>
      <c r="L4" s="8"/>
      <c r="M4" s="8"/>
      <c r="N4" s="8"/>
      <c r="O4" s="2"/>
      <c r="P4" s="9"/>
    </row>
    <row r="5" customFormat="false" ht="15" hidden="false" customHeight="false" outlineLevel="0" collapsed="false">
      <c r="B5" s="7"/>
      <c r="C5" s="8"/>
      <c r="D5" s="8"/>
      <c r="E5" s="8"/>
      <c r="F5" s="2"/>
      <c r="G5" s="10" t="s">
        <v>3</v>
      </c>
      <c r="H5" s="10"/>
      <c r="I5" s="10"/>
      <c r="J5" s="10"/>
      <c r="K5" s="10"/>
      <c r="L5" s="2"/>
      <c r="M5" s="2"/>
      <c r="N5" s="2"/>
      <c r="O5" s="2"/>
      <c r="P5" s="9"/>
    </row>
    <row r="6" customFormat="false" ht="18" hidden="false" customHeight="false" outlineLevel="0" collapsed="false">
      <c r="B6" s="7"/>
      <c r="C6" s="8"/>
      <c r="D6" s="8"/>
      <c r="E6" s="8"/>
      <c r="F6" s="2"/>
      <c r="G6" s="11"/>
      <c r="H6" s="11"/>
      <c r="I6" s="11"/>
      <c r="J6" s="11"/>
      <c r="K6" s="12"/>
      <c r="L6" s="13"/>
      <c r="M6" s="2"/>
      <c r="N6" s="2"/>
      <c r="O6" s="2"/>
      <c r="P6" s="9"/>
    </row>
    <row r="7" customFormat="false" ht="15" hidden="false" customHeight="false" outlineLevel="0" collapsed="false">
      <c r="B7" s="7"/>
      <c r="C7" s="8"/>
      <c r="D7" s="8"/>
      <c r="E7" s="8"/>
      <c r="F7" s="2"/>
      <c r="G7" s="10" t="s">
        <v>4</v>
      </c>
      <c r="H7" s="10"/>
      <c r="I7" s="10"/>
      <c r="J7" s="10"/>
      <c r="K7" s="10"/>
      <c r="L7" s="2"/>
      <c r="M7" s="2"/>
      <c r="N7" s="2"/>
      <c r="O7" s="2"/>
      <c r="P7" s="9"/>
    </row>
    <row r="8" customFormat="false" ht="18" hidden="false" customHeight="false" outlineLevel="0" collapsed="false">
      <c r="B8" s="7"/>
      <c r="C8" s="8"/>
      <c r="D8" s="8"/>
      <c r="E8" s="8"/>
      <c r="F8" s="14"/>
      <c r="G8" s="11"/>
      <c r="H8" s="11"/>
      <c r="I8" s="11"/>
      <c r="J8" s="11"/>
      <c r="K8" s="12"/>
      <c r="L8" s="2"/>
      <c r="M8" s="2"/>
      <c r="N8" s="2"/>
      <c r="O8" s="2"/>
      <c r="P8" s="9"/>
    </row>
    <row r="9" customFormat="false" ht="15" hidden="false" customHeight="false" outlineLevel="0" collapsed="false">
      <c r="B9" s="7"/>
      <c r="C9" s="8"/>
      <c r="D9" s="8"/>
      <c r="E9" s="8"/>
      <c r="F9" s="2"/>
      <c r="G9" s="10" t="s">
        <v>5</v>
      </c>
      <c r="H9" s="10"/>
      <c r="I9" s="10"/>
      <c r="J9" s="10"/>
      <c r="K9" s="10"/>
      <c r="L9" s="2"/>
      <c r="M9" s="2"/>
      <c r="N9" s="2"/>
      <c r="O9" s="2"/>
      <c r="P9" s="9"/>
    </row>
    <row r="10" customFormat="false" ht="18" hidden="false" customHeight="false" outlineLevel="0" collapsed="false">
      <c r="B10" s="7"/>
      <c r="C10" s="8"/>
      <c r="D10" s="8"/>
      <c r="E10" s="8"/>
      <c r="F10" s="2"/>
      <c r="G10" s="15"/>
      <c r="H10" s="15"/>
      <c r="I10" s="15"/>
      <c r="J10" s="15"/>
      <c r="K10" s="15"/>
      <c r="L10" s="2"/>
      <c r="M10" s="2"/>
      <c r="N10" s="2"/>
      <c r="O10" s="2"/>
      <c r="P10" s="9"/>
    </row>
    <row r="11" customFormat="false" ht="15" hidden="false" customHeight="false" outlineLevel="0" collapsed="false">
      <c r="B11" s="7"/>
      <c r="C11" s="8"/>
      <c r="D11" s="8"/>
      <c r="E11" s="8"/>
      <c r="F11" s="2"/>
      <c r="G11" s="10" t="s">
        <v>6</v>
      </c>
      <c r="H11" s="10"/>
      <c r="I11" s="10"/>
      <c r="J11" s="10"/>
      <c r="K11" s="10"/>
      <c r="L11" s="2"/>
      <c r="M11" s="2"/>
      <c r="N11" s="2"/>
      <c r="O11" s="2"/>
      <c r="P11" s="9"/>
    </row>
    <row r="12" customFormat="false" ht="18" hidden="false" customHeight="false" outlineLevel="0" collapsed="false">
      <c r="B12" s="7"/>
      <c r="C12" s="8"/>
      <c r="D12" s="8"/>
      <c r="E12" s="8"/>
      <c r="F12" s="2"/>
      <c r="G12" s="11"/>
      <c r="H12" s="11"/>
      <c r="I12" s="11"/>
      <c r="J12" s="11"/>
      <c r="K12" s="12"/>
      <c r="L12" s="2"/>
      <c r="M12" s="2"/>
      <c r="N12" s="2"/>
      <c r="O12" s="2"/>
      <c r="P12" s="9"/>
    </row>
    <row r="13" customFormat="false" ht="15" hidden="false" customHeight="false" outlineLevel="0" collapsed="false">
      <c r="B13" s="7"/>
      <c r="C13" s="8"/>
      <c r="D13" s="8"/>
      <c r="E13" s="8"/>
      <c r="F13" s="2"/>
      <c r="G13" s="10" t="s">
        <v>7</v>
      </c>
      <c r="H13" s="10"/>
      <c r="I13" s="10"/>
      <c r="J13" s="10"/>
      <c r="K13" s="10"/>
      <c r="L13" s="2"/>
      <c r="M13" s="2"/>
      <c r="N13" s="2"/>
      <c r="O13" s="2"/>
      <c r="P13" s="9"/>
    </row>
    <row r="14" customFormat="false" ht="15" hidden="false" customHeight="false" outlineLevel="0" collapsed="false">
      <c r="B14" s="7"/>
      <c r="C14" s="8"/>
      <c r="D14" s="8"/>
      <c r="E14" s="8"/>
      <c r="F14" s="2"/>
      <c r="G14" s="2"/>
      <c r="H14" s="2"/>
      <c r="I14" s="2"/>
      <c r="J14" s="2"/>
      <c r="K14" s="8"/>
      <c r="L14" s="8"/>
      <c r="M14" s="8"/>
      <c r="N14" s="8"/>
      <c r="O14" s="2"/>
      <c r="P14" s="9"/>
    </row>
    <row r="15" customFormat="false" ht="18" hidden="false" customHeight="false" outlineLevel="0" collapsed="false">
      <c r="A15" s="16"/>
      <c r="B15" s="17"/>
      <c r="C15" s="2"/>
      <c r="D15" s="18" t="s">
        <v>3</v>
      </c>
      <c r="E15" s="18"/>
      <c r="F15" s="18"/>
      <c r="G15" s="18"/>
      <c r="H15" s="18"/>
      <c r="I15" s="18"/>
      <c r="J15" s="18"/>
      <c r="K15" s="18"/>
      <c r="L15" s="18"/>
      <c r="M15" s="18"/>
      <c r="N15" s="18"/>
      <c r="O15" s="19"/>
      <c r="P15" s="20"/>
    </row>
    <row r="16" customFormat="false" ht="15" hidden="false" customHeight="false" outlineLevel="0" collapsed="false">
      <c r="A16" s="16"/>
      <c r="B16" s="17"/>
      <c r="C16" s="2"/>
      <c r="D16" s="2"/>
      <c r="E16" s="2"/>
      <c r="M16" s="2"/>
      <c r="N16" s="2"/>
      <c r="O16" s="2"/>
      <c r="P16" s="9"/>
    </row>
    <row r="17" customFormat="false" ht="15" hidden="false" customHeight="false" outlineLevel="0" collapsed="false">
      <c r="A17" s="16"/>
      <c r="B17" s="17"/>
      <c r="C17" s="21"/>
      <c r="D17" s="2"/>
      <c r="E17" s="2"/>
      <c r="F17" s="2"/>
      <c r="G17" s="2"/>
      <c r="H17" s="2"/>
      <c r="I17" s="2"/>
      <c r="J17" s="2"/>
      <c r="K17" s="2"/>
      <c r="L17" s="2"/>
      <c r="M17" s="2"/>
      <c r="N17" s="2"/>
      <c r="O17" s="2"/>
      <c r="P17" s="9"/>
    </row>
    <row r="18" customFormat="false" ht="15" hidden="false" customHeight="false" outlineLevel="0" collapsed="false">
      <c r="A18" s="16"/>
      <c r="B18" s="17"/>
      <c r="C18" s="2"/>
      <c r="D18" s="22" t="s">
        <v>8</v>
      </c>
      <c r="E18" s="22"/>
      <c r="F18" s="23" t="s">
        <v>9</v>
      </c>
      <c r="G18" s="23"/>
      <c r="K18" s="2"/>
      <c r="L18" s="2"/>
      <c r="M18" s="2"/>
      <c r="N18" s="2"/>
      <c r="O18" s="2"/>
      <c r="P18" s="9"/>
    </row>
    <row r="19" customFormat="false" ht="15" hidden="false" customHeight="false" outlineLevel="0" collapsed="false">
      <c r="A19" s="16"/>
      <c r="B19" s="17"/>
      <c r="C19" s="2"/>
      <c r="D19" s="2"/>
      <c r="E19" s="2"/>
      <c r="F19" s="2" t="s">
        <v>10</v>
      </c>
      <c r="G19" s="2"/>
      <c r="H19" s="2"/>
      <c r="I19" s="2"/>
      <c r="J19" s="2"/>
      <c r="K19" s="2"/>
      <c r="L19" s="2"/>
      <c r="M19" s="2"/>
      <c r="N19" s="2"/>
      <c r="O19" s="2"/>
      <c r="P19" s="9"/>
    </row>
    <row r="20" customFormat="false" ht="15" hidden="false" customHeight="false" outlineLevel="0" collapsed="false">
      <c r="A20" s="16"/>
      <c r="B20" s="17"/>
      <c r="C20" s="2"/>
      <c r="D20" s="2"/>
      <c r="E20" s="2"/>
      <c r="F20" s="2" t="s">
        <v>11</v>
      </c>
      <c r="G20" s="2"/>
      <c r="H20" s="2"/>
      <c r="I20" s="2"/>
      <c r="J20" s="2"/>
      <c r="K20" s="2"/>
      <c r="L20" s="2"/>
      <c r="M20" s="2"/>
      <c r="N20" s="2"/>
      <c r="O20" s="2"/>
      <c r="P20" s="9"/>
    </row>
    <row r="21" customFormat="false" ht="15" hidden="false" customHeight="false" outlineLevel="0" collapsed="false">
      <c r="A21" s="16"/>
      <c r="B21" s="17"/>
      <c r="C21" s="2"/>
      <c r="D21" s="2"/>
      <c r="E21" s="2"/>
      <c r="F21" s="2" t="s">
        <v>12</v>
      </c>
      <c r="G21" s="2"/>
      <c r="H21" s="2"/>
      <c r="I21" s="2"/>
      <c r="J21" s="2"/>
      <c r="K21" s="2"/>
      <c r="L21" s="2"/>
      <c r="M21" s="2"/>
      <c r="N21" s="2"/>
      <c r="O21" s="2"/>
      <c r="P21" s="9"/>
    </row>
    <row r="22" customFormat="false" ht="15" hidden="false" customHeight="false" outlineLevel="0" collapsed="false">
      <c r="A22" s="16"/>
      <c r="B22" s="17"/>
      <c r="C22" s="2"/>
      <c r="D22" s="2"/>
      <c r="E22" s="2"/>
      <c r="F22" s="2"/>
      <c r="G22" s="2"/>
      <c r="H22" s="2"/>
      <c r="I22" s="2"/>
      <c r="J22" s="2"/>
      <c r="K22" s="2"/>
      <c r="L22" s="2"/>
      <c r="M22" s="2"/>
      <c r="N22" s="2"/>
      <c r="O22" s="2"/>
      <c r="P22" s="9"/>
    </row>
    <row r="23" customFormat="false" ht="15" hidden="false" customHeight="false" outlineLevel="0" collapsed="false">
      <c r="A23" s="16"/>
      <c r="B23" s="17"/>
      <c r="C23" s="2"/>
      <c r="D23" s="24" t="s">
        <v>13</v>
      </c>
      <c r="E23" s="24"/>
      <c r="F23" s="2" t="s">
        <v>14</v>
      </c>
      <c r="G23" s="2"/>
      <c r="H23" s="2"/>
      <c r="I23" s="2"/>
      <c r="J23" s="2"/>
      <c r="K23" s="2"/>
      <c r="L23" s="2"/>
      <c r="M23" s="2"/>
      <c r="N23" s="2"/>
      <c r="O23" s="2"/>
      <c r="P23" s="9"/>
    </row>
    <row r="24" customFormat="false" ht="15" hidden="false" customHeight="false" outlineLevel="0" collapsed="false">
      <c r="A24" s="16"/>
      <c r="B24" s="17"/>
      <c r="C24" s="2"/>
      <c r="D24" s="2"/>
      <c r="E24" s="2"/>
      <c r="F24" s="2"/>
      <c r="G24" s="2"/>
      <c r="H24" s="2"/>
      <c r="I24" s="2"/>
      <c r="J24" s="2"/>
      <c r="K24" s="2"/>
      <c r="L24" s="2"/>
      <c r="M24" s="2"/>
      <c r="N24" s="2"/>
      <c r="O24" s="2"/>
      <c r="P24" s="9"/>
    </row>
    <row r="25" customFormat="false" ht="15" hidden="false" customHeight="false" outlineLevel="0" collapsed="false">
      <c r="A25" s="16"/>
      <c r="B25" s="17"/>
      <c r="C25" s="25" t="s">
        <v>15</v>
      </c>
      <c r="D25" s="25"/>
      <c r="E25" s="25"/>
      <c r="F25" s="2" t="s">
        <v>16</v>
      </c>
      <c r="G25" s="2"/>
      <c r="H25" s="2"/>
      <c r="I25" s="2"/>
      <c r="J25" s="2"/>
      <c r="K25" s="2"/>
      <c r="L25" s="2"/>
      <c r="M25" s="2"/>
      <c r="N25" s="2"/>
      <c r="O25" s="2"/>
      <c r="P25" s="9"/>
    </row>
    <row r="26" customFormat="false" ht="15" hidden="false" customHeight="false" outlineLevel="0" collapsed="false">
      <c r="A26" s="16"/>
      <c r="B26" s="17"/>
      <c r="C26" s="2"/>
      <c r="D26" s="2"/>
      <c r="E26" s="2"/>
      <c r="F26" s="2"/>
      <c r="G26" s="2"/>
      <c r="H26" s="2"/>
      <c r="I26" s="2"/>
      <c r="J26" s="2"/>
      <c r="K26" s="2"/>
      <c r="L26" s="2"/>
      <c r="M26" s="2"/>
      <c r="N26" s="2"/>
      <c r="O26" s="2"/>
      <c r="P26" s="9"/>
    </row>
    <row r="27" customFormat="false" ht="15" hidden="false" customHeight="false" outlineLevel="0" collapsed="false">
      <c r="A27" s="16"/>
      <c r="B27" s="17"/>
      <c r="C27" s="2"/>
      <c r="D27" s="22" t="s">
        <v>17</v>
      </c>
      <c r="E27" s="22"/>
      <c r="F27" s="2" t="s">
        <v>18</v>
      </c>
      <c r="G27" s="2"/>
      <c r="H27" s="2"/>
      <c r="I27" s="2"/>
      <c r="J27" s="2"/>
      <c r="K27" s="2"/>
      <c r="L27" s="2"/>
      <c r="M27" s="2"/>
      <c r="N27" s="2"/>
      <c r="O27" s="2"/>
      <c r="P27" s="9"/>
    </row>
    <row r="28" customFormat="false" ht="15" hidden="false" customHeight="false" outlineLevel="0" collapsed="false">
      <c r="A28" s="16"/>
      <c r="B28" s="17"/>
      <c r="C28" s="2"/>
      <c r="D28" s="2"/>
      <c r="E28" s="2"/>
      <c r="F28" s="2" t="s">
        <v>19</v>
      </c>
      <c r="G28" s="2"/>
      <c r="H28" s="2"/>
      <c r="I28" s="2"/>
      <c r="J28" s="2"/>
      <c r="K28" s="2"/>
      <c r="L28" s="2"/>
      <c r="M28" s="2"/>
      <c r="N28" s="2"/>
      <c r="O28" s="2"/>
      <c r="P28" s="9"/>
    </row>
    <row r="29" customFormat="false" ht="15" hidden="false" customHeight="false" outlineLevel="0" collapsed="false">
      <c r="A29" s="16"/>
      <c r="B29" s="17"/>
      <c r="C29" s="26"/>
      <c r="D29" s="2"/>
      <c r="E29" s="2"/>
      <c r="F29" s="2"/>
      <c r="G29" s="2"/>
      <c r="H29" s="2"/>
      <c r="I29" s="2"/>
      <c r="J29" s="2"/>
      <c r="K29" s="2"/>
      <c r="L29" s="2"/>
      <c r="M29" s="2"/>
      <c r="N29" s="2"/>
      <c r="O29" s="2"/>
      <c r="P29" s="9"/>
    </row>
    <row r="30" customFormat="false" ht="15" hidden="false" customHeight="false" outlineLevel="0" collapsed="false">
      <c r="A30" s="16"/>
      <c r="B30" s="17"/>
      <c r="C30" s="22" t="s">
        <v>20</v>
      </c>
      <c r="D30" s="22"/>
      <c r="E30" s="22"/>
      <c r="F30" s="2" t="s">
        <v>21</v>
      </c>
      <c r="G30" s="2"/>
      <c r="H30" s="2"/>
      <c r="I30" s="2"/>
      <c r="J30" s="2"/>
      <c r="K30" s="2"/>
      <c r="L30" s="2"/>
      <c r="M30" s="2"/>
      <c r="N30" s="2"/>
      <c r="O30" s="2"/>
      <c r="P30" s="9"/>
    </row>
    <row r="31" customFormat="false" ht="15" hidden="false" customHeight="false" outlineLevel="0" collapsed="false">
      <c r="A31" s="16"/>
      <c r="B31" s="17"/>
      <c r="C31" s="2"/>
      <c r="D31" s="2"/>
      <c r="E31" s="2"/>
      <c r="F31" s="2" t="s">
        <v>22</v>
      </c>
      <c r="G31" s="2"/>
      <c r="H31" s="2"/>
      <c r="I31" s="2"/>
      <c r="J31" s="2"/>
      <c r="K31" s="2"/>
      <c r="L31" s="2"/>
      <c r="M31" s="2"/>
      <c r="N31" s="2"/>
      <c r="O31" s="2"/>
      <c r="P31" s="9"/>
    </row>
    <row r="32" customFormat="false" ht="15" hidden="false" customHeight="false" outlineLevel="0" collapsed="false">
      <c r="A32" s="16"/>
      <c r="B32" s="17"/>
      <c r="C32" s="2"/>
      <c r="D32" s="2"/>
      <c r="E32" s="2"/>
      <c r="F32" s="2"/>
      <c r="G32" s="2"/>
      <c r="H32" s="2"/>
      <c r="I32" s="2"/>
      <c r="J32" s="2"/>
      <c r="K32" s="2"/>
      <c r="L32" s="2"/>
      <c r="M32" s="2"/>
      <c r="N32" s="2"/>
      <c r="O32" s="2"/>
      <c r="P32" s="9"/>
    </row>
    <row r="33" customFormat="false" ht="15" hidden="false" customHeight="false" outlineLevel="0" collapsed="false">
      <c r="A33" s="16"/>
      <c r="B33" s="17"/>
      <c r="C33" s="24" t="s">
        <v>23</v>
      </c>
      <c r="D33" s="24"/>
      <c r="E33" s="24"/>
      <c r="F33" s="2" t="s">
        <v>24</v>
      </c>
      <c r="G33" s="2"/>
      <c r="H33" s="2"/>
      <c r="I33" s="2"/>
      <c r="J33" s="2"/>
      <c r="K33" s="2"/>
      <c r="L33" s="2"/>
      <c r="M33" s="2"/>
      <c r="N33" s="2"/>
      <c r="O33" s="2"/>
      <c r="P33" s="9"/>
    </row>
    <row r="34" customFormat="false" ht="15" hidden="false" customHeight="false" outlineLevel="0" collapsed="false">
      <c r="A34" s="16"/>
      <c r="B34" s="17"/>
      <c r="C34" s="24"/>
      <c r="D34" s="22"/>
      <c r="E34" s="22"/>
      <c r="F34" s="2"/>
      <c r="G34" s="2"/>
      <c r="H34" s="2"/>
      <c r="I34" s="2"/>
      <c r="J34" s="2"/>
      <c r="K34" s="2"/>
      <c r="L34" s="2"/>
      <c r="M34" s="2"/>
      <c r="N34" s="2"/>
      <c r="O34" s="2"/>
      <c r="P34" s="9"/>
    </row>
    <row r="35" customFormat="false" ht="15" hidden="false" customHeight="false" outlineLevel="0" collapsed="false">
      <c r="A35" s="16"/>
      <c r="B35" s="17"/>
      <c r="C35" s="2"/>
      <c r="D35" s="22" t="s">
        <v>25</v>
      </c>
      <c r="E35" s="22"/>
      <c r="F35" s="2" t="s">
        <v>26</v>
      </c>
      <c r="G35" s="2"/>
      <c r="H35" s="2"/>
      <c r="I35" s="2"/>
      <c r="J35" s="2"/>
      <c r="K35" s="2"/>
      <c r="L35" s="2"/>
      <c r="M35" s="2"/>
      <c r="N35" s="2"/>
      <c r="O35" s="2"/>
      <c r="P35" s="9"/>
    </row>
    <row r="36" customFormat="false" ht="15" hidden="false" customHeight="false" outlineLevel="0" collapsed="false">
      <c r="A36" s="16"/>
      <c r="B36" s="17"/>
      <c r="C36" s="2"/>
      <c r="D36" s="2"/>
      <c r="E36" s="2"/>
      <c r="F36" s="2" t="s">
        <v>27</v>
      </c>
      <c r="G36" s="2"/>
      <c r="H36" s="2"/>
      <c r="I36" s="2"/>
      <c r="J36" s="2"/>
      <c r="K36" s="2"/>
      <c r="L36" s="2"/>
      <c r="M36" s="2"/>
      <c r="N36" s="2"/>
      <c r="O36" s="2"/>
      <c r="P36" s="9"/>
    </row>
    <row r="37" customFormat="false" ht="15" hidden="false" customHeight="false" outlineLevel="0" collapsed="false">
      <c r="A37" s="16"/>
      <c r="B37" s="17"/>
      <c r="C37" s="2"/>
      <c r="D37" s="2"/>
      <c r="E37" s="2"/>
      <c r="F37" s="2"/>
      <c r="G37" s="2"/>
      <c r="H37" s="2"/>
      <c r="I37" s="2"/>
      <c r="J37" s="2"/>
      <c r="K37" s="2"/>
      <c r="L37" s="2"/>
      <c r="M37" s="2"/>
      <c r="N37" s="2"/>
      <c r="O37" s="2"/>
      <c r="P37" s="9"/>
    </row>
    <row r="38" customFormat="false" ht="15" hidden="false" customHeight="false" outlineLevel="0" collapsed="false">
      <c r="A38" s="16"/>
      <c r="B38" s="17"/>
      <c r="C38" s="2"/>
      <c r="D38" s="2"/>
      <c r="E38" s="25" t="s">
        <v>28</v>
      </c>
      <c r="F38" s="2" t="s">
        <v>29</v>
      </c>
      <c r="G38" s="2"/>
      <c r="H38" s="2"/>
      <c r="I38" s="2"/>
      <c r="J38" s="2"/>
      <c r="K38" s="2"/>
      <c r="L38" s="2"/>
      <c r="M38" s="2"/>
      <c r="N38" s="2"/>
      <c r="O38" s="2"/>
      <c r="P38" s="9"/>
    </row>
    <row r="39" customFormat="false" ht="15" hidden="false" customHeight="false" outlineLevel="0" collapsed="false">
      <c r="A39" s="16"/>
      <c r="B39" s="17"/>
      <c r="C39" s="2"/>
      <c r="D39" s="2"/>
      <c r="E39" s="2"/>
      <c r="F39" s="2"/>
      <c r="G39" s="2"/>
      <c r="H39" s="2"/>
      <c r="I39" s="2"/>
      <c r="J39" s="2"/>
      <c r="K39" s="2"/>
      <c r="L39" s="2"/>
      <c r="M39" s="2"/>
      <c r="N39" s="2"/>
      <c r="O39" s="2"/>
      <c r="P39" s="9"/>
    </row>
    <row r="40" customFormat="false" ht="18" hidden="false" customHeight="false" outlineLevel="0" collapsed="false">
      <c r="A40" s="16"/>
      <c r="B40" s="27"/>
      <c r="C40" s="2"/>
      <c r="D40" s="18" t="s">
        <v>30</v>
      </c>
      <c r="E40" s="18"/>
      <c r="F40" s="18"/>
      <c r="G40" s="18"/>
      <c r="H40" s="18"/>
      <c r="I40" s="18"/>
      <c r="J40" s="18"/>
      <c r="K40" s="18"/>
      <c r="L40" s="18"/>
      <c r="M40" s="18"/>
      <c r="N40" s="18"/>
      <c r="O40" s="19"/>
      <c r="P40" s="20"/>
    </row>
    <row r="41" customFormat="false" ht="15" hidden="false" customHeight="false" outlineLevel="0" collapsed="false">
      <c r="A41" s="16"/>
      <c r="B41" s="27"/>
      <c r="C41" s="2"/>
      <c r="D41" s="2"/>
      <c r="E41" s="2"/>
      <c r="F41" s="2"/>
      <c r="G41" s="2"/>
      <c r="H41" s="2"/>
      <c r="I41" s="2"/>
      <c r="J41" s="2"/>
      <c r="K41" s="2"/>
      <c r="L41" s="2"/>
      <c r="M41" s="2"/>
      <c r="N41" s="2"/>
      <c r="O41" s="2"/>
      <c r="P41" s="9"/>
    </row>
    <row r="42" customFormat="false" ht="15" hidden="false" customHeight="false" outlineLevel="0" collapsed="false">
      <c r="A42" s="16"/>
      <c r="B42" s="27"/>
      <c r="C42" s="2" t="s">
        <v>31</v>
      </c>
      <c r="D42" s="2"/>
      <c r="E42" s="2"/>
      <c r="F42" s="2"/>
      <c r="G42" s="2"/>
      <c r="H42" s="2"/>
      <c r="I42" s="2"/>
      <c r="J42" s="2"/>
      <c r="K42" s="2"/>
      <c r="L42" s="2"/>
      <c r="M42" s="2"/>
      <c r="N42" s="2"/>
      <c r="O42" s="2"/>
      <c r="P42" s="9"/>
    </row>
    <row r="43" customFormat="false" ht="15" hidden="false" customHeight="false" outlineLevel="0" collapsed="false">
      <c r="A43" s="16"/>
      <c r="B43" s="27"/>
      <c r="C43" s="2"/>
      <c r="D43" s="2"/>
      <c r="E43" s="21" t="s">
        <v>32</v>
      </c>
      <c r="F43" s="2"/>
      <c r="G43" s="2"/>
      <c r="H43" s="2"/>
      <c r="I43" s="2"/>
      <c r="J43" s="2"/>
      <c r="K43" s="2"/>
      <c r="L43" s="2"/>
      <c r="M43" s="2"/>
      <c r="N43" s="2"/>
      <c r="O43" s="2"/>
      <c r="P43" s="9"/>
    </row>
    <row r="44" customFormat="false" ht="15" hidden="false" customHeight="false" outlineLevel="0" collapsed="false">
      <c r="A44" s="16"/>
      <c r="B44" s="27"/>
      <c r="C44" s="2"/>
      <c r="D44" s="2"/>
      <c r="E44" s="2" t="s">
        <v>33</v>
      </c>
      <c r="F44" s="2"/>
      <c r="G44" s="2"/>
      <c r="H44" s="2"/>
      <c r="I44" s="2"/>
      <c r="J44" s="2"/>
      <c r="K44" s="2"/>
      <c r="L44" s="2"/>
      <c r="M44" s="2"/>
      <c r="N44" s="2"/>
      <c r="O44" s="2"/>
      <c r="P44" s="9"/>
    </row>
    <row r="45" customFormat="false" ht="15" hidden="false" customHeight="false" outlineLevel="0" collapsed="false">
      <c r="A45" s="16"/>
      <c r="B45" s="27"/>
      <c r="C45" s="2"/>
      <c r="D45" s="2"/>
      <c r="E45" s="2" t="s">
        <v>34</v>
      </c>
      <c r="F45" s="2"/>
      <c r="G45" s="2"/>
      <c r="H45" s="2"/>
      <c r="I45" s="2"/>
      <c r="J45" s="2"/>
      <c r="K45" s="2"/>
      <c r="L45" s="2"/>
      <c r="M45" s="2"/>
      <c r="N45" s="2"/>
      <c r="O45" s="2"/>
      <c r="P45" s="9"/>
    </row>
    <row r="46" customFormat="false" ht="15" hidden="false" customHeight="false" outlineLevel="0" collapsed="false">
      <c r="A46" s="16"/>
      <c r="B46" s="27"/>
      <c r="C46" s="2"/>
      <c r="D46" s="2"/>
      <c r="E46" s="2"/>
      <c r="F46" s="2"/>
      <c r="G46" s="2"/>
      <c r="H46" s="2"/>
      <c r="I46" s="2"/>
      <c r="J46" s="2"/>
      <c r="K46" s="2"/>
      <c r="L46" s="2"/>
      <c r="M46" s="2"/>
      <c r="N46" s="2"/>
      <c r="O46" s="2"/>
      <c r="P46" s="9"/>
    </row>
    <row r="47" customFormat="false" ht="18" hidden="false" customHeight="false" outlineLevel="0" collapsed="false">
      <c r="A47" s="16"/>
      <c r="B47" s="17"/>
      <c r="C47" s="2"/>
      <c r="D47" s="18" t="s">
        <v>35</v>
      </c>
      <c r="E47" s="18"/>
      <c r="F47" s="18"/>
      <c r="G47" s="18"/>
      <c r="H47" s="18"/>
      <c r="I47" s="18"/>
      <c r="J47" s="18"/>
      <c r="K47" s="18"/>
      <c r="L47" s="18"/>
      <c r="M47" s="18"/>
      <c r="N47" s="18"/>
      <c r="O47" s="19"/>
      <c r="P47" s="20"/>
    </row>
    <row r="48" customFormat="false" ht="15" hidden="false" customHeight="false" outlineLevel="0" collapsed="false">
      <c r="A48" s="16"/>
      <c r="B48" s="17"/>
      <c r="C48" s="2"/>
      <c r="D48" s="2"/>
      <c r="E48" s="2"/>
      <c r="F48" s="2"/>
      <c r="G48" s="2"/>
      <c r="H48" s="2"/>
      <c r="I48" s="2"/>
      <c r="J48" s="2"/>
      <c r="K48" s="2"/>
      <c r="L48" s="2"/>
      <c r="M48" s="2"/>
      <c r="N48" s="2"/>
      <c r="O48" s="2"/>
      <c r="P48" s="9"/>
    </row>
    <row r="49" customFormat="false" ht="15" hidden="false" customHeight="true" outlineLevel="0" collapsed="false">
      <c r="A49" s="16"/>
      <c r="B49" s="17"/>
      <c r="C49" s="28" t="s">
        <v>36</v>
      </c>
      <c r="D49" s="28"/>
      <c r="E49" s="28"/>
      <c r="F49" s="28"/>
      <c r="G49" s="28"/>
      <c r="H49" s="28"/>
      <c r="I49" s="28"/>
      <c r="J49" s="28"/>
      <c r="K49" s="28"/>
      <c r="L49" s="28"/>
      <c r="M49" s="28"/>
      <c r="N49" s="28"/>
      <c r="O49" s="28"/>
      <c r="P49" s="9"/>
    </row>
    <row r="50" customFormat="false" ht="15" hidden="false" customHeight="false" outlineLevel="0" collapsed="false">
      <c r="A50" s="16"/>
      <c r="B50" s="17"/>
      <c r="C50" s="28"/>
      <c r="D50" s="28"/>
      <c r="E50" s="28"/>
      <c r="F50" s="28"/>
      <c r="G50" s="28"/>
      <c r="H50" s="28"/>
      <c r="I50" s="28"/>
      <c r="J50" s="28"/>
      <c r="K50" s="28"/>
      <c r="L50" s="28"/>
      <c r="M50" s="28"/>
      <c r="N50" s="28"/>
      <c r="O50" s="28"/>
      <c r="P50" s="9"/>
    </row>
    <row r="51" customFormat="false" ht="15" hidden="false" customHeight="false" outlineLevel="0" collapsed="false">
      <c r="A51" s="16"/>
      <c r="B51" s="17"/>
      <c r="C51" s="2" t="s">
        <v>37</v>
      </c>
      <c r="D51" s="2"/>
      <c r="E51" s="2"/>
      <c r="F51" s="2"/>
      <c r="G51" s="2"/>
      <c r="H51" s="2"/>
      <c r="I51" s="2"/>
      <c r="J51" s="2"/>
      <c r="K51" s="2"/>
      <c r="L51" s="2"/>
      <c r="M51" s="2"/>
      <c r="N51" s="2"/>
      <c r="O51" s="2"/>
      <c r="P51" s="9"/>
    </row>
    <row r="52" customFormat="false" ht="15" hidden="false" customHeight="false" outlineLevel="0" collapsed="false">
      <c r="A52" s="16"/>
      <c r="B52" s="17"/>
      <c r="C52" s="2"/>
      <c r="D52" s="29" t="s">
        <v>38</v>
      </c>
      <c r="E52" s="2" t="s">
        <v>39</v>
      </c>
      <c r="F52" s="2"/>
      <c r="G52" s="2"/>
      <c r="H52" s="2"/>
      <c r="I52" s="2"/>
      <c r="J52" s="2"/>
      <c r="K52" s="2"/>
      <c r="L52" s="2"/>
      <c r="M52" s="2"/>
      <c r="N52" s="2"/>
      <c r="O52" s="2"/>
      <c r="P52" s="9"/>
    </row>
    <row r="53" customFormat="false" ht="15" hidden="false" customHeight="false" outlineLevel="0" collapsed="false">
      <c r="A53" s="16"/>
      <c r="B53" s="17"/>
      <c r="C53" s="2"/>
      <c r="D53" s="29" t="s">
        <v>40</v>
      </c>
      <c r="E53" s="2" t="s">
        <v>41</v>
      </c>
      <c r="F53" s="2"/>
      <c r="G53" s="2"/>
      <c r="H53" s="2"/>
      <c r="I53" s="2"/>
      <c r="J53" s="2"/>
      <c r="K53" s="2"/>
      <c r="L53" s="2"/>
      <c r="M53" s="2"/>
      <c r="N53" s="2"/>
      <c r="O53" s="2"/>
      <c r="P53" s="9"/>
    </row>
    <row r="54" customFormat="false" ht="15" hidden="false" customHeight="false" outlineLevel="0" collapsed="false">
      <c r="A54" s="16"/>
      <c r="B54" s="17"/>
      <c r="C54" s="2"/>
      <c r="D54" s="2"/>
      <c r="E54" s="2" t="s">
        <v>42</v>
      </c>
      <c r="F54" s="2"/>
      <c r="G54" s="2"/>
      <c r="H54" s="2"/>
      <c r="I54" s="2"/>
      <c r="J54" s="2"/>
      <c r="K54" s="2"/>
      <c r="L54" s="2"/>
      <c r="M54" s="2"/>
      <c r="N54" s="2"/>
      <c r="O54" s="2"/>
      <c r="P54" s="9"/>
    </row>
    <row r="55" customFormat="false" ht="15" hidden="false" customHeight="false" outlineLevel="0" collapsed="false">
      <c r="A55" s="16"/>
      <c r="B55" s="17"/>
      <c r="C55" s="2"/>
      <c r="D55" s="2"/>
      <c r="E55" s="2" t="s">
        <v>43</v>
      </c>
      <c r="F55" s="2"/>
      <c r="G55" s="2"/>
      <c r="H55" s="2"/>
      <c r="I55" s="2"/>
      <c r="J55" s="2"/>
      <c r="K55" s="2"/>
      <c r="L55" s="2"/>
      <c r="M55" s="2"/>
      <c r="N55" s="2"/>
      <c r="O55" s="2"/>
      <c r="P55" s="9"/>
    </row>
    <row r="56" customFormat="false" ht="15" hidden="false" customHeight="false" outlineLevel="0" collapsed="false">
      <c r="A56" s="16"/>
      <c r="B56" s="17"/>
      <c r="C56" s="2"/>
      <c r="D56" s="2"/>
      <c r="E56" s="2" t="s">
        <v>44</v>
      </c>
      <c r="F56" s="2"/>
      <c r="G56" s="2"/>
      <c r="H56" s="2"/>
      <c r="I56" s="2"/>
      <c r="J56" s="2"/>
      <c r="K56" s="2"/>
      <c r="L56" s="2"/>
      <c r="M56" s="2"/>
      <c r="N56" s="2"/>
      <c r="O56" s="2"/>
      <c r="P56" s="9"/>
    </row>
    <row r="57" customFormat="false" ht="15" hidden="false" customHeight="false" outlineLevel="0" collapsed="false">
      <c r="A57" s="16"/>
      <c r="B57" s="17"/>
      <c r="C57" s="2"/>
      <c r="D57" s="2"/>
      <c r="E57" s="2"/>
      <c r="F57" s="2"/>
      <c r="G57" s="2"/>
      <c r="H57" s="2"/>
      <c r="I57" s="2"/>
      <c r="J57" s="2"/>
      <c r="K57" s="2"/>
      <c r="L57" s="2"/>
      <c r="M57" s="2"/>
      <c r="N57" s="2"/>
      <c r="O57" s="2"/>
      <c r="P57" s="9"/>
    </row>
    <row r="58" customFormat="false" ht="15" hidden="false" customHeight="false" outlineLevel="0" collapsed="false">
      <c r="A58" s="16"/>
      <c r="B58" s="17"/>
      <c r="C58" s="2"/>
      <c r="D58" s="29" t="s">
        <v>38</v>
      </c>
      <c r="E58" s="2" t="s">
        <v>45</v>
      </c>
      <c r="F58" s="2"/>
      <c r="G58" s="2"/>
      <c r="H58" s="2"/>
      <c r="I58" s="2"/>
      <c r="J58" s="2"/>
      <c r="K58" s="2"/>
      <c r="L58" s="2"/>
      <c r="M58" s="2"/>
      <c r="N58" s="2"/>
      <c r="O58" s="2"/>
      <c r="P58" s="9"/>
    </row>
    <row r="59" customFormat="false" ht="15" hidden="false" customHeight="false" outlineLevel="0" collapsed="false">
      <c r="A59" s="16"/>
      <c r="B59" s="17"/>
      <c r="C59" s="2"/>
      <c r="D59" s="29" t="s">
        <v>46</v>
      </c>
      <c r="E59" s="2" t="s">
        <v>47</v>
      </c>
      <c r="F59" s="2"/>
      <c r="G59" s="2"/>
      <c r="H59" s="2"/>
      <c r="I59" s="2"/>
      <c r="J59" s="2"/>
      <c r="K59" s="2"/>
      <c r="L59" s="2"/>
      <c r="M59" s="2"/>
      <c r="N59" s="2"/>
      <c r="O59" s="2"/>
      <c r="P59" s="9"/>
    </row>
    <row r="60" customFormat="false" ht="15" hidden="false" customHeight="false" outlineLevel="0" collapsed="false">
      <c r="A60" s="16"/>
      <c r="B60" s="17"/>
      <c r="C60" s="2"/>
      <c r="D60" s="30" t="s">
        <v>48</v>
      </c>
      <c r="E60" s="2" t="s">
        <v>49</v>
      </c>
      <c r="F60" s="2"/>
      <c r="G60" s="2"/>
      <c r="H60" s="2"/>
      <c r="I60" s="2"/>
      <c r="J60" s="2"/>
      <c r="K60" s="2"/>
      <c r="L60" s="2"/>
      <c r="M60" s="2"/>
      <c r="N60" s="2"/>
      <c r="O60" s="2"/>
      <c r="P60" s="9"/>
    </row>
    <row r="61" customFormat="false" ht="15" hidden="false" customHeight="false" outlineLevel="0" collapsed="false">
      <c r="A61" s="16"/>
      <c r="B61" s="17"/>
      <c r="C61" s="2"/>
      <c r="D61" s="30"/>
      <c r="E61" s="2" t="s">
        <v>44</v>
      </c>
      <c r="F61" s="2"/>
      <c r="G61" s="2"/>
      <c r="H61" s="2"/>
      <c r="I61" s="2"/>
      <c r="J61" s="2"/>
      <c r="K61" s="2"/>
      <c r="L61" s="2"/>
      <c r="M61" s="2"/>
      <c r="N61" s="2"/>
      <c r="O61" s="2"/>
      <c r="P61" s="9"/>
    </row>
    <row r="62" customFormat="false" ht="15" hidden="false" customHeight="false" outlineLevel="0" collapsed="false">
      <c r="A62" s="16"/>
      <c r="B62" s="17"/>
      <c r="C62" s="2"/>
      <c r="D62" s="2"/>
      <c r="E62" s="2"/>
      <c r="F62" s="2"/>
      <c r="G62" s="2"/>
      <c r="H62" s="2"/>
      <c r="I62" s="2"/>
      <c r="J62" s="2"/>
      <c r="K62" s="2"/>
      <c r="L62" s="2"/>
      <c r="M62" s="2"/>
      <c r="N62" s="2"/>
      <c r="O62" s="2"/>
      <c r="P62" s="9"/>
    </row>
    <row r="63" customFormat="false" ht="15" hidden="false" customHeight="false" outlineLevel="0" collapsed="false">
      <c r="A63" s="16"/>
      <c r="B63" s="17"/>
      <c r="C63" s="2"/>
      <c r="D63" s="29" t="s">
        <v>50</v>
      </c>
      <c r="E63" s="2" t="s">
        <v>39</v>
      </c>
      <c r="F63" s="2"/>
      <c r="G63" s="2"/>
      <c r="H63" s="2"/>
      <c r="I63" s="2"/>
      <c r="J63" s="2"/>
      <c r="K63" s="2"/>
      <c r="L63" s="2"/>
      <c r="M63" s="2"/>
      <c r="N63" s="2"/>
      <c r="O63" s="2"/>
      <c r="P63" s="9"/>
    </row>
    <row r="64" customFormat="false" ht="15" hidden="false" customHeight="false" outlineLevel="0" collapsed="false">
      <c r="A64" s="16"/>
      <c r="B64" s="17"/>
      <c r="C64" s="2"/>
      <c r="D64" s="2"/>
      <c r="E64" s="2" t="s">
        <v>51</v>
      </c>
      <c r="F64" s="2"/>
      <c r="G64" s="2"/>
      <c r="H64" s="2"/>
      <c r="I64" s="2"/>
      <c r="J64" s="2"/>
      <c r="K64" s="2"/>
      <c r="L64" s="2"/>
      <c r="M64" s="2"/>
      <c r="N64" s="2"/>
      <c r="O64" s="2"/>
      <c r="P64" s="9"/>
    </row>
    <row r="65" customFormat="false" ht="15" hidden="false" customHeight="false" outlineLevel="0" collapsed="false">
      <c r="A65" s="16"/>
      <c r="B65" s="17"/>
      <c r="C65" s="2"/>
      <c r="D65" s="2"/>
      <c r="E65" s="2" t="s">
        <v>52</v>
      </c>
      <c r="F65" s="2"/>
      <c r="G65" s="2"/>
      <c r="H65" s="2"/>
      <c r="I65" s="2"/>
      <c r="J65" s="2"/>
      <c r="K65" s="2"/>
      <c r="L65" s="2"/>
      <c r="M65" s="2"/>
      <c r="N65" s="2"/>
      <c r="O65" s="2"/>
      <c r="P65" s="9"/>
    </row>
    <row r="66" customFormat="false" ht="15" hidden="false" customHeight="false" outlineLevel="0" collapsed="false">
      <c r="A66" s="16"/>
      <c r="B66" s="17"/>
      <c r="C66" s="2"/>
      <c r="D66" s="2"/>
      <c r="E66" s="2" t="s">
        <v>44</v>
      </c>
      <c r="F66" s="2"/>
      <c r="G66" s="2"/>
      <c r="H66" s="2"/>
      <c r="I66" s="2"/>
      <c r="J66" s="2"/>
      <c r="K66" s="2"/>
      <c r="L66" s="2"/>
      <c r="M66" s="2"/>
      <c r="N66" s="2"/>
      <c r="O66" s="2"/>
      <c r="P66" s="9"/>
    </row>
    <row r="67" customFormat="false" ht="15" hidden="false" customHeight="false" outlineLevel="0" collapsed="false">
      <c r="A67" s="16"/>
      <c r="B67" s="17"/>
      <c r="C67" s="2"/>
      <c r="D67" s="2"/>
      <c r="E67" s="2"/>
      <c r="F67" s="2"/>
      <c r="G67" s="2"/>
      <c r="H67" s="2"/>
      <c r="I67" s="2"/>
      <c r="J67" s="2"/>
      <c r="K67" s="2"/>
      <c r="L67" s="2"/>
      <c r="M67" s="2"/>
      <c r="N67" s="2"/>
      <c r="O67" s="2"/>
      <c r="P67" s="9"/>
    </row>
    <row r="68" customFormat="false" ht="18" hidden="false" customHeight="false" outlineLevel="0" collapsed="false">
      <c r="A68" s="16"/>
      <c r="B68" s="17"/>
      <c r="C68" s="2"/>
      <c r="D68" s="18" t="s">
        <v>53</v>
      </c>
      <c r="E68" s="18"/>
      <c r="F68" s="18"/>
      <c r="G68" s="18"/>
      <c r="H68" s="18"/>
      <c r="I68" s="18"/>
      <c r="J68" s="18"/>
      <c r="K68" s="18"/>
      <c r="L68" s="18"/>
      <c r="M68" s="18"/>
      <c r="N68" s="18"/>
      <c r="O68" s="2"/>
      <c r="P68" s="9"/>
    </row>
    <row r="69" customFormat="false" ht="15" hidden="false" customHeight="false" outlineLevel="0" collapsed="false">
      <c r="A69" s="16"/>
      <c r="B69" s="17"/>
      <c r="C69" s="2"/>
      <c r="D69" s="2"/>
      <c r="E69" s="2"/>
      <c r="F69" s="2"/>
      <c r="G69" s="2"/>
      <c r="H69" s="2"/>
      <c r="I69" s="2"/>
      <c r="J69" s="2"/>
      <c r="K69" s="2"/>
      <c r="L69" s="2"/>
      <c r="M69" s="2"/>
      <c r="N69" s="2"/>
      <c r="O69" s="2"/>
      <c r="P69" s="9"/>
    </row>
    <row r="70" customFormat="false" ht="15" hidden="false" customHeight="false" outlineLevel="0" collapsed="false">
      <c r="A70" s="16"/>
      <c r="B70" s="17"/>
      <c r="C70" s="2" t="s">
        <v>54</v>
      </c>
      <c r="D70" s="2"/>
      <c r="E70" s="2"/>
      <c r="F70" s="2"/>
      <c r="G70" s="2"/>
      <c r="H70" s="2"/>
      <c r="I70" s="2"/>
      <c r="J70" s="2"/>
      <c r="K70" s="2"/>
      <c r="L70" s="2"/>
      <c r="M70" s="2"/>
      <c r="N70" s="2"/>
      <c r="O70" s="2"/>
      <c r="P70" s="9"/>
    </row>
    <row r="71" customFormat="false" ht="15" hidden="false" customHeight="false" outlineLevel="0" collapsed="false">
      <c r="A71" s="16"/>
      <c r="B71" s="17"/>
      <c r="C71" s="2"/>
      <c r="D71" s="2"/>
      <c r="E71" s="2" t="s">
        <v>55</v>
      </c>
      <c r="F71" s="2"/>
      <c r="G71" s="2"/>
      <c r="H71" s="2"/>
      <c r="I71" s="2"/>
      <c r="J71" s="2"/>
      <c r="K71" s="2"/>
      <c r="L71" s="2"/>
      <c r="M71" s="2"/>
      <c r="N71" s="2"/>
      <c r="O71" s="2"/>
      <c r="P71" s="9"/>
    </row>
    <row r="72" customFormat="false" ht="15" hidden="false" customHeight="false" outlineLevel="0" collapsed="false">
      <c r="A72" s="16"/>
      <c r="B72" s="17"/>
      <c r="C72" s="2"/>
      <c r="D72" s="2"/>
      <c r="E72" s="2" t="s">
        <v>56</v>
      </c>
      <c r="F72" s="2"/>
      <c r="G72" s="2"/>
      <c r="H72" s="2"/>
      <c r="I72" s="2"/>
      <c r="J72" s="2"/>
      <c r="K72" s="2"/>
      <c r="L72" s="2"/>
      <c r="M72" s="2"/>
      <c r="N72" s="2"/>
      <c r="O72" s="2"/>
      <c r="P72" s="9"/>
    </row>
    <row r="73" customFormat="false" ht="15" hidden="false" customHeight="false" outlineLevel="0" collapsed="false">
      <c r="A73" s="16"/>
      <c r="B73" s="17"/>
      <c r="C73" s="2"/>
      <c r="D73" s="2"/>
      <c r="E73" s="2" t="s">
        <v>57</v>
      </c>
      <c r="F73" s="2"/>
      <c r="G73" s="2"/>
      <c r="H73" s="2"/>
      <c r="I73" s="2"/>
      <c r="J73" s="2"/>
      <c r="K73" s="2"/>
      <c r="L73" s="2"/>
      <c r="M73" s="2"/>
      <c r="N73" s="2"/>
      <c r="O73" s="2"/>
      <c r="P73" s="9"/>
    </row>
    <row r="74" customFormat="false" ht="15" hidden="false" customHeight="false" outlineLevel="0" collapsed="false">
      <c r="A74" s="16"/>
      <c r="B74" s="17"/>
      <c r="C74" s="2"/>
      <c r="D74" s="2"/>
      <c r="E74" s="2"/>
      <c r="F74" s="2"/>
      <c r="G74" s="2"/>
      <c r="H74" s="2"/>
      <c r="I74" s="2"/>
      <c r="J74" s="2"/>
      <c r="K74" s="2"/>
      <c r="L74" s="2"/>
      <c r="M74" s="2"/>
      <c r="N74" s="2"/>
      <c r="O74" s="2"/>
      <c r="P74" s="9"/>
    </row>
    <row r="75" customFormat="false" ht="18" hidden="false" customHeight="false" outlineLevel="0" collapsed="false">
      <c r="A75" s="16"/>
      <c r="B75" s="17"/>
      <c r="C75" s="2"/>
      <c r="D75" s="18" t="s">
        <v>2</v>
      </c>
      <c r="E75" s="18"/>
      <c r="F75" s="18"/>
      <c r="G75" s="18"/>
      <c r="H75" s="18"/>
      <c r="I75" s="18"/>
      <c r="J75" s="18"/>
      <c r="K75" s="18"/>
      <c r="L75" s="18"/>
      <c r="M75" s="18"/>
      <c r="N75" s="18"/>
      <c r="O75" s="19"/>
      <c r="P75" s="20"/>
    </row>
    <row r="76" customFormat="false" ht="15" hidden="false" customHeight="false" outlineLevel="0" collapsed="false">
      <c r="A76" s="16"/>
      <c r="B76" s="17"/>
      <c r="C76" s="2"/>
      <c r="D76" s="2"/>
      <c r="E76" s="2"/>
      <c r="F76" s="2"/>
      <c r="G76" s="2"/>
      <c r="H76" s="2"/>
      <c r="I76" s="2"/>
      <c r="J76" s="2"/>
      <c r="K76" s="2"/>
      <c r="L76" s="2"/>
      <c r="M76" s="2"/>
      <c r="N76" s="2"/>
      <c r="O76" s="2"/>
      <c r="P76" s="9"/>
    </row>
    <row r="77" customFormat="false" ht="15" hidden="false" customHeight="false" outlineLevel="0" collapsed="false">
      <c r="A77" s="16"/>
      <c r="B77" s="17"/>
      <c r="C77" s="2" t="s">
        <v>58</v>
      </c>
      <c r="D77" s="2"/>
      <c r="E77" s="2"/>
      <c r="F77" s="2"/>
      <c r="G77" s="2"/>
      <c r="H77" s="2"/>
      <c r="I77" s="2"/>
      <c r="J77" s="2"/>
      <c r="K77" s="2"/>
      <c r="L77" s="2"/>
      <c r="M77" s="2"/>
      <c r="N77" s="2"/>
      <c r="O77" s="2"/>
      <c r="P77" s="9"/>
    </row>
    <row r="78" customFormat="false" ht="15" hidden="false" customHeight="false" outlineLevel="0" collapsed="false">
      <c r="A78" s="16"/>
      <c r="B78" s="17"/>
      <c r="C78" s="2"/>
      <c r="D78" s="2"/>
      <c r="E78" s="2"/>
      <c r="F78" s="2"/>
      <c r="G78" s="2"/>
      <c r="H78" s="2"/>
      <c r="I78" s="2"/>
      <c r="J78" s="2"/>
      <c r="K78" s="2"/>
      <c r="L78" s="2"/>
      <c r="M78" s="2"/>
      <c r="N78" s="2"/>
      <c r="O78" s="2"/>
      <c r="P78" s="9"/>
    </row>
    <row r="79" customFormat="false" ht="15" hidden="false" customHeight="false" outlineLevel="0" collapsed="false">
      <c r="A79" s="16"/>
      <c r="B79" s="17"/>
      <c r="C79" s="8" t="s">
        <v>59</v>
      </c>
      <c r="D79" s="2"/>
      <c r="E79" s="2"/>
      <c r="F79" s="2"/>
      <c r="G79" s="2"/>
      <c r="H79" s="2"/>
      <c r="I79" s="2"/>
      <c r="J79" s="2"/>
      <c r="K79" s="2"/>
      <c r="L79" s="2"/>
      <c r="M79" s="2"/>
      <c r="N79" s="2"/>
      <c r="O79" s="2"/>
      <c r="P79" s="9"/>
    </row>
    <row r="80" customFormat="false" ht="15" hidden="false" customHeight="false" outlineLevel="0" collapsed="false">
      <c r="A80" s="16"/>
      <c r="B80" s="17"/>
      <c r="C80" s="2" t="s">
        <v>60</v>
      </c>
      <c r="D80" s="2"/>
      <c r="E80" s="2"/>
      <c r="F80" s="2"/>
      <c r="G80" s="2"/>
      <c r="H80" s="2"/>
      <c r="I80" s="2"/>
      <c r="J80" s="2"/>
      <c r="K80" s="2"/>
      <c r="L80" s="2"/>
      <c r="M80" s="2"/>
      <c r="N80" s="2"/>
      <c r="O80" s="2"/>
      <c r="P80" s="9"/>
    </row>
    <row r="81" customFormat="false" ht="15" hidden="false" customHeight="false" outlineLevel="0" collapsed="false">
      <c r="A81" s="16"/>
      <c r="B81" s="17"/>
      <c r="C81" s="2" t="s">
        <v>61</v>
      </c>
      <c r="D81" s="2"/>
      <c r="E81" s="2"/>
      <c r="F81" s="2"/>
      <c r="G81" s="2"/>
      <c r="H81" s="2"/>
      <c r="I81" s="2"/>
      <c r="J81" s="2"/>
      <c r="K81" s="2"/>
      <c r="L81" s="2"/>
      <c r="M81" s="2"/>
      <c r="N81" s="2"/>
      <c r="O81" s="2"/>
      <c r="P81" s="9"/>
    </row>
    <row r="82" customFormat="false" ht="15" hidden="false" customHeight="false" outlineLevel="0" collapsed="false">
      <c r="A82" s="16"/>
      <c r="B82" s="17"/>
      <c r="C82" s="2"/>
      <c r="D82" s="2"/>
      <c r="E82" s="31" t="s">
        <v>13</v>
      </c>
      <c r="F82" s="31"/>
      <c r="G82" s="2" t="s">
        <v>14</v>
      </c>
      <c r="H82" s="2"/>
      <c r="I82" s="2"/>
      <c r="J82" s="2"/>
      <c r="K82" s="2"/>
      <c r="L82" s="2"/>
      <c r="M82" s="2"/>
      <c r="N82" s="2"/>
      <c r="O82" s="2"/>
      <c r="P82" s="9"/>
    </row>
    <row r="83" customFormat="false" ht="15" hidden="false" customHeight="false" outlineLevel="0" collapsed="false">
      <c r="A83" s="16"/>
      <c r="B83" s="17"/>
      <c r="C83" s="2"/>
      <c r="D83" s="24" t="s">
        <v>23</v>
      </c>
      <c r="E83" s="24"/>
      <c r="F83" s="24"/>
      <c r="G83" s="2" t="s">
        <v>24</v>
      </c>
      <c r="H83" s="2"/>
      <c r="I83" s="2"/>
      <c r="J83" s="2"/>
      <c r="K83" s="2"/>
      <c r="L83" s="2"/>
      <c r="M83" s="2"/>
      <c r="N83" s="2"/>
      <c r="O83" s="2"/>
      <c r="P83" s="9"/>
    </row>
    <row r="84" customFormat="false" ht="15" hidden="false" customHeight="false" outlineLevel="0" collapsed="false">
      <c r="A84" s="16"/>
      <c r="B84" s="17"/>
      <c r="C84" s="2"/>
      <c r="D84" s="2"/>
      <c r="E84" s="2"/>
      <c r="F84" s="2"/>
      <c r="G84" s="2"/>
      <c r="H84" s="2"/>
      <c r="I84" s="2"/>
      <c r="J84" s="2"/>
      <c r="K84" s="2"/>
      <c r="L84" s="2"/>
      <c r="M84" s="2"/>
      <c r="N84" s="2"/>
      <c r="O84" s="2"/>
      <c r="P84" s="9"/>
    </row>
    <row r="85" customFormat="false" ht="15" hidden="false" customHeight="false" outlineLevel="0" collapsed="false">
      <c r="A85" s="16"/>
      <c r="B85" s="17"/>
      <c r="C85" s="8" t="s">
        <v>62</v>
      </c>
      <c r="D85" s="2"/>
      <c r="E85" s="2"/>
      <c r="F85" s="2"/>
      <c r="G85" s="2"/>
      <c r="H85" s="2"/>
      <c r="I85" s="2"/>
      <c r="J85" s="2"/>
      <c r="K85" s="2"/>
      <c r="L85" s="2"/>
      <c r="M85" s="2"/>
      <c r="N85" s="2"/>
      <c r="O85" s="2"/>
      <c r="P85" s="9"/>
    </row>
    <row r="86" customFormat="false" ht="15" hidden="false" customHeight="false" outlineLevel="0" collapsed="false">
      <c r="A86" s="16"/>
      <c r="B86" s="17"/>
      <c r="C86" s="2" t="s">
        <v>63</v>
      </c>
      <c r="D86" s="2"/>
      <c r="E86" s="2"/>
      <c r="F86" s="2"/>
      <c r="G86" s="2"/>
      <c r="H86" s="2"/>
      <c r="I86" s="2"/>
      <c r="J86" s="2"/>
      <c r="K86" s="2"/>
      <c r="L86" s="2"/>
      <c r="M86" s="2"/>
      <c r="N86" s="2"/>
      <c r="O86" s="2"/>
      <c r="P86" s="9"/>
    </row>
    <row r="87" customFormat="false" ht="15" hidden="false" customHeight="false" outlineLevel="0" collapsed="false">
      <c r="A87" s="16"/>
      <c r="B87" s="17"/>
      <c r="C87" s="2" t="s">
        <v>64</v>
      </c>
      <c r="D87" s="2"/>
      <c r="E87" s="2"/>
      <c r="F87" s="2"/>
      <c r="G87" s="2"/>
      <c r="H87" s="2"/>
      <c r="I87" s="2"/>
      <c r="J87" s="2"/>
      <c r="K87" s="2"/>
      <c r="L87" s="2"/>
      <c r="M87" s="2"/>
      <c r="N87" s="2"/>
      <c r="O87" s="2"/>
      <c r="P87" s="9"/>
    </row>
    <row r="88" customFormat="false" ht="15" hidden="false" customHeight="false" outlineLevel="0" collapsed="false">
      <c r="A88" s="16"/>
      <c r="B88" s="17"/>
      <c r="C88" s="2"/>
      <c r="D88" s="2"/>
      <c r="E88" s="2"/>
      <c r="F88" s="2" t="s">
        <v>65</v>
      </c>
      <c r="G88" s="2"/>
      <c r="H88" s="2"/>
      <c r="I88" s="2"/>
      <c r="J88" s="2"/>
      <c r="K88" s="2"/>
      <c r="L88" s="2"/>
      <c r="M88" s="2"/>
      <c r="N88" s="2"/>
      <c r="O88" s="2"/>
      <c r="P88" s="9"/>
    </row>
    <row r="89" customFormat="false" ht="15" hidden="false" customHeight="false" outlineLevel="0" collapsed="false">
      <c r="A89" s="16"/>
      <c r="B89" s="17"/>
      <c r="C89" s="2"/>
      <c r="D89" s="2"/>
      <c r="E89" s="2"/>
      <c r="F89" s="2" t="s">
        <v>66</v>
      </c>
      <c r="G89" s="2"/>
      <c r="H89" s="2"/>
      <c r="I89" s="2"/>
      <c r="J89" s="2"/>
      <c r="K89" s="2"/>
      <c r="L89" s="2"/>
      <c r="M89" s="2"/>
      <c r="N89" s="2"/>
      <c r="O89" s="2"/>
      <c r="P89" s="9"/>
    </row>
    <row r="90" customFormat="false" ht="15" hidden="false" customHeight="false" outlineLevel="0" collapsed="false">
      <c r="A90" s="16"/>
      <c r="B90" s="17"/>
      <c r="C90" s="2"/>
      <c r="D90" s="2"/>
      <c r="E90" s="2"/>
      <c r="F90" s="2" t="s">
        <v>67</v>
      </c>
      <c r="G90" s="2"/>
      <c r="H90" s="2"/>
      <c r="I90" s="2"/>
      <c r="J90" s="2"/>
      <c r="K90" s="2"/>
      <c r="L90" s="2"/>
      <c r="M90" s="2"/>
      <c r="N90" s="2"/>
      <c r="O90" s="2"/>
      <c r="P90" s="9"/>
    </row>
    <row r="91" customFormat="false" ht="15" hidden="false" customHeight="false" outlineLevel="0" collapsed="false">
      <c r="A91" s="16"/>
      <c r="B91" s="17"/>
      <c r="C91" s="2"/>
      <c r="D91" s="2"/>
      <c r="E91" s="2"/>
      <c r="F91" s="2" t="s">
        <v>68</v>
      </c>
      <c r="G91" s="2"/>
      <c r="H91" s="2"/>
      <c r="I91" s="2"/>
      <c r="J91" s="2"/>
      <c r="K91" s="2"/>
      <c r="L91" s="2"/>
      <c r="M91" s="2"/>
      <c r="N91" s="2"/>
      <c r="O91" s="2"/>
      <c r="P91" s="9"/>
    </row>
    <row r="92" customFormat="false" ht="15" hidden="false" customHeight="false" outlineLevel="0" collapsed="false">
      <c r="A92" s="16"/>
      <c r="B92" s="17"/>
      <c r="C92" s="2"/>
      <c r="D92" s="2"/>
      <c r="E92" s="2"/>
      <c r="F92" s="2" t="s">
        <v>69</v>
      </c>
      <c r="G92" s="2"/>
      <c r="H92" s="2"/>
      <c r="I92" s="2"/>
      <c r="J92" s="2"/>
      <c r="K92" s="2"/>
      <c r="L92" s="2"/>
      <c r="M92" s="2"/>
      <c r="N92" s="2"/>
      <c r="O92" s="2"/>
      <c r="P92" s="9"/>
    </row>
    <row r="93" customFormat="false" ht="15" hidden="false" customHeight="false" outlineLevel="0" collapsed="false">
      <c r="A93" s="16"/>
      <c r="B93" s="17"/>
      <c r="C93" s="2"/>
      <c r="D93" s="2"/>
      <c r="E93" s="2"/>
      <c r="F93" s="2" t="s">
        <v>70</v>
      </c>
      <c r="G93" s="2"/>
      <c r="H93" s="2"/>
      <c r="I93" s="2"/>
      <c r="J93" s="2"/>
      <c r="K93" s="2"/>
      <c r="L93" s="2"/>
      <c r="M93" s="2"/>
      <c r="N93" s="2"/>
      <c r="O93" s="2"/>
      <c r="P93" s="9"/>
    </row>
    <row r="94" customFormat="false" ht="15" hidden="false" customHeight="false" outlineLevel="0" collapsed="false">
      <c r="A94" s="16"/>
      <c r="B94" s="17"/>
      <c r="C94" s="2"/>
      <c r="D94" s="2"/>
      <c r="E94" s="2"/>
      <c r="F94" s="2" t="s">
        <v>71</v>
      </c>
      <c r="G94" s="2"/>
      <c r="H94" s="2"/>
      <c r="I94" s="2"/>
      <c r="J94" s="2"/>
      <c r="K94" s="2"/>
      <c r="L94" s="2"/>
      <c r="M94" s="2"/>
      <c r="N94" s="2"/>
      <c r="O94" s="2"/>
      <c r="P94" s="9"/>
    </row>
    <row r="95" customFormat="false" ht="15" hidden="false" customHeight="false" outlineLevel="0" collapsed="false">
      <c r="A95" s="16"/>
      <c r="B95" s="17"/>
      <c r="C95" s="2"/>
      <c r="D95" s="2"/>
      <c r="E95" s="2"/>
      <c r="F95" s="2" t="s">
        <v>72</v>
      </c>
      <c r="G95" s="2"/>
      <c r="H95" s="2"/>
      <c r="I95" s="2"/>
      <c r="J95" s="2"/>
      <c r="K95" s="2"/>
      <c r="L95" s="2"/>
      <c r="M95" s="2"/>
      <c r="N95" s="2"/>
      <c r="O95" s="2"/>
      <c r="P95" s="9"/>
    </row>
    <row r="96" customFormat="false" ht="15" hidden="false" customHeight="false" outlineLevel="0" collapsed="false">
      <c r="A96" s="16"/>
      <c r="B96" s="17"/>
      <c r="C96" s="2"/>
      <c r="D96" s="2"/>
      <c r="E96" s="2"/>
      <c r="F96" s="2" t="s">
        <v>73</v>
      </c>
      <c r="G96" s="2"/>
      <c r="H96" s="2"/>
      <c r="I96" s="2"/>
      <c r="J96" s="2"/>
      <c r="K96" s="2"/>
      <c r="L96" s="2"/>
      <c r="M96" s="2"/>
      <c r="N96" s="2"/>
      <c r="O96" s="2"/>
      <c r="P96" s="9"/>
    </row>
    <row r="97" customFormat="false" ht="15" hidden="false" customHeight="false" outlineLevel="0" collapsed="false">
      <c r="A97" s="16"/>
      <c r="B97" s="17"/>
      <c r="C97" s="2"/>
      <c r="D97" s="2"/>
      <c r="E97" s="2"/>
      <c r="F97" s="2" t="s">
        <v>74</v>
      </c>
      <c r="G97" s="2"/>
      <c r="H97" s="2"/>
      <c r="I97" s="2"/>
      <c r="J97" s="2"/>
      <c r="K97" s="2"/>
      <c r="L97" s="2"/>
      <c r="M97" s="2"/>
      <c r="N97" s="2"/>
      <c r="O97" s="2"/>
      <c r="P97" s="9"/>
    </row>
    <row r="98" customFormat="false" ht="15" hidden="false" customHeight="false" outlineLevel="0" collapsed="false">
      <c r="A98" s="16"/>
      <c r="B98" s="17"/>
      <c r="C98" s="8" t="s">
        <v>75</v>
      </c>
      <c r="D98" s="2"/>
      <c r="E98" s="2"/>
      <c r="F98" s="2"/>
      <c r="G98" s="2"/>
      <c r="H98" s="2"/>
      <c r="I98" s="2"/>
      <c r="J98" s="2"/>
      <c r="K98" s="2"/>
      <c r="L98" s="2"/>
      <c r="M98" s="2"/>
      <c r="N98" s="2"/>
      <c r="O98" s="2"/>
      <c r="P98" s="9"/>
    </row>
    <row r="99" customFormat="false" ht="15" hidden="false" customHeight="false" outlineLevel="0" collapsed="false">
      <c r="A99" s="16"/>
      <c r="B99" s="17"/>
      <c r="C99" s="2" t="s">
        <v>76</v>
      </c>
      <c r="D99" s="2"/>
      <c r="E99" s="2"/>
      <c r="F99" s="2"/>
      <c r="G99" s="2"/>
      <c r="H99" s="2"/>
      <c r="I99" s="2"/>
      <c r="J99" s="2"/>
      <c r="K99" s="2"/>
      <c r="L99" s="2"/>
      <c r="M99" s="2"/>
      <c r="N99" s="2"/>
      <c r="O99" s="2"/>
      <c r="P99" s="9"/>
    </row>
    <row r="100" customFormat="false" ht="15" hidden="false" customHeight="false" outlineLevel="0" collapsed="false">
      <c r="A100" s="16"/>
      <c r="B100" s="17"/>
      <c r="C100" s="2" t="s">
        <v>77</v>
      </c>
      <c r="D100" s="2"/>
      <c r="E100" s="2"/>
      <c r="F100" s="2"/>
      <c r="G100" s="2"/>
      <c r="H100" s="2"/>
      <c r="I100" s="2"/>
      <c r="J100" s="2"/>
      <c r="K100" s="2"/>
      <c r="L100" s="2"/>
      <c r="M100" s="2"/>
      <c r="N100" s="2"/>
      <c r="O100" s="2"/>
      <c r="P100" s="9"/>
    </row>
    <row r="101" customFormat="false" ht="15" hidden="false" customHeight="false" outlineLevel="0" collapsed="false">
      <c r="A101" s="16"/>
      <c r="B101" s="17"/>
      <c r="C101" s="2"/>
      <c r="D101" s="2"/>
      <c r="E101" s="2"/>
      <c r="F101" s="2" t="s">
        <v>78</v>
      </c>
      <c r="G101" s="2"/>
      <c r="H101" s="2"/>
      <c r="I101" s="2"/>
      <c r="J101" s="2"/>
      <c r="K101" s="2"/>
      <c r="L101" s="2"/>
      <c r="M101" s="2"/>
      <c r="N101" s="2"/>
      <c r="O101" s="2"/>
      <c r="P101" s="9"/>
    </row>
    <row r="102" customFormat="false" ht="15" hidden="false" customHeight="false" outlineLevel="0" collapsed="false">
      <c r="A102" s="16"/>
      <c r="B102" s="17"/>
      <c r="C102" s="2"/>
      <c r="D102" s="2"/>
      <c r="E102" s="2"/>
      <c r="F102" s="2" t="s">
        <v>79</v>
      </c>
      <c r="G102" s="2"/>
      <c r="H102" s="2"/>
      <c r="I102" s="2"/>
      <c r="J102" s="2"/>
      <c r="K102" s="2"/>
      <c r="L102" s="2"/>
      <c r="M102" s="2"/>
      <c r="N102" s="2"/>
      <c r="O102" s="2"/>
      <c r="P102" s="9"/>
    </row>
    <row r="103" customFormat="false" ht="15" hidden="false" customHeight="false" outlineLevel="0" collapsed="false">
      <c r="A103" s="16"/>
      <c r="B103" s="17"/>
      <c r="C103" s="2"/>
      <c r="D103" s="2"/>
      <c r="E103" s="2"/>
      <c r="F103" s="2" t="s">
        <v>68</v>
      </c>
      <c r="G103" s="2"/>
      <c r="H103" s="2"/>
      <c r="I103" s="2"/>
      <c r="J103" s="2"/>
      <c r="K103" s="2"/>
      <c r="L103" s="2"/>
      <c r="M103" s="2"/>
      <c r="N103" s="2"/>
      <c r="O103" s="2"/>
      <c r="P103" s="9"/>
    </row>
    <row r="104" customFormat="false" ht="15" hidden="false" customHeight="false" outlineLevel="0" collapsed="false">
      <c r="A104" s="16"/>
      <c r="B104" s="17"/>
      <c r="C104" s="2"/>
      <c r="D104" s="2"/>
      <c r="E104" s="2"/>
      <c r="F104" s="2" t="s">
        <v>80</v>
      </c>
      <c r="G104" s="2"/>
      <c r="H104" s="2"/>
      <c r="I104" s="2"/>
      <c r="J104" s="2"/>
      <c r="K104" s="2"/>
      <c r="L104" s="2"/>
      <c r="M104" s="2"/>
      <c r="N104" s="2"/>
      <c r="O104" s="2"/>
      <c r="P104" s="9"/>
    </row>
    <row r="105" customFormat="false" ht="15" hidden="false" customHeight="false" outlineLevel="0" collapsed="false">
      <c r="A105" s="16"/>
      <c r="B105" s="17"/>
      <c r="C105" s="2" t="s">
        <v>81</v>
      </c>
      <c r="D105" s="2"/>
      <c r="E105" s="2"/>
      <c r="F105" s="2"/>
      <c r="G105" s="2"/>
      <c r="H105" s="2"/>
      <c r="I105" s="2"/>
      <c r="J105" s="2"/>
      <c r="K105" s="2"/>
      <c r="L105" s="2"/>
      <c r="M105" s="2"/>
      <c r="N105" s="2"/>
      <c r="O105" s="2"/>
      <c r="P105" s="9"/>
    </row>
    <row r="106" customFormat="false" ht="15" hidden="false" customHeight="false" outlineLevel="0" collapsed="false">
      <c r="A106" s="16"/>
      <c r="B106" s="17"/>
      <c r="C106" s="2"/>
      <c r="D106" s="2"/>
      <c r="E106" s="2"/>
      <c r="F106" s="2"/>
      <c r="G106" s="2"/>
      <c r="H106" s="2"/>
      <c r="I106" s="2"/>
      <c r="J106" s="2"/>
      <c r="K106" s="2"/>
      <c r="L106" s="2"/>
      <c r="M106" s="2"/>
      <c r="N106" s="2"/>
      <c r="O106" s="2"/>
      <c r="P106" s="9"/>
    </row>
    <row r="107" customFormat="false" ht="15" hidden="false" customHeight="false" outlineLevel="0" collapsed="false">
      <c r="A107" s="16"/>
      <c r="B107" s="17"/>
      <c r="C107" s="8" t="s">
        <v>82</v>
      </c>
      <c r="D107" s="2"/>
      <c r="E107" s="2"/>
      <c r="F107" s="2"/>
      <c r="G107" s="2"/>
      <c r="H107" s="2"/>
      <c r="I107" s="2"/>
      <c r="J107" s="2"/>
      <c r="K107" s="2"/>
      <c r="L107" s="2"/>
      <c r="M107" s="2"/>
      <c r="N107" s="2"/>
      <c r="O107" s="2"/>
      <c r="P107" s="9"/>
    </row>
    <row r="108" customFormat="false" ht="15" hidden="false" customHeight="false" outlineLevel="0" collapsed="false">
      <c r="A108" s="16"/>
      <c r="B108" s="17"/>
      <c r="C108" s="32" t="s">
        <v>83</v>
      </c>
      <c r="D108" s="2"/>
      <c r="E108" s="2"/>
      <c r="F108" s="2"/>
      <c r="G108" s="2"/>
      <c r="H108" s="2"/>
      <c r="I108" s="2"/>
      <c r="J108" s="2"/>
      <c r="K108" s="2"/>
      <c r="L108" s="2"/>
      <c r="M108" s="2"/>
      <c r="N108" s="2"/>
      <c r="O108" s="2"/>
      <c r="P108" s="9"/>
    </row>
    <row r="109" customFormat="false" ht="15" hidden="false" customHeight="false" outlineLevel="0" collapsed="false">
      <c r="A109" s="16"/>
      <c r="B109" s="17"/>
      <c r="C109" s="2" t="s">
        <v>84</v>
      </c>
      <c r="D109" s="2"/>
      <c r="E109" s="2"/>
      <c r="F109" s="2"/>
      <c r="G109" s="2"/>
      <c r="H109" s="2"/>
      <c r="I109" s="2"/>
      <c r="J109" s="2"/>
      <c r="K109" s="2"/>
      <c r="L109" s="2"/>
      <c r="M109" s="2"/>
      <c r="N109" s="2"/>
      <c r="O109" s="2"/>
      <c r="P109" s="9"/>
    </row>
    <row r="110" customFormat="false" ht="15" hidden="false" customHeight="false" outlineLevel="0" collapsed="false">
      <c r="A110" s="16"/>
      <c r="B110" s="17"/>
      <c r="C110" s="2"/>
      <c r="D110" s="2"/>
      <c r="E110" s="2"/>
      <c r="F110" s="2"/>
      <c r="G110" s="2"/>
      <c r="H110" s="2"/>
      <c r="I110" s="2"/>
      <c r="J110" s="2"/>
      <c r="K110" s="2"/>
      <c r="L110" s="2"/>
      <c r="M110" s="2"/>
      <c r="N110" s="2"/>
      <c r="O110" s="2"/>
      <c r="P110" s="9"/>
    </row>
    <row r="111" customFormat="false" ht="15" hidden="false" customHeight="false" outlineLevel="0" collapsed="false">
      <c r="A111" s="16"/>
      <c r="B111" s="17"/>
      <c r="C111" s="8" t="s">
        <v>85</v>
      </c>
      <c r="D111" s="2"/>
      <c r="E111" s="2"/>
      <c r="F111" s="2"/>
      <c r="G111" s="2"/>
      <c r="H111" s="2"/>
      <c r="I111" s="2"/>
      <c r="J111" s="2"/>
      <c r="K111" s="2"/>
      <c r="L111" s="2"/>
      <c r="M111" s="2"/>
      <c r="N111" s="2"/>
      <c r="O111" s="2"/>
      <c r="P111" s="9"/>
    </row>
    <row r="112" customFormat="false" ht="15" hidden="false" customHeight="false" outlineLevel="0" collapsed="false">
      <c r="A112" s="16"/>
      <c r="B112" s="17"/>
      <c r="C112" s="32" t="s">
        <v>86</v>
      </c>
      <c r="D112" s="2"/>
      <c r="E112" s="2"/>
      <c r="F112" s="2"/>
      <c r="G112" s="2"/>
      <c r="H112" s="2"/>
      <c r="I112" s="2"/>
      <c r="J112" s="2"/>
      <c r="K112" s="2"/>
      <c r="L112" s="2"/>
      <c r="M112" s="2"/>
      <c r="N112" s="2"/>
      <c r="O112" s="2"/>
      <c r="P112" s="9"/>
    </row>
    <row r="113" customFormat="false" ht="15" hidden="false" customHeight="false" outlineLevel="0" collapsed="false">
      <c r="A113" s="16"/>
      <c r="B113" s="17"/>
      <c r="C113" s="32" t="s">
        <v>87</v>
      </c>
      <c r="D113" s="2"/>
      <c r="E113" s="2"/>
      <c r="F113" s="2"/>
      <c r="G113" s="2"/>
      <c r="H113" s="2"/>
      <c r="I113" s="2"/>
      <c r="J113" s="2"/>
      <c r="K113" s="2"/>
      <c r="L113" s="2"/>
      <c r="M113" s="2"/>
      <c r="N113" s="2"/>
      <c r="O113" s="2"/>
      <c r="P113" s="9"/>
    </row>
    <row r="114" customFormat="false" ht="15" hidden="false" customHeight="false" outlineLevel="0" collapsed="false">
      <c r="A114" s="16"/>
      <c r="B114" s="17"/>
      <c r="C114" s="2"/>
      <c r="D114" s="2"/>
      <c r="E114" s="2"/>
      <c r="F114" s="2" t="s">
        <v>88</v>
      </c>
      <c r="G114" s="2"/>
      <c r="H114" s="2"/>
      <c r="I114" s="2"/>
      <c r="J114" s="2"/>
      <c r="K114" s="2"/>
      <c r="L114" s="2"/>
      <c r="M114" s="2"/>
      <c r="N114" s="2"/>
      <c r="O114" s="2"/>
      <c r="P114" s="9"/>
    </row>
    <row r="115" customFormat="false" ht="15" hidden="false" customHeight="false" outlineLevel="0" collapsed="false">
      <c r="A115" s="16"/>
      <c r="B115" s="7"/>
      <c r="C115" s="2"/>
      <c r="D115" s="2"/>
      <c r="E115" s="2"/>
      <c r="F115" s="2" t="s">
        <v>89</v>
      </c>
      <c r="G115" s="2"/>
      <c r="H115" s="2"/>
      <c r="I115" s="2"/>
      <c r="J115" s="2"/>
      <c r="K115" s="2"/>
      <c r="L115" s="2"/>
      <c r="M115" s="2"/>
      <c r="N115" s="2"/>
      <c r="O115" s="2"/>
      <c r="P115" s="9"/>
    </row>
    <row r="116" customFormat="false" ht="15.75" hidden="false" customHeight="false" outlineLevel="0" collapsed="false">
      <c r="A116" s="16"/>
      <c r="B116" s="7"/>
      <c r="C116" s="2"/>
      <c r="D116" s="2"/>
      <c r="E116" s="2"/>
      <c r="F116" s="2"/>
      <c r="G116" s="2"/>
      <c r="H116" s="2"/>
      <c r="I116" s="2"/>
      <c r="J116" s="2"/>
      <c r="K116" s="2"/>
      <c r="L116" s="2"/>
      <c r="M116" s="2"/>
      <c r="N116" s="2"/>
      <c r="O116" s="2"/>
      <c r="P116" s="9"/>
    </row>
    <row r="117" customFormat="false" ht="20.1" hidden="false" customHeight="true" outlineLevel="0" collapsed="false">
      <c r="B117" s="5" t="s">
        <v>2</v>
      </c>
      <c r="C117" s="5"/>
      <c r="D117" s="5"/>
      <c r="E117" s="5"/>
      <c r="F117" s="5"/>
      <c r="G117" s="5"/>
      <c r="H117" s="5"/>
      <c r="I117" s="5"/>
      <c r="J117" s="5"/>
      <c r="K117" s="5"/>
      <c r="L117" s="5"/>
      <c r="M117" s="5"/>
      <c r="N117" s="5"/>
      <c r="O117" s="5"/>
      <c r="P117" s="5"/>
      <c r="Q117" s="6"/>
      <c r="R117" s="6"/>
      <c r="S117" s="6"/>
      <c r="T117" s="6"/>
      <c r="U117" s="6"/>
      <c r="V117" s="6"/>
      <c r="W117" s="6"/>
      <c r="X117" s="6"/>
      <c r="Y117" s="6"/>
      <c r="Z117" s="6"/>
    </row>
    <row r="118" customFormat="false" ht="57" hidden="false" customHeight="true" outlineLevel="0" collapsed="false">
      <c r="B118" s="3" t="s">
        <v>0</v>
      </c>
      <c r="C118" s="3"/>
      <c r="D118" s="3"/>
      <c r="E118" s="3"/>
      <c r="F118" s="3"/>
      <c r="G118" s="3"/>
      <c r="H118" s="3"/>
      <c r="I118" s="4" t="s">
        <v>90</v>
      </c>
      <c r="J118" s="4"/>
      <c r="K118" s="4"/>
      <c r="L118" s="4"/>
      <c r="M118" s="4"/>
      <c r="N118" s="4"/>
      <c r="O118" s="4"/>
      <c r="P118" s="4"/>
    </row>
    <row r="119" customFormat="false" ht="15" hidden="false" customHeight="false" outlineLevel="0" collapsed="false">
      <c r="B119" s="2"/>
      <c r="P119" s="2"/>
    </row>
    <row r="120" customFormat="false" ht="15" hidden="false" customHeight="false" outlineLevel="0" collapsed="false">
      <c r="B120" s="2"/>
      <c r="K120" s="33"/>
      <c r="P120" s="2"/>
    </row>
    <row r="121" customFormat="false" ht="15" hidden="false" customHeight="false" outlineLevel="0" collapsed="false">
      <c r="B121" s="2"/>
      <c r="P121" s="2"/>
    </row>
    <row r="122" customFormat="false" ht="15" hidden="false" customHeight="false" outlineLevel="0" collapsed="false">
      <c r="B122" s="2"/>
      <c r="P122" s="2"/>
    </row>
    <row r="123" customFormat="false" ht="15" hidden="false" customHeight="false" outlineLevel="0" collapsed="false">
      <c r="B123" s="2"/>
      <c r="P123" s="2"/>
    </row>
    <row r="124" customFormat="false" ht="15" hidden="false" customHeight="false" outlineLevel="0" collapsed="false">
      <c r="B124" s="2"/>
      <c r="P124" s="2"/>
    </row>
    <row r="125" customFormat="false" ht="15" hidden="false" customHeight="false" outlineLevel="0" collapsed="false">
      <c r="B125" s="2"/>
      <c r="P125" s="2"/>
    </row>
    <row r="126" customFormat="false" ht="15" hidden="false" customHeight="false" outlineLevel="0" collapsed="false">
      <c r="B126" s="2"/>
      <c r="P126" s="2"/>
    </row>
    <row r="127" customFormat="false" ht="15" hidden="false" customHeight="false" outlineLevel="0" collapsed="false">
      <c r="B127" s="2"/>
      <c r="P127" s="2"/>
    </row>
    <row r="128" customFormat="false" ht="15" hidden="false" customHeight="false" outlineLevel="0" collapsed="false">
      <c r="B128" s="2"/>
      <c r="P128" s="2"/>
    </row>
    <row r="129" customFormat="false" ht="15" hidden="false" customHeight="false" outlineLevel="0" collapsed="false">
      <c r="B129" s="2"/>
      <c r="P129" s="2"/>
    </row>
    <row r="130" customFormat="false" ht="15" hidden="false" customHeight="false" outlineLevel="0" collapsed="false">
      <c r="B130" s="2"/>
      <c r="P130" s="2"/>
    </row>
    <row r="131" customFormat="false" ht="15" hidden="false" customHeight="false" outlineLevel="0" collapsed="false">
      <c r="B131" s="2"/>
      <c r="P131" s="2"/>
    </row>
    <row r="132" customFormat="false" ht="15" hidden="false" customHeight="false" outlineLevel="0" collapsed="false">
      <c r="B132" s="2"/>
      <c r="P132" s="2"/>
    </row>
    <row r="133" customFormat="false" ht="15" hidden="false" customHeight="false" outlineLevel="0" collapsed="false">
      <c r="B133" s="2"/>
      <c r="P133" s="2"/>
    </row>
    <row r="134" customFormat="false" ht="15" hidden="false" customHeight="false" outlineLevel="0" collapsed="false">
      <c r="B134" s="2"/>
      <c r="P134" s="2"/>
    </row>
    <row r="135" customFormat="false" ht="15" hidden="false" customHeight="false" outlineLevel="0" collapsed="false">
      <c r="B135" s="2"/>
      <c r="P135" s="2"/>
    </row>
    <row r="136" customFormat="false" ht="15" hidden="false" customHeight="false" outlineLevel="0" collapsed="false">
      <c r="B136" s="2"/>
      <c r="P136" s="2"/>
    </row>
    <row r="137" customFormat="false" ht="15" hidden="false" customHeight="false" outlineLevel="0" collapsed="false">
      <c r="B137" s="2"/>
      <c r="P137" s="2"/>
    </row>
    <row r="138" customFormat="false" ht="15" hidden="false" customHeight="false" outlineLevel="0" collapsed="false">
      <c r="B138" s="2"/>
      <c r="P138" s="2"/>
    </row>
    <row r="139" customFormat="false" ht="15" hidden="false" customHeight="false" outlineLevel="0" collapsed="false">
      <c r="B139" s="2"/>
      <c r="P139" s="2"/>
    </row>
    <row r="140" customFormat="false" ht="15" hidden="false" customHeight="false" outlineLevel="0" collapsed="false">
      <c r="B140" s="2"/>
      <c r="P140" s="2"/>
    </row>
    <row r="141" customFormat="false" ht="15" hidden="false" customHeight="false" outlineLevel="0" collapsed="false">
      <c r="B141" s="2"/>
      <c r="P141" s="2"/>
    </row>
    <row r="142" customFormat="false" ht="15" hidden="false" customHeight="false" outlineLevel="0" collapsed="false">
      <c r="B142" s="2"/>
      <c r="P142" s="2"/>
    </row>
    <row r="143" customFormat="false" ht="15" hidden="false" customHeight="false" outlineLevel="0" collapsed="false">
      <c r="B143" s="2"/>
      <c r="P143" s="2"/>
    </row>
    <row r="144" customFormat="false" ht="15" hidden="false" customHeight="false" outlineLevel="0" collapsed="false">
      <c r="B144" s="2"/>
      <c r="P144" s="2"/>
    </row>
    <row r="145" customFormat="false" ht="15" hidden="false" customHeight="false" outlineLevel="0" collapsed="false">
      <c r="B145" s="2"/>
      <c r="P145" s="2"/>
    </row>
    <row r="146" customFormat="false" ht="15" hidden="false" customHeight="false" outlineLevel="0" collapsed="false">
      <c r="B146" s="2"/>
      <c r="P146" s="2"/>
    </row>
    <row r="147" customFormat="false" ht="15" hidden="false" customHeight="false" outlineLevel="0" collapsed="false">
      <c r="B147" s="2"/>
      <c r="P147" s="2"/>
    </row>
    <row r="148" customFormat="false" ht="15" hidden="false" customHeight="false" outlineLevel="0" collapsed="false">
      <c r="B148" s="2"/>
      <c r="P148" s="2"/>
    </row>
    <row r="149" customFormat="false" ht="15" hidden="false" customHeight="false" outlineLevel="0" collapsed="false">
      <c r="B149" s="2"/>
      <c r="P149" s="2"/>
    </row>
    <row r="150" customFormat="false" ht="15" hidden="false" customHeight="false" outlineLevel="0" collapsed="false">
      <c r="B150" s="2"/>
      <c r="P150" s="2"/>
    </row>
    <row r="151" customFormat="false" ht="15" hidden="false" customHeight="false" outlineLevel="0" collapsed="false">
      <c r="B151" s="2"/>
      <c r="P151" s="2"/>
    </row>
    <row r="152" customFormat="false" ht="15" hidden="false" customHeight="false" outlineLevel="0" collapsed="false">
      <c r="B152" s="2"/>
      <c r="P152" s="2"/>
    </row>
    <row r="153" customFormat="false" ht="15" hidden="false" customHeight="false" outlineLevel="0" collapsed="false">
      <c r="B153" s="2"/>
      <c r="P153" s="2"/>
    </row>
    <row r="154" customFormat="false" ht="15" hidden="false" customHeight="false" outlineLevel="0" collapsed="false">
      <c r="B154" s="2"/>
      <c r="P154" s="2"/>
    </row>
    <row r="155" customFormat="false" ht="15" hidden="false" customHeight="false" outlineLevel="0" collapsed="false">
      <c r="B155" s="2"/>
      <c r="P155" s="2"/>
    </row>
    <row r="156" customFormat="false" ht="15" hidden="false" customHeight="false" outlineLevel="0" collapsed="false">
      <c r="B156" s="2"/>
      <c r="P156" s="2"/>
    </row>
    <row r="157" customFormat="false" ht="15" hidden="false" customHeight="false" outlineLevel="0" collapsed="false">
      <c r="B157" s="2"/>
      <c r="P157" s="2"/>
    </row>
    <row r="158" customFormat="false" ht="15" hidden="false" customHeight="false" outlineLevel="0" collapsed="false">
      <c r="B158" s="2"/>
      <c r="P158" s="2"/>
    </row>
    <row r="159" customFormat="false" ht="15" hidden="false" customHeight="false" outlineLevel="0" collapsed="false">
      <c r="B159" s="2"/>
      <c r="P159" s="2"/>
    </row>
    <row r="160" customFormat="false" ht="15" hidden="false" customHeight="false" outlineLevel="0" collapsed="false">
      <c r="B160" s="2"/>
      <c r="P160" s="2"/>
    </row>
    <row r="161" customFormat="false" ht="15" hidden="false" customHeight="false" outlineLevel="0" collapsed="false">
      <c r="B161" s="2"/>
      <c r="P161" s="2"/>
    </row>
    <row r="162" customFormat="false" ht="15" hidden="false" customHeight="false" outlineLevel="0" collapsed="false">
      <c r="B162" s="2"/>
      <c r="P162" s="2"/>
    </row>
    <row r="163" customFormat="false" ht="15" hidden="false" customHeight="false" outlineLevel="0" collapsed="false">
      <c r="B163" s="2"/>
      <c r="P163" s="2"/>
    </row>
    <row r="164" customFormat="false" ht="15" hidden="false" customHeight="false" outlineLevel="0" collapsed="false">
      <c r="B164" s="2"/>
      <c r="P164" s="2"/>
    </row>
    <row r="165" customFormat="false" ht="15" hidden="false" customHeight="false" outlineLevel="0" collapsed="false">
      <c r="B165" s="2"/>
      <c r="P165" s="2"/>
    </row>
    <row r="166" customFormat="false" ht="15" hidden="false" customHeight="false" outlineLevel="0" collapsed="false">
      <c r="B166" s="2"/>
      <c r="P166" s="2"/>
    </row>
    <row r="167" customFormat="false" ht="15" hidden="false" customHeight="false" outlineLevel="0" collapsed="false">
      <c r="B167" s="2"/>
      <c r="P167" s="2"/>
    </row>
    <row r="168" customFormat="false" ht="15" hidden="false" customHeight="false" outlineLevel="0" collapsed="false">
      <c r="B168" s="2"/>
      <c r="P168" s="2"/>
    </row>
    <row r="169" customFormat="false" ht="15" hidden="false" customHeight="false" outlineLevel="0" collapsed="false">
      <c r="B169" s="2"/>
      <c r="P169" s="2"/>
    </row>
    <row r="170" customFormat="false" ht="15" hidden="false" customHeight="false" outlineLevel="0" collapsed="false">
      <c r="B170" s="2"/>
      <c r="P170" s="2"/>
    </row>
    <row r="171" customFormat="false" ht="15" hidden="false" customHeight="false" outlineLevel="0" collapsed="false">
      <c r="B171" s="2"/>
      <c r="P171" s="2"/>
    </row>
    <row r="172" customFormat="false" ht="15" hidden="false" customHeight="false" outlineLevel="0" collapsed="false">
      <c r="B172" s="2"/>
      <c r="P172" s="2"/>
    </row>
    <row r="173" customFormat="false" ht="15" hidden="false" customHeight="false" outlineLevel="0" collapsed="false">
      <c r="B173" s="2"/>
      <c r="P173" s="2"/>
    </row>
    <row r="174" customFormat="false" ht="15" hidden="false" customHeight="false" outlineLevel="0" collapsed="false">
      <c r="B174" s="2"/>
      <c r="P174" s="2"/>
    </row>
    <row r="175" customFormat="false" ht="15" hidden="false" customHeight="false" outlineLevel="0" collapsed="false">
      <c r="B175" s="2"/>
      <c r="P175" s="2"/>
    </row>
    <row r="176" customFormat="false" ht="15" hidden="false" customHeight="false" outlineLevel="0" collapsed="false">
      <c r="B176" s="2"/>
      <c r="P176" s="2"/>
    </row>
    <row r="177" customFormat="false" ht="15" hidden="false" customHeight="false" outlineLevel="0" collapsed="false">
      <c r="B177" s="2"/>
      <c r="P177" s="2"/>
    </row>
    <row r="178" customFormat="false" ht="15" hidden="false" customHeight="false" outlineLevel="0" collapsed="false">
      <c r="B178" s="2"/>
      <c r="P178" s="2"/>
    </row>
    <row r="179" customFormat="false" ht="15" hidden="false" customHeight="false" outlineLevel="0" collapsed="false">
      <c r="B179" s="2"/>
      <c r="P179" s="2"/>
    </row>
    <row r="180" customFormat="false" ht="15" hidden="false" customHeight="false" outlineLevel="0" collapsed="false">
      <c r="B180" s="2"/>
      <c r="P180" s="2"/>
    </row>
    <row r="181" customFormat="false" ht="15" hidden="false" customHeight="false" outlineLevel="0" collapsed="false">
      <c r="B181" s="2"/>
      <c r="P181" s="2"/>
    </row>
    <row r="182" customFormat="false" ht="15" hidden="false" customHeight="false" outlineLevel="0" collapsed="false">
      <c r="B182" s="2"/>
      <c r="P182" s="2"/>
    </row>
    <row r="183" customFormat="false" ht="15" hidden="false" customHeight="false" outlineLevel="0" collapsed="false">
      <c r="B183" s="2"/>
      <c r="P183" s="2"/>
    </row>
    <row r="184" customFormat="false" ht="15" hidden="false" customHeight="false" outlineLevel="0" collapsed="false">
      <c r="B184" s="2"/>
      <c r="P184" s="2"/>
    </row>
    <row r="185" customFormat="false" ht="15" hidden="false" customHeight="false" outlineLevel="0" collapsed="false">
      <c r="B185" s="2"/>
      <c r="P185" s="2"/>
    </row>
    <row r="186" customFormat="false" ht="15" hidden="false" customHeight="false" outlineLevel="0" collapsed="false">
      <c r="B186" s="2"/>
      <c r="P186" s="2"/>
    </row>
    <row r="187" customFormat="false" ht="15" hidden="false" customHeight="false" outlineLevel="0" collapsed="false">
      <c r="B187" s="2"/>
      <c r="P187" s="2"/>
    </row>
    <row r="188" customFormat="false" ht="15" hidden="false" customHeight="false" outlineLevel="0" collapsed="false">
      <c r="B188" s="2"/>
      <c r="P188" s="2"/>
    </row>
    <row r="189" customFormat="false" ht="15" hidden="false" customHeight="false" outlineLevel="0" collapsed="false">
      <c r="B189" s="2"/>
      <c r="P189" s="2"/>
    </row>
    <row r="190" customFormat="false" ht="15" hidden="false" customHeight="false" outlineLevel="0" collapsed="false">
      <c r="B190" s="2"/>
      <c r="P190" s="2"/>
    </row>
    <row r="191" customFormat="false" ht="15" hidden="false" customHeight="false" outlineLevel="0" collapsed="false">
      <c r="B191" s="2"/>
    </row>
    <row r="192" customFormat="false" ht="15" hidden="false" customHeight="false" outlineLevel="0" collapsed="false">
      <c r="B192" s="2"/>
    </row>
    <row r="193" customFormat="false" ht="15" hidden="false" customHeight="false" outlineLevel="0" collapsed="false">
      <c r="B193" s="2"/>
    </row>
    <row r="194" customFormat="false" ht="15" hidden="false" customHeight="false" outlineLevel="0" collapsed="false">
      <c r="B194" s="2"/>
    </row>
    <row r="195" customFormat="false" ht="15" hidden="false" customHeight="false" outlineLevel="0" collapsed="false">
      <c r="B195" s="2"/>
    </row>
    <row r="196" customFormat="false" ht="15" hidden="false" customHeight="false" outlineLevel="0" collapsed="false">
      <c r="B196" s="2"/>
    </row>
    <row r="197" customFormat="false" ht="15" hidden="false" customHeight="false" outlineLevel="0" collapsed="false">
      <c r="B197" s="2"/>
    </row>
    <row r="198" customFormat="false" ht="15" hidden="false" customHeight="false" outlineLevel="0" collapsed="false">
      <c r="B198" s="2"/>
    </row>
    <row r="199" customFormat="false" ht="15" hidden="false" customHeight="false" outlineLevel="0" collapsed="false">
      <c r="B199" s="2"/>
    </row>
    <row r="200" customFormat="false" ht="15" hidden="false" customHeight="false" outlineLevel="0" collapsed="false">
      <c r="B200" s="2"/>
    </row>
    <row r="201" customFormat="false" ht="15" hidden="false" customHeight="false" outlineLevel="0" collapsed="false">
      <c r="B201" s="2"/>
    </row>
    <row r="202" customFormat="false" ht="15" hidden="false" customHeight="false" outlineLevel="0" collapsed="false">
      <c r="B202" s="2"/>
    </row>
    <row r="203" customFormat="false" ht="15" hidden="false" customHeight="false" outlineLevel="0" collapsed="false">
      <c r="B203" s="2"/>
    </row>
    <row r="204" customFormat="false" ht="15" hidden="false" customHeight="false" outlineLevel="0" collapsed="false">
      <c r="B204" s="2"/>
    </row>
    <row r="205" customFormat="false" ht="15" hidden="false" customHeight="false" outlineLevel="0" collapsed="false">
      <c r="B205" s="2"/>
    </row>
    <row r="206" customFormat="false" ht="15" hidden="false" customHeight="false" outlineLevel="0" collapsed="false">
      <c r="B206" s="2"/>
    </row>
    <row r="207" customFormat="false" ht="15" hidden="false" customHeight="false" outlineLevel="0" collapsed="false">
      <c r="B207" s="2"/>
    </row>
    <row r="208" customFormat="false" ht="15" hidden="false" customHeight="false" outlineLevel="0" collapsed="false">
      <c r="B208" s="2"/>
    </row>
    <row r="209" customFormat="false" ht="15" hidden="false" customHeight="false" outlineLevel="0" collapsed="false">
      <c r="B209" s="2"/>
    </row>
    <row r="210" customFormat="false" ht="15" hidden="false" customHeight="false" outlineLevel="0" collapsed="false">
      <c r="B210" s="2"/>
    </row>
    <row r="211" customFormat="false" ht="15" hidden="false" customHeight="false" outlineLevel="0" collapsed="false">
      <c r="B211" s="2"/>
    </row>
    <row r="212" customFormat="false" ht="15" hidden="false" customHeight="false" outlineLevel="0" collapsed="false">
      <c r="B212" s="2"/>
    </row>
    <row r="213" customFormat="false" ht="15" hidden="false" customHeight="false" outlineLevel="0" collapsed="false">
      <c r="B213" s="2"/>
    </row>
    <row r="214" customFormat="false" ht="15" hidden="false" customHeight="false" outlineLevel="0" collapsed="false">
      <c r="B214" s="2"/>
    </row>
    <row r="215" customFormat="false" ht="15" hidden="false" customHeight="false" outlineLevel="0" collapsed="false">
      <c r="B215" s="2"/>
    </row>
    <row r="216" customFormat="false" ht="15" hidden="false" customHeight="false" outlineLevel="0" collapsed="false">
      <c r="B216" s="2"/>
    </row>
    <row r="217" customFormat="false" ht="15" hidden="false" customHeight="false" outlineLevel="0" collapsed="false">
      <c r="B217" s="2"/>
    </row>
    <row r="218" customFormat="false" ht="15" hidden="false" customHeight="false" outlineLevel="0" collapsed="false">
      <c r="B218" s="2"/>
    </row>
    <row r="219" customFormat="false" ht="15" hidden="false" customHeight="false" outlineLevel="0" collapsed="false">
      <c r="B219" s="2"/>
    </row>
    <row r="220" customFormat="false" ht="15" hidden="false" customHeight="false" outlineLevel="0" collapsed="false">
      <c r="B220" s="2"/>
    </row>
    <row r="221" customFormat="false" ht="15" hidden="false" customHeight="false" outlineLevel="0" collapsed="false">
      <c r="B221" s="2"/>
    </row>
    <row r="222" customFormat="false" ht="15" hidden="false" customHeight="false" outlineLevel="0" collapsed="false">
      <c r="B222" s="2"/>
    </row>
    <row r="223" customFormat="false" ht="15" hidden="false" customHeight="false" outlineLevel="0" collapsed="false">
      <c r="B223" s="2"/>
    </row>
    <row r="224" customFormat="false" ht="15" hidden="false" customHeight="false" outlineLevel="0" collapsed="false">
      <c r="B224" s="2"/>
    </row>
    <row r="225" customFormat="false" ht="15" hidden="false" customHeight="false" outlineLevel="0" collapsed="false">
      <c r="B225" s="2"/>
    </row>
    <row r="226" customFormat="false" ht="15" hidden="false" customHeight="false" outlineLevel="0" collapsed="false">
      <c r="B226" s="2"/>
    </row>
    <row r="227" customFormat="false" ht="15" hidden="false" customHeight="false" outlineLevel="0" collapsed="false">
      <c r="B227" s="2"/>
    </row>
    <row r="228" customFormat="false" ht="15" hidden="false" customHeight="false" outlineLevel="0" collapsed="false">
      <c r="B228" s="2"/>
    </row>
    <row r="229" customFormat="false" ht="15" hidden="false" customHeight="false" outlineLevel="0" collapsed="false">
      <c r="B229" s="2"/>
    </row>
    <row r="230" customFormat="false" ht="15" hidden="false" customHeight="false" outlineLevel="0" collapsed="false">
      <c r="B230" s="2"/>
    </row>
    <row r="231" customFormat="false" ht="15" hidden="false" customHeight="false" outlineLevel="0" collapsed="false">
      <c r="B231" s="2"/>
    </row>
    <row r="232" customFormat="false" ht="15" hidden="false" customHeight="false" outlineLevel="0" collapsed="false">
      <c r="B232" s="2"/>
    </row>
  </sheetData>
  <sheetProtection sheet="true" password="ebf6" objects="true" scenarios="true"/>
  <mergeCells count="35">
    <mergeCell ref="B2:H2"/>
    <mergeCell ref="I2:P2"/>
    <mergeCell ref="B3:P3"/>
    <mergeCell ref="G5:K5"/>
    <mergeCell ref="G7:K7"/>
    <mergeCell ref="G9:K9"/>
    <mergeCell ref="G11:K11"/>
    <mergeCell ref="G13:K13"/>
    <mergeCell ref="A15:A39"/>
    <mergeCell ref="B15:B39"/>
    <mergeCell ref="D15:N15"/>
    <mergeCell ref="D18:E18"/>
    <mergeCell ref="D23:E23"/>
    <mergeCell ref="C25:E25"/>
    <mergeCell ref="D27:E27"/>
    <mergeCell ref="C30:E30"/>
    <mergeCell ref="C33:E33"/>
    <mergeCell ref="D35:E35"/>
    <mergeCell ref="A40:A46"/>
    <mergeCell ref="B40:B46"/>
    <mergeCell ref="D40:N40"/>
    <mergeCell ref="A47:A67"/>
    <mergeCell ref="B47:B74"/>
    <mergeCell ref="D47:N47"/>
    <mergeCell ref="C49:O50"/>
    <mergeCell ref="A68:A74"/>
    <mergeCell ref="D68:N68"/>
    <mergeCell ref="A75:A116"/>
    <mergeCell ref="B75:B114"/>
    <mergeCell ref="D75:N75"/>
    <mergeCell ref="E82:F82"/>
    <mergeCell ref="D83:F83"/>
    <mergeCell ref="B117:P117"/>
    <mergeCell ref="B118:H118"/>
    <mergeCell ref="I118:P118"/>
  </mergeCells>
  <hyperlinks>
    <hyperlink ref="G5" location="Version!A15" display="GOAL"/>
    <hyperlink ref="G7" location="Version!A36" display="WARNINGS"/>
    <hyperlink ref="G9" location="Version!A47" display="HOW TO"/>
    <hyperlink ref="G11" location="Version!A68" display="PRINTING"/>
    <hyperlink ref="G13" location="Version!A75" display="VERSION"/>
  </hyperlinks>
  <printOptions headings="false" gridLines="false" gridLinesSet="true" horizontalCentered="false" verticalCentered="false"/>
  <pageMargins left="0.520138888888889" right="0.390277777777778" top="0.670138888888889" bottom="0.670138888888889"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L&amp;D | &amp;T&amp;CBandwidth Evaluation Tool - Alcatel-Lucent&amp;R&amp;P</oddHeader>
    <oddFooter>&amp;L&amp;F&amp;CCopyright © 2010 Alcatel-Lucent. All rights reserved.&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2: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52" customFormat="false" ht="12.75" hidden="false" customHeight="false" outlineLevel="0" collapsed="false">
      <c r="A52" s="798"/>
      <c r="B52" s="798"/>
      <c r="C52" s="798"/>
      <c r="D52" s="798"/>
      <c r="E52" s="798"/>
      <c r="F52" s="798"/>
      <c r="G52" s="798"/>
      <c r="H52" s="798"/>
      <c r="I52" s="798"/>
    </row>
    <row r="53" customFormat="false" ht="12.75" hidden="false" customHeight="false" outlineLevel="0" collapsed="false">
      <c r="A53" s="798"/>
      <c r="B53" s="798"/>
      <c r="C53" s="798"/>
      <c r="D53" s="798"/>
      <c r="E53" s="798"/>
      <c r="F53" s="798"/>
      <c r="G53" s="798"/>
      <c r="H53" s="798"/>
      <c r="I53" s="798"/>
    </row>
    <row r="54" customFormat="false" ht="12.75" hidden="false" customHeight="false" outlineLevel="0" collapsed="false">
      <c r="A54" s="798"/>
      <c r="B54" s="798"/>
      <c r="C54" s="798"/>
      <c r="D54" s="798"/>
      <c r="E54" s="798"/>
      <c r="F54" s="798"/>
      <c r="G54" s="798"/>
      <c r="H54" s="798"/>
      <c r="I54" s="798"/>
    </row>
    <row r="55" customFormat="false" ht="12.75" hidden="false" customHeight="false" outlineLevel="0" collapsed="false">
      <c r="A55" s="809"/>
      <c r="B55" s="809"/>
      <c r="C55" s="809"/>
      <c r="D55" s="809"/>
      <c r="E55" s="809"/>
      <c r="F55" s="809"/>
      <c r="G55" s="809"/>
      <c r="H55" s="809"/>
      <c r="I55" s="809"/>
    </row>
    <row r="56" customFormat="false" ht="12.75" hidden="false" customHeight="false" outlineLevel="0" collapsed="false">
      <c r="A56" s="810"/>
      <c r="B56" s="810"/>
      <c r="C56" s="810"/>
      <c r="D56" s="810"/>
      <c r="E56" s="810"/>
      <c r="F56" s="810"/>
      <c r="G56" s="798"/>
      <c r="H56" s="798"/>
      <c r="I56" s="798"/>
    </row>
    <row r="57" customFormat="false" ht="12.75" hidden="false" customHeight="false" outlineLevel="0" collapsed="false">
      <c r="A57" s="809"/>
      <c r="B57" s="809"/>
      <c r="C57" s="809"/>
      <c r="D57" s="809"/>
      <c r="E57" s="809"/>
      <c r="F57" s="809"/>
      <c r="G57" s="809"/>
      <c r="H57" s="809"/>
      <c r="I57" s="809"/>
    </row>
    <row r="58" customFormat="false" ht="12.75" hidden="false" customHeight="false" outlineLevel="0" collapsed="false">
      <c r="A58" s="810"/>
      <c r="B58" s="810"/>
      <c r="C58" s="810"/>
      <c r="D58" s="810"/>
      <c r="E58" s="810"/>
      <c r="F58" s="810"/>
      <c r="G58" s="798"/>
      <c r="H58" s="798"/>
      <c r="I58" s="798"/>
    </row>
    <row r="59" customFormat="false" ht="12.75" hidden="false" customHeight="false" outlineLevel="0" collapsed="false">
      <c r="A59" s="810"/>
      <c r="B59" s="810"/>
      <c r="C59" s="810"/>
      <c r="D59" s="810"/>
      <c r="E59" s="810"/>
      <c r="F59" s="810"/>
      <c r="G59" s="798"/>
      <c r="H59" s="798"/>
      <c r="I59" s="798"/>
    </row>
    <row r="60" customFormat="false" ht="12.75" hidden="false" customHeight="false" outlineLevel="0" collapsed="false">
      <c r="A60" s="810"/>
      <c r="B60" s="810"/>
      <c r="C60" s="810"/>
      <c r="D60" s="810"/>
      <c r="E60" s="810"/>
      <c r="F60" s="810"/>
      <c r="G60" s="798"/>
      <c r="H60" s="798"/>
      <c r="I60" s="798"/>
    </row>
    <row r="61" customFormat="false" ht="12.75" hidden="false" customHeight="false" outlineLevel="0" collapsed="false">
      <c r="A61" s="810"/>
      <c r="B61" s="810"/>
      <c r="C61" s="810"/>
      <c r="D61" s="810"/>
      <c r="E61" s="810"/>
      <c r="F61" s="810"/>
      <c r="G61" s="798"/>
      <c r="H61" s="798"/>
      <c r="I61" s="798"/>
    </row>
    <row r="62" customFormat="false" ht="12.75" hidden="false" customHeight="false" outlineLevel="0" collapsed="false">
      <c r="A62" s="810"/>
      <c r="B62" s="810"/>
      <c r="C62" s="810"/>
      <c r="D62" s="810"/>
      <c r="E62" s="810"/>
      <c r="F62" s="810"/>
      <c r="G62" s="798"/>
      <c r="H62" s="798"/>
      <c r="I62" s="798"/>
    </row>
    <row r="63" customFormat="false" ht="12.75" hidden="false" customHeight="false" outlineLevel="0" collapsed="false">
      <c r="A63" s="810"/>
      <c r="B63" s="810"/>
      <c r="C63" s="810"/>
      <c r="D63" s="810"/>
      <c r="E63" s="810"/>
      <c r="F63" s="810"/>
      <c r="G63" s="798"/>
      <c r="H63" s="798"/>
      <c r="I63" s="798"/>
    </row>
    <row r="64" customFormat="false" ht="12.75" hidden="false" customHeight="false" outlineLevel="0" collapsed="false">
      <c r="A64" s="810"/>
      <c r="B64" s="810"/>
      <c r="C64" s="810"/>
      <c r="D64" s="810"/>
      <c r="E64" s="810"/>
      <c r="F64" s="810"/>
      <c r="G64" s="798"/>
      <c r="H64" s="798"/>
      <c r="I64" s="798"/>
    </row>
    <row r="65" customFormat="false" ht="12.75" hidden="false" customHeight="false" outlineLevel="0" collapsed="false">
      <c r="A65" s="810"/>
      <c r="B65" s="810"/>
      <c r="C65" s="810"/>
      <c r="D65" s="810"/>
      <c r="E65" s="810"/>
      <c r="F65" s="810"/>
      <c r="G65" s="810"/>
      <c r="H65" s="810"/>
      <c r="I65" s="810"/>
    </row>
    <row r="66" customFormat="false" ht="12.75" hidden="false" customHeight="false" outlineLevel="0" collapsed="false">
      <c r="A66" s="810"/>
      <c r="B66" s="810"/>
      <c r="C66" s="810"/>
      <c r="D66" s="810"/>
      <c r="E66" s="810"/>
      <c r="F66" s="810"/>
      <c r="G66" s="810"/>
      <c r="H66" s="810"/>
      <c r="I66" s="810"/>
    </row>
    <row r="67" customFormat="false" ht="12.75" hidden="false" customHeight="false" outlineLevel="0" collapsed="false">
      <c r="A67" s="798"/>
      <c r="B67" s="798"/>
      <c r="C67" s="798"/>
      <c r="D67" s="798"/>
      <c r="E67" s="798"/>
      <c r="F67" s="798"/>
      <c r="G67" s="798"/>
      <c r="H67" s="798"/>
      <c r="I67" s="798"/>
    </row>
    <row r="68" customFormat="false" ht="12.75" hidden="false" customHeight="false" outlineLevel="0" collapsed="false">
      <c r="A68" s="798"/>
      <c r="B68" s="798"/>
      <c r="C68" s="798"/>
      <c r="D68" s="798"/>
      <c r="E68" s="798"/>
      <c r="F68" s="798"/>
      <c r="G68" s="798"/>
      <c r="H68" s="798"/>
      <c r="I68" s="798"/>
    </row>
    <row r="69" customFormat="false" ht="12.75" hidden="false" customHeight="false" outlineLevel="0" collapsed="false">
      <c r="A69" s="798"/>
      <c r="B69" s="798"/>
      <c r="C69" s="798"/>
      <c r="D69" s="798"/>
      <c r="E69" s="798"/>
      <c r="F69" s="798"/>
      <c r="G69" s="798"/>
      <c r="H69" s="798"/>
      <c r="I69" s="798"/>
    </row>
    <row r="70" customFormat="false" ht="12.75" hidden="false" customHeight="false" outlineLevel="0" collapsed="false">
      <c r="A70" s="798"/>
      <c r="B70" s="798"/>
      <c r="C70" s="798"/>
      <c r="D70" s="798"/>
      <c r="E70" s="798"/>
      <c r="F70" s="798"/>
      <c r="G70" s="798"/>
      <c r="H70" s="798"/>
      <c r="I70" s="798"/>
    </row>
    <row r="71" customFormat="false" ht="12.75" hidden="false" customHeight="false" outlineLevel="0" collapsed="false">
      <c r="A71" s="798"/>
      <c r="B71" s="798"/>
      <c r="C71" s="798"/>
      <c r="D71" s="798"/>
      <c r="E71" s="798"/>
      <c r="F71" s="798"/>
      <c r="G71" s="798"/>
      <c r="H71" s="798"/>
      <c r="I71" s="7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453"/>
  <sheetViews>
    <sheetView showFormulas="false" showGridLines="true" showRowColHeaders="true" showZeros="true" rightToLeft="false" tabSelected="false" showOutlineSymbols="true" defaultGridColor="true" view="normal" topLeftCell="A1357" colorId="64" zoomScale="95" zoomScaleNormal="95" zoomScalePageLayoutView="100" workbookViewId="0">
      <selection pane="topLeft" activeCell="E1380" activeCellId="0" sqref="E1380:F1380"/>
    </sheetView>
  </sheetViews>
  <sheetFormatPr defaultColWidth="8.9921875" defaultRowHeight="12.75" zeroHeight="false" outlineLevelRow="0" outlineLevelCol="0"/>
  <cols>
    <col collapsed="false" customWidth="true" hidden="false" outlineLevel="0" max="1" min="1" style="0" width="1.7"/>
    <col collapsed="false" customWidth="true" hidden="false" outlineLevel="0" max="2" min="2" style="0" width="10.99"/>
    <col collapsed="false" customWidth="true" hidden="false" outlineLevel="0" max="3" min="3" style="0" width="10.85"/>
    <col collapsed="false" customWidth="true" hidden="false" outlineLevel="0" max="4" min="4" style="0" width="5.99"/>
    <col collapsed="false" customWidth="true" hidden="false" outlineLevel="0" max="5" min="5" style="0" width="60.7"/>
    <col collapsed="false" customWidth="true" hidden="false" outlineLevel="0" max="6" min="6" style="0" width="54.28"/>
    <col collapsed="false" customWidth="true" hidden="false" outlineLevel="0" max="7" min="7" style="0" width="15.13"/>
    <col collapsed="false" customWidth="false" hidden="false" outlineLevel="0" max="23" min="8" style="811" width="8.99"/>
  </cols>
  <sheetData>
    <row r="3" customFormat="false" ht="18.75" hidden="false" customHeight="false" outlineLevel="0" collapsed="false">
      <c r="E3" s="812" t="s">
        <v>1026</v>
      </c>
      <c r="F3" s="812"/>
      <c r="G3" s="812"/>
    </row>
    <row r="4" customFormat="false" ht="12.75" hidden="false" customHeight="false" outlineLevel="0" collapsed="false">
      <c r="B4" s="813" t="s">
        <v>1027</v>
      </c>
      <c r="C4" s="813"/>
      <c r="D4" s="813"/>
    </row>
    <row r="5" customFormat="false" ht="12.75" hidden="false" customHeight="false" outlineLevel="0" collapsed="false">
      <c r="E5" s="686" t="s">
        <v>1028</v>
      </c>
      <c r="F5" s="686" t="s">
        <v>1029</v>
      </c>
      <c r="G5" s="563" t="s">
        <v>1030</v>
      </c>
    </row>
    <row r="6" customFormat="false" ht="12.75" hidden="false" customHeight="false" outlineLevel="0" collapsed="false">
      <c r="E6" s="814" t="s">
        <v>1031</v>
      </c>
      <c r="F6" s="814" t="s">
        <v>95</v>
      </c>
      <c r="G6" s="815" t="s">
        <v>1032</v>
      </c>
    </row>
    <row r="7" customFormat="false" ht="12.75" hidden="false" customHeight="false" outlineLevel="0" collapsed="false">
      <c r="E7" s="814" t="s">
        <v>1031</v>
      </c>
      <c r="F7" s="814" t="s">
        <v>95</v>
      </c>
      <c r="G7" s="815" t="s">
        <v>1033</v>
      </c>
    </row>
    <row r="8" customFormat="false" ht="12.75" hidden="false" customHeight="false" outlineLevel="0" collapsed="false">
      <c r="E8" s="814" t="s">
        <v>1034</v>
      </c>
      <c r="F8" s="814" t="s">
        <v>91</v>
      </c>
      <c r="G8" s="816" t="s">
        <v>1035</v>
      </c>
    </row>
    <row r="9" customFormat="false" ht="12.75" hidden="false" customHeight="false" outlineLevel="0" collapsed="false">
      <c r="E9" s="814" t="s">
        <v>1036</v>
      </c>
      <c r="F9" s="814" t="s">
        <v>92</v>
      </c>
      <c r="G9" s="816" t="s">
        <v>1037</v>
      </c>
    </row>
    <row r="10" customFormat="false" ht="12.75" hidden="false" customHeight="false" outlineLevel="0" collapsed="false">
      <c r="E10" s="814" t="s">
        <v>1038</v>
      </c>
      <c r="F10" s="814" t="s">
        <v>93</v>
      </c>
      <c r="G10" s="816" t="s">
        <v>1039</v>
      </c>
      <c r="I10" s="798"/>
    </row>
    <row r="11" customFormat="false" ht="12.75" hidden="false" customHeight="false" outlineLevel="0" collapsed="false">
      <c r="E11" s="814" t="s">
        <v>1040</v>
      </c>
      <c r="F11" s="814" t="s">
        <v>94</v>
      </c>
      <c r="G11" s="816" t="s">
        <v>1041</v>
      </c>
    </row>
    <row r="12" customFormat="false" ht="12.75" hidden="false" customHeight="false" outlineLevel="0" collapsed="false">
      <c r="E12" s="814" t="s">
        <v>1042</v>
      </c>
      <c r="F12" s="814" t="s">
        <v>96</v>
      </c>
      <c r="G12" s="816" t="s">
        <v>1043</v>
      </c>
    </row>
    <row r="13" customFormat="false" ht="12.75" hidden="false" customHeight="false" outlineLevel="0" collapsed="false">
      <c r="E13" s="814" t="s">
        <v>1044</v>
      </c>
      <c r="F13" s="814" t="s">
        <v>105</v>
      </c>
      <c r="G13" s="816" t="s">
        <v>1045</v>
      </c>
    </row>
    <row r="14" customFormat="false" ht="12.75" hidden="false" customHeight="false" outlineLevel="0" collapsed="false">
      <c r="E14" s="814" t="s">
        <v>1046</v>
      </c>
      <c r="F14" s="814" t="s">
        <v>106</v>
      </c>
      <c r="G14" s="816" t="s">
        <v>1047</v>
      </c>
    </row>
    <row r="15" customFormat="false" ht="12.75" hidden="false" customHeight="false" outlineLevel="0" collapsed="false">
      <c r="E15" s="814" t="s">
        <v>1048</v>
      </c>
      <c r="F15" s="814" t="s">
        <v>107</v>
      </c>
      <c r="G15" s="816" t="s">
        <v>1049</v>
      </c>
    </row>
    <row r="16" customFormat="false" ht="12.75" hidden="false" customHeight="false" outlineLevel="0" collapsed="false">
      <c r="E16" s="814" t="s">
        <v>1050</v>
      </c>
      <c r="F16" s="814" t="s">
        <v>108</v>
      </c>
      <c r="G16" s="816" t="s">
        <v>1051</v>
      </c>
    </row>
    <row r="17" customFormat="false" ht="12.75" hidden="false" customHeight="false" outlineLevel="0" collapsed="false">
      <c r="E17" s="814" t="s">
        <v>1052</v>
      </c>
      <c r="F17" s="814" t="s">
        <v>109</v>
      </c>
      <c r="G17" s="816" t="s">
        <v>1053</v>
      </c>
    </row>
    <row r="18" customFormat="false" ht="12.75" hidden="false" customHeight="false" outlineLevel="0" collapsed="false">
      <c r="E18" s="814" t="s">
        <v>1054</v>
      </c>
      <c r="F18" s="814" t="s">
        <v>110</v>
      </c>
      <c r="G18" s="816" t="s">
        <v>1055</v>
      </c>
    </row>
    <row r="19" customFormat="false" ht="12.75" hidden="false" customHeight="false" outlineLevel="0" collapsed="false">
      <c r="E19" s="814" t="s">
        <v>1056</v>
      </c>
      <c r="F19" s="814" t="s">
        <v>111</v>
      </c>
      <c r="G19" s="816" t="s">
        <v>1057</v>
      </c>
    </row>
    <row r="20" customFormat="false" ht="12.75" hidden="false" customHeight="false" outlineLevel="0" collapsed="false">
      <c r="E20" s="814" t="s">
        <v>1058</v>
      </c>
      <c r="F20" s="814" t="s">
        <v>112</v>
      </c>
      <c r="G20" s="816" t="s">
        <v>1059</v>
      </c>
    </row>
    <row r="21" customFormat="false" ht="12.75" hidden="false" customHeight="false" outlineLevel="0" collapsed="false">
      <c r="E21" s="814" t="s">
        <v>1060</v>
      </c>
      <c r="F21" s="814" t="s">
        <v>113</v>
      </c>
      <c r="G21" s="816" t="s">
        <v>1061</v>
      </c>
    </row>
    <row r="22" customFormat="false" ht="12.75" hidden="false" customHeight="false" outlineLevel="0" collapsed="false">
      <c r="E22" s="814" t="s">
        <v>1062</v>
      </c>
      <c r="F22" s="814" t="s">
        <v>114</v>
      </c>
      <c r="G22" s="816" t="s">
        <v>1063</v>
      </c>
    </row>
    <row r="23" customFormat="false" ht="12.75" hidden="false" customHeight="false" outlineLevel="0" collapsed="false">
      <c r="E23" s="814" t="s">
        <v>1064</v>
      </c>
      <c r="F23" s="814" t="s">
        <v>115</v>
      </c>
      <c r="G23" s="816" t="s">
        <v>1065</v>
      </c>
    </row>
    <row r="24" customFormat="false" ht="12.75" hidden="false" customHeight="false" outlineLevel="0" collapsed="false">
      <c r="E24" s="814" t="s">
        <v>1066</v>
      </c>
      <c r="F24" s="814" t="s">
        <v>116</v>
      </c>
      <c r="G24" s="816" t="s">
        <v>1067</v>
      </c>
    </row>
    <row r="25" customFormat="false" ht="51" hidden="false" customHeight="false" outlineLevel="0" collapsed="false">
      <c r="E25" s="817" t="s">
        <v>1068</v>
      </c>
      <c r="F25" s="818" t="s">
        <v>1069</v>
      </c>
      <c r="G25" s="819" t="s">
        <v>1070</v>
      </c>
    </row>
    <row r="26" customFormat="false" ht="12.75" hidden="false" customHeight="false" outlineLevel="0" collapsed="false">
      <c r="E26" s="814" t="s">
        <v>1044</v>
      </c>
      <c r="F26" s="814" t="s">
        <v>105</v>
      </c>
      <c r="G26" s="819" t="s">
        <v>1071</v>
      </c>
    </row>
    <row r="27" customFormat="false" ht="12.75" hidden="false" customHeight="false" outlineLevel="0" collapsed="false">
      <c r="E27" s="814" t="s">
        <v>1046</v>
      </c>
      <c r="F27" s="814" t="s">
        <v>106</v>
      </c>
      <c r="G27" s="819" t="s">
        <v>1072</v>
      </c>
    </row>
    <row r="28" customFormat="false" ht="12.75" hidden="false" customHeight="false" outlineLevel="0" collapsed="false">
      <c r="E28" s="814" t="s">
        <v>1048</v>
      </c>
      <c r="F28" s="814" t="s">
        <v>107</v>
      </c>
      <c r="G28" s="819" t="s">
        <v>1073</v>
      </c>
    </row>
    <row r="29" customFormat="false" ht="12.75" hidden="false" customHeight="false" outlineLevel="0" collapsed="false">
      <c r="E29" s="814" t="s">
        <v>1050</v>
      </c>
      <c r="F29" s="814" t="s">
        <v>108</v>
      </c>
      <c r="G29" s="819" t="s">
        <v>1074</v>
      </c>
    </row>
    <row r="30" customFormat="false" ht="12.75" hidden="false" customHeight="false" outlineLevel="0" collapsed="false">
      <c r="E30" s="814" t="s">
        <v>1052</v>
      </c>
      <c r="F30" s="814" t="s">
        <v>109</v>
      </c>
      <c r="G30" s="819" t="s">
        <v>1075</v>
      </c>
    </row>
    <row r="31" customFormat="false" ht="12.75" hidden="false" customHeight="false" outlineLevel="0" collapsed="false">
      <c r="E31" s="814" t="s">
        <v>1054</v>
      </c>
      <c r="F31" s="814" t="s">
        <v>110</v>
      </c>
      <c r="G31" s="819" t="s">
        <v>1076</v>
      </c>
    </row>
    <row r="32" customFormat="false" ht="12.75" hidden="false" customHeight="false" outlineLevel="0" collapsed="false">
      <c r="E32" s="814" t="s">
        <v>1056</v>
      </c>
      <c r="F32" s="814" t="s">
        <v>111</v>
      </c>
      <c r="G32" s="819" t="s">
        <v>1077</v>
      </c>
    </row>
    <row r="33" customFormat="false" ht="12.75" hidden="false" customHeight="false" outlineLevel="0" collapsed="false">
      <c r="E33" s="814" t="s">
        <v>1058</v>
      </c>
      <c r="F33" s="814" t="s">
        <v>112</v>
      </c>
      <c r="G33" s="819" t="s">
        <v>1078</v>
      </c>
    </row>
    <row r="34" customFormat="false" ht="12.75" hidden="false" customHeight="false" outlineLevel="0" collapsed="false">
      <c r="E34" s="814" t="s">
        <v>1060</v>
      </c>
      <c r="F34" s="814" t="s">
        <v>113</v>
      </c>
      <c r="G34" s="819" t="s">
        <v>1079</v>
      </c>
    </row>
    <row r="35" customFormat="false" ht="12.75" hidden="false" customHeight="false" outlineLevel="0" collapsed="false">
      <c r="E35" s="814" t="s">
        <v>1062</v>
      </c>
      <c r="F35" s="814" t="s">
        <v>114</v>
      </c>
      <c r="G35" s="819" t="s">
        <v>1080</v>
      </c>
    </row>
    <row r="36" customFormat="false" ht="12.75" hidden="false" customHeight="false" outlineLevel="0" collapsed="false">
      <c r="E36" s="814" t="s">
        <v>1064</v>
      </c>
      <c r="F36" s="814" t="s">
        <v>115</v>
      </c>
      <c r="G36" s="819" t="s">
        <v>1081</v>
      </c>
    </row>
    <row r="37" customFormat="false" ht="12.75" hidden="false" customHeight="false" outlineLevel="0" collapsed="false">
      <c r="E37" s="814" t="s">
        <v>1066</v>
      </c>
      <c r="F37" s="814" t="s">
        <v>116</v>
      </c>
      <c r="G37" s="819" t="s">
        <v>1082</v>
      </c>
    </row>
    <row r="38" customFormat="false" ht="51" hidden="false" customHeight="false" outlineLevel="0" collapsed="false">
      <c r="E38" s="817" t="s">
        <v>1068</v>
      </c>
      <c r="F38" s="818" t="s">
        <v>1069</v>
      </c>
      <c r="G38" s="819" t="s">
        <v>1083</v>
      </c>
    </row>
    <row r="39" customFormat="false" ht="12.75" hidden="false" customHeight="false" outlineLevel="0" collapsed="false">
      <c r="E39" s="814" t="s">
        <v>1084</v>
      </c>
      <c r="F39" s="814" t="s">
        <v>123</v>
      </c>
      <c r="G39" s="816" t="s">
        <v>1085</v>
      </c>
    </row>
    <row r="40" customFormat="false" ht="12.75" hidden="false" customHeight="false" outlineLevel="0" collapsed="false">
      <c r="E40" s="814" t="s">
        <v>1086</v>
      </c>
      <c r="F40" s="814" t="s">
        <v>124</v>
      </c>
      <c r="G40" s="816" t="s">
        <v>1087</v>
      </c>
    </row>
    <row r="41" customFormat="false" ht="12.75" hidden="false" customHeight="false" outlineLevel="0" collapsed="false">
      <c r="E41" s="814" t="s">
        <v>1088</v>
      </c>
      <c r="F41" s="814" t="s">
        <v>126</v>
      </c>
      <c r="G41" s="816" t="s">
        <v>1089</v>
      </c>
    </row>
    <row r="42" customFormat="false" ht="12.75" hidden="false" customHeight="false" outlineLevel="0" collapsed="false">
      <c r="E42" s="814" t="s">
        <v>1090</v>
      </c>
      <c r="F42" s="814" t="s">
        <v>127</v>
      </c>
      <c r="G42" s="816" t="s">
        <v>1091</v>
      </c>
    </row>
    <row r="43" customFormat="false" ht="12.75" hidden="false" customHeight="false" outlineLevel="0" collapsed="false">
      <c r="E43" s="814" t="s">
        <v>1092</v>
      </c>
      <c r="F43" s="814" t="s">
        <v>128</v>
      </c>
      <c r="G43" s="816" t="s">
        <v>1093</v>
      </c>
    </row>
    <row r="44" customFormat="false" ht="12.75" hidden="false" customHeight="false" outlineLevel="0" collapsed="false">
      <c r="E44" s="814" t="s">
        <v>1094</v>
      </c>
      <c r="F44" s="814" t="s">
        <v>129</v>
      </c>
      <c r="G44" s="816" t="s">
        <v>1095</v>
      </c>
    </row>
    <row r="45" customFormat="false" ht="12.75" hidden="false" customHeight="false" outlineLevel="0" collapsed="false">
      <c r="E45" s="814" t="s">
        <v>1096</v>
      </c>
      <c r="F45" s="814" t="s">
        <v>130</v>
      </c>
      <c r="G45" s="816" t="s">
        <v>1097</v>
      </c>
    </row>
    <row r="46" customFormat="false" ht="12.75" hidden="false" customHeight="false" outlineLevel="0" collapsed="false">
      <c r="E46" s="814" t="s">
        <v>1098</v>
      </c>
      <c r="F46" s="814" t="s">
        <v>131</v>
      </c>
      <c r="G46" s="816" t="s">
        <v>1099</v>
      </c>
    </row>
    <row r="47" customFormat="false" ht="12.75" hidden="false" customHeight="false" outlineLevel="0" collapsed="false">
      <c r="E47" s="814" t="s">
        <v>1038</v>
      </c>
      <c r="F47" s="814" t="s">
        <v>93</v>
      </c>
      <c r="G47" s="816" t="s">
        <v>1100</v>
      </c>
    </row>
    <row r="48" customFormat="false" ht="12.75" hidden="false" customHeight="false" outlineLevel="0" collapsed="false">
      <c r="E48" s="814" t="s">
        <v>1101</v>
      </c>
      <c r="F48" s="814" t="s">
        <v>132</v>
      </c>
      <c r="G48" s="816" t="s">
        <v>1102</v>
      </c>
    </row>
    <row r="49" customFormat="false" ht="12.75" hidden="false" customHeight="false" outlineLevel="0" collapsed="false">
      <c r="E49" s="814" t="s">
        <v>1103</v>
      </c>
      <c r="F49" s="814" t="s">
        <v>134</v>
      </c>
      <c r="G49" s="816" t="s">
        <v>1104</v>
      </c>
    </row>
    <row r="50" customFormat="false" ht="12.75" hidden="false" customHeight="false" outlineLevel="0" collapsed="false">
      <c r="E50" s="814" t="s">
        <v>1105</v>
      </c>
      <c r="F50" s="814" t="s">
        <v>135</v>
      </c>
      <c r="G50" s="816" t="s">
        <v>1106</v>
      </c>
    </row>
    <row r="51" customFormat="false" ht="12.75" hidden="false" customHeight="false" outlineLevel="0" collapsed="false">
      <c r="E51" s="814" t="s">
        <v>136</v>
      </c>
      <c r="F51" s="814" t="s">
        <v>136</v>
      </c>
      <c r="G51" s="816" t="s">
        <v>1107</v>
      </c>
    </row>
    <row r="52" customFormat="false" ht="12.75" hidden="false" customHeight="false" outlineLevel="0" collapsed="false">
      <c r="E52" s="814" t="s">
        <v>1108</v>
      </c>
      <c r="F52" s="814" t="s">
        <v>137</v>
      </c>
      <c r="G52" s="816" t="s">
        <v>1109</v>
      </c>
    </row>
    <row r="53" customFormat="false" ht="12.75" hidden="false" customHeight="false" outlineLevel="0" collapsed="false">
      <c r="E53" s="814" t="s">
        <v>1110</v>
      </c>
      <c r="F53" s="814" t="s">
        <v>133</v>
      </c>
      <c r="G53" s="816" t="s">
        <v>1111</v>
      </c>
    </row>
    <row r="54" customFormat="false" ht="12.75" hidden="false" customHeight="false" outlineLevel="0" collapsed="false">
      <c r="E54" s="814" t="s">
        <v>1112</v>
      </c>
      <c r="F54" s="814" t="s">
        <v>138</v>
      </c>
      <c r="G54" s="816" t="s">
        <v>1113</v>
      </c>
    </row>
    <row r="55" customFormat="false" ht="12.75" hidden="false" customHeight="false" outlineLevel="0" collapsed="false">
      <c r="E55" s="814" t="s">
        <v>1114</v>
      </c>
      <c r="F55" s="814" t="s">
        <v>139</v>
      </c>
      <c r="G55" s="816" t="s">
        <v>1115</v>
      </c>
    </row>
    <row r="56" customFormat="false" ht="12.75" hidden="false" customHeight="false" outlineLevel="0" collapsed="false">
      <c r="E56" s="814" t="s">
        <v>1116</v>
      </c>
      <c r="F56" s="814" t="s">
        <v>140</v>
      </c>
      <c r="G56" s="816" t="s">
        <v>1117</v>
      </c>
    </row>
    <row r="57" customFormat="false" ht="12.75" hidden="false" customHeight="false" outlineLevel="0" collapsed="false">
      <c r="E57" s="814" t="s">
        <v>1118</v>
      </c>
      <c r="F57" s="814" t="s">
        <v>141</v>
      </c>
      <c r="G57" s="816" t="s">
        <v>1119</v>
      </c>
    </row>
    <row r="58" customFormat="false" ht="12.75" hidden="false" customHeight="false" outlineLevel="0" collapsed="false">
      <c r="E58" s="814" t="s">
        <v>1110</v>
      </c>
      <c r="F58" s="814" t="s">
        <v>133</v>
      </c>
      <c r="G58" s="816" t="s">
        <v>1120</v>
      </c>
    </row>
    <row r="59" customFormat="false" ht="12.75" hidden="false" customHeight="false" outlineLevel="0" collapsed="false">
      <c r="E59" s="814" t="s">
        <v>1112</v>
      </c>
      <c r="F59" s="814" t="s">
        <v>138</v>
      </c>
      <c r="G59" s="816" t="s">
        <v>1121</v>
      </c>
    </row>
    <row r="60" customFormat="false" ht="12.75" hidden="false" customHeight="false" outlineLevel="0" collapsed="false">
      <c r="E60" s="814" t="s">
        <v>1114</v>
      </c>
      <c r="F60" s="814" t="s">
        <v>139</v>
      </c>
      <c r="G60" s="816" t="s">
        <v>1122</v>
      </c>
    </row>
    <row r="61" customFormat="false" ht="12.75" hidden="false" customHeight="false" outlineLevel="0" collapsed="false">
      <c r="E61" s="814" t="s">
        <v>1116</v>
      </c>
      <c r="F61" s="814" t="s">
        <v>140</v>
      </c>
      <c r="G61" s="816" t="s">
        <v>1123</v>
      </c>
    </row>
    <row r="62" customFormat="false" ht="12.75" hidden="false" customHeight="false" outlineLevel="0" collapsed="false">
      <c r="E62" s="814" t="s">
        <v>1124</v>
      </c>
      <c r="F62" s="814" t="s">
        <v>142</v>
      </c>
      <c r="G62" s="816" t="s">
        <v>1125</v>
      </c>
    </row>
    <row r="63" customFormat="false" ht="12.75" hidden="false" customHeight="false" outlineLevel="0" collapsed="false">
      <c r="E63" s="814" t="s">
        <v>1110</v>
      </c>
      <c r="F63" s="814" t="s">
        <v>133</v>
      </c>
      <c r="G63" s="816" t="s">
        <v>1126</v>
      </c>
    </row>
    <row r="64" customFormat="false" ht="12.75" hidden="false" customHeight="false" outlineLevel="0" collapsed="false">
      <c r="E64" s="814" t="s">
        <v>1112</v>
      </c>
      <c r="F64" s="814" t="s">
        <v>138</v>
      </c>
      <c r="G64" s="816" t="s">
        <v>1127</v>
      </c>
    </row>
    <row r="65" customFormat="false" ht="12.75" hidden="false" customHeight="false" outlineLevel="0" collapsed="false">
      <c r="E65" s="814" t="s">
        <v>1114</v>
      </c>
      <c r="F65" s="814" t="s">
        <v>139</v>
      </c>
      <c r="G65" s="816" t="s">
        <v>1128</v>
      </c>
    </row>
    <row r="66" customFormat="false" ht="12.75" hidden="false" customHeight="false" outlineLevel="0" collapsed="false">
      <c r="E66" s="814" t="s">
        <v>1116</v>
      </c>
      <c r="F66" s="814" t="s">
        <v>140</v>
      </c>
      <c r="G66" s="816" t="s">
        <v>1129</v>
      </c>
    </row>
    <row r="67" customFormat="false" ht="12.75" hidden="false" customHeight="false" outlineLevel="0" collapsed="false">
      <c r="E67" s="820" t="s">
        <v>1130</v>
      </c>
      <c r="F67" s="820" t="s">
        <v>143</v>
      </c>
      <c r="G67" s="819" t="s">
        <v>1131</v>
      </c>
    </row>
    <row r="68" customFormat="false" ht="12.75" hidden="false" customHeight="false" outlineLevel="0" collapsed="false">
      <c r="E68" s="814" t="s">
        <v>1084</v>
      </c>
      <c r="F68" s="814" t="s">
        <v>123</v>
      </c>
      <c r="G68" s="816" t="s">
        <v>1132</v>
      </c>
    </row>
    <row r="69" customFormat="false" ht="12.75" hidden="false" customHeight="false" outlineLevel="0" collapsed="false">
      <c r="E69" s="814" t="s">
        <v>1133</v>
      </c>
      <c r="F69" s="814" t="s">
        <v>144</v>
      </c>
      <c r="G69" s="816" t="s">
        <v>1134</v>
      </c>
    </row>
    <row r="70" customFormat="false" ht="12.75" hidden="false" customHeight="false" outlineLevel="0" collapsed="false">
      <c r="E70" s="814" t="s">
        <v>145</v>
      </c>
      <c r="F70" s="814" t="s">
        <v>145</v>
      </c>
      <c r="G70" s="816" t="s">
        <v>1135</v>
      </c>
    </row>
    <row r="71" customFormat="false" ht="12.75" hidden="false" customHeight="false" outlineLevel="0" collapsed="false">
      <c r="E71" s="814" t="s">
        <v>1136</v>
      </c>
      <c r="F71" s="814" t="s">
        <v>146</v>
      </c>
      <c r="G71" s="816" t="s">
        <v>1137</v>
      </c>
    </row>
    <row r="72" customFormat="false" ht="12.75" hidden="false" customHeight="false" outlineLevel="0" collapsed="false">
      <c r="E72" s="814" t="s">
        <v>147</v>
      </c>
      <c r="F72" s="814" t="s">
        <v>147</v>
      </c>
      <c r="G72" s="816" t="s">
        <v>1138</v>
      </c>
    </row>
    <row r="73" customFormat="false" ht="12.75" hidden="false" customHeight="false" outlineLevel="0" collapsed="false">
      <c r="E73" s="821" t="s">
        <v>1139</v>
      </c>
      <c r="F73" s="821"/>
      <c r="G73" s="821"/>
    </row>
    <row r="74" customFormat="false" ht="12.75" hidden="false" customHeight="true" outlineLevel="0" collapsed="false">
      <c r="E74" s="822" t="s">
        <v>1140</v>
      </c>
      <c r="F74" s="822" t="s">
        <v>1141</v>
      </c>
      <c r="G74" s="683" t="s">
        <v>1142</v>
      </c>
    </row>
    <row r="75" customFormat="false" ht="12.75" hidden="false" customHeight="true" outlineLevel="0" collapsed="false">
      <c r="E75" s="823" t="s">
        <v>1143</v>
      </c>
      <c r="F75" s="823" t="s">
        <v>1144</v>
      </c>
      <c r="G75" s="816" t="s">
        <v>1145</v>
      </c>
    </row>
    <row r="76" customFormat="false" ht="13.5" hidden="false" customHeight="true" outlineLevel="0" collapsed="false">
      <c r="E76" s="824" t="s">
        <v>1146</v>
      </c>
      <c r="F76" s="660" t="s">
        <v>1147</v>
      </c>
      <c r="G76" s="816" t="s">
        <v>1032</v>
      </c>
    </row>
    <row r="77" customFormat="false" ht="12.75" hidden="false" customHeight="false" outlineLevel="0" collapsed="false">
      <c r="E77" s="825" t="s">
        <v>1148</v>
      </c>
      <c r="F77" s="826" t="s">
        <v>1149</v>
      </c>
      <c r="G77" s="827" t="s">
        <v>1033</v>
      </c>
    </row>
    <row r="78" customFormat="false" ht="12.75" hidden="false" customHeight="false" outlineLevel="0" collapsed="false">
      <c r="B78" s="813" t="s">
        <v>1150</v>
      </c>
      <c r="C78" s="813"/>
      <c r="D78" s="813"/>
      <c r="G78" s="216"/>
    </row>
    <row r="79" customFormat="false" ht="12.75" hidden="false" customHeight="false" outlineLevel="0" collapsed="false">
      <c r="G79" s="216"/>
    </row>
    <row r="80" customFormat="false" ht="12.75" hidden="false" customHeight="false" outlineLevel="0" collapsed="false">
      <c r="E80" s="686" t="s">
        <v>1028</v>
      </c>
      <c r="F80" s="686" t="s">
        <v>1029</v>
      </c>
      <c r="G80" s="563" t="s">
        <v>1030</v>
      </c>
    </row>
    <row r="81" customFormat="false" ht="12.75" hidden="false" customHeight="false" outlineLevel="0" collapsed="false">
      <c r="E81" s="828" t="s">
        <v>1151</v>
      </c>
      <c r="F81" s="828" t="s">
        <v>185</v>
      </c>
      <c r="G81" s="683" t="s">
        <v>1035</v>
      </c>
    </row>
    <row r="82" customFormat="false" ht="12.75" hidden="false" customHeight="false" outlineLevel="0" collapsed="false">
      <c r="E82" s="814" t="s">
        <v>1152</v>
      </c>
      <c r="F82" s="814" t="s">
        <v>186</v>
      </c>
      <c r="G82" s="816" t="s">
        <v>1153</v>
      </c>
    </row>
    <row r="83" customFormat="false" ht="12.75" hidden="false" customHeight="false" outlineLevel="0" collapsed="false">
      <c r="E83" s="814" t="s">
        <v>1154</v>
      </c>
      <c r="F83" s="814" t="s">
        <v>187</v>
      </c>
      <c r="G83" s="816" t="s">
        <v>1155</v>
      </c>
    </row>
    <row r="84" customFormat="false" ht="12.75" hidden="false" customHeight="false" outlineLevel="0" collapsed="false">
      <c r="E84" s="814" t="s">
        <v>1156</v>
      </c>
      <c r="F84" s="814" t="s">
        <v>188</v>
      </c>
      <c r="G84" s="816" t="s">
        <v>1157</v>
      </c>
    </row>
    <row r="85" customFormat="false" ht="12.75" hidden="false" customHeight="false" outlineLevel="0" collapsed="false">
      <c r="E85" s="814" t="s">
        <v>1158</v>
      </c>
      <c r="F85" s="814" t="s">
        <v>189</v>
      </c>
      <c r="G85" s="816" t="s">
        <v>1159</v>
      </c>
    </row>
    <row r="86" customFormat="false" ht="12.75" hidden="false" customHeight="false" outlineLevel="0" collapsed="false">
      <c r="E86" s="814" t="s">
        <v>1160</v>
      </c>
      <c r="F86" s="814" t="s">
        <v>190</v>
      </c>
      <c r="G86" s="816" t="s">
        <v>1161</v>
      </c>
    </row>
    <row r="87" customFormat="false" ht="12.75" hidden="false" customHeight="false" outlineLevel="0" collapsed="false">
      <c r="E87" s="814" t="s">
        <v>1162</v>
      </c>
      <c r="F87" s="814" t="s">
        <v>191</v>
      </c>
      <c r="G87" s="816" t="s">
        <v>1163</v>
      </c>
    </row>
    <row r="88" customFormat="false" ht="12.75" hidden="false" customHeight="false" outlineLevel="0" collapsed="false">
      <c r="E88" s="814" t="s">
        <v>1164</v>
      </c>
      <c r="F88" s="814" t="s">
        <v>192</v>
      </c>
      <c r="G88" s="816" t="s">
        <v>1165</v>
      </c>
    </row>
    <row r="89" customFormat="false" ht="12.75" hidden="false" customHeight="false" outlineLevel="0" collapsed="false">
      <c r="E89" s="814" t="s">
        <v>1166</v>
      </c>
      <c r="F89" s="814" t="s">
        <v>193</v>
      </c>
      <c r="G89" s="816" t="s">
        <v>1167</v>
      </c>
    </row>
    <row r="90" customFormat="false" ht="12.75" hidden="false" customHeight="false" outlineLevel="0" collapsed="false">
      <c r="E90" s="814" t="s">
        <v>1168</v>
      </c>
      <c r="F90" s="814" t="s">
        <v>194</v>
      </c>
      <c r="G90" s="816" t="s">
        <v>1169</v>
      </c>
    </row>
    <row r="91" customFormat="false" ht="12.75" hidden="false" customHeight="false" outlineLevel="0" collapsed="false">
      <c r="E91" s="814" t="s">
        <v>195</v>
      </c>
      <c r="F91" s="814" t="s">
        <v>195</v>
      </c>
      <c r="G91" s="816" t="s">
        <v>1170</v>
      </c>
    </row>
    <row r="92" customFormat="false" ht="12.75" hidden="false" customHeight="false" outlineLevel="0" collapsed="false">
      <c r="E92" s="814" t="s">
        <v>196</v>
      </c>
      <c r="F92" s="814" t="s">
        <v>196</v>
      </c>
      <c r="G92" s="816" t="s">
        <v>1171</v>
      </c>
    </row>
    <row r="93" customFormat="false" ht="12.75" hidden="false" customHeight="false" outlineLevel="0" collapsed="false">
      <c r="E93" s="814" t="s">
        <v>197</v>
      </c>
      <c r="F93" s="814" t="s">
        <v>197</v>
      </c>
      <c r="G93" s="816" t="s">
        <v>1172</v>
      </c>
    </row>
    <row r="94" customFormat="false" ht="12.75" hidden="false" customHeight="false" outlineLevel="0" collapsed="false">
      <c r="E94" s="814" t="s">
        <v>1173</v>
      </c>
      <c r="F94" s="814" t="s">
        <v>198</v>
      </c>
      <c r="G94" s="816" t="s">
        <v>1174</v>
      </c>
    </row>
    <row r="95" customFormat="false" ht="12.75" hidden="false" customHeight="false" outlineLevel="0" collapsed="false">
      <c r="E95" s="826" t="s">
        <v>821</v>
      </c>
      <c r="F95" s="826" t="s">
        <v>200</v>
      </c>
      <c r="G95" s="652" t="s">
        <v>1175</v>
      </c>
    </row>
    <row r="96" customFormat="false" ht="12.75" hidden="false" customHeight="false" outlineLevel="0" collapsed="false">
      <c r="E96" s="829" t="s">
        <v>1152</v>
      </c>
      <c r="F96" s="829" t="s">
        <v>186</v>
      </c>
      <c r="G96" s="830" t="s">
        <v>1176</v>
      </c>
    </row>
    <row r="97" customFormat="false" ht="12.75" hidden="false" customHeight="false" outlineLevel="0" collapsed="false">
      <c r="E97" s="831" t="s">
        <v>1177</v>
      </c>
      <c r="F97" s="831" t="s">
        <v>214</v>
      </c>
      <c r="G97" s="816" t="s">
        <v>1178</v>
      </c>
    </row>
    <row r="98" customFormat="false" ht="12.75" hidden="false" customHeight="false" outlineLevel="0" collapsed="false">
      <c r="E98" s="831" t="s">
        <v>1179</v>
      </c>
      <c r="F98" s="831" t="s">
        <v>215</v>
      </c>
      <c r="G98" s="816" t="s">
        <v>1180</v>
      </c>
    </row>
    <row r="99" customFormat="false" ht="12.75" hidden="false" customHeight="false" outlineLevel="0" collapsed="false">
      <c r="E99" s="831" t="s">
        <v>1181</v>
      </c>
      <c r="F99" s="831" t="s">
        <v>216</v>
      </c>
      <c r="G99" s="816" t="s">
        <v>1182</v>
      </c>
    </row>
    <row r="100" customFormat="false" ht="12.75" hidden="false" customHeight="false" outlineLevel="0" collapsed="false">
      <c r="E100" s="831" t="s">
        <v>1183</v>
      </c>
      <c r="F100" s="831" t="s">
        <v>217</v>
      </c>
      <c r="G100" s="816" t="s">
        <v>1184</v>
      </c>
    </row>
    <row r="101" customFormat="false" ht="12.75" hidden="false" customHeight="false" outlineLevel="0" collapsed="false">
      <c r="E101" s="831" t="s">
        <v>1185</v>
      </c>
      <c r="F101" s="831" t="s">
        <v>218</v>
      </c>
      <c r="G101" s="816" t="s">
        <v>1186</v>
      </c>
    </row>
    <row r="102" customFormat="false" ht="12.75" hidden="false" customHeight="false" outlineLevel="0" collapsed="false">
      <c r="E102" s="831" t="s">
        <v>1187</v>
      </c>
      <c r="F102" s="831" t="s">
        <v>219</v>
      </c>
      <c r="G102" s="816" t="s">
        <v>1188</v>
      </c>
    </row>
    <row r="103" customFormat="false" ht="12.75" hidden="false" customHeight="false" outlineLevel="0" collapsed="false">
      <c r="E103" s="831" t="s">
        <v>1189</v>
      </c>
      <c r="F103" s="831" t="s">
        <v>220</v>
      </c>
      <c r="G103" s="816" t="s">
        <v>1190</v>
      </c>
    </row>
    <row r="104" customFormat="false" ht="12.75" hidden="false" customHeight="false" outlineLevel="0" collapsed="false">
      <c r="E104" s="831" t="s">
        <v>1191</v>
      </c>
      <c r="F104" s="831" t="s">
        <v>221</v>
      </c>
      <c r="G104" s="816" t="s">
        <v>1085</v>
      </c>
    </row>
    <row r="105" customFormat="false" ht="12.75" hidden="false" customHeight="false" outlineLevel="0" collapsed="false">
      <c r="E105" s="831" t="s">
        <v>1192</v>
      </c>
      <c r="F105" s="831" t="s">
        <v>222</v>
      </c>
      <c r="G105" s="816" t="s">
        <v>1193</v>
      </c>
    </row>
    <row r="106" customFormat="false" ht="12.75" hidden="false" customHeight="false" outlineLevel="0" collapsed="false">
      <c r="E106" s="831" t="s">
        <v>1194</v>
      </c>
      <c r="F106" s="831" t="s">
        <v>223</v>
      </c>
      <c r="G106" s="816" t="s">
        <v>1195</v>
      </c>
    </row>
    <row r="107" customFormat="false" ht="12.75" hidden="false" customHeight="false" outlineLevel="0" collapsed="false">
      <c r="E107" s="832" t="s">
        <v>821</v>
      </c>
      <c r="F107" s="832" t="s">
        <v>200</v>
      </c>
      <c r="G107" s="652" t="s">
        <v>1196</v>
      </c>
    </row>
    <row r="108" customFormat="false" ht="12.75" hidden="false" customHeight="false" outlineLevel="0" collapsed="false">
      <c r="E108" s="833" t="s">
        <v>1154</v>
      </c>
      <c r="F108" s="833" t="s">
        <v>187</v>
      </c>
      <c r="G108" s="834" t="s">
        <v>1197</v>
      </c>
    </row>
    <row r="109" customFormat="false" ht="12.75" hidden="false" customHeight="false" outlineLevel="0" collapsed="false">
      <c r="E109" s="831" t="s">
        <v>1198</v>
      </c>
      <c r="F109" s="831" t="s">
        <v>226</v>
      </c>
      <c r="G109" s="816" t="s">
        <v>1199</v>
      </c>
    </row>
    <row r="110" customFormat="false" ht="12.75" hidden="false" customHeight="false" outlineLevel="0" collapsed="false">
      <c r="E110" s="831" t="s">
        <v>1200</v>
      </c>
      <c r="F110" s="831" t="s">
        <v>227</v>
      </c>
      <c r="G110" s="816" t="s">
        <v>1201</v>
      </c>
    </row>
    <row r="111" customFormat="false" ht="12.75" hidden="false" customHeight="false" outlineLevel="0" collapsed="false">
      <c r="E111" s="835" t="s">
        <v>1202</v>
      </c>
      <c r="F111" s="831" t="s">
        <v>228</v>
      </c>
      <c r="G111" s="816" t="s">
        <v>1203</v>
      </c>
    </row>
    <row r="112" customFormat="false" ht="12.75" hidden="false" customHeight="false" outlineLevel="0" collapsed="false">
      <c r="E112" s="831" t="s">
        <v>1204</v>
      </c>
      <c r="F112" s="831" t="s">
        <v>229</v>
      </c>
      <c r="G112" s="816" t="s">
        <v>1205</v>
      </c>
    </row>
    <row r="113" customFormat="false" ht="12.75" hidden="false" customHeight="false" outlineLevel="0" collapsed="false">
      <c r="E113" s="831" t="s">
        <v>1206</v>
      </c>
      <c r="F113" s="831" t="s">
        <v>230</v>
      </c>
      <c r="G113" s="816" t="s">
        <v>1207</v>
      </c>
    </row>
    <row r="114" customFormat="false" ht="12.75" hidden="false" customHeight="false" outlineLevel="0" collapsed="false">
      <c r="E114" s="831" t="s">
        <v>1208</v>
      </c>
      <c r="F114" s="831" t="s">
        <v>231</v>
      </c>
      <c r="G114" s="816" t="s">
        <v>1209</v>
      </c>
    </row>
    <row r="115" customFormat="false" ht="12.75" hidden="false" customHeight="false" outlineLevel="0" collapsed="false">
      <c r="E115" s="831" t="s">
        <v>1210</v>
      </c>
      <c r="F115" s="831" t="s">
        <v>232</v>
      </c>
      <c r="G115" s="816" t="s">
        <v>1211</v>
      </c>
    </row>
    <row r="116" customFormat="false" ht="12.75" hidden="false" customHeight="false" outlineLevel="0" collapsed="false">
      <c r="E116" s="831" t="s">
        <v>1212</v>
      </c>
      <c r="F116" s="831" t="s">
        <v>233</v>
      </c>
      <c r="G116" s="816" t="s">
        <v>1213</v>
      </c>
    </row>
    <row r="117" customFormat="false" ht="12.75" hidden="false" customHeight="false" outlineLevel="0" collapsed="false">
      <c r="E117" s="831" t="s">
        <v>1214</v>
      </c>
      <c r="F117" s="831" t="s">
        <v>234</v>
      </c>
      <c r="G117" s="816" t="s">
        <v>1215</v>
      </c>
    </row>
    <row r="118" customFormat="false" ht="12.75" hidden="false" customHeight="false" outlineLevel="0" collapsed="false">
      <c r="E118" s="831" t="s">
        <v>1216</v>
      </c>
      <c r="F118" s="831" t="s">
        <v>260</v>
      </c>
      <c r="G118" s="816" t="s">
        <v>1217</v>
      </c>
    </row>
    <row r="119" customFormat="false" ht="12.75" hidden="false" customHeight="false" outlineLevel="0" collapsed="false">
      <c r="E119" s="831" t="s">
        <v>1218</v>
      </c>
      <c r="F119" s="831" t="s">
        <v>262</v>
      </c>
      <c r="G119" s="816" t="s">
        <v>1219</v>
      </c>
    </row>
    <row r="120" customFormat="false" ht="12.75" hidden="false" customHeight="false" outlineLevel="0" collapsed="false">
      <c r="E120" s="831" t="s">
        <v>1220</v>
      </c>
      <c r="F120" s="831" t="s">
        <v>263</v>
      </c>
      <c r="G120" s="816" t="s">
        <v>1221</v>
      </c>
    </row>
    <row r="121" customFormat="false" ht="12.75" hidden="false" customHeight="false" outlineLevel="0" collapsed="false">
      <c r="E121" s="831" t="s">
        <v>1222</v>
      </c>
      <c r="F121" s="831" t="s">
        <v>264</v>
      </c>
      <c r="G121" s="816" t="s">
        <v>1223</v>
      </c>
    </row>
    <row r="122" customFormat="false" ht="12.75" hidden="false" customHeight="false" outlineLevel="0" collapsed="false">
      <c r="E122" s="831" t="s">
        <v>1224</v>
      </c>
      <c r="F122" s="831" t="s">
        <v>265</v>
      </c>
      <c r="G122" s="816" t="s">
        <v>1225</v>
      </c>
    </row>
    <row r="123" customFormat="false" ht="12.75" hidden="false" customHeight="false" outlineLevel="0" collapsed="false">
      <c r="E123" s="831" t="s">
        <v>1226</v>
      </c>
      <c r="F123" s="831" t="s">
        <v>266</v>
      </c>
      <c r="G123" s="816" t="s">
        <v>1227</v>
      </c>
    </row>
    <row r="124" customFormat="false" ht="12.75" hidden="false" customHeight="false" outlineLevel="0" collapsed="false">
      <c r="E124" s="831" t="s">
        <v>1228</v>
      </c>
      <c r="F124" s="831" t="s">
        <v>267</v>
      </c>
      <c r="G124" s="816" t="s">
        <v>1229</v>
      </c>
    </row>
    <row r="125" customFormat="false" ht="12.75" hidden="false" customHeight="false" outlineLevel="0" collapsed="false">
      <c r="E125" s="831" t="s">
        <v>1230</v>
      </c>
      <c r="F125" s="831" t="s">
        <v>268</v>
      </c>
      <c r="G125" s="816" t="s">
        <v>1231</v>
      </c>
    </row>
    <row r="126" customFormat="false" ht="12.75" hidden="false" customHeight="false" outlineLevel="0" collapsed="false">
      <c r="E126" s="831" t="s">
        <v>1232</v>
      </c>
      <c r="F126" s="836" t="s">
        <v>269</v>
      </c>
      <c r="G126" s="816" t="s">
        <v>1233</v>
      </c>
    </row>
    <row r="127" customFormat="false" ht="12.75" hidden="false" customHeight="false" outlineLevel="0" collapsed="false">
      <c r="E127" s="831" t="s">
        <v>1234</v>
      </c>
      <c r="F127" s="831" t="s">
        <v>270</v>
      </c>
      <c r="G127" s="816" t="s">
        <v>1235</v>
      </c>
    </row>
    <row r="128" customFormat="false" ht="12.75" hidden="false" customHeight="false" outlineLevel="0" collapsed="false">
      <c r="E128" s="831" t="s">
        <v>1236</v>
      </c>
      <c r="F128" s="831" t="s">
        <v>271</v>
      </c>
      <c r="G128" s="816" t="s">
        <v>1237</v>
      </c>
    </row>
    <row r="129" customFormat="false" ht="12.75" hidden="false" customHeight="false" outlineLevel="0" collapsed="false">
      <c r="E129" s="831" t="s">
        <v>1238</v>
      </c>
      <c r="F129" s="831" t="s">
        <v>273</v>
      </c>
      <c r="G129" s="816" t="s">
        <v>1239</v>
      </c>
    </row>
    <row r="130" customFormat="false" ht="12.75" hidden="false" customHeight="false" outlineLevel="0" collapsed="false">
      <c r="E130" s="831" t="s">
        <v>1240</v>
      </c>
      <c r="F130" s="831" t="s">
        <v>281</v>
      </c>
      <c r="G130" s="816" t="s">
        <v>1241</v>
      </c>
    </row>
    <row r="131" customFormat="false" ht="12.75" hidden="false" customHeight="false" outlineLevel="0" collapsed="false">
      <c r="E131" s="831" t="s">
        <v>1242</v>
      </c>
      <c r="F131" s="831" t="s">
        <v>282</v>
      </c>
      <c r="G131" s="816" t="s">
        <v>1243</v>
      </c>
    </row>
    <row r="132" customFormat="false" ht="12.75" hidden="false" customHeight="false" outlineLevel="0" collapsed="false">
      <c r="E132" s="831" t="s">
        <v>1244</v>
      </c>
      <c r="F132" s="831" t="s">
        <v>283</v>
      </c>
      <c r="G132" s="816" t="s">
        <v>1245</v>
      </c>
    </row>
    <row r="133" customFormat="false" ht="12.75" hidden="false" customHeight="false" outlineLevel="0" collapsed="false">
      <c r="E133" s="831" t="s">
        <v>1246</v>
      </c>
      <c r="F133" s="831" t="s">
        <v>284</v>
      </c>
      <c r="G133" s="816" t="s">
        <v>1247</v>
      </c>
    </row>
    <row r="134" customFormat="false" ht="12.75" hidden="false" customHeight="false" outlineLevel="0" collapsed="false">
      <c r="E134" s="831" t="s">
        <v>1248</v>
      </c>
      <c r="F134" s="831" t="s">
        <v>288</v>
      </c>
      <c r="G134" s="816" t="s">
        <v>1249</v>
      </c>
    </row>
    <row r="135" customFormat="false" ht="12.75" hidden="false" customHeight="false" outlineLevel="0" collapsed="false">
      <c r="E135" s="831" t="s">
        <v>1250</v>
      </c>
      <c r="F135" s="831" t="s">
        <v>291</v>
      </c>
      <c r="G135" s="816" t="s">
        <v>1251</v>
      </c>
    </row>
    <row r="136" customFormat="false" ht="12.75" hidden="false" customHeight="false" outlineLevel="0" collapsed="false">
      <c r="E136" s="831" t="s">
        <v>1252</v>
      </c>
      <c r="F136" s="831" t="s">
        <v>294</v>
      </c>
      <c r="G136" s="816" t="s">
        <v>1253</v>
      </c>
    </row>
    <row r="137" customFormat="false" ht="12.75" hidden="false" customHeight="false" outlineLevel="0" collapsed="false">
      <c r="E137" s="831" t="s">
        <v>1254</v>
      </c>
      <c r="F137" s="831" t="s">
        <v>297</v>
      </c>
      <c r="G137" s="816" t="s">
        <v>1255</v>
      </c>
    </row>
    <row r="138" customFormat="false" ht="12.75" hidden="false" customHeight="false" outlineLevel="0" collapsed="false">
      <c r="E138" s="831" t="s">
        <v>1256</v>
      </c>
      <c r="F138" s="831" t="s">
        <v>300</v>
      </c>
      <c r="G138" s="816" t="s">
        <v>1257</v>
      </c>
    </row>
    <row r="139" customFormat="false" ht="12.75" hidden="false" customHeight="false" outlineLevel="0" collapsed="false">
      <c r="E139" s="831" t="s">
        <v>1258</v>
      </c>
      <c r="F139" s="831" t="s">
        <v>303</v>
      </c>
      <c r="G139" s="816" t="s">
        <v>1259</v>
      </c>
    </row>
    <row r="140" customFormat="false" ht="12.75" hidden="false" customHeight="false" outlineLevel="0" collapsed="false">
      <c r="E140" s="831" t="s">
        <v>1260</v>
      </c>
      <c r="F140" s="831" t="s">
        <v>305</v>
      </c>
      <c r="G140" s="816" t="s">
        <v>1261</v>
      </c>
    </row>
    <row r="141" customFormat="false" ht="12.75" hidden="false" customHeight="false" outlineLevel="0" collapsed="false">
      <c r="E141" s="831" t="s">
        <v>1262</v>
      </c>
      <c r="F141" s="831" t="s">
        <v>306</v>
      </c>
      <c r="G141" s="816" t="s">
        <v>1263</v>
      </c>
    </row>
    <row r="142" customFormat="false" ht="12.75" hidden="false" customHeight="false" outlineLevel="0" collapsed="false">
      <c r="E142" s="837" t="s">
        <v>1264</v>
      </c>
      <c r="F142" s="837" t="s">
        <v>311</v>
      </c>
      <c r="G142" s="816" t="s">
        <v>1265</v>
      </c>
    </row>
    <row r="143" customFormat="false" ht="12.75" hidden="false" customHeight="false" outlineLevel="0" collapsed="false">
      <c r="E143" s="831" t="s">
        <v>1266</v>
      </c>
      <c r="F143" s="831" t="s">
        <v>312</v>
      </c>
      <c r="G143" s="816" t="s">
        <v>1267</v>
      </c>
    </row>
    <row r="144" customFormat="false" ht="12.75" hidden="false" customHeight="false" outlineLevel="0" collapsed="false">
      <c r="E144" s="831" t="s">
        <v>1268</v>
      </c>
      <c r="F144" s="831" t="s">
        <v>313</v>
      </c>
      <c r="G144" s="816" t="s">
        <v>1269</v>
      </c>
    </row>
    <row r="145" customFormat="false" ht="12.75" hidden="false" customHeight="false" outlineLevel="0" collapsed="false">
      <c r="E145" s="831" t="s">
        <v>1270</v>
      </c>
      <c r="F145" s="831" t="s">
        <v>314</v>
      </c>
      <c r="G145" s="816" t="s">
        <v>1271</v>
      </c>
    </row>
    <row r="146" customFormat="false" ht="12.75" hidden="false" customHeight="false" outlineLevel="0" collapsed="false">
      <c r="E146" s="831" t="s">
        <v>1272</v>
      </c>
      <c r="F146" s="831" t="s">
        <v>315</v>
      </c>
      <c r="G146" s="816" t="s">
        <v>1273</v>
      </c>
    </row>
    <row r="147" customFormat="false" ht="12.75" hidden="false" customHeight="false" outlineLevel="0" collapsed="false">
      <c r="E147" s="831" t="s">
        <v>821</v>
      </c>
      <c r="F147" s="831" t="s">
        <v>200</v>
      </c>
      <c r="G147" s="816" t="s">
        <v>1274</v>
      </c>
    </row>
    <row r="148" customFormat="false" ht="12.75" hidden="false" customHeight="false" outlineLevel="0" collapsed="false">
      <c r="E148" s="829" t="s">
        <v>1156</v>
      </c>
      <c r="F148" s="829" t="s">
        <v>188</v>
      </c>
      <c r="G148" s="830" t="s">
        <v>1275</v>
      </c>
    </row>
    <row r="149" customFormat="false" ht="12.75" hidden="false" customHeight="false" outlineLevel="0" collapsed="false">
      <c r="E149" s="831" t="s">
        <v>1276</v>
      </c>
      <c r="F149" s="831" t="s">
        <v>320</v>
      </c>
      <c r="G149" s="816" t="s">
        <v>1277</v>
      </c>
    </row>
    <row r="150" customFormat="false" ht="12.75" hidden="false" customHeight="false" outlineLevel="0" collapsed="false">
      <c r="E150" s="831" t="s">
        <v>1278</v>
      </c>
      <c r="F150" s="831" t="s">
        <v>321</v>
      </c>
      <c r="G150" s="816" t="s">
        <v>1279</v>
      </c>
    </row>
    <row r="151" customFormat="false" ht="12.75" hidden="false" customHeight="false" outlineLevel="0" collapsed="false">
      <c r="E151" s="831" t="s">
        <v>1280</v>
      </c>
      <c r="F151" s="814" t="s">
        <v>322</v>
      </c>
      <c r="G151" s="816" t="s">
        <v>1281</v>
      </c>
    </row>
    <row r="152" customFormat="false" ht="12.75" hidden="false" customHeight="false" outlineLevel="0" collapsed="false">
      <c r="E152" s="831" t="s">
        <v>1282</v>
      </c>
      <c r="F152" s="814" t="s">
        <v>323</v>
      </c>
      <c r="G152" s="816" t="s">
        <v>1283</v>
      </c>
    </row>
    <row r="153" customFormat="false" ht="12.75" hidden="false" customHeight="false" outlineLevel="0" collapsed="false">
      <c r="E153" s="831" t="s">
        <v>1284</v>
      </c>
      <c r="F153" s="814" t="s">
        <v>324</v>
      </c>
      <c r="G153" s="816" t="s">
        <v>1285</v>
      </c>
    </row>
    <row r="154" customFormat="false" ht="12.75" hidden="false" customHeight="false" outlineLevel="0" collapsed="false">
      <c r="E154" s="832" t="s">
        <v>821</v>
      </c>
      <c r="F154" s="826" t="s">
        <v>200</v>
      </c>
      <c r="G154" s="652" t="s">
        <v>1286</v>
      </c>
    </row>
    <row r="155" customFormat="false" ht="12.75" hidden="false" customHeight="false" outlineLevel="0" collapsed="false">
      <c r="E155" s="829" t="s">
        <v>1158</v>
      </c>
      <c r="F155" s="829" t="s">
        <v>189</v>
      </c>
      <c r="G155" s="830" t="s">
        <v>1287</v>
      </c>
    </row>
    <row r="156" customFormat="false" ht="12.75" hidden="false" customHeight="false" outlineLevel="0" collapsed="false">
      <c r="E156" s="831" t="s">
        <v>1288</v>
      </c>
      <c r="F156" s="831" t="s">
        <v>341</v>
      </c>
      <c r="G156" s="816" t="s">
        <v>1289</v>
      </c>
    </row>
    <row r="157" customFormat="false" ht="12.75" hidden="false" customHeight="false" outlineLevel="0" collapsed="false">
      <c r="E157" s="831" t="s">
        <v>1290</v>
      </c>
      <c r="F157" s="831" t="s">
        <v>342</v>
      </c>
      <c r="G157" s="816" t="s">
        <v>1291</v>
      </c>
    </row>
    <row r="158" customFormat="false" ht="12.75" hidden="false" customHeight="false" outlineLevel="0" collapsed="false">
      <c r="E158" s="831" t="s">
        <v>1292</v>
      </c>
      <c r="F158" s="831" t="s">
        <v>343</v>
      </c>
      <c r="G158" s="816" t="s">
        <v>1293</v>
      </c>
    </row>
    <row r="159" customFormat="false" ht="12.75" hidden="false" customHeight="false" outlineLevel="0" collapsed="false">
      <c r="E159" s="831" t="s">
        <v>1294</v>
      </c>
      <c r="F159" s="831" t="s">
        <v>344</v>
      </c>
      <c r="G159" s="816" t="s">
        <v>1295</v>
      </c>
      <c r="H159" s="798"/>
    </row>
    <row r="160" customFormat="false" ht="12.75" hidden="false" customHeight="false" outlineLevel="0" collapsed="false">
      <c r="E160" s="831" t="s">
        <v>1296</v>
      </c>
      <c r="F160" s="831" t="s">
        <v>345</v>
      </c>
      <c r="G160" s="816" t="s">
        <v>1297</v>
      </c>
      <c r="H160" s="798"/>
    </row>
    <row r="161" customFormat="false" ht="12.75" hidden="false" customHeight="false" outlineLevel="0" collapsed="false">
      <c r="E161" s="831" t="s">
        <v>1298</v>
      </c>
      <c r="F161" s="831" t="s">
        <v>346</v>
      </c>
      <c r="G161" s="816" t="s">
        <v>1299</v>
      </c>
      <c r="H161" s="798"/>
    </row>
    <row r="162" customFormat="false" ht="12.75" hidden="false" customHeight="false" outlineLevel="0" collapsed="false">
      <c r="E162" s="831" t="s">
        <v>1300</v>
      </c>
      <c r="F162" s="831" t="s">
        <v>347</v>
      </c>
      <c r="G162" s="816" t="s">
        <v>1301</v>
      </c>
    </row>
    <row r="163" customFormat="false" ht="12.75" hidden="false" customHeight="false" outlineLevel="0" collapsed="false">
      <c r="E163" s="831" t="s">
        <v>1302</v>
      </c>
      <c r="F163" s="831" t="s">
        <v>348</v>
      </c>
      <c r="G163" s="816" t="s">
        <v>1303</v>
      </c>
    </row>
    <row r="164" customFormat="false" ht="12.75" hidden="false" customHeight="false" outlineLevel="0" collapsed="false">
      <c r="E164" s="831" t="s">
        <v>1304</v>
      </c>
      <c r="F164" s="831" t="s">
        <v>349</v>
      </c>
      <c r="G164" s="816" t="s">
        <v>1305</v>
      </c>
    </row>
    <row r="165" customFormat="false" ht="12.75" hidden="false" customHeight="false" outlineLevel="0" collapsed="false">
      <c r="E165" s="831" t="s">
        <v>1306</v>
      </c>
      <c r="F165" s="831" t="s">
        <v>350</v>
      </c>
      <c r="G165" s="816" t="s">
        <v>1307</v>
      </c>
    </row>
    <row r="166" customFormat="false" ht="12.75" hidden="false" customHeight="false" outlineLevel="0" collapsed="false">
      <c r="E166" s="831" t="s">
        <v>1308</v>
      </c>
      <c r="F166" s="831" t="s">
        <v>351</v>
      </c>
      <c r="G166" s="816" t="s">
        <v>1309</v>
      </c>
    </row>
    <row r="167" customFormat="false" ht="12.75" hidden="false" customHeight="false" outlineLevel="0" collapsed="false">
      <c r="E167" s="831" t="s">
        <v>1310</v>
      </c>
      <c r="F167" s="831" t="s">
        <v>352</v>
      </c>
      <c r="G167" s="816" t="s">
        <v>1311</v>
      </c>
    </row>
    <row r="168" customFormat="false" ht="12.75" hidden="false" customHeight="false" outlineLevel="0" collapsed="false">
      <c r="E168" s="831" t="s">
        <v>353</v>
      </c>
      <c r="F168" s="831" t="s">
        <v>353</v>
      </c>
      <c r="G168" s="816" t="s">
        <v>1312</v>
      </c>
    </row>
    <row r="169" customFormat="false" ht="12.75" hidden="false" customHeight="false" outlineLevel="0" collapsed="false">
      <c r="E169" s="831" t="s">
        <v>1313</v>
      </c>
      <c r="F169" s="831" t="s">
        <v>354</v>
      </c>
      <c r="G169" s="816" t="s">
        <v>1314</v>
      </c>
    </row>
    <row r="170" customFormat="false" ht="12.75" hidden="false" customHeight="false" outlineLevel="0" collapsed="false">
      <c r="E170" s="831" t="s">
        <v>355</v>
      </c>
      <c r="F170" s="831" t="s">
        <v>1315</v>
      </c>
      <c r="G170" s="816" t="s">
        <v>1316</v>
      </c>
    </row>
    <row r="171" customFormat="false" ht="12.75" hidden="false" customHeight="false" outlineLevel="0" collapsed="false">
      <c r="E171" s="831" t="s">
        <v>1317</v>
      </c>
      <c r="F171" s="831" t="s">
        <v>356</v>
      </c>
      <c r="G171" s="816" t="s">
        <v>1318</v>
      </c>
    </row>
    <row r="172" customFormat="false" ht="12.75" hidden="false" customHeight="false" outlineLevel="0" collapsed="false">
      <c r="E172" s="831" t="s">
        <v>1319</v>
      </c>
      <c r="F172" s="831" t="s">
        <v>357</v>
      </c>
      <c r="G172" s="816" t="s">
        <v>1320</v>
      </c>
    </row>
    <row r="173" customFormat="false" ht="12.75" hidden="false" customHeight="false" outlineLevel="0" collapsed="false">
      <c r="E173" s="831" t="s">
        <v>1321</v>
      </c>
      <c r="F173" s="831" t="s">
        <v>358</v>
      </c>
      <c r="G173" s="816" t="s">
        <v>1322</v>
      </c>
    </row>
    <row r="174" customFormat="false" ht="12.75" hidden="false" customHeight="false" outlineLevel="0" collapsed="false">
      <c r="E174" s="831" t="s">
        <v>1323</v>
      </c>
      <c r="F174" s="831" t="s">
        <v>359</v>
      </c>
      <c r="G174" s="816" t="s">
        <v>1324</v>
      </c>
    </row>
    <row r="175" customFormat="false" ht="12.75" hidden="false" customHeight="false" outlineLevel="0" collapsed="false">
      <c r="E175" s="831" t="s">
        <v>1325</v>
      </c>
      <c r="F175" s="831" t="s">
        <v>360</v>
      </c>
      <c r="G175" s="816" t="s">
        <v>1326</v>
      </c>
    </row>
    <row r="176" customFormat="false" ht="12.75" hidden="false" customHeight="false" outlineLevel="0" collapsed="false">
      <c r="E176" s="831" t="s">
        <v>1327</v>
      </c>
      <c r="F176" s="831" t="s">
        <v>361</v>
      </c>
      <c r="G176" s="816" t="s">
        <v>1328</v>
      </c>
    </row>
    <row r="177" customFormat="false" ht="12.75" hidden="false" customHeight="false" outlineLevel="0" collapsed="false">
      <c r="E177" s="831" t="s">
        <v>1282</v>
      </c>
      <c r="F177" s="831" t="s">
        <v>323</v>
      </c>
      <c r="G177" s="816" t="s">
        <v>1329</v>
      </c>
    </row>
    <row r="178" customFormat="false" ht="12.75" hidden="false" customHeight="false" outlineLevel="0" collapsed="false">
      <c r="E178" s="831" t="s">
        <v>1330</v>
      </c>
      <c r="F178" s="831" t="s">
        <v>324</v>
      </c>
      <c r="G178" s="816" t="s">
        <v>1331</v>
      </c>
    </row>
    <row r="179" customFormat="false" ht="12.75" hidden="false" customHeight="false" outlineLevel="0" collapsed="false">
      <c r="E179" s="831" t="s">
        <v>1332</v>
      </c>
      <c r="F179" s="831" t="s">
        <v>362</v>
      </c>
      <c r="G179" s="816" t="s">
        <v>1333</v>
      </c>
    </row>
    <row r="180" customFormat="false" ht="12.75" hidden="false" customHeight="false" outlineLevel="0" collapsed="false">
      <c r="E180" s="831" t="s">
        <v>1334</v>
      </c>
      <c r="F180" s="831" t="s">
        <v>363</v>
      </c>
      <c r="G180" s="816" t="s">
        <v>1335</v>
      </c>
    </row>
    <row r="181" customFormat="false" ht="12.75" hidden="false" customHeight="false" outlineLevel="0" collapsed="false">
      <c r="E181" s="831" t="s">
        <v>1336</v>
      </c>
      <c r="F181" s="831" t="s">
        <v>364</v>
      </c>
      <c r="G181" s="816" t="s">
        <v>1337</v>
      </c>
    </row>
    <row r="182" customFormat="false" ht="12.75" hidden="false" customHeight="false" outlineLevel="0" collapsed="false">
      <c r="E182" s="831" t="s">
        <v>1338</v>
      </c>
      <c r="F182" s="831" t="s">
        <v>365</v>
      </c>
      <c r="G182" s="816" t="s">
        <v>1339</v>
      </c>
    </row>
    <row r="183" customFormat="false" ht="12.75" hidden="false" customHeight="false" outlineLevel="0" collapsed="false">
      <c r="E183" s="831" t="s">
        <v>1340</v>
      </c>
      <c r="F183" s="831" t="s">
        <v>366</v>
      </c>
      <c r="G183" s="816" t="s">
        <v>1341</v>
      </c>
    </row>
    <row r="184" customFormat="false" ht="12.75" hidden="false" customHeight="false" outlineLevel="0" collapsed="false">
      <c r="E184" s="831" t="s">
        <v>1342</v>
      </c>
      <c r="F184" s="831" t="s">
        <v>367</v>
      </c>
      <c r="G184" s="816" t="s">
        <v>1343</v>
      </c>
    </row>
    <row r="185" customFormat="false" ht="12.75" hidden="false" customHeight="false" outlineLevel="0" collapsed="false">
      <c r="E185" s="831" t="s">
        <v>1344</v>
      </c>
      <c r="F185" s="831" t="s">
        <v>368</v>
      </c>
      <c r="G185" s="816" t="s">
        <v>1345</v>
      </c>
    </row>
    <row r="186" customFormat="false" ht="12.75" hidden="false" customHeight="false" outlineLevel="0" collapsed="false">
      <c r="E186" s="831" t="s">
        <v>1346</v>
      </c>
      <c r="F186" s="831" t="s">
        <v>369</v>
      </c>
      <c r="G186" s="816" t="s">
        <v>1347</v>
      </c>
    </row>
    <row r="187" customFormat="false" ht="12.75" hidden="false" customHeight="false" outlineLevel="0" collapsed="false">
      <c r="E187" s="837" t="s">
        <v>1348</v>
      </c>
      <c r="F187" s="837" t="s">
        <v>370</v>
      </c>
      <c r="G187" s="816" t="s">
        <v>1349</v>
      </c>
    </row>
    <row r="188" customFormat="false" ht="12.75" hidden="false" customHeight="false" outlineLevel="0" collapsed="false">
      <c r="E188" s="837" t="s">
        <v>1350</v>
      </c>
      <c r="F188" s="837" t="s">
        <v>371</v>
      </c>
      <c r="G188" s="816" t="s">
        <v>1351</v>
      </c>
    </row>
    <row r="189" customFormat="false" ht="12.75" hidden="false" customHeight="false" outlineLevel="0" collapsed="false">
      <c r="E189" s="832" t="s">
        <v>821</v>
      </c>
      <c r="F189" s="838" t="s">
        <v>200</v>
      </c>
      <c r="G189" s="652" t="s">
        <v>1352</v>
      </c>
    </row>
    <row r="190" customFormat="false" ht="12.75" hidden="false" customHeight="false" outlineLevel="0" collapsed="false">
      <c r="E190" s="829" t="s">
        <v>1160</v>
      </c>
      <c r="F190" s="839" t="s">
        <v>190</v>
      </c>
      <c r="G190" s="830" t="s">
        <v>1353</v>
      </c>
    </row>
    <row r="191" customFormat="false" ht="12.75" hidden="false" customHeight="false" outlineLevel="0" collapsed="false">
      <c r="E191" s="831" t="s">
        <v>1354</v>
      </c>
      <c r="F191" s="837" t="s">
        <v>384</v>
      </c>
      <c r="G191" s="816" t="s">
        <v>1355</v>
      </c>
    </row>
    <row r="192" customFormat="false" ht="12.75" hidden="false" customHeight="false" outlineLevel="0" collapsed="false">
      <c r="E192" s="831" t="s">
        <v>1356</v>
      </c>
      <c r="F192" s="837" t="s">
        <v>385</v>
      </c>
      <c r="G192" s="816" t="s">
        <v>1357</v>
      </c>
    </row>
    <row r="193" customFormat="false" ht="12.75" hidden="false" customHeight="false" outlineLevel="0" collapsed="false">
      <c r="E193" s="831" t="s">
        <v>1358</v>
      </c>
      <c r="F193" s="837" t="s">
        <v>386</v>
      </c>
      <c r="G193" s="816" t="s">
        <v>1359</v>
      </c>
    </row>
    <row r="194" customFormat="false" ht="12.75" hidden="false" customHeight="false" outlineLevel="0" collapsed="false">
      <c r="E194" s="831" t="s">
        <v>1360</v>
      </c>
      <c r="F194" s="837" t="s">
        <v>387</v>
      </c>
      <c r="G194" s="816" t="s">
        <v>1361</v>
      </c>
    </row>
    <row r="195" customFormat="false" ht="12.75" hidden="false" customHeight="false" outlineLevel="0" collapsed="false">
      <c r="E195" s="831" t="s">
        <v>1362</v>
      </c>
      <c r="F195" s="837" t="s">
        <v>388</v>
      </c>
      <c r="G195" s="816" t="s">
        <v>1363</v>
      </c>
    </row>
    <row r="196" customFormat="false" ht="12.75" hidden="false" customHeight="false" outlineLevel="0" collapsed="false">
      <c r="E196" s="831" t="s">
        <v>1364</v>
      </c>
      <c r="F196" s="837" t="s">
        <v>392</v>
      </c>
      <c r="G196" s="816" t="s">
        <v>1365</v>
      </c>
    </row>
    <row r="197" customFormat="false" ht="12.75" hidden="false" customHeight="false" outlineLevel="0" collapsed="false">
      <c r="E197" s="831" t="s">
        <v>393</v>
      </c>
      <c r="F197" s="837" t="s">
        <v>393</v>
      </c>
      <c r="G197" s="816" t="s">
        <v>1366</v>
      </c>
    </row>
    <row r="198" customFormat="false" ht="12.75" hidden="false" customHeight="false" outlineLevel="0" collapsed="false">
      <c r="E198" s="831" t="s">
        <v>1367</v>
      </c>
      <c r="F198" s="837" t="s">
        <v>394</v>
      </c>
      <c r="G198" s="816" t="s">
        <v>1368</v>
      </c>
    </row>
    <row r="199" customFormat="false" ht="12.75" hidden="false" customHeight="false" outlineLevel="0" collapsed="false">
      <c r="E199" s="831" t="s">
        <v>1369</v>
      </c>
      <c r="F199" s="837" t="s">
        <v>395</v>
      </c>
      <c r="G199" s="816" t="s">
        <v>1370</v>
      </c>
    </row>
    <row r="200" customFormat="false" ht="12.75" hidden="false" customHeight="false" outlineLevel="0" collapsed="false">
      <c r="E200" s="831" t="s">
        <v>1371</v>
      </c>
      <c r="F200" s="837" t="s">
        <v>396</v>
      </c>
      <c r="G200" s="816" t="s">
        <v>1372</v>
      </c>
    </row>
    <row r="201" customFormat="false" ht="12.75" hidden="false" customHeight="false" outlineLevel="0" collapsed="false">
      <c r="E201" s="831" t="s">
        <v>1373</v>
      </c>
      <c r="F201" s="837" t="s">
        <v>397</v>
      </c>
      <c r="G201" s="816" t="s">
        <v>1374</v>
      </c>
    </row>
    <row r="202" customFormat="false" ht="12.75" hidden="false" customHeight="false" outlineLevel="0" collapsed="false">
      <c r="E202" s="831" t="s">
        <v>1375</v>
      </c>
      <c r="F202" s="837" t="s">
        <v>398</v>
      </c>
      <c r="G202" s="816" t="s">
        <v>1376</v>
      </c>
    </row>
    <row r="203" customFormat="false" ht="12.75" hidden="false" customHeight="false" outlineLevel="0" collapsed="false">
      <c r="E203" s="831" t="s">
        <v>1377</v>
      </c>
      <c r="F203" s="837" t="s">
        <v>399</v>
      </c>
      <c r="G203" s="816" t="s">
        <v>1378</v>
      </c>
    </row>
    <row r="204" customFormat="false" ht="12.75" hidden="false" customHeight="false" outlineLevel="0" collapsed="false">
      <c r="E204" s="831" t="s">
        <v>1379</v>
      </c>
      <c r="F204" s="837" t="s">
        <v>400</v>
      </c>
      <c r="G204" s="816" t="s">
        <v>1380</v>
      </c>
    </row>
    <row r="205" customFormat="false" ht="12.75" hidden="false" customHeight="false" outlineLevel="0" collapsed="false">
      <c r="E205" s="831" t="s">
        <v>1381</v>
      </c>
      <c r="F205" s="837" t="s">
        <v>401</v>
      </c>
      <c r="G205" s="816" t="s">
        <v>1382</v>
      </c>
    </row>
    <row r="206" customFormat="false" ht="12.75" hidden="false" customHeight="false" outlineLevel="0" collapsed="false">
      <c r="E206" s="831" t="s">
        <v>404</v>
      </c>
      <c r="F206" s="837" t="s">
        <v>404</v>
      </c>
      <c r="G206" s="816" t="s">
        <v>1383</v>
      </c>
    </row>
    <row r="207" customFormat="false" ht="12.75" hidden="false" customHeight="false" outlineLevel="0" collapsed="false">
      <c r="E207" s="831" t="s">
        <v>405</v>
      </c>
      <c r="F207" s="837" t="s">
        <v>405</v>
      </c>
      <c r="G207" s="816" t="s">
        <v>1384</v>
      </c>
    </row>
    <row r="208" customFormat="false" ht="12.75" hidden="false" customHeight="false" outlineLevel="0" collapsed="false">
      <c r="E208" s="831" t="s">
        <v>1385</v>
      </c>
      <c r="F208" s="837" t="s">
        <v>406</v>
      </c>
      <c r="G208" s="816" t="s">
        <v>1386</v>
      </c>
    </row>
    <row r="209" customFormat="false" ht="12.75" hidden="false" customHeight="false" outlineLevel="0" collapsed="false">
      <c r="E209" s="831" t="s">
        <v>1387</v>
      </c>
      <c r="F209" s="837" t="s">
        <v>407</v>
      </c>
      <c r="G209" s="816" t="s">
        <v>1388</v>
      </c>
    </row>
    <row r="210" customFormat="false" ht="12.75" hidden="false" customHeight="false" outlineLevel="0" collapsed="false">
      <c r="E210" s="831" t="s">
        <v>408</v>
      </c>
      <c r="F210" s="837" t="s">
        <v>408</v>
      </c>
      <c r="G210" s="816" t="s">
        <v>1389</v>
      </c>
    </row>
    <row r="211" customFormat="false" ht="12.75" hidden="false" customHeight="false" outlineLevel="0" collapsed="false">
      <c r="E211" s="831" t="s">
        <v>1390</v>
      </c>
      <c r="F211" s="837" t="s">
        <v>412</v>
      </c>
      <c r="G211" s="816" t="s">
        <v>1391</v>
      </c>
    </row>
    <row r="212" customFormat="false" ht="12.75" hidden="false" customHeight="false" outlineLevel="0" collapsed="false">
      <c r="E212" s="831" t="s">
        <v>1392</v>
      </c>
      <c r="F212" s="837" t="s">
        <v>413</v>
      </c>
      <c r="G212" s="816" t="s">
        <v>1393</v>
      </c>
    </row>
    <row r="213" customFormat="false" ht="12.75" hidden="false" customHeight="false" outlineLevel="0" collapsed="false">
      <c r="E213" s="831" t="s">
        <v>1394</v>
      </c>
      <c r="F213" s="837" t="s">
        <v>414</v>
      </c>
      <c r="G213" s="816" t="s">
        <v>1395</v>
      </c>
    </row>
    <row r="214" customFormat="false" ht="12.75" hidden="false" customHeight="false" outlineLevel="0" collapsed="false">
      <c r="E214" s="831" t="s">
        <v>1396</v>
      </c>
      <c r="F214" s="837" t="s">
        <v>415</v>
      </c>
      <c r="G214" s="816" t="s">
        <v>1397</v>
      </c>
    </row>
    <row r="215" customFormat="false" ht="12.75" hidden="false" customHeight="false" outlineLevel="0" collapsed="false">
      <c r="E215" s="831" t="s">
        <v>1398</v>
      </c>
      <c r="F215" s="837" t="s">
        <v>416</v>
      </c>
      <c r="G215" s="816" t="s">
        <v>1399</v>
      </c>
    </row>
    <row r="216" customFormat="false" ht="12.75" hidden="false" customHeight="false" outlineLevel="0" collapsed="false">
      <c r="E216" s="831" t="s">
        <v>1400</v>
      </c>
      <c r="F216" s="837" t="s">
        <v>417</v>
      </c>
      <c r="G216" s="816" t="s">
        <v>1401</v>
      </c>
    </row>
    <row r="217" customFormat="false" ht="12.75" hidden="false" customHeight="false" outlineLevel="0" collapsed="false">
      <c r="E217" s="831" t="s">
        <v>1402</v>
      </c>
      <c r="F217" s="837" t="s">
        <v>418</v>
      </c>
      <c r="G217" s="816" t="s">
        <v>1403</v>
      </c>
    </row>
    <row r="218" customFormat="false" ht="12.75" hidden="false" customHeight="false" outlineLevel="0" collapsed="false">
      <c r="E218" s="831" t="s">
        <v>1404</v>
      </c>
      <c r="F218" s="837" t="s">
        <v>419</v>
      </c>
      <c r="G218" s="816" t="s">
        <v>1405</v>
      </c>
    </row>
    <row r="219" customFormat="false" ht="12.75" hidden="false" customHeight="false" outlineLevel="0" collapsed="false">
      <c r="E219" s="831" t="s">
        <v>1406</v>
      </c>
      <c r="F219" s="837" t="s">
        <v>420</v>
      </c>
      <c r="G219" s="816" t="s">
        <v>1407</v>
      </c>
    </row>
    <row r="220" customFormat="false" ht="12.75" hidden="false" customHeight="false" outlineLevel="0" collapsed="false">
      <c r="E220" s="831" t="s">
        <v>1408</v>
      </c>
      <c r="F220" s="837" t="s">
        <v>421</v>
      </c>
      <c r="G220" s="816" t="s">
        <v>1409</v>
      </c>
    </row>
    <row r="221" customFormat="false" ht="12.75" hidden="false" customHeight="false" outlineLevel="0" collapsed="false">
      <c r="E221" s="831" t="s">
        <v>1410</v>
      </c>
      <c r="F221" s="837" t="s">
        <v>422</v>
      </c>
      <c r="G221" s="816" t="s">
        <v>1411</v>
      </c>
    </row>
    <row r="222" customFormat="false" ht="12.75" hidden="false" customHeight="false" outlineLevel="0" collapsed="false">
      <c r="E222" s="831" t="s">
        <v>1412</v>
      </c>
      <c r="F222" s="837" t="s">
        <v>423</v>
      </c>
      <c r="G222" s="816" t="s">
        <v>1413</v>
      </c>
    </row>
    <row r="223" customFormat="false" ht="12.75" hidden="false" customHeight="false" outlineLevel="0" collapsed="false">
      <c r="E223" s="831" t="s">
        <v>1414</v>
      </c>
      <c r="F223" s="837" t="s">
        <v>424</v>
      </c>
      <c r="G223" s="816" t="s">
        <v>1415</v>
      </c>
    </row>
    <row r="224" customFormat="false" ht="12.75" hidden="false" customHeight="false" outlineLevel="0" collapsed="false">
      <c r="E224" s="831" t="s">
        <v>1416</v>
      </c>
      <c r="F224" s="837" t="s">
        <v>434</v>
      </c>
      <c r="G224" s="816" t="s">
        <v>1417</v>
      </c>
    </row>
    <row r="225" customFormat="false" ht="12.75" hidden="false" customHeight="false" outlineLevel="0" collapsed="false">
      <c r="E225" s="831" t="s">
        <v>1418</v>
      </c>
      <c r="F225" s="837" t="s">
        <v>435</v>
      </c>
      <c r="G225" s="816" t="s">
        <v>1419</v>
      </c>
    </row>
    <row r="226" customFormat="false" ht="12.75" hidden="false" customHeight="false" outlineLevel="0" collapsed="false">
      <c r="E226" s="832" t="s">
        <v>821</v>
      </c>
      <c r="F226" s="838" t="s">
        <v>200</v>
      </c>
      <c r="G226" s="652" t="s">
        <v>1420</v>
      </c>
    </row>
    <row r="227" customFormat="false" ht="12.75" hidden="false" customHeight="false" outlineLevel="0" collapsed="false">
      <c r="E227" s="829" t="s">
        <v>1162</v>
      </c>
      <c r="F227" s="839" t="s">
        <v>191</v>
      </c>
      <c r="G227" s="830" t="s">
        <v>1421</v>
      </c>
    </row>
    <row r="228" customFormat="false" ht="12.75" hidden="false" customHeight="false" outlineLevel="0" collapsed="false">
      <c r="E228" s="831" t="s">
        <v>1422</v>
      </c>
      <c r="F228" s="837" t="s">
        <v>436</v>
      </c>
      <c r="G228" s="816" t="s">
        <v>1423</v>
      </c>
    </row>
    <row r="229" customFormat="false" ht="12.75" hidden="false" customHeight="false" outlineLevel="0" collapsed="false">
      <c r="E229" s="831" t="s">
        <v>1424</v>
      </c>
      <c r="F229" s="837" t="s">
        <v>437</v>
      </c>
      <c r="G229" s="816" t="s">
        <v>1425</v>
      </c>
    </row>
    <row r="230" customFormat="false" ht="12.75" hidden="false" customHeight="false" outlineLevel="0" collapsed="false">
      <c r="E230" s="831" t="s">
        <v>1426</v>
      </c>
      <c r="F230" s="837" t="s">
        <v>439</v>
      </c>
      <c r="G230" s="816" t="s">
        <v>1427</v>
      </c>
    </row>
    <row r="231" customFormat="false" ht="12.75" hidden="false" customHeight="false" outlineLevel="0" collapsed="false">
      <c r="E231" s="831" t="s">
        <v>1428</v>
      </c>
      <c r="F231" s="837" t="s">
        <v>440</v>
      </c>
      <c r="G231" s="816" t="s">
        <v>1429</v>
      </c>
    </row>
    <row r="232" customFormat="false" ht="12.75" hidden="false" customHeight="false" outlineLevel="0" collapsed="false">
      <c r="E232" s="831" t="s">
        <v>1430</v>
      </c>
      <c r="F232" s="837" t="s">
        <v>441</v>
      </c>
      <c r="G232" s="816" t="s">
        <v>1431</v>
      </c>
    </row>
    <row r="233" customFormat="false" ht="12.75" hidden="false" customHeight="false" outlineLevel="0" collapsed="false">
      <c r="E233" s="831" t="s">
        <v>1432</v>
      </c>
      <c r="F233" s="837" t="s">
        <v>442</v>
      </c>
      <c r="G233" s="816" t="s">
        <v>1433</v>
      </c>
    </row>
    <row r="234" customFormat="false" ht="12.75" hidden="false" customHeight="false" outlineLevel="0" collapsed="false">
      <c r="E234" s="831" t="s">
        <v>1434</v>
      </c>
      <c r="F234" s="837" t="s">
        <v>443</v>
      </c>
      <c r="G234" s="816" t="s">
        <v>1435</v>
      </c>
    </row>
    <row r="235" customFormat="false" ht="12.75" hidden="false" customHeight="false" outlineLevel="0" collapsed="false">
      <c r="E235" s="831" t="s">
        <v>1436</v>
      </c>
      <c r="F235" s="837" t="s">
        <v>444</v>
      </c>
      <c r="G235" s="816" t="s">
        <v>1437</v>
      </c>
    </row>
    <row r="236" customFormat="false" ht="12.75" hidden="false" customHeight="false" outlineLevel="0" collapsed="false">
      <c r="E236" s="831" t="s">
        <v>1438</v>
      </c>
      <c r="F236" s="837" t="s">
        <v>213</v>
      </c>
      <c r="G236" s="816" t="s">
        <v>1439</v>
      </c>
    </row>
    <row r="237" customFormat="false" ht="12.75" hidden="false" customHeight="false" outlineLevel="0" collapsed="false">
      <c r="E237" s="831" t="s">
        <v>1440</v>
      </c>
      <c r="F237" s="837" t="s">
        <v>445</v>
      </c>
      <c r="G237" s="816" t="s">
        <v>1441</v>
      </c>
    </row>
    <row r="238" customFormat="false" ht="12.75" hidden="false" customHeight="false" outlineLevel="0" collapsed="false">
      <c r="E238" s="831" t="s">
        <v>1442</v>
      </c>
      <c r="F238" s="837" t="s">
        <v>446</v>
      </c>
      <c r="G238" s="816" t="s">
        <v>1443</v>
      </c>
    </row>
    <row r="239" customFormat="false" ht="12.75" hidden="false" customHeight="false" outlineLevel="0" collapsed="false">
      <c r="E239" s="831" t="s">
        <v>1444</v>
      </c>
      <c r="F239" s="837" t="s">
        <v>447</v>
      </c>
      <c r="G239" s="816" t="s">
        <v>1445</v>
      </c>
    </row>
    <row r="240" customFormat="false" ht="12.75" hidden="false" customHeight="false" outlineLevel="0" collapsed="false">
      <c r="E240" s="831" t="s">
        <v>1446</v>
      </c>
      <c r="F240" s="837" t="s">
        <v>448</v>
      </c>
      <c r="G240" s="816" t="s">
        <v>1447</v>
      </c>
    </row>
    <row r="241" customFormat="false" ht="12.75" hidden="false" customHeight="false" outlineLevel="0" collapsed="false">
      <c r="E241" s="832" t="s">
        <v>821</v>
      </c>
      <c r="F241" s="838" t="s">
        <v>200</v>
      </c>
      <c r="G241" s="652" t="s">
        <v>1448</v>
      </c>
    </row>
    <row r="242" customFormat="false" ht="12.75" hidden="false" customHeight="false" outlineLevel="0" collapsed="false">
      <c r="E242" s="829" t="s">
        <v>1164</v>
      </c>
      <c r="F242" s="839" t="s">
        <v>449</v>
      </c>
      <c r="G242" s="830" t="s">
        <v>1449</v>
      </c>
    </row>
    <row r="243" customFormat="false" ht="12.75" hidden="false" customHeight="false" outlineLevel="0" collapsed="false">
      <c r="E243" s="831" t="s">
        <v>1450</v>
      </c>
      <c r="F243" s="837" t="s">
        <v>450</v>
      </c>
      <c r="G243" s="816" t="s">
        <v>1451</v>
      </c>
    </row>
    <row r="244" customFormat="false" ht="12.75" hidden="false" customHeight="false" outlineLevel="0" collapsed="false">
      <c r="E244" s="831" t="s">
        <v>451</v>
      </c>
      <c r="F244" s="837" t="s">
        <v>451</v>
      </c>
      <c r="G244" s="816" t="s">
        <v>1452</v>
      </c>
    </row>
    <row r="245" customFormat="false" ht="12.75" hidden="false" customHeight="false" outlineLevel="0" collapsed="false">
      <c r="E245" s="831" t="s">
        <v>1453</v>
      </c>
      <c r="F245" s="837" t="s">
        <v>452</v>
      </c>
      <c r="G245" s="816" t="s">
        <v>1454</v>
      </c>
    </row>
    <row r="246" customFormat="false" ht="12.75" hidden="false" customHeight="false" outlineLevel="0" collapsed="false">
      <c r="E246" s="831" t="s">
        <v>453</v>
      </c>
      <c r="F246" s="837" t="s">
        <v>453</v>
      </c>
      <c r="G246" s="816" t="s">
        <v>1455</v>
      </c>
    </row>
    <row r="247" customFormat="false" ht="12.75" hidden="false" customHeight="false" outlineLevel="0" collapsed="false">
      <c r="E247" s="831" t="s">
        <v>1422</v>
      </c>
      <c r="F247" s="837" t="s">
        <v>436</v>
      </c>
      <c r="G247" s="816" t="s">
        <v>1456</v>
      </c>
    </row>
    <row r="248" customFormat="false" ht="12.75" hidden="false" customHeight="false" outlineLevel="0" collapsed="false">
      <c r="E248" s="831" t="s">
        <v>1424</v>
      </c>
      <c r="F248" s="837" t="s">
        <v>437</v>
      </c>
      <c r="G248" s="816" t="s">
        <v>1457</v>
      </c>
    </row>
    <row r="249" customFormat="false" ht="12.75" hidden="false" customHeight="false" outlineLevel="0" collapsed="false">
      <c r="E249" s="831" t="s">
        <v>1426</v>
      </c>
      <c r="F249" s="837" t="s">
        <v>439</v>
      </c>
      <c r="G249" s="816" t="s">
        <v>1458</v>
      </c>
    </row>
    <row r="250" customFormat="false" ht="12.75" hidden="false" customHeight="false" outlineLevel="0" collapsed="false">
      <c r="E250" s="831" t="s">
        <v>1428</v>
      </c>
      <c r="F250" s="837" t="s">
        <v>440</v>
      </c>
      <c r="G250" s="816" t="s">
        <v>1459</v>
      </c>
    </row>
    <row r="251" customFormat="false" ht="12.75" hidden="false" customHeight="false" outlineLevel="0" collapsed="false">
      <c r="E251" s="831" t="s">
        <v>1430</v>
      </c>
      <c r="F251" s="837" t="s">
        <v>441</v>
      </c>
      <c r="G251" s="816" t="s">
        <v>1460</v>
      </c>
    </row>
    <row r="252" customFormat="false" ht="12.75" hidden="false" customHeight="false" outlineLevel="0" collapsed="false">
      <c r="E252" s="831" t="s">
        <v>1432</v>
      </c>
      <c r="F252" s="837" t="s">
        <v>442</v>
      </c>
      <c r="G252" s="816" t="s">
        <v>1461</v>
      </c>
    </row>
    <row r="253" customFormat="false" ht="12.75" hidden="false" customHeight="false" outlineLevel="0" collapsed="false">
      <c r="E253" s="831" t="s">
        <v>1434</v>
      </c>
      <c r="F253" s="837" t="s">
        <v>443</v>
      </c>
      <c r="G253" s="816" t="s">
        <v>1462</v>
      </c>
    </row>
    <row r="254" customFormat="false" ht="12.75" hidden="false" customHeight="false" outlineLevel="0" collapsed="false">
      <c r="E254" s="831" t="s">
        <v>454</v>
      </c>
      <c r="F254" s="837" t="s">
        <v>454</v>
      </c>
      <c r="G254" s="816" t="s">
        <v>1463</v>
      </c>
    </row>
    <row r="255" customFormat="false" ht="12.75" hidden="false" customHeight="false" outlineLevel="0" collapsed="false">
      <c r="E255" s="831" t="s">
        <v>455</v>
      </c>
      <c r="F255" s="837" t="s">
        <v>455</v>
      </c>
      <c r="G255" s="816" t="s">
        <v>1464</v>
      </c>
    </row>
    <row r="256" customFormat="false" ht="12.75" hidden="false" customHeight="false" outlineLevel="0" collapsed="false">
      <c r="E256" s="831" t="s">
        <v>1465</v>
      </c>
      <c r="F256" s="837" t="s">
        <v>456</v>
      </c>
      <c r="G256" s="816" t="s">
        <v>1466</v>
      </c>
    </row>
    <row r="257" customFormat="false" ht="12.75" hidden="false" customHeight="false" outlineLevel="0" collapsed="false">
      <c r="E257" s="831" t="s">
        <v>1467</v>
      </c>
      <c r="F257" s="837" t="s">
        <v>444</v>
      </c>
      <c r="G257" s="816" t="s">
        <v>1468</v>
      </c>
    </row>
    <row r="258" customFormat="false" ht="12.75" hidden="false" customHeight="false" outlineLevel="0" collapsed="false">
      <c r="E258" s="831" t="s">
        <v>1440</v>
      </c>
      <c r="F258" s="837" t="s">
        <v>445</v>
      </c>
      <c r="G258" s="816" t="s">
        <v>1469</v>
      </c>
    </row>
    <row r="259" customFormat="false" ht="12.75" hidden="false" customHeight="false" outlineLevel="0" collapsed="false">
      <c r="E259" s="831" t="s">
        <v>1442</v>
      </c>
      <c r="F259" s="837" t="s">
        <v>446</v>
      </c>
      <c r="G259" s="816" t="s">
        <v>1470</v>
      </c>
    </row>
    <row r="260" customFormat="false" ht="12.75" hidden="false" customHeight="false" outlineLevel="0" collapsed="false">
      <c r="E260" s="831" t="s">
        <v>1471</v>
      </c>
      <c r="F260" s="837" t="s">
        <v>457</v>
      </c>
      <c r="G260" s="816" t="s">
        <v>1472</v>
      </c>
    </row>
    <row r="261" customFormat="false" ht="12.75" hidden="false" customHeight="false" outlineLevel="0" collapsed="false">
      <c r="E261" s="831" t="s">
        <v>458</v>
      </c>
      <c r="F261" s="837" t="s">
        <v>458</v>
      </c>
      <c r="G261" s="816" t="s">
        <v>1473</v>
      </c>
    </row>
    <row r="262" customFormat="false" ht="12.75" hidden="false" customHeight="false" outlineLevel="0" collapsed="false">
      <c r="E262" s="831" t="s">
        <v>1474</v>
      </c>
      <c r="F262" s="837" t="s">
        <v>484</v>
      </c>
      <c r="G262" s="816" t="s">
        <v>1475</v>
      </c>
    </row>
    <row r="263" customFormat="false" ht="12.75" hidden="false" customHeight="false" outlineLevel="0" collapsed="false">
      <c r="E263" s="831" t="s">
        <v>1476</v>
      </c>
      <c r="F263" s="837" t="s">
        <v>485</v>
      </c>
      <c r="G263" s="816" t="s">
        <v>1477</v>
      </c>
    </row>
    <row r="264" customFormat="false" ht="12.75" hidden="false" customHeight="false" outlineLevel="0" collapsed="false">
      <c r="E264" s="831" t="s">
        <v>1478</v>
      </c>
      <c r="F264" s="837" t="s">
        <v>486</v>
      </c>
      <c r="G264" s="816" t="s">
        <v>1479</v>
      </c>
    </row>
    <row r="265" customFormat="false" ht="12.75" hidden="false" customHeight="false" outlineLevel="0" collapsed="false">
      <c r="E265" s="831" t="s">
        <v>1480</v>
      </c>
      <c r="F265" s="837" t="s">
        <v>488</v>
      </c>
      <c r="G265" s="816" t="s">
        <v>1481</v>
      </c>
    </row>
    <row r="266" customFormat="false" ht="12.75" hidden="false" customHeight="false" outlineLevel="0" collapsed="false">
      <c r="E266" s="831" t="s">
        <v>1482</v>
      </c>
      <c r="F266" s="837" t="s">
        <v>489</v>
      </c>
      <c r="G266" s="816" t="s">
        <v>1483</v>
      </c>
    </row>
    <row r="267" customFormat="false" ht="12.75" hidden="false" customHeight="false" outlineLevel="0" collapsed="false">
      <c r="E267" s="832" t="s">
        <v>821</v>
      </c>
      <c r="F267" s="838" t="s">
        <v>200</v>
      </c>
      <c r="G267" s="652" t="s">
        <v>1484</v>
      </c>
    </row>
    <row r="268" customFormat="false" ht="12.75" hidden="false" customHeight="false" outlineLevel="0" collapsed="false">
      <c r="E268" s="829" t="s">
        <v>1166</v>
      </c>
      <c r="F268" s="839" t="s">
        <v>193</v>
      </c>
      <c r="G268" s="830" t="s">
        <v>1485</v>
      </c>
    </row>
    <row r="269" customFormat="false" ht="12.75" hidden="false" customHeight="false" outlineLevel="0" collapsed="false">
      <c r="E269" s="831" t="s">
        <v>1486</v>
      </c>
      <c r="F269" s="837" t="s">
        <v>490</v>
      </c>
      <c r="G269" s="816" t="s">
        <v>1487</v>
      </c>
    </row>
    <row r="270" customFormat="false" ht="12.75" hidden="false" customHeight="false" outlineLevel="0" collapsed="false">
      <c r="E270" s="831" t="s">
        <v>1488</v>
      </c>
      <c r="F270" s="837" t="s">
        <v>498</v>
      </c>
      <c r="G270" s="816" t="s">
        <v>1489</v>
      </c>
    </row>
    <row r="271" customFormat="false" ht="12.75" hidden="false" customHeight="false" outlineLevel="0" collapsed="false">
      <c r="E271" s="831" t="s">
        <v>1490</v>
      </c>
      <c r="F271" s="837" t="s">
        <v>499</v>
      </c>
      <c r="G271" s="816" t="s">
        <v>1491</v>
      </c>
    </row>
    <row r="272" customFormat="false" ht="12.75" hidden="false" customHeight="false" outlineLevel="0" collapsed="false">
      <c r="E272" s="831" t="s">
        <v>1492</v>
      </c>
      <c r="F272" s="837" t="s">
        <v>500</v>
      </c>
      <c r="G272" s="816" t="s">
        <v>1493</v>
      </c>
    </row>
    <row r="273" customFormat="false" ht="12.75" hidden="false" customHeight="false" outlineLevel="0" collapsed="false">
      <c r="E273" s="831" t="s">
        <v>1494</v>
      </c>
      <c r="F273" s="837" t="s">
        <v>501</v>
      </c>
      <c r="G273" s="816" t="s">
        <v>1495</v>
      </c>
    </row>
    <row r="274" customFormat="false" ht="12.75" hidden="false" customHeight="false" outlineLevel="0" collapsed="false">
      <c r="E274" s="831" t="s">
        <v>502</v>
      </c>
      <c r="F274" s="837" t="s">
        <v>502</v>
      </c>
      <c r="G274" s="816" t="s">
        <v>1496</v>
      </c>
    </row>
    <row r="275" customFormat="false" ht="12.75" hidden="false" customHeight="false" outlineLevel="0" collapsed="false">
      <c r="E275" s="831" t="s">
        <v>1497</v>
      </c>
      <c r="F275" s="837" t="s">
        <v>503</v>
      </c>
      <c r="G275" s="816" t="s">
        <v>1498</v>
      </c>
    </row>
    <row r="276" customFormat="false" ht="12.75" hidden="false" customHeight="false" outlineLevel="0" collapsed="false">
      <c r="E276" s="831" t="s">
        <v>1499</v>
      </c>
      <c r="F276" s="837" t="s">
        <v>504</v>
      </c>
      <c r="G276" s="816" t="s">
        <v>1500</v>
      </c>
    </row>
    <row r="277" customFormat="false" ht="12.75" hidden="false" customHeight="false" outlineLevel="0" collapsed="false">
      <c r="E277" s="831" t="s">
        <v>1501</v>
      </c>
      <c r="F277" s="837" t="s">
        <v>505</v>
      </c>
      <c r="G277" s="816" t="s">
        <v>1502</v>
      </c>
    </row>
    <row r="278" customFormat="false" ht="12.75" hidden="false" customHeight="false" outlineLevel="0" collapsed="false">
      <c r="E278" s="831" t="s">
        <v>1503</v>
      </c>
      <c r="F278" s="837" t="s">
        <v>506</v>
      </c>
      <c r="G278" s="816" t="s">
        <v>1504</v>
      </c>
    </row>
    <row r="279" customFormat="false" ht="12.75" hidden="false" customHeight="false" outlineLevel="0" collapsed="false">
      <c r="E279" s="832" t="s">
        <v>821</v>
      </c>
      <c r="F279" s="838" t="s">
        <v>200</v>
      </c>
      <c r="G279" s="652" t="s">
        <v>1505</v>
      </c>
    </row>
    <row r="280" customFormat="false" ht="12.75" hidden="false" customHeight="false" outlineLevel="0" collapsed="false">
      <c r="E280" s="829" t="s">
        <v>507</v>
      </c>
      <c r="F280" s="839" t="s">
        <v>507</v>
      </c>
      <c r="G280" s="830" t="s">
        <v>1506</v>
      </c>
    </row>
    <row r="281" customFormat="false" ht="12.75" hidden="false" customHeight="false" outlineLevel="0" collapsed="false">
      <c r="E281" s="831" t="s">
        <v>1507</v>
      </c>
      <c r="F281" s="837" t="s">
        <v>508</v>
      </c>
      <c r="G281" s="816" t="s">
        <v>1508</v>
      </c>
    </row>
    <row r="282" customFormat="false" ht="12.75" hidden="false" customHeight="false" outlineLevel="0" collapsed="false">
      <c r="E282" s="831" t="s">
        <v>1509</v>
      </c>
      <c r="F282" s="837" t="s">
        <v>512</v>
      </c>
      <c r="G282" s="816" t="s">
        <v>1510</v>
      </c>
    </row>
    <row r="283" customFormat="false" ht="12.75" hidden="false" customHeight="false" outlineLevel="0" collapsed="false">
      <c r="E283" s="831" t="s">
        <v>1511</v>
      </c>
      <c r="F283" s="837" t="s">
        <v>513</v>
      </c>
      <c r="G283" s="816" t="s">
        <v>1512</v>
      </c>
    </row>
    <row r="284" customFormat="false" ht="12.75" hidden="false" customHeight="false" outlineLevel="0" collapsed="false">
      <c r="E284" s="831" t="s">
        <v>1513</v>
      </c>
      <c r="F284" s="837"/>
      <c r="G284" s="816" t="s">
        <v>1514</v>
      </c>
    </row>
    <row r="285" customFormat="false" ht="12.75" hidden="false" customHeight="false" outlineLevel="0" collapsed="false">
      <c r="E285" s="831" t="s">
        <v>1515</v>
      </c>
      <c r="F285" s="837" t="s">
        <v>515</v>
      </c>
      <c r="G285" s="816" t="s">
        <v>1516</v>
      </c>
    </row>
    <row r="286" customFormat="false" ht="12.75" hidden="false" customHeight="false" outlineLevel="0" collapsed="false">
      <c r="E286" s="831" t="s">
        <v>1517</v>
      </c>
      <c r="F286" s="837" t="s">
        <v>517</v>
      </c>
      <c r="G286" s="816" t="s">
        <v>1518</v>
      </c>
    </row>
    <row r="287" customFormat="false" ht="12.75" hidden="false" customHeight="false" outlineLevel="0" collapsed="false">
      <c r="E287" s="831" t="s">
        <v>1519</v>
      </c>
      <c r="F287" s="837" t="s">
        <v>518</v>
      </c>
      <c r="G287" s="816" t="s">
        <v>1520</v>
      </c>
    </row>
    <row r="288" customFormat="false" ht="12.75" hidden="false" customHeight="false" outlineLevel="0" collapsed="false">
      <c r="E288" s="831" t="s">
        <v>1521</v>
      </c>
      <c r="F288" s="837" t="s">
        <v>520</v>
      </c>
      <c r="G288" s="816" t="s">
        <v>1522</v>
      </c>
    </row>
    <row r="289" customFormat="false" ht="12.75" hidden="false" customHeight="false" outlineLevel="0" collapsed="false">
      <c r="E289" s="831" t="s">
        <v>1523</v>
      </c>
      <c r="F289" s="837" t="s">
        <v>519</v>
      </c>
      <c r="G289" s="816" t="s">
        <v>1524</v>
      </c>
    </row>
    <row r="290" customFormat="false" ht="12.75" hidden="false" customHeight="false" outlineLevel="0" collapsed="false">
      <c r="E290" s="831" t="s">
        <v>1525</v>
      </c>
      <c r="F290" s="837" t="s">
        <v>522</v>
      </c>
      <c r="G290" s="816" t="s">
        <v>1526</v>
      </c>
    </row>
    <row r="291" customFormat="false" ht="12.75" hidden="false" customHeight="false" outlineLevel="0" collapsed="false">
      <c r="E291" s="831" t="s">
        <v>1527</v>
      </c>
      <c r="F291" s="837" t="s">
        <v>523</v>
      </c>
      <c r="G291" s="816" t="s">
        <v>1528</v>
      </c>
    </row>
    <row r="292" customFormat="false" ht="12.75" hidden="false" customHeight="false" outlineLevel="0" collapsed="false">
      <c r="E292" s="832" t="s">
        <v>821</v>
      </c>
      <c r="F292" s="838" t="s">
        <v>200</v>
      </c>
      <c r="G292" s="652" t="s">
        <v>1529</v>
      </c>
    </row>
    <row r="293" customFormat="false" ht="12.75" hidden="false" customHeight="false" outlineLevel="0" collapsed="false">
      <c r="E293" s="829" t="s">
        <v>195</v>
      </c>
      <c r="F293" s="839" t="s">
        <v>195</v>
      </c>
      <c r="G293" s="830" t="s">
        <v>1530</v>
      </c>
    </row>
    <row r="294" customFormat="false" ht="12.75" hidden="false" customHeight="false" outlineLevel="0" collapsed="false">
      <c r="E294" s="831" t="s">
        <v>1531</v>
      </c>
      <c r="F294" s="837" t="s">
        <v>533</v>
      </c>
      <c r="G294" s="816" t="s">
        <v>1532</v>
      </c>
    </row>
    <row r="295" customFormat="false" ht="12.75" hidden="false" customHeight="false" outlineLevel="0" collapsed="false">
      <c r="E295" s="831" t="s">
        <v>543</v>
      </c>
      <c r="F295" s="837" t="s">
        <v>543</v>
      </c>
      <c r="G295" s="816" t="s">
        <v>1533</v>
      </c>
    </row>
    <row r="296" customFormat="false" ht="12.75" hidden="false" customHeight="false" outlineLevel="0" collapsed="false">
      <c r="E296" s="831" t="s">
        <v>1534</v>
      </c>
      <c r="F296" s="837" t="s">
        <v>544</v>
      </c>
      <c r="G296" s="816" t="s">
        <v>1535</v>
      </c>
    </row>
    <row r="297" customFormat="false" ht="12.75" hidden="false" customHeight="false" outlineLevel="0" collapsed="false">
      <c r="E297" s="831" t="s">
        <v>1536</v>
      </c>
      <c r="F297" s="837" t="s">
        <v>545</v>
      </c>
      <c r="G297" s="816" t="s">
        <v>1537</v>
      </c>
    </row>
    <row r="298" customFormat="false" ht="12.75" hidden="false" customHeight="false" outlineLevel="0" collapsed="false">
      <c r="E298" s="831" t="s">
        <v>1538</v>
      </c>
      <c r="F298" s="837" t="s">
        <v>546</v>
      </c>
      <c r="G298" s="816" t="s">
        <v>1539</v>
      </c>
    </row>
    <row r="299" customFormat="false" ht="12.75" hidden="false" customHeight="false" outlineLevel="0" collapsed="false">
      <c r="E299" s="840" t="s">
        <v>547</v>
      </c>
      <c r="F299" s="841" t="s">
        <v>547</v>
      </c>
      <c r="G299" s="816" t="s">
        <v>1540</v>
      </c>
    </row>
    <row r="300" customFormat="false" ht="12.75" hidden="false" customHeight="false" outlineLevel="0" collapsed="false">
      <c r="E300" s="831" t="s">
        <v>1541</v>
      </c>
      <c r="F300" s="837" t="s">
        <v>548</v>
      </c>
      <c r="G300" s="816" t="s">
        <v>1542</v>
      </c>
    </row>
    <row r="301" customFormat="false" ht="12.75" hidden="false" customHeight="false" outlineLevel="0" collapsed="false">
      <c r="E301" s="831" t="s">
        <v>1543</v>
      </c>
      <c r="F301" s="837" t="s">
        <v>549</v>
      </c>
      <c r="G301" s="816" t="s">
        <v>1544</v>
      </c>
    </row>
    <row r="302" customFormat="false" ht="12.75" hidden="false" customHeight="false" outlineLevel="0" collapsed="false">
      <c r="E302" s="831" t="s">
        <v>1545</v>
      </c>
      <c r="F302" s="837" t="s">
        <v>550</v>
      </c>
      <c r="G302" s="816" t="s">
        <v>1546</v>
      </c>
    </row>
    <row r="303" customFormat="false" ht="12.75" hidden="false" customHeight="false" outlineLevel="0" collapsed="false">
      <c r="E303" s="831" t="s">
        <v>1543</v>
      </c>
      <c r="F303" s="837" t="s">
        <v>549</v>
      </c>
      <c r="G303" s="816" t="s">
        <v>1547</v>
      </c>
    </row>
    <row r="304" customFormat="false" ht="12.75" hidden="false" customHeight="false" outlineLevel="0" collapsed="false">
      <c r="E304" s="831" t="s">
        <v>1548</v>
      </c>
      <c r="F304" s="837" t="s">
        <v>551</v>
      </c>
      <c r="G304" s="816" t="s">
        <v>1549</v>
      </c>
    </row>
    <row r="305" customFormat="false" ht="12.75" hidden="false" customHeight="false" outlineLevel="0" collapsed="false">
      <c r="E305" s="831" t="s">
        <v>1543</v>
      </c>
      <c r="F305" s="837" t="s">
        <v>549</v>
      </c>
      <c r="G305" s="816" t="s">
        <v>1550</v>
      </c>
    </row>
    <row r="306" customFormat="false" ht="12.75" hidden="false" customHeight="false" outlineLevel="0" collapsed="false">
      <c r="E306" s="831" t="s">
        <v>1551</v>
      </c>
      <c r="F306" s="837" t="s">
        <v>552</v>
      </c>
      <c r="G306" s="816" t="s">
        <v>1552</v>
      </c>
    </row>
    <row r="307" customFormat="false" ht="12.75" hidden="false" customHeight="false" outlineLevel="0" collapsed="false">
      <c r="E307" s="831" t="s">
        <v>1553</v>
      </c>
      <c r="F307" s="837" t="s">
        <v>549</v>
      </c>
      <c r="G307" s="816" t="s">
        <v>1554</v>
      </c>
    </row>
    <row r="308" customFormat="false" ht="12.75" hidden="false" customHeight="false" outlineLevel="0" collapsed="false">
      <c r="E308" s="831" t="s">
        <v>1555</v>
      </c>
      <c r="F308" s="837" t="s">
        <v>553</v>
      </c>
      <c r="G308" s="816" t="s">
        <v>1556</v>
      </c>
    </row>
    <row r="309" customFormat="false" ht="12.75" hidden="false" customHeight="false" outlineLevel="0" collapsed="false">
      <c r="E309" s="840" t="s">
        <v>554</v>
      </c>
      <c r="F309" s="841" t="s">
        <v>554</v>
      </c>
      <c r="G309" s="816" t="s">
        <v>1557</v>
      </c>
    </row>
    <row r="310" customFormat="false" ht="12.75" hidden="false" customHeight="false" outlineLevel="0" collapsed="false">
      <c r="E310" s="831" t="s">
        <v>1558</v>
      </c>
      <c r="F310" s="837" t="s">
        <v>555</v>
      </c>
      <c r="G310" s="816" t="s">
        <v>1559</v>
      </c>
    </row>
    <row r="311" customFormat="false" ht="12.75" hidden="false" customHeight="false" outlineLevel="0" collapsed="false">
      <c r="E311" s="831" t="s">
        <v>1560</v>
      </c>
      <c r="F311" s="837" t="s">
        <v>559</v>
      </c>
      <c r="G311" s="816" t="s">
        <v>1561</v>
      </c>
    </row>
    <row r="312" customFormat="false" ht="12.75" hidden="false" customHeight="false" outlineLevel="0" collapsed="false">
      <c r="E312" s="831" t="s">
        <v>1562</v>
      </c>
      <c r="F312" s="837" t="s">
        <v>560</v>
      </c>
      <c r="G312" s="816" t="s">
        <v>1563</v>
      </c>
    </row>
    <row r="313" customFormat="false" ht="12.75" hidden="false" customHeight="false" outlineLevel="0" collapsed="false">
      <c r="E313" s="840" t="s">
        <v>1564</v>
      </c>
      <c r="F313" s="841" t="s">
        <v>561</v>
      </c>
      <c r="G313" s="816" t="s">
        <v>1565</v>
      </c>
    </row>
    <row r="314" customFormat="false" ht="12.75" hidden="false" customHeight="false" outlineLevel="0" collapsed="false">
      <c r="E314" s="831" t="s">
        <v>1566</v>
      </c>
      <c r="F314" s="837" t="s">
        <v>574</v>
      </c>
      <c r="G314" s="816" t="s">
        <v>1567</v>
      </c>
    </row>
    <row r="315" customFormat="false" ht="12.75" hidden="false" customHeight="false" outlineLevel="0" collapsed="false">
      <c r="E315" s="831" t="s">
        <v>1568</v>
      </c>
      <c r="F315" s="837" t="s">
        <v>575</v>
      </c>
      <c r="G315" s="816" t="s">
        <v>1569</v>
      </c>
    </row>
    <row r="316" customFormat="false" ht="12.75" hidden="false" customHeight="false" outlineLevel="0" collapsed="false">
      <c r="E316" s="831" t="s">
        <v>1570</v>
      </c>
      <c r="F316" s="837" t="s">
        <v>576</v>
      </c>
      <c r="G316" s="816" t="s">
        <v>1571</v>
      </c>
    </row>
    <row r="317" customFormat="false" ht="12.75" hidden="false" customHeight="false" outlineLevel="0" collapsed="false">
      <c r="E317" s="831" t="s">
        <v>577</v>
      </c>
      <c r="F317" s="837" t="s">
        <v>577</v>
      </c>
      <c r="G317" s="816" t="s">
        <v>1572</v>
      </c>
    </row>
    <row r="318" customFormat="false" ht="12.75" hidden="false" customHeight="false" outlineLevel="0" collapsed="false">
      <c r="E318" s="831" t="s">
        <v>1573</v>
      </c>
      <c r="F318" s="837" t="s">
        <v>578</v>
      </c>
      <c r="G318" s="816" t="s">
        <v>1574</v>
      </c>
    </row>
    <row r="319" customFormat="false" ht="12.75" hidden="false" customHeight="false" outlineLevel="0" collapsed="false">
      <c r="E319" s="831" t="s">
        <v>1575</v>
      </c>
      <c r="F319" s="837" t="s">
        <v>579</v>
      </c>
      <c r="G319" s="816" t="s">
        <v>1576</v>
      </c>
    </row>
    <row r="320" customFormat="false" ht="12.75" hidden="false" customHeight="false" outlineLevel="0" collapsed="false">
      <c r="E320" s="831" t="s">
        <v>1577</v>
      </c>
      <c r="F320" s="837" t="s">
        <v>580</v>
      </c>
      <c r="G320" s="816" t="s">
        <v>1578</v>
      </c>
    </row>
    <row r="321" customFormat="false" ht="12.75" hidden="false" customHeight="false" outlineLevel="0" collapsed="false">
      <c r="E321" s="831" t="s">
        <v>581</v>
      </c>
      <c r="F321" s="837" t="s">
        <v>581</v>
      </c>
      <c r="G321" s="816" t="s">
        <v>1579</v>
      </c>
    </row>
    <row r="322" customFormat="false" ht="12.75" hidden="false" customHeight="false" outlineLevel="0" collapsed="false">
      <c r="E322" s="831" t="s">
        <v>1580</v>
      </c>
      <c r="F322" s="837" t="s">
        <v>582</v>
      </c>
      <c r="G322" s="816" t="s">
        <v>1581</v>
      </c>
    </row>
    <row r="323" customFormat="false" ht="12.75" hidden="false" customHeight="false" outlineLevel="0" collapsed="false">
      <c r="E323" s="831" t="s">
        <v>1582</v>
      </c>
      <c r="F323" s="837" t="s">
        <v>583</v>
      </c>
      <c r="G323" s="816" t="s">
        <v>1583</v>
      </c>
    </row>
    <row r="324" customFormat="false" ht="12.75" hidden="false" customHeight="false" outlineLevel="0" collapsed="false">
      <c r="E324" s="831" t="s">
        <v>1584</v>
      </c>
      <c r="F324" s="837" t="s">
        <v>584</v>
      </c>
      <c r="G324" s="816" t="s">
        <v>1585</v>
      </c>
    </row>
    <row r="325" customFormat="false" ht="12.75" hidden="false" customHeight="false" outlineLevel="0" collapsed="false">
      <c r="E325" s="831" t="s">
        <v>1586</v>
      </c>
      <c r="F325" s="837" t="s">
        <v>585</v>
      </c>
      <c r="G325" s="816" t="s">
        <v>1587</v>
      </c>
    </row>
    <row r="326" customFormat="false" ht="12.75" hidden="false" customHeight="false" outlineLevel="0" collapsed="false">
      <c r="E326" s="831" t="s">
        <v>1588</v>
      </c>
      <c r="F326" s="837" t="s">
        <v>586</v>
      </c>
      <c r="G326" s="816" t="s">
        <v>1589</v>
      </c>
    </row>
    <row r="327" customFormat="false" ht="12.75" hidden="false" customHeight="false" outlineLevel="0" collapsed="false">
      <c r="E327" s="831" t="s">
        <v>1590</v>
      </c>
      <c r="F327" s="837" t="s">
        <v>587</v>
      </c>
      <c r="G327" s="816" t="s">
        <v>1591</v>
      </c>
    </row>
    <row r="328" customFormat="false" ht="12.75" hidden="false" customHeight="false" outlineLevel="0" collapsed="false">
      <c r="E328" s="831" t="s">
        <v>1592</v>
      </c>
      <c r="F328" s="837" t="s">
        <v>588</v>
      </c>
      <c r="G328" s="816" t="s">
        <v>1593</v>
      </c>
    </row>
    <row r="329" customFormat="false" ht="12.75" hidden="false" customHeight="false" outlineLevel="0" collapsed="false">
      <c r="E329" s="831" t="s">
        <v>1594</v>
      </c>
      <c r="F329" s="837" t="s">
        <v>589</v>
      </c>
      <c r="G329" s="816" t="s">
        <v>1595</v>
      </c>
    </row>
    <row r="330" customFormat="false" ht="12.75" hidden="false" customHeight="false" outlineLevel="0" collapsed="false">
      <c r="E330" s="831" t="s">
        <v>1596</v>
      </c>
      <c r="F330" s="837" t="s">
        <v>590</v>
      </c>
      <c r="G330" s="816" t="s">
        <v>1597</v>
      </c>
    </row>
    <row r="331" customFormat="false" ht="12.75" hidden="false" customHeight="false" outlineLevel="0" collapsed="false">
      <c r="E331" s="840" t="s">
        <v>1598</v>
      </c>
      <c r="F331" s="841" t="s">
        <v>591</v>
      </c>
      <c r="G331" s="816" t="s">
        <v>1599</v>
      </c>
    </row>
    <row r="332" customFormat="false" ht="12.75" hidden="false" customHeight="false" outlineLevel="0" collapsed="false">
      <c r="E332" s="831" t="s">
        <v>1600</v>
      </c>
      <c r="F332" s="837" t="s">
        <v>592</v>
      </c>
      <c r="G332" s="816" t="s">
        <v>1601</v>
      </c>
    </row>
    <row r="333" customFormat="false" ht="12.75" hidden="false" customHeight="false" outlineLevel="0" collapsed="false">
      <c r="E333" s="831" t="s">
        <v>1602</v>
      </c>
      <c r="F333" s="837" t="s">
        <v>593</v>
      </c>
      <c r="G333" s="816" t="s">
        <v>1603</v>
      </c>
    </row>
    <row r="334" customFormat="false" ht="12.75" hidden="false" customHeight="false" outlineLevel="0" collapsed="false">
      <c r="E334" s="831" t="s">
        <v>1604</v>
      </c>
      <c r="F334" s="837" t="s">
        <v>594</v>
      </c>
      <c r="G334" s="816" t="s">
        <v>1605</v>
      </c>
    </row>
    <row r="335" customFormat="false" ht="12.75" hidden="false" customHeight="false" outlineLevel="0" collapsed="false">
      <c r="E335" s="831" t="s">
        <v>1606</v>
      </c>
      <c r="F335" s="837" t="s">
        <v>595</v>
      </c>
      <c r="G335" s="816" t="s">
        <v>1607</v>
      </c>
    </row>
    <row r="336" customFormat="false" ht="12.75" hidden="false" customHeight="false" outlineLevel="0" collapsed="false">
      <c r="E336" s="831" t="s">
        <v>1608</v>
      </c>
      <c r="F336" s="837" t="s">
        <v>596</v>
      </c>
      <c r="G336" s="816" t="s">
        <v>1609</v>
      </c>
    </row>
    <row r="337" customFormat="false" ht="12.75" hidden="false" customHeight="false" outlineLevel="0" collapsed="false">
      <c r="E337" s="831" t="s">
        <v>1610</v>
      </c>
      <c r="F337" s="837" t="s">
        <v>597</v>
      </c>
      <c r="G337" s="816" t="s">
        <v>1611</v>
      </c>
    </row>
    <row r="338" customFormat="false" ht="12.75" hidden="false" customHeight="false" outlineLevel="0" collapsed="false">
      <c r="E338" s="831" t="s">
        <v>1612</v>
      </c>
      <c r="F338" s="837" t="s">
        <v>598</v>
      </c>
      <c r="G338" s="816" t="s">
        <v>1613</v>
      </c>
    </row>
    <row r="339" customFormat="false" ht="12.75" hidden="false" customHeight="false" outlineLevel="0" collapsed="false">
      <c r="E339" s="831" t="s">
        <v>1614</v>
      </c>
      <c r="F339" s="837" t="s">
        <v>599</v>
      </c>
      <c r="G339" s="816" t="s">
        <v>1615</v>
      </c>
    </row>
    <row r="340" customFormat="false" ht="12.75" hidden="false" customHeight="false" outlineLevel="0" collapsed="false">
      <c r="E340" s="840" t="s">
        <v>1616</v>
      </c>
      <c r="F340" s="841" t="s">
        <v>600</v>
      </c>
      <c r="G340" s="816" t="s">
        <v>1617</v>
      </c>
    </row>
    <row r="341" customFormat="false" ht="12.75" hidden="false" customHeight="false" outlineLevel="0" collapsed="false">
      <c r="E341" s="831" t="s">
        <v>1618</v>
      </c>
      <c r="F341" s="837" t="s">
        <v>601</v>
      </c>
      <c r="G341" s="816" t="s">
        <v>1619</v>
      </c>
    </row>
    <row r="342" customFormat="false" ht="12.75" hidden="false" customHeight="false" outlineLevel="0" collapsed="false">
      <c r="E342" s="831" t="s">
        <v>1620</v>
      </c>
      <c r="F342" s="837" t="s">
        <v>605</v>
      </c>
      <c r="G342" s="816" t="s">
        <v>1621</v>
      </c>
    </row>
    <row r="343" customFormat="false" ht="12.75" hidden="false" customHeight="false" outlineLevel="0" collapsed="false">
      <c r="E343" s="831" t="s">
        <v>606</v>
      </c>
      <c r="F343" s="837" t="s">
        <v>606</v>
      </c>
      <c r="G343" s="816" t="s">
        <v>1622</v>
      </c>
    </row>
    <row r="344" customFormat="false" ht="12.75" hidden="false" customHeight="false" outlineLevel="0" collapsed="false">
      <c r="E344" s="831" t="s">
        <v>1623</v>
      </c>
      <c r="F344" s="837" t="s">
        <v>607</v>
      </c>
      <c r="G344" s="842" t="s">
        <v>1624</v>
      </c>
    </row>
    <row r="345" customFormat="false" ht="12.75" hidden="false" customHeight="false" outlineLevel="0" collapsed="false">
      <c r="E345" s="831" t="s">
        <v>1625</v>
      </c>
      <c r="F345" s="837" t="s">
        <v>612</v>
      </c>
      <c r="G345" s="816" t="s">
        <v>1626</v>
      </c>
    </row>
    <row r="346" customFormat="false" ht="12.75" hidden="false" customHeight="false" outlineLevel="0" collapsed="false">
      <c r="E346" s="831" t="s">
        <v>1627</v>
      </c>
      <c r="F346" s="837" t="s">
        <v>613</v>
      </c>
      <c r="G346" s="816" t="s">
        <v>1628</v>
      </c>
    </row>
    <row r="347" customFormat="false" ht="12.75" hidden="false" customHeight="false" outlineLevel="0" collapsed="false">
      <c r="E347" s="831" t="s">
        <v>1629</v>
      </c>
      <c r="F347" s="837" t="s">
        <v>614</v>
      </c>
      <c r="G347" s="816" t="s">
        <v>1630</v>
      </c>
    </row>
    <row r="348" customFormat="false" ht="12.75" hidden="false" customHeight="false" outlineLevel="0" collapsed="false">
      <c r="E348" s="831" t="s">
        <v>1631</v>
      </c>
      <c r="F348" s="837" t="s">
        <v>615</v>
      </c>
      <c r="G348" s="816" t="s">
        <v>1632</v>
      </c>
    </row>
    <row r="349" customFormat="false" ht="12.75" hidden="false" customHeight="false" outlineLevel="0" collapsed="false">
      <c r="E349" s="831" t="s">
        <v>1633</v>
      </c>
      <c r="F349" s="837" t="s">
        <v>616</v>
      </c>
      <c r="G349" s="816" t="s">
        <v>1634</v>
      </c>
    </row>
    <row r="350" customFormat="false" ht="12.75" hidden="false" customHeight="false" outlineLevel="0" collapsed="false">
      <c r="E350" s="831" t="s">
        <v>617</v>
      </c>
      <c r="F350" s="837" t="s">
        <v>617</v>
      </c>
      <c r="G350" s="816" t="s">
        <v>1635</v>
      </c>
    </row>
    <row r="351" customFormat="false" ht="12.75" hidden="false" customHeight="false" outlineLevel="0" collapsed="false">
      <c r="E351" s="831" t="s">
        <v>1636</v>
      </c>
      <c r="F351" s="837" t="s">
        <v>618</v>
      </c>
      <c r="G351" s="816" t="s">
        <v>1637</v>
      </c>
    </row>
    <row r="352" customFormat="false" ht="12.75" hidden="false" customHeight="false" outlineLevel="0" collapsed="false">
      <c r="E352" s="831" t="s">
        <v>1638</v>
      </c>
      <c r="F352" s="837" t="s">
        <v>619</v>
      </c>
      <c r="G352" s="816" t="s">
        <v>1639</v>
      </c>
    </row>
    <row r="353" customFormat="false" ht="12.75" hidden="false" customHeight="false" outlineLevel="0" collapsed="false">
      <c r="E353" s="831" t="s">
        <v>1640</v>
      </c>
      <c r="F353" s="837" t="s">
        <v>620</v>
      </c>
      <c r="G353" s="816" t="s">
        <v>1641</v>
      </c>
    </row>
    <row r="354" customFormat="false" ht="12.75" hidden="false" customHeight="false" outlineLevel="0" collapsed="false">
      <c r="E354" s="831" t="s">
        <v>1642</v>
      </c>
      <c r="F354" s="837" t="s">
        <v>621</v>
      </c>
      <c r="G354" s="816" t="s">
        <v>1643</v>
      </c>
    </row>
    <row r="355" customFormat="false" ht="12.75" hidden="false" customHeight="false" outlineLevel="0" collapsed="false">
      <c r="E355" s="831" t="s">
        <v>1644</v>
      </c>
      <c r="F355" s="837" t="s">
        <v>622</v>
      </c>
      <c r="G355" s="816" t="s">
        <v>1645</v>
      </c>
    </row>
    <row r="356" customFormat="false" ht="12.75" hidden="false" customHeight="false" outlineLevel="0" collapsed="false">
      <c r="E356" s="831" t="s">
        <v>1646</v>
      </c>
      <c r="F356" s="837" t="s">
        <v>623</v>
      </c>
      <c r="G356" s="816" t="s">
        <v>1647</v>
      </c>
    </row>
    <row r="357" customFormat="false" ht="12.75" hidden="false" customHeight="false" outlineLevel="0" collapsed="false">
      <c r="E357" s="831" t="s">
        <v>1648</v>
      </c>
      <c r="F357" s="837"/>
      <c r="G357" s="816" t="s">
        <v>1649</v>
      </c>
    </row>
    <row r="358" customFormat="false" ht="12.75" hidden="false" customHeight="false" outlineLevel="0" collapsed="false">
      <c r="E358" s="832" t="s">
        <v>821</v>
      </c>
      <c r="F358" s="838" t="s">
        <v>200</v>
      </c>
      <c r="G358" s="652" t="s">
        <v>1650</v>
      </c>
    </row>
    <row r="359" customFormat="false" ht="12.75" hidden="false" customHeight="false" outlineLevel="0" collapsed="false">
      <c r="E359" s="829" t="s">
        <v>196</v>
      </c>
      <c r="F359" s="839" t="s">
        <v>196</v>
      </c>
      <c r="G359" s="830" t="s">
        <v>1651</v>
      </c>
    </row>
    <row r="360" customFormat="false" ht="12.75" hidden="false" customHeight="false" outlineLevel="0" collapsed="false">
      <c r="E360" s="831" t="s">
        <v>1652</v>
      </c>
      <c r="F360" s="837" t="s">
        <v>624</v>
      </c>
      <c r="G360" s="816" t="s">
        <v>1653</v>
      </c>
    </row>
    <row r="361" customFormat="false" ht="12.75" hidden="false" customHeight="false" outlineLevel="0" collapsed="false">
      <c r="E361" s="843" t="s">
        <v>1654</v>
      </c>
      <c r="F361" s="844" t="s">
        <v>625</v>
      </c>
      <c r="G361" s="816" t="s">
        <v>1655</v>
      </c>
    </row>
    <row r="362" customFormat="false" ht="12.75" hidden="false" customHeight="false" outlineLevel="0" collapsed="false">
      <c r="E362" s="831" t="s">
        <v>1656</v>
      </c>
      <c r="F362" s="837" t="s">
        <v>626</v>
      </c>
      <c r="G362" s="816" t="s">
        <v>1657</v>
      </c>
    </row>
    <row r="363" customFormat="false" ht="12.75" hidden="false" customHeight="false" outlineLevel="0" collapsed="false">
      <c r="E363" s="831" t="s">
        <v>627</v>
      </c>
      <c r="F363" s="837" t="s">
        <v>627</v>
      </c>
      <c r="G363" s="816" t="s">
        <v>1658</v>
      </c>
    </row>
    <row r="364" customFormat="false" ht="12.75" hidden="false" customHeight="false" outlineLevel="0" collapsed="false">
      <c r="E364" s="831" t="s">
        <v>628</v>
      </c>
      <c r="F364" s="837" t="s">
        <v>628</v>
      </c>
      <c r="G364" s="816" t="s">
        <v>1659</v>
      </c>
    </row>
    <row r="365" customFormat="false" ht="12.75" hidden="false" customHeight="false" outlineLevel="0" collapsed="false">
      <c r="E365" s="831" t="s">
        <v>1660</v>
      </c>
      <c r="F365" s="837" t="s">
        <v>629</v>
      </c>
      <c r="G365" s="816" t="s">
        <v>1661</v>
      </c>
    </row>
    <row r="366" customFormat="false" ht="12.75" hidden="false" customHeight="false" outlineLevel="0" collapsed="false">
      <c r="E366" s="831" t="s">
        <v>1662</v>
      </c>
      <c r="F366" s="837" t="s">
        <v>630</v>
      </c>
      <c r="G366" s="816" t="s">
        <v>1663</v>
      </c>
    </row>
    <row r="367" customFormat="false" ht="12.75" hidden="false" customHeight="false" outlineLevel="0" collapsed="false">
      <c r="E367" s="831" t="s">
        <v>1664</v>
      </c>
      <c r="F367" s="837" t="s">
        <v>631</v>
      </c>
      <c r="G367" s="816" t="s">
        <v>1665</v>
      </c>
    </row>
    <row r="368" customFormat="false" ht="12.75" hidden="false" customHeight="false" outlineLevel="0" collapsed="false">
      <c r="E368" s="840" t="s">
        <v>1666</v>
      </c>
      <c r="F368" s="841" t="s">
        <v>632</v>
      </c>
      <c r="G368" s="816" t="s">
        <v>1667</v>
      </c>
    </row>
    <row r="369" customFormat="false" ht="12.75" hidden="false" customHeight="false" outlineLevel="0" collapsed="false">
      <c r="E369" s="831" t="s">
        <v>1668</v>
      </c>
      <c r="F369" s="837" t="s">
        <v>633</v>
      </c>
      <c r="G369" s="816" t="s">
        <v>1669</v>
      </c>
    </row>
    <row r="370" customFormat="false" ht="12.75" hidden="false" customHeight="false" outlineLevel="0" collapsed="false">
      <c r="E370" s="831" t="s">
        <v>1670</v>
      </c>
      <c r="F370" s="837" t="s">
        <v>635</v>
      </c>
      <c r="G370" s="816" t="s">
        <v>1671</v>
      </c>
    </row>
    <row r="371" customFormat="false" ht="12.75" hidden="false" customHeight="false" outlineLevel="0" collapsed="false">
      <c r="E371" s="831" t="s">
        <v>1672</v>
      </c>
      <c r="F371" s="837" t="s">
        <v>637</v>
      </c>
      <c r="G371" s="816" t="s">
        <v>1673</v>
      </c>
    </row>
    <row r="372" customFormat="false" ht="12.75" hidden="false" customHeight="false" outlineLevel="0" collapsed="false">
      <c r="E372" s="831" t="s">
        <v>1674</v>
      </c>
      <c r="F372" s="837" t="s">
        <v>638</v>
      </c>
      <c r="G372" s="816" t="s">
        <v>1675</v>
      </c>
    </row>
    <row r="373" customFormat="false" ht="12.75" hidden="false" customHeight="false" outlineLevel="0" collapsed="false">
      <c r="E373" s="840" t="s">
        <v>1676</v>
      </c>
      <c r="F373" s="841" t="s">
        <v>639</v>
      </c>
      <c r="G373" s="816" t="s">
        <v>1677</v>
      </c>
    </row>
    <row r="374" customFormat="false" ht="12.75" hidden="false" customHeight="false" outlineLevel="0" collapsed="false">
      <c r="E374" s="831" t="s">
        <v>1668</v>
      </c>
      <c r="F374" s="837" t="s">
        <v>633</v>
      </c>
      <c r="G374" s="816" t="s">
        <v>1678</v>
      </c>
    </row>
    <row r="375" customFormat="false" ht="12.75" hidden="false" customHeight="false" outlineLevel="0" collapsed="false">
      <c r="E375" s="831" t="s">
        <v>1670</v>
      </c>
      <c r="F375" s="837" t="s">
        <v>635</v>
      </c>
      <c r="G375" s="816" t="s">
        <v>1679</v>
      </c>
    </row>
    <row r="376" customFormat="false" ht="12.75" hidden="false" customHeight="false" outlineLevel="0" collapsed="false">
      <c r="E376" s="831" t="s">
        <v>1680</v>
      </c>
      <c r="F376" s="837" t="s">
        <v>643</v>
      </c>
      <c r="G376" s="816" t="s">
        <v>1681</v>
      </c>
    </row>
    <row r="377" customFormat="false" ht="12.75" hidden="false" customHeight="false" outlineLevel="0" collapsed="false">
      <c r="E377" s="831" t="s">
        <v>1682</v>
      </c>
      <c r="F377" s="837" t="s">
        <v>644</v>
      </c>
      <c r="G377" s="816" t="s">
        <v>1683</v>
      </c>
    </row>
    <row r="378" customFormat="false" ht="12.75" hidden="false" customHeight="false" outlineLevel="0" collapsed="false">
      <c r="E378" s="840" t="s">
        <v>1684</v>
      </c>
      <c r="F378" s="841" t="s">
        <v>645</v>
      </c>
      <c r="G378" s="816" t="s">
        <v>1685</v>
      </c>
    </row>
    <row r="379" customFormat="false" ht="12.75" hidden="false" customHeight="false" outlineLevel="0" collapsed="false">
      <c r="E379" s="831" t="s">
        <v>1668</v>
      </c>
      <c r="F379" s="837" t="s">
        <v>633</v>
      </c>
      <c r="G379" s="816" t="s">
        <v>1686</v>
      </c>
    </row>
    <row r="380" customFormat="false" ht="12.75" hidden="false" customHeight="false" outlineLevel="0" collapsed="false">
      <c r="E380" s="831" t="s">
        <v>1670</v>
      </c>
      <c r="F380" s="837" t="s">
        <v>635</v>
      </c>
      <c r="G380" s="816" t="s">
        <v>1687</v>
      </c>
    </row>
    <row r="381" customFormat="false" ht="12.75" hidden="false" customHeight="false" outlineLevel="0" collapsed="false">
      <c r="E381" s="831" t="s">
        <v>1672</v>
      </c>
      <c r="F381" s="837" t="s">
        <v>637</v>
      </c>
      <c r="G381" s="816" t="s">
        <v>1688</v>
      </c>
    </row>
    <row r="382" customFormat="false" ht="12.75" hidden="false" customHeight="false" outlineLevel="0" collapsed="false">
      <c r="E382" s="831" t="s">
        <v>1674</v>
      </c>
      <c r="F382" s="837" t="s">
        <v>638</v>
      </c>
      <c r="G382" s="816" t="s">
        <v>1689</v>
      </c>
    </row>
    <row r="383" customFormat="false" ht="12.75" hidden="false" customHeight="false" outlineLevel="0" collapsed="false">
      <c r="E383" s="840" t="s">
        <v>1690</v>
      </c>
      <c r="F383" s="841" t="s">
        <v>647</v>
      </c>
      <c r="G383" s="816" t="s">
        <v>1691</v>
      </c>
    </row>
    <row r="384" customFormat="false" ht="12.75" hidden="false" customHeight="false" outlineLevel="0" collapsed="false">
      <c r="E384" s="831" t="s">
        <v>1668</v>
      </c>
      <c r="F384" s="837" t="s">
        <v>633</v>
      </c>
      <c r="G384" s="816" t="s">
        <v>1692</v>
      </c>
    </row>
    <row r="385" customFormat="false" ht="12.75" hidden="false" customHeight="false" outlineLevel="0" collapsed="false">
      <c r="E385" s="831" t="s">
        <v>1670</v>
      </c>
      <c r="F385" s="837" t="s">
        <v>635</v>
      </c>
      <c r="G385" s="816" t="s">
        <v>1693</v>
      </c>
    </row>
    <row r="386" customFormat="false" ht="12.75" hidden="false" customHeight="false" outlineLevel="0" collapsed="false">
      <c r="E386" s="831" t="s">
        <v>1680</v>
      </c>
      <c r="F386" s="837" t="s">
        <v>643</v>
      </c>
      <c r="G386" s="816" t="s">
        <v>1694</v>
      </c>
    </row>
    <row r="387" customFormat="false" ht="12.75" hidden="false" customHeight="false" outlineLevel="0" collapsed="false">
      <c r="E387" s="831" t="s">
        <v>1682</v>
      </c>
      <c r="F387" s="837" t="s">
        <v>648</v>
      </c>
      <c r="G387" s="816" t="s">
        <v>1695</v>
      </c>
    </row>
    <row r="388" customFormat="false" ht="12.75" hidden="false" customHeight="false" outlineLevel="0" collapsed="false">
      <c r="E388" s="840" t="s">
        <v>1696</v>
      </c>
      <c r="F388" s="841" t="s">
        <v>649</v>
      </c>
      <c r="G388" s="816" t="s">
        <v>1697</v>
      </c>
    </row>
    <row r="389" customFormat="false" ht="12.75" hidden="false" customHeight="false" outlineLevel="0" collapsed="false">
      <c r="E389" s="831" t="s">
        <v>1698</v>
      </c>
      <c r="F389" s="837" t="s">
        <v>657</v>
      </c>
      <c r="G389" s="816" t="s">
        <v>1699</v>
      </c>
    </row>
    <row r="390" customFormat="false" ht="12.75" hidden="false" customHeight="false" outlineLevel="0" collapsed="false">
      <c r="E390" s="831" t="s">
        <v>1700</v>
      </c>
      <c r="F390" s="837" t="s">
        <v>658</v>
      </c>
      <c r="G390" s="816" t="s">
        <v>1701</v>
      </c>
    </row>
    <row r="391" customFormat="false" ht="12.75" hidden="false" customHeight="false" outlineLevel="0" collapsed="false">
      <c r="E391" s="831" t="s">
        <v>1702</v>
      </c>
      <c r="F391" s="837" t="s">
        <v>659</v>
      </c>
      <c r="G391" s="816" t="s">
        <v>1703</v>
      </c>
    </row>
    <row r="392" customFormat="false" ht="12.75" hidden="false" customHeight="false" outlineLevel="0" collapsed="false">
      <c r="E392" s="831" t="s">
        <v>1704</v>
      </c>
      <c r="F392" s="837" t="s">
        <v>660</v>
      </c>
      <c r="G392" s="816" t="s">
        <v>1705</v>
      </c>
    </row>
    <row r="393" customFormat="false" ht="12.75" hidden="false" customHeight="false" outlineLevel="0" collapsed="false">
      <c r="E393" s="831" t="s">
        <v>1706</v>
      </c>
      <c r="F393" s="837" t="s">
        <v>661</v>
      </c>
      <c r="G393" s="816" t="s">
        <v>1707</v>
      </c>
    </row>
    <row r="394" customFormat="false" ht="12.75" hidden="false" customHeight="false" outlineLevel="0" collapsed="false">
      <c r="E394" s="831" t="s">
        <v>1708</v>
      </c>
      <c r="F394" s="837" t="s">
        <v>662</v>
      </c>
      <c r="G394" s="816" t="s">
        <v>1709</v>
      </c>
    </row>
    <row r="395" customFormat="false" ht="12.75" hidden="false" customHeight="false" outlineLevel="0" collapsed="false">
      <c r="E395" s="831" t="s">
        <v>1710</v>
      </c>
      <c r="F395" s="837" t="s">
        <v>663</v>
      </c>
      <c r="G395" s="816" t="s">
        <v>1711</v>
      </c>
    </row>
    <row r="396" customFormat="false" ht="12.75" hidden="false" customHeight="false" outlineLevel="0" collapsed="false">
      <c r="E396" s="831" t="s">
        <v>1712</v>
      </c>
      <c r="F396" s="837" t="s">
        <v>664</v>
      </c>
      <c r="G396" s="816" t="s">
        <v>1713</v>
      </c>
    </row>
    <row r="397" customFormat="false" ht="12.75" hidden="false" customHeight="false" outlineLevel="0" collapsed="false">
      <c r="E397" s="840" t="s">
        <v>1714</v>
      </c>
      <c r="F397" s="841" t="s">
        <v>665</v>
      </c>
      <c r="G397" s="816" t="s">
        <v>1715</v>
      </c>
    </row>
    <row r="398" customFormat="false" ht="12.75" hidden="false" customHeight="false" outlineLevel="0" collapsed="false">
      <c r="E398" s="831" t="s">
        <v>1716</v>
      </c>
      <c r="F398" s="837" t="s">
        <v>671</v>
      </c>
      <c r="G398" s="816" t="s">
        <v>1717</v>
      </c>
    </row>
    <row r="399" customFormat="false" ht="12.75" hidden="false" customHeight="false" outlineLevel="0" collapsed="false">
      <c r="E399" s="831" t="s">
        <v>1704</v>
      </c>
      <c r="F399" s="837" t="s">
        <v>660</v>
      </c>
      <c r="G399" s="816" t="s">
        <v>1718</v>
      </c>
    </row>
    <row r="400" customFormat="false" ht="12.75" hidden="false" customHeight="false" outlineLevel="0" collapsed="false">
      <c r="E400" s="831" t="s">
        <v>1706</v>
      </c>
      <c r="F400" s="837" t="s">
        <v>661</v>
      </c>
      <c r="G400" s="816" t="s">
        <v>1719</v>
      </c>
    </row>
    <row r="401" customFormat="false" ht="12.75" hidden="false" customHeight="false" outlineLevel="0" collapsed="false">
      <c r="E401" s="831" t="s">
        <v>1708</v>
      </c>
      <c r="F401" s="837" t="s">
        <v>662</v>
      </c>
      <c r="G401" s="816" t="s">
        <v>1720</v>
      </c>
    </row>
    <row r="402" customFormat="false" ht="12.75" hidden="false" customHeight="false" outlineLevel="0" collapsed="false">
      <c r="E402" s="831" t="s">
        <v>1710</v>
      </c>
      <c r="F402" s="837" t="s">
        <v>663</v>
      </c>
      <c r="G402" s="816" t="s">
        <v>1721</v>
      </c>
    </row>
    <row r="403" customFormat="false" ht="12.75" hidden="false" customHeight="false" outlineLevel="0" collapsed="false">
      <c r="E403" s="831" t="s">
        <v>1722</v>
      </c>
      <c r="F403" s="837" t="s">
        <v>672</v>
      </c>
      <c r="G403" s="816" t="s">
        <v>1723</v>
      </c>
    </row>
    <row r="404" customFormat="false" ht="12.75" hidden="false" customHeight="false" outlineLevel="0" collapsed="false">
      <c r="E404" s="831" t="s">
        <v>1724</v>
      </c>
      <c r="F404" s="837" t="s">
        <v>673</v>
      </c>
      <c r="G404" s="816" t="s">
        <v>1725</v>
      </c>
    </row>
    <row r="405" customFormat="false" ht="12.75" hidden="false" customHeight="false" outlineLevel="0" collapsed="false">
      <c r="E405" s="831" t="s">
        <v>1698</v>
      </c>
      <c r="F405" s="837" t="s">
        <v>657</v>
      </c>
      <c r="G405" s="816" t="s">
        <v>1726</v>
      </c>
    </row>
    <row r="406" customFormat="false" ht="12.75" hidden="false" customHeight="false" outlineLevel="0" collapsed="false">
      <c r="E406" s="831" t="s">
        <v>1712</v>
      </c>
      <c r="F406" s="837" t="s">
        <v>664</v>
      </c>
      <c r="G406" s="816" t="s">
        <v>1727</v>
      </c>
    </row>
    <row r="407" customFormat="false" ht="12.75" hidden="false" customHeight="false" outlineLevel="0" collapsed="false">
      <c r="E407" s="843" t="s">
        <v>1728</v>
      </c>
      <c r="F407" s="844" t="s">
        <v>674</v>
      </c>
      <c r="G407" s="816" t="s">
        <v>1729</v>
      </c>
    </row>
    <row r="408" customFormat="false" ht="12.75" hidden="false" customHeight="false" outlineLevel="0" collapsed="false">
      <c r="E408" s="831" t="s">
        <v>1730</v>
      </c>
      <c r="F408" s="837" t="s">
        <v>533</v>
      </c>
      <c r="G408" s="816" t="s">
        <v>1731</v>
      </c>
    </row>
    <row r="409" customFormat="false" ht="12.75" hidden="false" customHeight="false" outlineLevel="0" collapsed="false">
      <c r="E409" s="831" t="s">
        <v>1732</v>
      </c>
      <c r="F409" s="837" t="s">
        <v>543</v>
      </c>
      <c r="G409" s="816" t="s">
        <v>1733</v>
      </c>
    </row>
    <row r="410" customFormat="false" ht="12.75" hidden="false" customHeight="false" outlineLevel="0" collapsed="false">
      <c r="E410" s="831" t="s">
        <v>1734</v>
      </c>
      <c r="F410" s="837" t="s">
        <v>679</v>
      </c>
      <c r="G410" s="816" t="s">
        <v>1735</v>
      </c>
    </row>
    <row r="411" customFormat="false" ht="12.75" hidden="false" customHeight="false" outlineLevel="0" collapsed="false">
      <c r="E411" s="831" t="s">
        <v>1736</v>
      </c>
      <c r="F411" s="837" t="s">
        <v>680</v>
      </c>
      <c r="G411" s="816" t="s">
        <v>1737</v>
      </c>
    </row>
    <row r="412" customFormat="false" ht="12.75" hidden="false" customHeight="false" outlineLevel="0" collapsed="false">
      <c r="E412" s="840" t="s">
        <v>1738</v>
      </c>
      <c r="F412" s="841" t="s">
        <v>681</v>
      </c>
      <c r="G412" s="816" t="s">
        <v>1739</v>
      </c>
    </row>
    <row r="413" customFormat="false" ht="12.75" hidden="false" customHeight="false" outlineLevel="0" collapsed="false">
      <c r="E413" s="831" t="s">
        <v>1541</v>
      </c>
      <c r="F413" s="837" t="s">
        <v>548</v>
      </c>
      <c r="G413" s="816" t="s">
        <v>1740</v>
      </c>
    </row>
    <row r="414" customFormat="false" ht="12.75" hidden="false" customHeight="false" outlineLevel="0" collapsed="false">
      <c r="E414" s="831" t="s">
        <v>1543</v>
      </c>
      <c r="F414" s="837" t="s">
        <v>549</v>
      </c>
      <c r="G414" s="816" t="s">
        <v>1741</v>
      </c>
    </row>
    <row r="415" customFormat="false" ht="12.75" hidden="false" customHeight="false" outlineLevel="0" collapsed="false">
      <c r="E415" s="831" t="s">
        <v>1545</v>
      </c>
      <c r="F415" s="837" t="s">
        <v>550</v>
      </c>
      <c r="G415" s="816" t="s">
        <v>1742</v>
      </c>
    </row>
    <row r="416" customFormat="false" ht="12.75" hidden="false" customHeight="false" outlineLevel="0" collapsed="false">
      <c r="E416" s="831" t="s">
        <v>1543</v>
      </c>
      <c r="F416" s="837" t="s">
        <v>549</v>
      </c>
      <c r="G416" s="816" t="s">
        <v>1743</v>
      </c>
    </row>
    <row r="417" customFormat="false" ht="12.75" hidden="false" customHeight="false" outlineLevel="0" collapsed="false">
      <c r="E417" s="831" t="s">
        <v>1548</v>
      </c>
      <c r="F417" s="837" t="s">
        <v>551</v>
      </c>
      <c r="G417" s="816" t="s">
        <v>1744</v>
      </c>
    </row>
    <row r="418" customFormat="false" ht="12.75" hidden="false" customHeight="false" outlineLevel="0" collapsed="false">
      <c r="E418" s="831" t="s">
        <v>1543</v>
      </c>
      <c r="F418" s="837" t="s">
        <v>549</v>
      </c>
      <c r="G418" s="816" t="s">
        <v>1745</v>
      </c>
    </row>
    <row r="419" customFormat="false" ht="12.75" hidden="false" customHeight="false" outlineLevel="0" collapsed="false">
      <c r="E419" s="831" t="s">
        <v>1551</v>
      </c>
      <c r="F419" s="837" t="s">
        <v>552</v>
      </c>
      <c r="G419" s="816" t="s">
        <v>1746</v>
      </c>
    </row>
    <row r="420" customFormat="false" ht="12.75" hidden="false" customHeight="false" outlineLevel="0" collapsed="false">
      <c r="E420" s="831" t="s">
        <v>1553</v>
      </c>
      <c r="F420" s="837" t="s">
        <v>549</v>
      </c>
      <c r="G420" s="816" t="s">
        <v>1747</v>
      </c>
    </row>
    <row r="421" customFormat="false" ht="12.75" hidden="false" customHeight="false" outlineLevel="0" collapsed="false">
      <c r="E421" s="831" t="s">
        <v>1555</v>
      </c>
      <c r="F421" s="837" t="s">
        <v>553</v>
      </c>
      <c r="G421" s="816" t="s">
        <v>1748</v>
      </c>
    </row>
    <row r="422" customFormat="false" ht="12.75" hidden="false" customHeight="false" outlineLevel="0" collapsed="false">
      <c r="E422" s="840" t="s">
        <v>682</v>
      </c>
      <c r="F422" s="841" t="s">
        <v>682</v>
      </c>
      <c r="G422" s="816" t="s">
        <v>1749</v>
      </c>
    </row>
    <row r="423" customFormat="false" ht="12.75" hidden="false" customHeight="false" outlineLevel="0" collapsed="false">
      <c r="E423" s="831" t="s">
        <v>1750</v>
      </c>
      <c r="F423" s="837" t="s">
        <v>683</v>
      </c>
      <c r="G423" s="816" t="s">
        <v>1751</v>
      </c>
    </row>
    <row r="424" customFormat="false" ht="12.75" hidden="false" customHeight="false" outlineLevel="0" collapsed="false">
      <c r="E424" s="840" t="s">
        <v>684</v>
      </c>
      <c r="F424" s="841" t="s">
        <v>684</v>
      </c>
      <c r="G424" s="816" t="s">
        <v>1752</v>
      </c>
    </row>
    <row r="425" customFormat="false" ht="12.75" hidden="false" customHeight="false" outlineLevel="0" collapsed="false">
      <c r="E425" s="831" t="s">
        <v>1753</v>
      </c>
      <c r="F425" s="837" t="s">
        <v>685</v>
      </c>
      <c r="G425" s="816" t="s">
        <v>1754</v>
      </c>
    </row>
    <row r="426" customFormat="false" ht="12.75" hidden="false" customHeight="false" outlineLevel="0" collapsed="false">
      <c r="E426" s="831" t="s">
        <v>1755</v>
      </c>
      <c r="F426" s="837" t="s">
        <v>686</v>
      </c>
      <c r="G426" s="816" t="s">
        <v>1756</v>
      </c>
    </row>
    <row r="427" customFormat="false" ht="12.75" hidden="false" customHeight="false" outlineLevel="0" collapsed="false">
      <c r="E427" s="831" t="s">
        <v>1757</v>
      </c>
      <c r="F427" s="837" t="s">
        <v>687</v>
      </c>
      <c r="G427" s="816" t="s">
        <v>1758</v>
      </c>
    </row>
    <row r="428" customFormat="false" ht="12.75" hidden="false" customHeight="false" outlineLevel="0" collapsed="false">
      <c r="E428" s="840" t="s">
        <v>688</v>
      </c>
      <c r="F428" s="841" t="s">
        <v>688</v>
      </c>
      <c r="G428" s="816" t="s">
        <v>1759</v>
      </c>
    </row>
    <row r="429" customFormat="false" ht="12.75" hidden="false" customHeight="false" outlineLevel="0" collapsed="false">
      <c r="E429" s="831" t="s">
        <v>1760</v>
      </c>
      <c r="F429" s="837" t="s">
        <v>689</v>
      </c>
      <c r="G429" s="816" t="s">
        <v>1761</v>
      </c>
    </row>
    <row r="430" customFormat="false" ht="12.75" hidden="false" customHeight="false" outlineLevel="0" collapsed="false">
      <c r="E430" s="831" t="s">
        <v>1762</v>
      </c>
      <c r="F430" s="837" t="s">
        <v>690</v>
      </c>
      <c r="G430" s="816" t="s">
        <v>1763</v>
      </c>
    </row>
    <row r="431" customFormat="false" ht="12.75" hidden="false" customHeight="false" outlineLevel="0" collapsed="false">
      <c r="E431" s="831" t="s">
        <v>1764</v>
      </c>
      <c r="F431" s="837" t="s">
        <v>691</v>
      </c>
      <c r="G431" s="816" t="s">
        <v>1765</v>
      </c>
    </row>
    <row r="432" customFormat="false" ht="12.75" hidden="false" customHeight="false" outlineLevel="0" collapsed="false">
      <c r="E432" s="831" t="s">
        <v>692</v>
      </c>
      <c r="F432" s="837" t="s">
        <v>692</v>
      </c>
      <c r="G432" s="816" t="s">
        <v>1766</v>
      </c>
    </row>
    <row r="433" customFormat="false" ht="12.75" hidden="false" customHeight="false" outlineLevel="0" collapsed="false">
      <c r="E433" s="831" t="s">
        <v>1767</v>
      </c>
      <c r="F433" s="831" t="s">
        <v>694</v>
      </c>
      <c r="G433" s="816" t="s">
        <v>1768</v>
      </c>
    </row>
    <row r="434" customFormat="false" ht="12.75" hidden="false" customHeight="false" outlineLevel="0" collapsed="false">
      <c r="E434" s="831" t="s">
        <v>1769</v>
      </c>
      <c r="F434" s="837" t="s">
        <v>695</v>
      </c>
      <c r="G434" s="816" t="s">
        <v>1770</v>
      </c>
    </row>
    <row r="435" customFormat="false" ht="12.75" hidden="false" customHeight="false" outlineLevel="0" collapsed="false">
      <c r="E435" s="831" t="s">
        <v>1771</v>
      </c>
      <c r="F435" s="837" t="s">
        <v>696</v>
      </c>
      <c r="G435" s="816" t="s">
        <v>1772</v>
      </c>
    </row>
    <row r="436" customFormat="false" ht="12.75" hidden="false" customHeight="false" outlineLevel="0" collapsed="false">
      <c r="E436" s="831" t="s">
        <v>1773</v>
      </c>
      <c r="F436" s="837" t="s">
        <v>697</v>
      </c>
      <c r="G436" s="816" t="s">
        <v>1774</v>
      </c>
    </row>
    <row r="437" customFormat="false" ht="12.75" hidden="false" customHeight="false" outlineLevel="0" collapsed="false">
      <c r="E437" s="831" t="s">
        <v>1775</v>
      </c>
      <c r="F437" s="837" t="s">
        <v>698</v>
      </c>
      <c r="G437" s="816" t="s">
        <v>1776</v>
      </c>
    </row>
    <row r="438" customFormat="false" ht="12.75" hidden="false" customHeight="false" outlineLevel="0" collapsed="false">
      <c r="E438" s="831" t="s">
        <v>1777</v>
      </c>
      <c r="F438" s="837"/>
      <c r="G438" s="816" t="s">
        <v>1778</v>
      </c>
    </row>
    <row r="439" customFormat="false" ht="12.75" hidden="false" customHeight="false" outlineLevel="0" collapsed="false">
      <c r="E439" s="831" t="s">
        <v>1779</v>
      </c>
      <c r="F439" s="837" t="s">
        <v>699</v>
      </c>
      <c r="G439" s="816" t="s">
        <v>1780</v>
      </c>
    </row>
    <row r="440" customFormat="false" ht="12.75" hidden="false" customHeight="false" outlineLevel="0" collapsed="false">
      <c r="E440" s="831" t="s">
        <v>700</v>
      </c>
      <c r="F440" s="837" t="s">
        <v>700</v>
      </c>
      <c r="G440" s="816" t="s">
        <v>1781</v>
      </c>
    </row>
    <row r="441" customFormat="false" ht="12.75" hidden="false" customHeight="false" outlineLevel="0" collapsed="false">
      <c r="E441" s="831" t="s">
        <v>1782</v>
      </c>
      <c r="F441" s="837" t="s">
        <v>701</v>
      </c>
      <c r="G441" s="816" t="s">
        <v>1783</v>
      </c>
    </row>
    <row r="442" customFormat="false" ht="12.75" hidden="false" customHeight="false" outlineLevel="0" collapsed="false">
      <c r="E442" s="831" t="s">
        <v>1769</v>
      </c>
      <c r="F442" s="837" t="s">
        <v>695</v>
      </c>
      <c r="G442" s="816" t="s">
        <v>1784</v>
      </c>
    </row>
    <row r="443" customFormat="false" ht="12.75" hidden="false" customHeight="false" outlineLevel="0" collapsed="false">
      <c r="E443" s="831" t="s">
        <v>1771</v>
      </c>
      <c r="F443" s="837" t="s">
        <v>696</v>
      </c>
      <c r="G443" s="816" t="s">
        <v>1785</v>
      </c>
    </row>
    <row r="444" customFormat="false" ht="12.75" hidden="false" customHeight="false" outlineLevel="0" collapsed="false">
      <c r="E444" s="831" t="s">
        <v>1773</v>
      </c>
      <c r="F444" s="837" t="s">
        <v>697</v>
      </c>
      <c r="G444" s="816" t="s">
        <v>1786</v>
      </c>
    </row>
    <row r="445" customFormat="false" ht="12.75" hidden="false" customHeight="false" outlineLevel="0" collapsed="false">
      <c r="E445" s="831" t="s">
        <v>1775</v>
      </c>
      <c r="F445" s="837" t="s">
        <v>698</v>
      </c>
      <c r="G445" s="816" t="s">
        <v>1787</v>
      </c>
    </row>
    <row r="446" customFormat="false" ht="12.75" hidden="false" customHeight="false" outlineLevel="0" collapsed="false">
      <c r="E446" s="831" t="s">
        <v>1777</v>
      </c>
      <c r="F446" s="837"/>
      <c r="G446" s="816" t="s">
        <v>1788</v>
      </c>
    </row>
    <row r="447" customFormat="false" ht="12.75" hidden="false" customHeight="false" outlineLevel="0" collapsed="false">
      <c r="E447" s="831" t="s">
        <v>1779</v>
      </c>
      <c r="F447" s="837" t="s">
        <v>699</v>
      </c>
      <c r="G447" s="816" t="s">
        <v>1789</v>
      </c>
    </row>
    <row r="448" customFormat="false" ht="12.75" hidden="false" customHeight="false" outlineLevel="0" collapsed="false">
      <c r="E448" s="840" t="s">
        <v>1790</v>
      </c>
      <c r="F448" s="841" t="s">
        <v>702</v>
      </c>
      <c r="G448" s="816" t="s">
        <v>1791</v>
      </c>
    </row>
    <row r="449" customFormat="false" ht="12.75" hidden="false" customHeight="false" outlineLevel="0" collapsed="false">
      <c r="E449" s="831" t="s">
        <v>1792</v>
      </c>
      <c r="F449" s="837" t="s">
        <v>703</v>
      </c>
      <c r="G449" s="816" t="s">
        <v>1793</v>
      </c>
    </row>
    <row r="450" customFormat="false" ht="12.75" hidden="false" customHeight="false" outlineLevel="0" collapsed="false">
      <c r="E450" s="831" t="s">
        <v>1794</v>
      </c>
      <c r="F450" s="837" t="s">
        <v>704</v>
      </c>
      <c r="G450" s="816" t="s">
        <v>1795</v>
      </c>
    </row>
    <row r="451" customFormat="false" ht="12.75" hidden="false" customHeight="false" outlineLevel="0" collapsed="false">
      <c r="E451" s="831" t="s">
        <v>1796</v>
      </c>
      <c r="F451" s="837" t="s">
        <v>705</v>
      </c>
      <c r="G451" s="816" t="s">
        <v>1797</v>
      </c>
    </row>
    <row r="452" customFormat="false" ht="12.75" hidden="false" customHeight="false" outlineLevel="0" collapsed="false">
      <c r="E452" s="831" t="s">
        <v>1798</v>
      </c>
      <c r="F452" s="837" t="s">
        <v>706</v>
      </c>
      <c r="G452" s="816" t="s">
        <v>1799</v>
      </c>
    </row>
    <row r="453" customFormat="false" ht="12.75" hidden="false" customHeight="false" outlineLevel="0" collapsed="false">
      <c r="E453" s="831" t="s">
        <v>1800</v>
      </c>
      <c r="F453" s="837" t="s">
        <v>707</v>
      </c>
      <c r="G453" s="816" t="s">
        <v>1801</v>
      </c>
    </row>
    <row r="454" customFormat="false" ht="12.75" hidden="false" customHeight="false" outlineLevel="0" collapsed="false">
      <c r="E454" s="831" t="s">
        <v>1798</v>
      </c>
      <c r="F454" s="837" t="s">
        <v>706</v>
      </c>
      <c r="G454" s="816" t="s">
        <v>1802</v>
      </c>
    </row>
    <row r="455" customFormat="false" ht="12.75" hidden="false" customHeight="false" outlineLevel="0" collapsed="false">
      <c r="E455" s="832" t="s">
        <v>821</v>
      </c>
      <c r="F455" s="838" t="s">
        <v>200</v>
      </c>
      <c r="G455" s="652" t="s">
        <v>1803</v>
      </c>
    </row>
    <row r="456" customFormat="false" ht="12.75" hidden="false" customHeight="false" outlineLevel="0" collapsed="false">
      <c r="E456" s="829" t="s">
        <v>1804</v>
      </c>
      <c r="F456" s="839" t="s">
        <v>708</v>
      </c>
      <c r="G456" s="830" t="s">
        <v>1805</v>
      </c>
    </row>
    <row r="457" customFormat="false" ht="12.75" hidden="false" customHeight="false" outlineLevel="0" collapsed="false">
      <c r="E457" s="831" t="s">
        <v>1806</v>
      </c>
      <c r="F457" s="837" t="s">
        <v>709</v>
      </c>
      <c r="G457" s="816" t="s">
        <v>1807</v>
      </c>
    </row>
    <row r="458" customFormat="false" ht="12.75" hidden="false" customHeight="false" outlineLevel="0" collapsed="false">
      <c r="E458" s="831" t="s">
        <v>1808</v>
      </c>
      <c r="F458" s="837" t="s">
        <v>713</v>
      </c>
      <c r="G458" s="816" t="s">
        <v>1809</v>
      </c>
    </row>
    <row r="459" customFormat="false" ht="12.75" hidden="false" customHeight="false" outlineLevel="0" collapsed="false">
      <c r="E459" s="831" t="s">
        <v>1810</v>
      </c>
      <c r="F459" s="837" t="s">
        <v>714</v>
      </c>
      <c r="G459" s="816" t="s">
        <v>1811</v>
      </c>
    </row>
    <row r="460" customFormat="false" ht="12.75" hidden="false" customHeight="false" outlineLevel="0" collapsed="false">
      <c r="E460" s="831" t="s">
        <v>1812</v>
      </c>
      <c r="F460" s="837" t="s">
        <v>715</v>
      </c>
      <c r="G460" s="816" t="s">
        <v>1813</v>
      </c>
    </row>
    <row r="461" customFormat="false" ht="12.75" hidden="false" customHeight="false" outlineLevel="0" collapsed="false">
      <c r="E461" s="832" t="s">
        <v>821</v>
      </c>
      <c r="F461" s="838" t="s">
        <v>200</v>
      </c>
      <c r="G461" s="652" t="s">
        <v>1814</v>
      </c>
    </row>
    <row r="462" customFormat="false" ht="12.75" hidden="false" customHeight="false" outlineLevel="0" collapsed="false">
      <c r="E462" s="829" t="s">
        <v>1815</v>
      </c>
      <c r="F462" s="839" t="s">
        <v>727</v>
      </c>
      <c r="G462" s="830" t="s">
        <v>1816</v>
      </c>
    </row>
    <row r="463" customFormat="false" ht="12.75" hidden="false" customHeight="false" outlineLevel="0" collapsed="false">
      <c r="E463" s="831" t="s">
        <v>1817</v>
      </c>
      <c r="F463" s="837" t="s">
        <v>732</v>
      </c>
      <c r="G463" s="816" t="s">
        <v>1818</v>
      </c>
    </row>
    <row r="464" customFormat="false" ht="12.75" hidden="false" customHeight="false" outlineLevel="0" collapsed="false">
      <c r="E464" s="831" t="s">
        <v>1819</v>
      </c>
      <c r="F464" s="837" t="s">
        <v>733</v>
      </c>
      <c r="G464" s="816" t="s">
        <v>1820</v>
      </c>
    </row>
    <row r="465" customFormat="false" ht="12.75" hidden="false" customHeight="false" outlineLevel="0" collapsed="false">
      <c r="E465" s="831" t="s">
        <v>1821</v>
      </c>
      <c r="F465" s="837" t="s">
        <v>734</v>
      </c>
      <c r="G465" s="816" t="s">
        <v>1822</v>
      </c>
    </row>
    <row r="466" customFormat="false" ht="12.75" hidden="false" customHeight="false" outlineLevel="0" collapsed="false">
      <c r="E466" s="831" t="s">
        <v>1823</v>
      </c>
      <c r="F466" s="837" t="s">
        <v>735</v>
      </c>
      <c r="G466" s="816" t="s">
        <v>1824</v>
      </c>
    </row>
    <row r="467" customFormat="false" ht="12.75" hidden="false" customHeight="false" outlineLevel="0" collapsed="false">
      <c r="E467" s="831" t="s">
        <v>1825</v>
      </c>
      <c r="F467" s="837" t="s">
        <v>736</v>
      </c>
      <c r="G467" s="816" t="s">
        <v>1826</v>
      </c>
    </row>
    <row r="468" customFormat="false" ht="12.75" hidden="false" customHeight="false" outlineLevel="0" collapsed="false">
      <c r="E468" s="831" t="s">
        <v>1827</v>
      </c>
      <c r="F468" s="837" t="s">
        <v>737</v>
      </c>
      <c r="G468" s="816" t="s">
        <v>1828</v>
      </c>
    </row>
    <row r="469" customFormat="false" ht="12.75" hidden="false" customHeight="false" outlineLevel="0" collapsed="false">
      <c r="E469" s="831" t="s">
        <v>1829</v>
      </c>
      <c r="F469" s="837" t="s">
        <v>738</v>
      </c>
      <c r="G469" s="816" t="s">
        <v>1830</v>
      </c>
    </row>
    <row r="470" customFormat="false" ht="12.75" hidden="false" customHeight="false" outlineLevel="0" collapsed="false">
      <c r="E470" s="831" t="s">
        <v>1831</v>
      </c>
      <c r="F470" s="837" t="s">
        <v>739</v>
      </c>
      <c r="G470" s="816" t="s">
        <v>1832</v>
      </c>
    </row>
    <row r="471" customFormat="false" ht="12.75" hidden="false" customHeight="false" outlineLevel="0" collapsed="false">
      <c r="E471" s="831" t="s">
        <v>1833</v>
      </c>
      <c r="F471" s="837" t="s">
        <v>740</v>
      </c>
      <c r="G471" s="816" t="s">
        <v>1834</v>
      </c>
    </row>
    <row r="472" customFormat="false" ht="12.75" hidden="false" customHeight="false" outlineLevel="0" collapsed="false">
      <c r="E472" s="831" t="s">
        <v>1835</v>
      </c>
      <c r="F472" s="837" t="s">
        <v>741</v>
      </c>
      <c r="G472" s="816" t="s">
        <v>1836</v>
      </c>
    </row>
    <row r="473" customFormat="false" ht="12.75" hidden="false" customHeight="false" outlineLevel="0" collapsed="false">
      <c r="E473" s="831" t="s">
        <v>1837</v>
      </c>
      <c r="F473" s="837" t="s">
        <v>742</v>
      </c>
      <c r="G473" s="816" t="s">
        <v>1838</v>
      </c>
    </row>
    <row r="474" customFormat="false" ht="12.75" hidden="false" customHeight="false" outlineLevel="0" collapsed="false">
      <c r="E474" s="831" t="s">
        <v>1839</v>
      </c>
      <c r="F474" s="837" t="s">
        <v>744</v>
      </c>
      <c r="G474" s="816" t="s">
        <v>1840</v>
      </c>
    </row>
    <row r="475" customFormat="false" ht="12.75" hidden="false" customHeight="false" outlineLevel="0" collapsed="false">
      <c r="E475" s="831" t="s">
        <v>1841</v>
      </c>
      <c r="F475" s="837" t="s">
        <v>750</v>
      </c>
      <c r="G475" s="816" t="s">
        <v>1842</v>
      </c>
    </row>
    <row r="476" customFormat="false" ht="12.75" hidden="false" customHeight="false" outlineLevel="0" collapsed="false">
      <c r="E476" s="831" t="s">
        <v>1843</v>
      </c>
      <c r="F476" s="837" t="s">
        <v>756</v>
      </c>
      <c r="G476" s="816" t="s">
        <v>1844</v>
      </c>
    </row>
    <row r="477" customFormat="false" ht="12.75" hidden="false" customHeight="false" outlineLevel="0" collapsed="false">
      <c r="E477" s="831" t="s">
        <v>1845</v>
      </c>
      <c r="F477" s="837" t="s">
        <v>757</v>
      </c>
      <c r="G477" s="816" t="s">
        <v>1846</v>
      </c>
    </row>
    <row r="478" customFormat="false" ht="12.75" hidden="false" customHeight="false" outlineLevel="0" collapsed="false">
      <c r="E478" s="831" t="s">
        <v>1847</v>
      </c>
      <c r="F478" s="837" t="s">
        <v>758</v>
      </c>
      <c r="G478" s="816" t="s">
        <v>1848</v>
      </c>
    </row>
    <row r="479" customFormat="false" ht="12.75" hidden="false" customHeight="false" outlineLevel="0" collapsed="false">
      <c r="E479" s="837" t="s">
        <v>1849</v>
      </c>
      <c r="F479" s="837" t="s">
        <v>762</v>
      </c>
      <c r="G479" s="816" t="s">
        <v>1850</v>
      </c>
    </row>
    <row r="480" customFormat="false" ht="12.75" hidden="false" customHeight="false" outlineLevel="0" collapsed="false">
      <c r="E480" s="831" t="s">
        <v>1851</v>
      </c>
      <c r="F480" s="837" t="s">
        <v>763</v>
      </c>
      <c r="G480" s="816" t="s">
        <v>1852</v>
      </c>
    </row>
    <row r="481" customFormat="false" ht="12.75" hidden="false" customHeight="false" outlineLevel="0" collapsed="false">
      <c r="E481" s="831" t="s">
        <v>760</v>
      </c>
      <c r="F481" s="837" t="s">
        <v>760</v>
      </c>
      <c r="G481" s="816" t="s">
        <v>1853</v>
      </c>
    </row>
    <row r="482" customFormat="false" ht="12.75" hidden="false" customHeight="false" outlineLevel="0" collapsed="false">
      <c r="E482" s="837" t="s">
        <v>1854</v>
      </c>
      <c r="F482" s="837" t="s">
        <v>765</v>
      </c>
      <c r="G482" s="816" t="s">
        <v>1855</v>
      </c>
    </row>
    <row r="483" customFormat="false" ht="12.75" hidden="false" customHeight="false" outlineLevel="0" collapsed="false">
      <c r="E483" s="837" t="s">
        <v>1856</v>
      </c>
      <c r="F483" s="837" t="s">
        <v>767</v>
      </c>
      <c r="G483" s="816" t="s">
        <v>1857</v>
      </c>
    </row>
    <row r="484" customFormat="false" ht="12.75" hidden="false" customHeight="false" outlineLevel="0" collapsed="false">
      <c r="E484" s="837" t="s">
        <v>1858</v>
      </c>
      <c r="F484" s="837" t="s">
        <v>768</v>
      </c>
      <c r="G484" s="816" t="s">
        <v>1859</v>
      </c>
    </row>
    <row r="485" customFormat="false" ht="12.75" hidden="false" customHeight="false" outlineLevel="0" collapsed="false">
      <c r="E485" s="837" t="s">
        <v>1849</v>
      </c>
      <c r="F485" s="837" t="s">
        <v>762</v>
      </c>
      <c r="G485" s="816" t="s">
        <v>1860</v>
      </c>
    </row>
    <row r="486" customFormat="false" ht="12.75" hidden="false" customHeight="false" outlineLevel="0" collapsed="false">
      <c r="E486" s="837" t="s">
        <v>1851</v>
      </c>
      <c r="F486" s="837" t="s">
        <v>763</v>
      </c>
      <c r="G486" s="816" t="s">
        <v>1861</v>
      </c>
    </row>
    <row r="487" customFormat="false" ht="12.75" hidden="false" customHeight="false" outlineLevel="0" collapsed="false">
      <c r="E487" s="837" t="s">
        <v>760</v>
      </c>
      <c r="F487" s="837" t="s">
        <v>760</v>
      </c>
      <c r="G487" s="816" t="s">
        <v>1862</v>
      </c>
    </row>
    <row r="488" customFormat="false" ht="12.75" hidden="false" customHeight="false" outlineLevel="0" collapsed="false">
      <c r="E488" s="837" t="s">
        <v>1854</v>
      </c>
      <c r="F488" s="837" t="s">
        <v>765</v>
      </c>
      <c r="G488" s="816" t="s">
        <v>1863</v>
      </c>
    </row>
    <row r="489" customFormat="false" ht="12.75" hidden="false" customHeight="false" outlineLevel="0" collapsed="false">
      <c r="E489" s="837" t="s">
        <v>1864</v>
      </c>
      <c r="F489" s="837" t="s">
        <v>770</v>
      </c>
      <c r="G489" s="816" t="s">
        <v>1865</v>
      </c>
    </row>
    <row r="490" customFormat="false" ht="12.75" hidden="false" customHeight="false" outlineLevel="0" collapsed="false">
      <c r="E490" s="837" t="s">
        <v>1851</v>
      </c>
      <c r="F490" s="837" t="s">
        <v>760</v>
      </c>
      <c r="G490" s="816" t="s">
        <v>1866</v>
      </c>
    </row>
    <row r="491" customFormat="false" ht="12.75" hidden="false" customHeight="false" outlineLevel="0" collapsed="false">
      <c r="E491" s="837" t="s">
        <v>760</v>
      </c>
      <c r="F491" s="837" t="s">
        <v>771</v>
      </c>
      <c r="G491" s="816" t="s">
        <v>1867</v>
      </c>
    </row>
    <row r="492" customFormat="false" ht="12.75" hidden="false" customHeight="false" outlineLevel="0" collapsed="false">
      <c r="E492" s="837" t="s">
        <v>1868</v>
      </c>
      <c r="F492" s="837" t="s">
        <v>772</v>
      </c>
      <c r="G492" s="816" t="s">
        <v>1869</v>
      </c>
    </row>
    <row r="493" customFormat="false" ht="12.75" hidden="false" customHeight="false" outlineLevel="0" collapsed="false">
      <c r="E493" s="837" t="s">
        <v>1870</v>
      </c>
      <c r="F493" s="837" t="s">
        <v>773</v>
      </c>
      <c r="G493" s="816" t="s">
        <v>1871</v>
      </c>
    </row>
    <row r="494" customFormat="false" ht="12.75" hidden="false" customHeight="false" outlineLevel="0" collapsed="false">
      <c r="E494" s="845" t="s">
        <v>821</v>
      </c>
      <c r="F494" s="846" t="s">
        <v>200</v>
      </c>
      <c r="G494" s="815" t="s">
        <v>1872</v>
      </c>
    </row>
    <row r="495" customFormat="false" ht="12.75" hidden="false" customHeight="false" outlineLevel="0" collapsed="false">
      <c r="E495" s="833" t="s">
        <v>199</v>
      </c>
      <c r="F495" s="847" t="s">
        <v>774</v>
      </c>
      <c r="G495" s="834" t="s">
        <v>1873</v>
      </c>
    </row>
    <row r="496" customFormat="false" ht="12.75" hidden="false" customHeight="false" outlineLevel="0" collapsed="false">
      <c r="E496" s="837" t="s">
        <v>1874</v>
      </c>
      <c r="F496" s="846" t="s">
        <v>775</v>
      </c>
      <c r="G496" s="815" t="s">
        <v>1875</v>
      </c>
    </row>
    <row r="497" customFormat="false" ht="12.75" hidden="false" customHeight="false" outlineLevel="0" collapsed="false">
      <c r="E497" s="837" t="s">
        <v>1876</v>
      </c>
      <c r="F497" s="846" t="s">
        <v>776</v>
      </c>
      <c r="G497" s="815" t="s">
        <v>1877</v>
      </c>
    </row>
    <row r="498" customFormat="false" ht="12.75" hidden="false" customHeight="false" outlineLevel="0" collapsed="false">
      <c r="E498" s="837" t="s">
        <v>1878</v>
      </c>
      <c r="F498" s="846" t="s">
        <v>777</v>
      </c>
      <c r="G498" s="815" t="s">
        <v>1879</v>
      </c>
    </row>
    <row r="499" customFormat="false" ht="12.75" hidden="false" customHeight="false" outlineLevel="0" collapsed="false">
      <c r="E499" s="837" t="s">
        <v>1876</v>
      </c>
      <c r="F499" s="846" t="s">
        <v>776</v>
      </c>
      <c r="G499" s="815" t="s">
        <v>1880</v>
      </c>
    </row>
    <row r="500" customFormat="false" ht="12.75" hidden="false" customHeight="false" outlineLevel="0" collapsed="false">
      <c r="E500" s="837" t="s">
        <v>1881</v>
      </c>
      <c r="F500" s="846" t="s">
        <v>781</v>
      </c>
      <c r="G500" s="815" t="s">
        <v>1882</v>
      </c>
    </row>
    <row r="501" customFormat="false" ht="12.75" hidden="false" customHeight="false" outlineLevel="0" collapsed="false">
      <c r="E501" s="837" t="s">
        <v>1883</v>
      </c>
      <c r="F501" s="846" t="s">
        <v>778</v>
      </c>
      <c r="G501" s="815" t="s">
        <v>1884</v>
      </c>
    </row>
    <row r="502" customFormat="false" ht="12.75" hidden="false" customHeight="false" outlineLevel="0" collapsed="false">
      <c r="E502" s="837" t="s">
        <v>1881</v>
      </c>
      <c r="F502" s="846" t="s">
        <v>781</v>
      </c>
      <c r="G502" s="815" t="s">
        <v>1885</v>
      </c>
    </row>
    <row r="503" customFormat="false" ht="12.75" hidden="false" customHeight="false" outlineLevel="0" collapsed="false">
      <c r="E503" s="837" t="s">
        <v>1881</v>
      </c>
      <c r="F503" s="846" t="s">
        <v>781</v>
      </c>
      <c r="G503" s="815" t="s">
        <v>1886</v>
      </c>
    </row>
    <row r="504" customFormat="false" ht="12.75" hidden="false" customHeight="false" outlineLevel="0" collapsed="false">
      <c r="E504" s="837" t="s">
        <v>1881</v>
      </c>
      <c r="F504" s="846" t="s">
        <v>781</v>
      </c>
      <c r="G504" s="815" t="s">
        <v>1887</v>
      </c>
    </row>
    <row r="505" customFormat="false" ht="12.75" hidden="false" customHeight="false" outlineLevel="0" collapsed="false">
      <c r="E505" s="837" t="s">
        <v>1881</v>
      </c>
      <c r="F505" s="846" t="s">
        <v>781</v>
      </c>
      <c r="G505" s="815" t="s">
        <v>1888</v>
      </c>
    </row>
    <row r="506" customFormat="false" ht="25.5" hidden="false" customHeight="false" outlineLevel="0" collapsed="false">
      <c r="E506" s="848" t="s">
        <v>1889</v>
      </c>
      <c r="F506" s="846" t="s">
        <v>782</v>
      </c>
      <c r="G506" s="815" t="s">
        <v>1890</v>
      </c>
    </row>
    <row r="507" customFormat="false" ht="25.5" hidden="false" customHeight="false" outlineLevel="0" collapsed="false">
      <c r="E507" s="848" t="s">
        <v>1889</v>
      </c>
      <c r="F507" s="846" t="s">
        <v>782</v>
      </c>
      <c r="G507" s="815" t="s">
        <v>1891</v>
      </c>
    </row>
    <row r="508" customFormat="false" ht="25.5" hidden="false" customHeight="false" outlineLevel="0" collapsed="false">
      <c r="E508" s="848" t="s">
        <v>1889</v>
      </c>
      <c r="F508" s="846" t="s">
        <v>782</v>
      </c>
      <c r="G508" s="815" t="s">
        <v>1892</v>
      </c>
    </row>
    <row r="509" customFormat="false" ht="12.75" hidden="false" customHeight="false" outlineLevel="0" collapsed="false">
      <c r="E509" s="837" t="s">
        <v>1893</v>
      </c>
      <c r="F509" s="846" t="s">
        <v>779</v>
      </c>
      <c r="G509" s="815" t="s">
        <v>1894</v>
      </c>
    </row>
    <row r="510" customFormat="false" ht="12.75" hidden="false" customHeight="false" outlineLevel="0" collapsed="false">
      <c r="E510" s="837" t="s">
        <v>1893</v>
      </c>
      <c r="F510" s="846" t="s">
        <v>779</v>
      </c>
      <c r="G510" s="815" t="s">
        <v>1895</v>
      </c>
    </row>
    <row r="511" customFormat="false" ht="12.75" hidden="false" customHeight="false" outlineLevel="0" collapsed="false">
      <c r="E511" s="837" t="s">
        <v>1883</v>
      </c>
      <c r="F511" s="846" t="s">
        <v>780</v>
      </c>
      <c r="G511" s="815" t="s">
        <v>1896</v>
      </c>
    </row>
    <row r="512" customFormat="false" ht="12.75" hidden="false" customHeight="false" outlineLevel="0" collapsed="false">
      <c r="E512" s="837" t="s">
        <v>1897</v>
      </c>
      <c r="F512" s="846" t="s">
        <v>783</v>
      </c>
      <c r="G512" s="815" t="s">
        <v>1898</v>
      </c>
    </row>
    <row r="513" customFormat="false" ht="12.75" hidden="false" customHeight="false" outlineLevel="0" collapsed="false">
      <c r="E513" s="837" t="s">
        <v>1899</v>
      </c>
      <c r="F513" s="846" t="s">
        <v>784</v>
      </c>
      <c r="G513" s="815" t="s">
        <v>1900</v>
      </c>
    </row>
    <row r="514" customFormat="false" ht="12.75" hidden="false" customHeight="false" outlineLevel="0" collapsed="false">
      <c r="E514" s="837" t="s">
        <v>1901</v>
      </c>
      <c r="F514" s="846" t="s">
        <v>786</v>
      </c>
      <c r="G514" s="815" t="s">
        <v>1902</v>
      </c>
    </row>
    <row r="515" customFormat="false" ht="13.5" hidden="false" customHeight="true" outlineLevel="0" collapsed="false">
      <c r="E515" s="838"/>
      <c r="F515" s="849"/>
      <c r="G515" s="827" t="s">
        <v>1903</v>
      </c>
    </row>
    <row r="516" customFormat="false" ht="12.75" hidden="false" customHeight="false" outlineLevel="0" collapsed="false">
      <c r="E516" s="798"/>
      <c r="F516" s="846"/>
      <c r="G516" s="679"/>
    </row>
    <row r="517" customFormat="false" ht="12.75" hidden="false" customHeight="false" outlineLevel="0" collapsed="false">
      <c r="G517" s="216"/>
    </row>
    <row r="518" customFormat="false" ht="12.75" hidden="false" customHeight="false" outlineLevel="0" collapsed="false">
      <c r="B518" s="813" t="s">
        <v>1904</v>
      </c>
      <c r="C518" s="813"/>
      <c r="D518" s="813"/>
      <c r="G518" s="216"/>
    </row>
    <row r="519" customFormat="false" ht="12.75" hidden="false" customHeight="false" outlineLevel="0" collapsed="false">
      <c r="G519" s="216"/>
    </row>
    <row r="520" customFormat="false" ht="12.75" hidden="false" customHeight="false" outlineLevel="0" collapsed="false">
      <c r="E520" s="686" t="s">
        <v>1028</v>
      </c>
      <c r="F520" s="686" t="s">
        <v>1029</v>
      </c>
      <c r="G520" s="563" t="s">
        <v>1030</v>
      </c>
    </row>
    <row r="521" customFormat="false" ht="12.75" hidden="false" customHeight="false" outlineLevel="0" collapsed="false">
      <c r="E521" s="828" t="s">
        <v>799</v>
      </c>
      <c r="F521" s="828" t="s">
        <v>799</v>
      </c>
      <c r="G521" s="683" t="s">
        <v>1035</v>
      </c>
    </row>
    <row r="522" customFormat="false" ht="12.75" hidden="false" customHeight="false" outlineLevel="0" collapsed="false">
      <c r="E522" s="814" t="s">
        <v>818</v>
      </c>
      <c r="F522" s="814" t="s">
        <v>800</v>
      </c>
      <c r="G522" s="816" t="s">
        <v>1905</v>
      </c>
    </row>
    <row r="523" customFormat="false" ht="12.75" hidden="false" customHeight="false" outlineLevel="0" collapsed="false">
      <c r="E523" s="814" t="s">
        <v>100</v>
      </c>
      <c r="F523" s="814" t="s">
        <v>100</v>
      </c>
      <c r="G523" s="816" t="s">
        <v>1906</v>
      </c>
    </row>
    <row r="524" customFormat="false" ht="12.75" hidden="false" customHeight="false" outlineLevel="0" collapsed="false">
      <c r="E524" s="814" t="s">
        <v>101</v>
      </c>
      <c r="F524" s="814" t="s">
        <v>101</v>
      </c>
      <c r="G524" s="816" t="s">
        <v>1907</v>
      </c>
    </row>
    <row r="525" customFormat="false" ht="12.75" hidden="false" customHeight="false" outlineLevel="0" collapsed="false">
      <c r="E525" s="814" t="s">
        <v>822</v>
      </c>
      <c r="F525" s="814" t="s">
        <v>813</v>
      </c>
      <c r="G525" s="816" t="s">
        <v>1908</v>
      </c>
    </row>
    <row r="526" customFormat="false" ht="12.75" hidden="false" customHeight="false" outlineLevel="0" collapsed="false">
      <c r="E526" s="814" t="s">
        <v>819</v>
      </c>
      <c r="F526" s="814" t="s">
        <v>814</v>
      </c>
      <c r="G526" s="816" t="s">
        <v>1909</v>
      </c>
    </row>
    <row r="527" customFormat="false" ht="12.75" hidden="false" customHeight="false" outlineLevel="0" collapsed="false">
      <c r="E527" s="814" t="s">
        <v>820</v>
      </c>
      <c r="F527" s="814" t="s">
        <v>815</v>
      </c>
      <c r="G527" s="816" t="s">
        <v>1910</v>
      </c>
    </row>
    <row r="528" customFormat="false" ht="12.75" hidden="false" customHeight="false" outlineLevel="0" collapsed="false">
      <c r="E528" s="826" t="s">
        <v>821</v>
      </c>
      <c r="F528" s="826" t="s">
        <v>200</v>
      </c>
      <c r="G528" s="652" t="s">
        <v>1911</v>
      </c>
    </row>
    <row r="529" customFormat="false" ht="12.75" hidden="false" customHeight="false" outlineLevel="0" collapsed="false">
      <c r="G529" s="216"/>
    </row>
    <row r="530" customFormat="false" ht="12.75" hidden="false" customHeight="false" outlineLevel="0" collapsed="false">
      <c r="G530" s="216"/>
    </row>
    <row r="531" customFormat="false" ht="12.75" hidden="false" customHeight="false" outlineLevel="0" collapsed="false">
      <c r="B531" s="813" t="s">
        <v>1912</v>
      </c>
      <c r="C531" s="813"/>
      <c r="D531" s="813"/>
      <c r="G531" s="216"/>
    </row>
    <row r="532" customFormat="false" ht="12.75" hidden="false" customHeight="false" outlineLevel="0" collapsed="false">
      <c r="G532" s="216"/>
    </row>
    <row r="533" customFormat="false" ht="12.75" hidden="false" customHeight="false" outlineLevel="0" collapsed="false">
      <c r="E533" s="686" t="s">
        <v>1028</v>
      </c>
      <c r="F533" s="686" t="s">
        <v>1029</v>
      </c>
      <c r="G533" s="563" t="s">
        <v>1030</v>
      </c>
    </row>
    <row r="534" customFormat="false" ht="12.75" hidden="false" customHeight="false" outlineLevel="0" collapsed="false">
      <c r="E534" s="828"/>
      <c r="F534" s="828"/>
      <c r="G534" s="683" t="s">
        <v>1913</v>
      </c>
    </row>
    <row r="535" customFormat="false" ht="12.75" hidden="false" customHeight="false" outlineLevel="0" collapsed="false">
      <c r="E535" s="828" t="s">
        <v>1914</v>
      </c>
      <c r="F535" s="548" t="s">
        <v>855</v>
      </c>
      <c r="G535" s="816" t="s">
        <v>1035</v>
      </c>
    </row>
    <row r="536" customFormat="false" ht="12.75" hidden="false" customHeight="false" outlineLevel="0" collapsed="false">
      <c r="E536" s="828" t="s">
        <v>1915</v>
      </c>
      <c r="F536" s="828" t="s">
        <v>856</v>
      </c>
      <c r="G536" s="816" t="s">
        <v>1916</v>
      </c>
    </row>
    <row r="537" customFormat="false" ht="12.75" hidden="false" customHeight="false" outlineLevel="0" collapsed="false">
      <c r="E537" s="829" t="s">
        <v>1917</v>
      </c>
      <c r="F537" s="829" t="s">
        <v>857</v>
      </c>
      <c r="G537" s="830" t="s">
        <v>1918</v>
      </c>
    </row>
    <row r="538" customFormat="false" ht="12.75" hidden="false" customHeight="false" outlineLevel="0" collapsed="false">
      <c r="E538" s="814" t="s">
        <v>1919</v>
      </c>
      <c r="F538" s="814" t="s">
        <v>858</v>
      </c>
      <c r="G538" s="816" t="s">
        <v>1909</v>
      </c>
    </row>
    <row r="539" customFormat="false" ht="12.75" hidden="false" customHeight="false" outlineLevel="0" collapsed="false">
      <c r="E539" s="814" t="s">
        <v>1920</v>
      </c>
      <c r="F539" s="814" t="s">
        <v>860</v>
      </c>
      <c r="G539" s="816" t="s">
        <v>1910</v>
      </c>
    </row>
    <row r="540" customFormat="false" ht="12.75" hidden="false" customHeight="false" outlineLevel="0" collapsed="false">
      <c r="E540" s="814" t="s">
        <v>1921</v>
      </c>
      <c r="F540" s="814" t="s">
        <v>861</v>
      </c>
      <c r="G540" s="816" t="s">
        <v>1922</v>
      </c>
    </row>
    <row r="541" customFormat="false" ht="12.75" hidden="false" customHeight="false" outlineLevel="0" collapsed="false">
      <c r="E541" s="814" t="s">
        <v>1923</v>
      </c>
      <c r="F541" s="814" t="s">
        <v>862</v>
      </c>
      <c r="G541" s="816" t="s">
        <v>1924</v>
      </c>
    </row>
    <row r="542" customFormat="false" ht="12.75" hidden="false" customHeight="false" outlineLevel="0" collapsed="false">
      <c r="E542" s="814" t="s">
        <v>1925</v>
      </c>
      <c r="F542" s="814" t="s">
        <v>863</v>
      </c>
      <c r="G542" s="816" t="s">
        <v>1926</v>
      </c>
    </row>
    <row r="543" customFormat="false" ht="12.75" hidden="false" customHeight="false" outlineLevel="0" collapsed="false">
      <c r="E543" s="0" t="s">
        <v>1927</v>
      </c>
      <c r="F543" s="814" t="s">
        <v>864</v>
      </c>
      <c r="G543" s="816" t="s">
        <v>1928</v>
      </c>
    </row>
    <row r="544" customFormat="false" ht="12.75" hidden="false" customHeight="false" outlineLevel="0" collapsed="false">
      <c r="E544" s="814" t="s">
        <v>1929</v>
      </c>
      <c r="F544" s="814" t="s">
        <v>865</v>
      </c>
      <c r="G544" s="816" t="s">
        <v>1930</v>
      </c>
    </row>
    <row r="545" customFormat="false" ht="12.75" hidden="false" customHeight="false" outlineLevel="0" collapsed="false">
      <c r="E545" s="814" t="s">
        <v>1931</v>
      </c>
      <c r="F545" s="814" t="s">
        <v>869</v>
      </c>
      <c r="G545" s="816" t="s">
        <v>1932</v>
      </c>
    </row>
    <row r="546" customFormat="false" ht="12.75" hidden="false" customHeight="false" outlineLevel="0" collapsed="false">
      <c r="E546" s="814" t="s">
        <v>1933</v>
      </c>
      <c r="F546" s="814" t="s">
        <v>870</v>
      </c>
      <c r="G546" s="816" t="s">
        <v>1934</v>
      </c>
    </row>
    <row r="547" customFormat="false" ht="12.75" hidden="false" customHeight="false" outlineLevel="0" collapsed="false">
      <c r="E547" s="814" t="s">
        <v>1935</v>
      </c>
      <c r="F547" s="814" t="s">
        <v>604</v>
      </c>
      <c r="G547" s="816" t="s">
        <v>1936</v>
      </c>
    </row>
    <row r="548" customFormat="false" ht="12.75" hidden="false" customHeight="false" outlineLevel="0" collapsed="false">
      <c r="E548" s="814" t="s">
        <v>1937</v>
      </c>
      <c r="F548" s="814" t="s">
        <v>871</v>
      </c>
      <c r="G548" s="816" t="s">
        <v>1938</v>
      </c>
    </row>
    <row r="549" customFormat="false" ht="12.75" hidden="false" customHeight="false" outlineLevel="0" collapsed="false">
      <c r="E549" s="814" t="s">
        <v>1939</v>
      </c>
      <c r="F549" s="814" t="s">
        <v>872</v>
      </c>
      <c r="G549" s="816" t="s">
        <v>1940</v>
      </c>
    </row>
    <row r="550" customFormat="false" ht="12.75" hidden="false" customHeight="false" outlineLevel="0" collapsed="false">
      <c r="E550" s="814" t="s">
        <v>1941</v>
      </c>
      <c r="F550" s="814" t="s">
        <v>873</v>
      </c>
      <c r="G550" s="816" t="s">
        <v>1942</v>
      </c>
    </row>
    <row r="551" customFormat="false" ht="12.75" hidden="false" customHeight="false" outlineLevel="0" collapsed="false">
      <c r="E551" s="814" t="s">
        <v>941</v>
      </c>
      <c r="F551" s="814" t="s">
        <v>874</v>
      </c>
      <c r="G551" s="816" t="s">
        <v>1051</v>
      </c>
    </row>
    <row r="552" customFormat="false" ht="12.75" hidden="false" customHeight="false" outlineLevel="0" collapsed="false">
      <c r="E552" s="814" t="s">
        <v>942</v>
      </c>
      <c r="F552" s="814" t="s">
        <v>875</v>
      </c>
      <c r="G552" s="816" t="s">
        <v>1053</v>
      </c>
    </row>
    <row r="553" customFormat="false" ht="12.75" hidden="false" customHeight="false" outlineLevel="0" collapsed="false">
      <c r="E553" s="814" t="s">
        <v>943</v>
      </c>
      <c r="F553" s="814" t="s">
        <v>876</v>
      </c>
      <c r="G553" s="816" t="s">
        <v>1055</v>
      </c>
    </row>
    <row r="554" customFormat="false" ht="12.75" hidden="false" customHeight="false" outlineLevel="0" collapsed="false">
      <c r="E554" s="850" t="s">
        <v>944</v>
      </c>
      <c r="F554" s="814" t="s">
        <v>877</v>
      </c>
      <c r="G554" s="816" t="s">
        <v>1057</v>
      </c>
    </row>
    <row r="555" customFormat="false" ht="12.75" hidden="false" customHeight="false" outlineLevel="0" collapsed="false">
      <c r="E555" s="814" t="s">
        <v>1943</v>
      </c>
      <c r="F555" s="814" t="s">
        <v>878</v>
      </c>
      <c r="G555" s="816" t="s">
        <v>1944</v>
      </c>
    </row>
    <row r="556" customFormat="false" ht="12.75" hidden="false" customHeight="false" outlineLevel="0" collapsed="false">
      <c r="E556" s="826" t="s">
        <v>821</v>
      </c>
      <c r="F556" s="826" t="s">
        <v>200</v>
      </c>
      <c r="G556" s="652" t="s">
        <v>1945</v>
      </c>
    </row>
    <row r="557" customFormat="false" ht="12.75" hidden="false" customHeight="false" outlineLevel="0" collapsed="false">
      <c r="E557" s="829" t="s">
        <v>1946</v>
      </c>
      <c r="F557" s="829" t="s">
        <v>879</v>
      </c>
      <c r="G557" s="830" t="s">
        <v>1947</v>
      </c>
    </row>
    <row r="558" customFormat="false" ht="12.75" hidden="false" customHeight="false" outlineLevel="0" collapsed="false">
      <c r="E558" s="814" t="s">
        <v>1919</v>
      </c>
      <c r="F558" s="814" t="s">
        <v>858</v>
      </c>
      <c r="G558" s="816" t="s">
        <v>1948</v>
      </c>
    </row>
    <row r="559" customFormat="false" ht="12.75" hidden="false" customHeight="false" outlineLevel="0" collapsed="false">
      <c r="E559" s="814" t="s">
        <v>1949</v>
      </c>
      <c r="F559" s="814" t="s">
        <v>880</v>
      </c>
      <c r="G559" s="816" t="s">
        <v>1950</v>
      </c>
    </row>
    <row r="560" customFormat="false" ht="12.75" hidden="false" customHeight="false" outlineLevel="0" collapsed="false">
      <c r="E560" s="814" t="s">
        <v>1925</v>
      </c>
      <c r="F560" s="814" t="s">
        <v>863</v>
      </c>
      <c r="G560" s="816" t="s">
        <v>1951</v>
      </c>
    </row>
    <row r="561" customFormat="false" ht="12.75" hidden="false" customHeight="false" outlineLevel="0" collapsed="false">
      <c r="E561" s="0" t="s">
        <v>1927</v>
      </c>
      <c r="F561" s="814" t="s">
        <v>864</v>
      </c>
      <c r="G561" s="816" t="s">
        <v>1952</v>
      </c>
    </row>
    <row r="562" customFormat="false" ht="12.75" hidden="false" customHeight="false" outlineLevel="0" collapsed="false">
      <c r="E562" s="814" t="s">
        <v>1929</v>
      </c>
      <c r="F562" s="814" t="s">
        <v>865</v>
      </c>
      <c r="G562" s="816" t="s">
        <v>1953</v>
      </c>
    </row>
    <row r="563" customFormat="false" ht="12.75" hidden="false" customHeight="false" outlineLevel="0" collapsed="false">
      <c r="E563" s="814" t="s">
        <v>1931</v>
      </c>
      <c r="F563" s="814" t="s">
        <v>869</v>
      </c>
      <c r="G563" s="816" t="s">
        <v>1954</v>
      </c>
    </row>
    <row r="564" customFormat="false" ht="12.75" hidden="false" customHeight="false" outlineLevel="0" collapsed="false">
      <c r="E564" s="814" t="s">
        <v>1933</v>
      </c>
      <c r="F564" s="814" t="s">
        <v>870</v>
      </c>
      <c r="G564" s="816" t="s">
        <v>1955</v>
      </c>
    </row>
    <row r="565" customFormat="false" ht="12.75" hidden="false" customHeight="false" outlineLevel="0" collapsed="false">
      <c r="E565" s="814" t="s">
        <v>1935</v>
      </c>
      <c r="F565" s="814" t="s">
        <v>604</v>
      </c>
      <c r="G565" s="816" t="s">
        <v>1956</v>
      </c>
    </row>
    <row r="566" customFormat="false" ht="12.75" hidden="false" customHeight="false" outlineLevel="0" collapsed="false">
      <c r="E566" s="814" t="s">
        <v>1937</v>
      </c>
      <c r="F566" s="814" t="s">
        <v>871</v>
      </c>
      <c r="G566" s="816" t="s">
        <v>1957</v>
      </c>
    </row>
    <row r="567" customFormat="false" ht="12.75" hidden="false" customHeight="false" outlineLevel="0" collapsed="false">
      <c r="E567" s="814" t="s">
        <v>1939</v>
      </c>
      <c r="F567" s="814" t="s">
        <v>872</v>
      </c>
      <c r="G567" s="816" t="s">
        <v>1958</v>
      </c>
    </row>
    <row r="568" customFormat="false" ht="12.75" hidden="false" customHeight="false" outlineLevel="0" collapsed="false">
      <c r="E568" s="814" t="s">
        <v>1941</v>
      </c>
      <c r="F568" s="814" t="s">
        <v>873</v>
      </c>
      <c r="G568" s="816" t="s">
        <v>1959</v>
      </c>
    </row>
    <row r="569" customFormat="false" ht="12.75" hidden="false" customHeight="false" outlineLevel="0" collapsed="false">
      <c r="E569" s="814" t="s">
        <v>941</v>
      </c>
      <c r="F569" s="814" t="s">
        <v>874</v>
      </c>
      <c r="G569" s="816" t="s">
        <v>1079</v>
      </c>
    </row>
    <row r="570" customFormat="false" ht="12.75" hidden="false" customHeight="false" outlineLevel="0" collapsed="false">
      <c r="E570" s="814" t="s">
        <v>942</v>
      </c>
      <c r="F570" s="814" t="s">
        <v>875</v>
      </c>
      <c r="G570" s="816" t="s">
        <v>1080</v>
      </c>
    </row>
    <row r="571" customFormat="false" ht="12.75" hidden="false" customHeight="false" outlineLevel="0" collapsed="false">
      <c r="E571" s="814" t="s">
        <v>943</v>
      </c>
      <c r="F571" s="814" t="s">
        <v>876</v>
      </c>
      <c r="G571" s="816" t="s">
        <v>1081</v>
      </c>
    </row>
    <row r="572" customFormat="false" ht="12.75" hidden="false" customHeight="false" outlineLevel="0" collapsed="false">
      <c r="E572" s="850" t="s">
        <v>944</v>
      </c>
      <c r="F572" s="814" t="s">
        <v>877</v>
      </c>
      <c r="G572" s="816" t="s">
        <v>1082</v>
      </c>
    </row>
    <row r="573" customFormat="false" ht="12.75" hidden="false" customHeight="false" outlineLevel="0" collapsed="false">
      <c r="E573" s="814" t="s">
        <v>1943</v>
      </c>
      <c r="F573" s="814" t="s">
        <v>878</v>
      </c>
      <c r="G573" s="816" t="s">
        <v>1960</v>
      </c>
    </row>
    <row r="574" customFormat="false" ht="12.75" hidden="false" customHeight="false" outlineLevel="0" collapsed="false">
      <c r="E574" s="826" t="s">
        <v>821</v>
      </c>
      <c r="F574" s="826" t="s">
        <v>200</v>
      </c>
      <c r="G574" s="652" t="s">
        <v>1186</v>
      </c>
    </row>
    <row r="575" customFormat="false" ht="12.75" hidden="false" customHeight="false" outlineLevel="0" collapsed="false">
      <c r="E575" s="829" t="s">
        <v>1048</v>
      </c>
      <c r="F575" s="829" t="s">
        <v>107</v>
      </c>
      <c r="G575" s="830" t="s">
        <v>1961</v>
      </c>
    </row>
    <row r="576" customFormat="false" ht="12.75" hidden="false" customHeight="false" outlineLevel="0" collapsed="false">
      <c r="E576" s="814" t="s">
        <v>1919</v>
      </c>
      <c r="F576" s="814" t="s">
        <v>858</v>
      </c>
      <c r="G576" s="816" t="s">
        <v>1962</v>
      </c>
    </row>
    <row r="577" customFormat="false" ht="12.75" hidden="false" customHeight="false" outlineLevel="0" collapsed="false">
      <c r="E577" s="814" t="s">
        <v>1920</v>
      </c>
      <c r="F577" s="814" t="s">
        <v>860</v>
      </c>
      <c r="G577" s="816" t="s">
        <v>1963</v>
      </c>
    </row>
    <row r="578" customFormat="false" ht="12.75" hidden="false" customHeight="false" outlineLevel="0" collapsed="false">
      <c r="E578" s="814" t="s">
        <v>1921</v>
      </c>
      <c r="F578" s="814" t="s">
        <v>861</v>
      </c>
      <c r="G578" s="816" t="s">
        <v>1964</v>
      </c>
    </row>
    <row r="579" customFormat="false" ht="12.75" hidden="false" customHeight="false" outlineLevel="0" collapsed="false">
      <c r="E579" s="814" t="s">
        <v>1923</v>
      </c>
      <c r="F579" s="814" t="s">
        <v>862</v>
      </c>
      <c r="G579" s="816" t="s">
        <v>1965</v>
      </c>
    </row>
    <row r="580" customFormat="false" ht="12.75" hidden="false" customHeight="false" outlineLevel="0" collapsed="false">
      <c r="E580" s="814" t="s">
        <v>1966</v>
      </c>
      <c r="F580" s="814" t="s">
        <v>881</v>
      </c>
      <c r="G580" s="816" t="s">
        <v>1967</v>
      </c>
    </row>
    <row r="581" customFormat="false" ht="12.75" hidden="false" customHeight="false" outlineLevel="0" collapsed="false">
      <c r="E581" s="814" t="s">
        <v>1925</v>
      </c>
      <c r="F581" s="814" t="s">
        <v>863</v>
      </c>
      <c r="G581" s="816" t="s">
        <v>1968</v>
      </c>
    </row>
    <row r="582" customFormat="false" ht="12.75" hidden="false" customHeight="false" outlineLevel="0" collapsed="false">
      <c r="E582" s="0" t="s">
        <v>1927</v>
      </c>
      <c r="F582" s="814" t="s">
        <v>864</v>
      </c>
      <c r="G582" s="816" t="s">
        <v>1969</v>
      </c>
    </row>
    <row r="583" customFormat="false" ht="12.75" hidden="false" customHeight="false" outlineLevel="0" collapsed="false">
      <c r="E583" s="814" t="s">
        <v>1929</v>
      </c>
      <c r="F583" s="814" t="s">
        <v>865</v>
      </c>
      <c r="G583" s="816" t="s">
        <v>1970</v>
      </c>
    </row>
    <row r="584" customFormat="false" ht="12.75" hidden="false" customHeight="false" outlineLevel="0" collapsed="false">
      <c r="E584" s="814" t="s">
        <v>1931</v>
      </c>
      <c r="F584" s="814" t="s">
        <v>869</v>
      </c>
      <c r="G584" s="816" t="s">
        <v>1971</v>
      </c>
    </row>
    <row r="585" customFormat="false" ht="12.75" hidden="false" customHeight="false" outlineLevel="0" collapsed="false">
      <c r="E585" s="814" t="s">
        <v>1933</v>
      </c>
      <c r="F585" s="814" t="s">
        <v>870</v>
      </c>
      <c r="G585" s="816" t="s">
        <v>1972</v>
      </c>
    </row>
    <row r="586" customFormat="false" ht="12.75" hidden="false" customHeight="false" outlineLevel="0" collapsed="false">
      <c r="E586" s="814" t="s">
        <v>1935</v>
      </c>
      <c r="F586" s="814" t="s">
        <v>604</v>
      </c>
      <c r="G586" s="816" t="s">
        <v>1973</v>
      </c>
    </row>
    <row r="587" customFormat="false" ht="12.75" hidden="false" customHeight="false" outlineLevel="0" collapsed="false">
      <c r="E587" s="814" t="s">
        <v>1974</v>
      </c>
      <c r="F587" s="814" t="s">
        <v>882</v>
      </c>
      <c r="G587" s="816" t="s">
        <v>1975</v>
      </c>
    </row>
    <row r="588" customFormat="false" ht="12.75" hidden="false" customHeight="false" outlineLevel="0" collapsed="false">
      <c r="E588" s="814" t="s">
        <v>1976</v>
      </c>
      <c r="F588" s="814" t="s">
        <v>883</v>
      </c>
      <c r="G588" s="816" t="s">
        <v>1977</v>
      </c>
    </row>
    <row r="589" customFormat="false" ht="12.75" hidden="false" customHeight="false" outlineLevel="0" collapsed="false">
      <c r="E589" s="814" t="s">
        <v>1978</v>
      </c>
      <c r="F589" s="814" t="s">
        <v>884</v>
      </c>
      <c r="G589" s="816" t="s">
        <v>1979</v>
      </c>
    </row>
    <row r="590" customFormat="false" ht="12.75" hidden="false" customHeight="false" outlineLevel="0" collapsed="false">
      <c r="E590" s="814" t="s">
        <v>941</v>
      </c>
      <c r="F590" s="814" t="s">
        <v>874</v>
      </c>
      <c r="G590" s="816" t="s">
        <v>1980</v>
      </c>
    </row>
    <row r="591" customFormat="false" ht="12.75" hidden="false" customHeight="false" outlineLevel="0" collapsed="false">
      <c r="E591" s="814" t="s">
        <v>942</v>
      </c>
      <c r="F591" s="814" t="s">
        <v>875</v>
      </c>
      <c r="G591" s="816" t="s">
        <v>1981</v>
      </c>
    </row>
    <row r="592" customFormat="false" ht="12.75" hidden="false" customHeight="false" outlineLevel="0" collapsed="false">
      <c r="E592" s="814" t="s">
        <v>943</v>
      </c>
      <c r="F592" s="814" t="s">
        <v>876</v>
      </c>
      <c r="G592" s="816" t="s">
        <v>1982</v>
      </c>
    </row>
    <row r="593" customFormat="false" ht="12.75" hidden="false" customHeight="false" outlineLevel="0" collapsed="false">
      <c r="E593" s="850" t="s">
        <v>944</v>
      </c>
      <c r="F593" s="814" t="s">
        <v>877</v>
      </c>
      <c r="G593" s="816" t="s">
        <v>1983</v>
      </c>
    </row>
    <row r="594" customFormat="false" ht="12.75" hidden="false" customHeight="false" outlineLevel="0" collapsed="false">
      <c r="E594" s="814" t="s">
        <v>1943</v>
      </c>
      <c r="F594" s="814" t="s">
        <v>878</v>
      </c>
      <c r="G594" s="816" t="s">
        <v>1984</v>
      </c>
    </row>
    <row r="595" customFormat="false" ht="12.75" hidden="false" customHeight="false" outlineLevel="0" collapsed="false">
      <c r="E595" s="826" t="s">
        <v>821</v>
      </c>
      <c r="F595" s="826" t="s">
        <v>200</v>
      </c>
      <c r="G595" s="652" t="s">
        <v>1985</v>
      </c>
    </row>
    <row r="596" customFormat="false" ht="12.75" hidden="false" customHeight="false" outlineLevel="0" collapsed="false">
      <c r="E596" s="829" t="s">
        <v>1986</v>
      </c>
      <c r="F596" s="829" t="s">
        <v>108</v>
      </c>
      <c r="G596" s="830" t="s">
        <v>1987</v>
      </c>
    </row>
    <row r="597" customFormat="false" ht="12.75" hidden="false" customHeight="false" outlineLevel="0" collapsed="false">
      <c r="E597" s="814" t="s">
        <v>1919</v>
      </c>
      <c r="F597" s="814" t="s">
        <v>858</v>
      </c>
      <c r="G597" s="816" t="s">
        <v>1988</v>
      </c>
    </row>
    <row r="598" customFormat="false" ht="12.75" hidden="false" customHeight="false" outlineLevel="0" collapsed="false">
      <c r="E598" s="814" t="s">
        <v>1920</v>
      </c>
      <c r="F598" s="814" t="s">
        <v>860</v>
      </c>
      <c r="G598" s="816" t="s">
        <v>1989</v>
      </c>
    </row>
    <row r="599" customFormat="false" ht="12.75" hidden="false" customHeight="false" outlineLevel="0" collapsed="false">
      <c r="E599" s="814" t="s">
        <v>1921</v>
      </c>
      <c r="F599" s="814" t="s">
        <v>861</v>
      </c>
      <c r="G599" s="816" t="s">
        <v>1990</v>
      </c>
    </row>
    <row r="600" customFormat="false" ht="12.75" hidden="false" customHeight="false" outlineLevel="0" collapsed="false">
      <c r="E600" s="814" t="s">
        <v>1923</v>
      </c>
      <c r="F600" s="814" t="s">
        <v>862</v>
      </c>
      <c r="G600" s="816" t="s">
        <v>1991</v>
      </c>
    </row>
    <row r="601" customFormat="false" ht="12.75" hidden="false" customHeight="false" outlineLevel="0" collapsed="false">
      <c r="E601" s="814" t="s">
        <v>1992</v>
      </c>
      <c r="F601" s="814" t="s">
        <v>885</v>
      </c>
      <c r="G601" s="816" t="s">
        <v>1993</v>
      </c>
    </row>
    <row r="602" customFormat="false" ht="12.75" hidden="false" customHeight="false" outlineLevel="0" collapsed="false">
      <c r="E602" s="814" t="s">
        <v>1925</v>
      </c>
      <c r="F602" s="814" t="s">
        <v>863</v>
      </c>
      <c r="G602" s="816" t="s">
        <v>1994</v>
      </c>
    </row>
    <row r="603" customFormat="false" ht="12.75" hidden="false" customHeight="false" outlineLevel="0" collapsed="false">
      <c r="E603" s="0" t="s">
        <v>1927</v>
      </c>
      <c r="F603" s="814" t="s">
        <v>864</v>
      </c>
      <c r="G603" s="816" t="s">
        <v>1995</v>
      </c>
    </row>
    <row r="604" customFormat="false" ht="12.75" hidden="false" customHeight="false" outlineLevel="0" collapsed="false">
      <c r="E604" s="814" t="s">
        <v>1929</v>
      </c>
      <c r="F604" s="814" t="s">
        <v>865</v>
      </c>
      <c r="G604" s="816" t="s">
        <v>1996</v>
      </c>
    </row>
    <row r="605" customFormat="false" ht="12.75" hidden="false" customHeight="false" outlineLevel="0" collapsed="false">
      <c r="E605" s="814" t="s">
        <v>1931</v>
      </c>
      <c r="F605" s="814" t="s">
        <v>869</v>
      </c>
      <c r="G605" s="816" t="s">
        <v>1997</v>
      </c>
    </row>
    <row r="606" customFormat="false" ht="12.75" hidden="false" customHeight="false" outlineLevel="0" collapsed="false">
      <c r="E606" s="814" t="s">
        <v>1933</v>
      </c>
      <c r="F606" s="814" t="s">
        <v>870</v>
      </c>
      <c r="G606" s="816" t="s">
        <v>1998</v>
      </c>
    </row>
    <row r="607" customFormat="false" ht="12.75" hidden="false" customHeight="false" outlineLevel="0" collapsed="false">
      <c r="E607" s="814" t="s">
        <v>1935</v>
      </c>
      <c r="F607" s="814" t="s">
        <v>604</v>
      </c>
      <c r="G607" s="816" t="s">
        <v>1999</v>
      </c>
    </row>
    <row r="608" customFormat="false" ht="12.75" hidden="false" customHeight="false" outlineLevel="0" collapsed="false">
      <c r="E608" s="814" t="s">
        <v>1974</v>
      </c>
      <c r="F608" s="814" t="s">
        <v>882</v>
      </c>
      <c r="G608" s="816" t="s">
        <v>2000</v>
      </c>
    </row>
    <row r="609" customFormat="false" ht="12.75" hidden="false" customHeight="false" outlineLevel="0" collapsed="false">
      <c r="E609" s="814" t="s">
        <v>1976</v>
      </c>
      <c r="F609" s="814" t="s">
        <v>883</v>
      </c>
      <c r="G609" s="816" t="s">
        <v>2001</v>
      </c>
    </row>
    <row r="610" customFormat="false" ht="12.75" hidden="false" customHeight="false" outlineLevel="0" collapsed="false">
      <c r="E610" s="814" t="s">
        <v>1978</v>
      </c>
      <c r="F610" s="814" t="s">
        <v>884</v>
      </c>
      <c r="G610" s="816" t="s">
        <v>2002</v>
      </c>
    </row>
    <row r="611" customFormat="false" ht="12.75" hidden="false" customHeight="false" outlineLevel="0" collapsed="false">
      <c r="E611" s="814" t="s">
        <v>941</v>
      </c>
      <c r="F611" s="814" t="s">
        <v>874</v>
      </c>
      <c r="G611" s="816" t="s">
        <v>2003</v>
      </c>
    </row>
    <row r="612" customFormat="false" ht="12.75" hidden="false" customHeight="false" outlineLevel="0" collapsed="false">
      <c r="E612" s="814" t="s">
        <v>942</v>
      </c>
      <c r="F612" s="814" t="s">
        <v>875</v>
      </c>
      <c r="G612" s="816" t="s">
        <v>2004</v>
      </c>
    </row>
    <row r="613" customFormat="false" ht="12.75" hidden="false" customHeight="false" outlineLevel="0" collapsed="false">
      <c r="E613" s="814" t="s">
        <v>943</v>
      </c>
      <c r="F613" s="814" t="s">
        <v>876</v>
      </c>
      <c r="G613" s="816" t="s">
        <v>2005</v>
      </c>
    </row>
    <row r="614" customFormat="false" ht="12.75" hidden="false" customHeight="false" outlineLevel="0" collapsed="false">
      <c r="E614" s="850" t="s">
        <v>944</v>
      </c>
      <c r="F614" s="814" t="s">
        <v>877</v>
      </c>
      <c r="G614" s="816" t="s">
        <v>2006</v>
      </c>
    </row>
    <row r="615" customFormat="false" ht="12.75" hidden="false" customHeight="false" outlineLevel="0" collapsed="false">
      <c r="E615" s="814" t="s">
        <v>1943</v>
      </c>
      <c r="F615" s="814" t="s">
        <v>878</v>
      </c>
      <c r="G615" s="816" t="s">
        <v>2007</v>
      </c>
    </row>
    <row r="616" customFormat="false" ht="12.75" hidden="false" customHeight="false" outlineLevel="0" collapsed="false">
      <c r="E616" s="826" t="s">
        <v>821</v>
      </c>
      <c r="F616" s="826" t="s">
        <v>200</v>
      </c>
      <c r="G616" s="652" t="s">
        <v>2008</v>
      </c>
    </row>
    <row r="617" customFormat="false" ht="12.75" hidden="false" customHeight="false" outlineLevel="0" collapsed="false">
      <c r="E617" s="829" t="s">
        <v>2009</v>
      </c>
      <c r="F617" s="829" t="s">
        <v>886</v>
      </c>
      <c r="G617" s="830" t="s">
        <v>2010</v>
      </c>
    </row>
    <row r="618" customFormat="false" ht="12.75" hidden="false" customHeight="false" outlineLevel="0" collapsed="false">
      <c r="E618" s="814" t="s">
        <v>1919</v>
      </c>
      <c r="F618" s="814" t="s">
        <v>858</v>
      </c>
      <c r="G618" s="816" t="s">
        <v>2011</v>
      </c>
    </row>
    <row r="619" customFormat="false" ht="12.75" hidden="false" customHeight="false" outlineLevel="0" collapsed="false">
      <c r="E619" s="814" t="s">
        <v>1920</v>
      </c>
      <c r="F619" s="814" t="s">
        <v>860</v>
      </c>
      <c r="G619" s="816" t="s">
        <v>2012</v>
      </c>
    </row>
    <row r="620" customFormat="false" ht="12.75" hidden="false" customHeight="false" outlineLevel="0" collapsed="false">
      <c r="E620" s="814" t="s">
        <v>1921</v>
      </c>
      <c r="F620" s="814" t="s">
        <v>861</v>
      </c>
      <c r="G620" s="816" t="s">
        <v>2013</v>
      </c>
    </row>
    <row r="621" customFormat="false" ht="12.75" hidden="false" customHeight="false" outlineLevel="0" collapsed="false">
      <c r="E621" s="814" t="s">
        <v>1923</v>
      </c>
      <c r="F621" s="814" t="s">
        <v>862</v>
      </c>
      <c r="G621" s="816" t="s">
        <v>2014</v>
      </c>
    </row>
    <row r="622" customFormat="false" ht="12.75" hidden="false" customHeight="false" outlineLevel="0" collapsed="false">
      <c r="E622" s="814" t="s">
        <v>2015</v>
      </c>
      <c r="F622" s="814" t="s">
        <v>887</v>
      </c>
      <c r="G622" s="816" t="s">
        <v>2016</v>
      </c>
    </row>
    <row r="623" customFormat="false" ht="12.75" hidden="false" customHeight="false" outlineLevel="0" collapsed="false">
      <c r="E623" s="814" t="s">
        <v>1925</v>
      </c>
      <c r="F623" s="814" t="s">
        <v>863</v>
      </c>
      <c r="G623" s="816" t="s">
        <v>2017</v>
      </c>
    </row>
    <row r="624" customFormat="false" ht="12.75" hidden="false" customHeight="false" outlineLevel="0" collapsed="false">
      <c r="E624" s="0" t="s">
        <v>1927</v>
      </c>
      <c r="F624" s="814" t="s">
        <v>864</v>
      </c>
      <c r="G624" s="816" t="s">
        <v>2018</v>
      </c>
    </row>
    <row r="625" customFormat="false" ht="12.75" hidden="false" customHeight="false" outlineLevel="0" collapsed="false">
      <c r="E625" s="814" t="s">
        <v>1929</v>
      </c>
      <c r="F625" s="814" t="s">
        <v>888</v>
      </c>
      <c r="G625" s="816" t="s">
        <v>2019</v>
      </c>
    </row>
    <row r="626" customFormat="false" ht="12.75" hidden="false" customHeight="false" outlineLevel="0" collapsed="false">
      <c r="E626" s="814" t="s">
        <v>1931</v>
      </c>
      <c r="F626" s="814" t="s">
        <v>869</v>
      </c>
      <c r="G626" s="816" t="s">
        <v>2020</v>
      </c>
    </row>
    <row r="627" customFormat="false" ht="12.75" hidden="false" customHeight="false" outlineLevel="0" collapsed="false">
      <c r="E627" s="814" t="s">
        <v>1933</v>
      </c>
      <c r="F627" s="814" t="s">
        <v>870</v>
      </c>
      <c r="G627" s="816" t="s">
        <v>2021</v>
      </c>
    </row>
    <row r="628" customFormat="false" ht="12.75" hidden="false" customHeight="false" outlineLevel="0" collapsed="false">
      <c r="E628" s="814" t="s">
        <v>1935</v>
      </c>
      <c r="F628" s="814" t="s">
        <v>889</v>
      </c>
      <c r="G628" s="816" t="s">
        <v>2022</v>
      </c>
    </row>
    <row r="629" customFormat="false" ht="12.75" hidden="false" customHeight="false" outlineLevel="0" collapsed="false">
      <c r="E629" s="814" t="s">
        <v>2023</v>
      </c>
      <c r="F629" s="814" t="s">
        <v>890</v>
      </c>
      <c r="G629" s="816" t="s">
        <v>2024</v>
      </c>
    </row>
    <row r="630" customFormat="false" ht="12.75" hidden="false" customHeight="false" outlineLevel="0" collapsed="false">
      <c r="E630" s="814" t="s">
        <v>934</v>
      </c>
      <c r="F630" s="814" t="s">
        <v>891</v>
      </c>
      <c r="G630" s="816" t="s">
        <v>2025</v>
      </c>
    </row>
    <row r="631" customFormat="false" ht="12.75" hidden="false" customHeight="false" outlineLevel="0" collapsed="false">
      <c r="E631" s="814" t="s">
        <v>2026</v>
      </c>
      <c r="F631" s="814" t="s">
        <v>892</v>
      </c>
      <c r="G631" s="816" t="s">
        <v>2027</v>
      </c>
    </row>
    <row r="632" customFormat="false" ht="12.75" hidden="false" customHeight="false" outlineLevel="0" collapsed="false">
      <c r="E632" s="814" t="s">
        <v>941</v>
      </c>
      <c r="F632" s="814" t="s">
        <v>874</v>
      </c>
      <c r="G632" s="816" t="s">
        <v>2028</v>
      </c>
    </row>
    <row r="633" customFormat="false" ht="12.75" hidden="false" customHeight="false" outlineLevel="0" collapsed="false">
      <c r="E633" s="814" t="s">
        <v>942</v>
      </c>
      <c r="F633" s="814" t="s">
        <v>875</v>
      </c>
      <c r="G633" s="816" t="s">
        <v>2029</v>
      </c>
    </row>
    <row r="634" customFormat="false" ht="12.75" hidden="false" customHeight="false" outlineLevel="0" collapsed="false">
      <c r="E634" s="814" t="s">
        <v>943</v>
      </c>
      <c r="F634" s="814" t="s">
        <v>876</v>
      </c>
      <c r="G634" s="816" t="s">
        <v>2030</v>
      </c>
    </row>
    <row r="635" customFormat="false" ht="12.75" hidden="false" customHeight="false" outlineLevel="0" collapsed="false">
      <c r="E635" s="850" t="s">
        <v>944</v>
      </c>
      <c r="F635" s="814" t="s">
        <v>877</v>
      </c>
      <c r="G635" s="816" t="s">
        <v>2031</v>
      </c>
    </row>
    <row r="636" customFormat="false" ht="12.75" hidden="false" customHeight="false" outlineLevel="0" collapsed="false">
      <c r="E636" s="814" t="s">
        <v>1943</v>
      </c>
      <c r="F636" s="814" t="s">
        <v>878</v>
      </c>
      <c r="G636" s="816" t="s">
        <v>2032</v>
      </c>
    </row>
    <row r="637" customFormat="false" ht="12.75" hidden="false" customHeight="false" outlineLevel="0" collapsed="false">
      <c r="E637" s="826" t="s">
        <v>821</v>
      </c>
      <c r="F637" s="826" t="s">
        <v>200</v>
      </c>
      <c r="G637" s="652" t="s">
        <v>2033</v>
      </c>
    </row>
    <row r="638" customFormat="false" ht="12.75" hidden="false" customHeight="false" outlineLevel="0" collapsed="false">
      <c r="E638" s="829" t="s">
        <v>2034</v>
      </c>
      <c r="F638" s="829" t="s">
        <v>893</v>
      </c>
      <c r="G638" s="830" t="s">
        <v>2035</v>
      </c>
    </row>
    <row r="639" customFormat="false" ht="12.75" hidden="false" customHeight="false" outlineLevel="0" collapsed="false">
      <c r="E639" s="814" t="s">
        <v>1919</v>
      </c>
      <c r="F639" s="814" t="s">
        <v>858</v>
      </c>
      <c r="G639" s="816" t="s">
        <v>2036</v>
      </c>
    </row>
    <row r="640" customFormat="false" ht="12.75" hidden="false" customHeight="false" outlineLevel="0" collapsed="false">
      <c r="E640" s="814" t="s">
        <v>1920</v>
      </c>
      <c r="F640" s="814" t="s">
        <v>860</v>
      </c>
      <c r="G640" s="816" t="s">
        <v>2037</v>
      </c>
    </row>
    <row r="641" customFormat="false" ht="12.75" hidden="false" customHeight="false" outlineLevel="0" collapsed="false">
      <c r="E641" s="814" t="s">
        <v>1921</v>
      </c>
      <c r="F641" s="814" t="s">
        <v>861</v>
      </c>
      <c r="G641" s="816" t="s">
        <v>2038</v>
      </c>
    </row>
    <row r="642" customFormat="false" ht="12.75" hidden="false" customHeight="false" outlineLevel="0" collapsed="false">
      <c r="E642" s="814" t="s">
        <v>1923</v>
      </c>
      <c r="F642" s="814" t="s">
        <v>862</v>
      </c>
      <c r="G642" s="816" t="s">
        <v>2039</v>
      </c>
    </row>
    <row r="643" customFormat="false" ht="12.75" hidden="false" customHeight="false" outlineLevel="0" collapsed="false">
      <c r="E643" s="814" t="s">
        <v>2040</v>
      </c>
      <c r="F643" s="814" t="s">
        <v>894</v>
      </c>
      <c r="G643" s="816" t="s">
        <v>2041</v>
      </c>
    </row>
    <row r="644" customFormat="false" ht="12.75" hidden="false" customHeight="false" outlineLevel="0" collapsed="false">
      <c r="E644" s="814" t="s">
        <v>1925</v>
      </c>
      <c r="F644" s="814" t="s">
        <v>863</v>
      </c>
      <c r="G644" s="816" t="s">
        <v>2042</v>
      </c>
    </row>
    <row r="645" customFormat="false" ht="12.75" hidden="false" customHeight="false" outlineLevel="0" collapsed="false">
      <c r="E645" s="0" t="s">
        <v>1927</v>
      </c>
      <c r="F645" s="814" t="s">
        <v>864</v>
      </c>
      <c r="G645" s="816" t="s">
        <v>2043</v>
      </c>
    </row>
    <row r="646" customFormat="false" ht="12.75" hidden="false" customHeight="false" outlineLevel="0" collapsed="false">
      <c r="E646" s="814" t="s">
        <v>1929</v>
      </c>
      <c r="F646" s="814" t="s">
        <v>888</v>
      </c>
      <c r="G646" s="816" t="s">
        <v>2044</v>
      </c>
    </row>
    <row r="647" customFormat="false" ht="12.75" hidden="false" customHeight="false" outlineLevel="0" collapsed="false">
      <c r="E647" s="814" t="s">
        <v>1931</v>
      </c>
      <c r="F647" s="814" t="s">
        <v>869</v>
      </c>
      <c r="G647" s="816" t="s">
        <v>2045</v>
      </c>
    </row>
    <row r="648" customFormat="false" ht="12.75" hidden="false" customHeight="false" outlineLevel="0" collapsed="false">
      <c r="E648" s="814" t="s">
        <v>1933</v>
      </c>
      <c r="F648" s="814" t="s">
        <v>870</v>
      </c>
      <c r="G648" s="816" t="s">
        <v>2046</v>
      </c>
    </row>
    <row r="649" customFormat="false" ht="12.75" hidden="false" customHeight="false" outlineLevel="0" collapsed="false">
      <c r="E649" s="814" t="s">
        <v>1935</v>
      </c>
      <c r="F649" s="814" t="s">
        <v>889</v>
      </c>
      <c r="G649" s="816" t="s">
        <v>2047</v>
      </c>
    </row>
    <row r="650" customFormat="false" ht="12.75" hidden="false" customHeight="false" outlineLevel="0" collapsed="false">
      <c r="E650" s="814" t="s">
        <v>2023</v>
      </c>
      <c r="F650" s="814" t="s">
        <v>890</v>
      </c>
      <c r="G650" s="816" t="s">
        <v>2048</v>
      </c>
    </row>
    <row r="651" customFormat="false" ht="12.75" hidden="false" customHeight="false" outlineLevel="0" collapsed="false">
      <c r="E651" s="814" t="s">
        <v>934</v>
      </c>
      <c r="F651" s="814" t="s">
        <v>891</v>
      </c>
      <c r="G651" s="816" t="s">
        <v>2049</v>
      </c>
    </row>
    <row r="652" customFormat="false" ht="12.75" hidden="false" customHeight="false" outlineLevel="0" collapsed="false">
      <c r="E652" s="814" t="s">
        <v>2026</v>
      </c>
      <c r="F652" s="814" t="s">
        <v>892</v>
      </c>
      <c r="G652" s="816" t="s">
        <v>2050</v>
      </c>
    </row>
    <row r="653" customFormat="false" ht="12.75" hidden="false" customHeight="false" outlineLevel="0" collapsed="false">
      <c r="E653" s="814" t="s">
        <v>941</v>
      </c>
      <c r="F653" s="814" t="s">
        <v>874</v>
      </c>
      <c r="G653" s="816" t="s">
        <v>2051</v>
      </c>
    </row>
    <row r="654" customFormat="false" ht="12.75" hidden="false" customHeight="false" outlineLevel="0" collapsed="false">
      <c r="E654" s="814" t="s">
        <v>942</v>
      </c>
      <c r="F654" s="814" t="s">
        <v>875</v>
      </c>
      <c r="G654" s="816" t="s">
        <v>2052</v>
      </c>
    </row>
    <row r="655" customFormat="false" ht="12.75" hidden="false" customHeight="false" outlineLevel="0" collapsed="false">
      <c r="E655" s="814" t="s">
        <v>943</v>
      </c>
      <c r="F655" s="814" t="s">
        <v>876</v>
      </c>
      <c r="G655" s="816" t="s">
        <v>2053</v>
      </c>
    </row>
    <row r="656" customFormat="false" ht="12.75" hidden="false" customHeight="false" outlineLevel="0" collapsed="false">
      <c r="E656" s="850" t="s">
        <v>944</v>
      </c>
      <c r="F656" s="814" t="s">
        <v>877</v>
      </c>
      <c r="G656" s="816" t="s">
        <v>2054</v>
      </c>
    </row>
    <row r="657" customFormat="false" ht="12.75" hidden="false" customHeight="false" outlineLevel="0" collapsed="false">
      <c r="E657" s="814" t="s">
        <v>1943</v>
      </c>
      <c r="F657" s="814" t="s">
        <v>878</v>
      </c>
      <c r="G657" s="816" t="s">
        <v>2055</v>
      </c>
    </row>
    <row r="658" customFormat="false" ht="12.75" hidden="false" customHeight="false" outlineLevel="0" collapsed="false">
      <c r="E658" s="826" t="s">
        <v>821</v>
      </c>
      <c r="F658" s="826" t="s">
        <v>200</v>
      </c>
      <c r="G658" s="652" t="s">
        <v>2056</v>
      </c>
    </row>
    <row r="659" customFormat="false" ht="12.75" hidden="false" customHeight="false" outlineLevel="0" collapsed="false">
      <c r="E659" s="829" t="s">
        <v>2057</v>
      </c>
      <c r="F659" s="829" t="s">
        <v>895</v>
      </c>
      <c r="G659" s="830" t="s">
        <v>2058</v>
      </c>
    </row>
    <row r="660" customFormat="false" ht="12.75" hidden="false" customHeight="false" outlineLevel="0" collapsed="false">
      <c r="E660" s="814" t="s">
        <v>1919</v>
      </c>
      <c r="F660" s="814" t="s">
        <v>858</v>
      </c>
      <c r="G660" s="816" t="s">
        <v>2059</v>
      </c>
    </row>
    <row r="661" customFormat="false" ht="12.75" hidden="false" customHeight="false" outlineLevel="0" collapsed="false">
      <c r="E661" s="814" t="s">
        <v>1920</v>
      </c>
      <c r="F661" s="814" t="s">
        <v>860</v>
      </c>
      <c r="G661" s="816" t="s">
        <v>2060</v>
      </c>
    </row>
    <row r="662" customFormat="false" ht="12.75" hidden="false" customHeight="false" outlineLevel="0" collapsed="false">
      <c r="E662" s="814" t="s">
        <v>1921</v>
      </c>
      <c r="F662" s="814" t="s">
        <v>861</v>
      </c>
      <c r="G662" s="816" t="s">
        <v>2061</v>
      </c>
    </row>
    <row r="663" customFormat="false" ht="12.75" hidden="false" customHeight="false" outlineLevel="0" collapsed="false">
      <c r="E663" s="814" t="s">
        <v>1923</v>
      </c>
      <c r="F663" s="814" t="s">
        <v>862</v>
      </c>
      <c r="G663" s="816" t="s">
        <v>2062</v>
      </c>
    </row>
    <row r="664" customFormat="false" ht="12.75" hidden="false" customHeight="false" outlineLevel="0" collapsed="false">
      <c r="E664" s="814" t="s">
        <v>2063</v>
      </c>
      <c r="F664" s="814" t="s">
        <v>896</v>
      </c>
      <c r="G664" s="816" t="s">
        <v>2064</v>
      </c>
    </row>
    <row r="665" customFormat="false" ht="12.75" hidden="false" customHeight="false" outlineLevel="0" collapsed="false">
      <c r="E665" s="814" t="s">
        <v>1925</v>
      </c>
      <c r="F665" s="814" t="s">
        <v>863</v>
      </c>
      <c r="G665" s="816" t="s">
        <v>2065</v>
      </c>
    </row>
    <row r="666" customFormat="false" ht="12.75" hidden="false" customHeight="false" outlineLevel="0" collapsed="false">
      <c r="E666" s="0" t="s">
        <v>1927</v>
      </c>
      <c r="F666" s="814" t="s">
        <v>864</v>
      </c>
      <c r="G666" s="816" t="s">
        <v>2066</v>
      </c>
    </row>
    <row r="667" customFormat="false" ht="12.75" hidden="false" customHeight="false" outlineLevel="0" collapsed="false">
      <c r="E667" s="814" t="s">
        <v>1929</v>
      </c>
      <c r="F667" s="814" t="s">
        <v>888</v>
      </c>
      <c r="G667" s="816" t="s">
        <v>2067</v>
      </c>
    </row>
    <row r="668" customFormat="false" ht="12.75" hidden="false" customHeight="false" outlineLevel="0" collapsed="false">
      <c r="E668" s="814" t="s">
        <v>1931</v>
      </c>
      <c r="F668" s="814" t="s">
        <v>869</v>
      </c>
      <c r="G668" s="816" t="s">
        <v>2068</v>
      </c>
    </row>
    <row r="669" customFormat="false" ht="12.75" hidden="false" customHeight="false" outlineLevel="0" collapsed="false">
      <c r="E669" s="814" t="s">
        <v>1933</v>
      </c>
      <c r="F669" s="814" t="s">
        <v>870</v>
      </c>
      <c r="G669" s="816" t="s">
        <v>2069</v>
      </c>
    </row>
    <row r="670" customFormat="false" ht="12.75" hidden="false" customHeight="false" outlineLevel="0" collapsed="false">
      <c r="E670" s="814" t="s">
        <v>1935</v>
      </c>
      <c r="F670" s="814" t="s">
        <v>889</v>
      </c>
      <c r="G670" s="816" t="s">
        <v>2070</v>
      </c>
    </row>
    <row r="671" customFormat="false" ht="12.75" hidden="false" customHeight="false" outlineLevel="0" collapsed="false">
      <c r="E671" s="814" t="s">
        <v>2023</v>
      </c>
      <c r="F671" s="814" t="s">
        <v>890</v>
      </c>
      <c r="G671" s="816" t="s">
        <v>2071</v>
      </c>
    </row>
    <row r="672" customFormat="false" ht="12.75" hidden="false" customHeight="false" outlineLevel="0" collapsed="false">
      <c r="E672" s="814" t="s">
        <v>934</v>
      </c>
      <c r="F672" s="814" t="s">
        <v>891</v>
      </c>
      <c r="G672" s="816" t="s">
        <v>2072</v>
      </c>
    </row>
    <row r="673" customFormat="false" ht="12.75" hidden="false" customHeight="false" outlineLevel="0" collapsed="false">
      <c r="E673" s="814" t="s">
        <v>2026</v>
      </c>
      <c r="F673" s="814" t="s">
        <v>892</v>
      </c>
      <c r="G673" s="816" t="s">
        <v>2073</v>
      </c>
    </row>
    <row r="674" customFormat="false" ht="12.75" hidden="false" customHeight="false" outlineLevel="0" collapsed="false">
      <c r="E674" s="814" t="s">
        <v>941</v>
      </c>
      <c r="F674" s="814" t="s">
        <v>874</v>
      </c>
      <c r="G674" s="816" t="s">
        <v>2074</v>
      </c>
    </row>
    <row r="675" customFormat="false" ht="12.75" hidden="false" customHeight="false" outlineLevel="0" collapsed="false">
      <c r="E675" s="814" t="s">
        <v>942</v>
      </c>
      <c r="F675" s="814" t="s">
        <v>875</v>
      </c>
      <c r="G675" s="816" t="s">
        <v>2075</v>
      </c>
    </row>
    <row r="676" customFormat="false" ht="12.75" hidden="false" customHeight="false" outlineLevel="0" collapsed="false">
      <c r="E676" s="814" t="s">
        <v>943</v>
      </c>
      <c r="F676" s="814" t="s">
        <v>876</v>
      </c>
      <c r="G676" s="816" t="s">
        <v>2076</v>
      </c>
    </row>
    <row r="677" customFormat="false" ht="12.75" hidden="false" customHeight="false" outlineLevel="0" collapsed="false">
      <c r="E677" s="850" t="s">
        <v>944</v>
      </c>
      <c r="F677" s="814" t="s">
        <v>877</v>
      </c>
      <c r="G677" s="816" t="s">
        <v>2077</v>
      </c>
    </row>
    <row r="678" customFormat="false" ht="12.75" hidden="false" customHeight="false" outlineLevel="0" collapsed="false">
      <c r="E678" s="814" t="s">
        <v>1943</v>
      </c>
      <c r="F678" s="814" t="s">
        <v>878</v>
      </c>
      <c r="G678" s="816" t="s">
        <v>2078</v>
      </c>
    </row>
    <row r="679" customFormat="false" ht="12.75" hidden="false" customHeight="false" outlineLevel="0" collapsed="false">
      <c r="E679" s="826" t="s">
        <v>821</v>
      </c>
      <c r="F679" s="826" t="s">
        <v>200</v>
      </c>
      <c r="G679" s="652" t="s">
        <v>2079</v>
      </c>
    </row>
    <row r="680" customFormat="false" ht="12.75" hidden="false" customHeight="false" outlineLevel="0" collapsed="false">
      <c r="E680" s="829" t="s">
        <v>2080</v>
      </c>
      <c r="F680" s="829" t="s">
        <v>897</v>
      </c>
      <c r="G680" s="830" t="s">
        <v>2081</v>
      </c>
    </row>
    <row r="681" customFormat="false" ht="12.75" hidden="false" customHeight="false" outlineLevel="0" collapsed="false">
      <c r="E681" s="814" t="s">
        <v>1919</v>
      </c>
      <c r="F681" s="814" t="s">
        <v>858</v>
      </c>
      <c r="G681" s="816" t="s">
        <v>2082</v>
      </c>
    </row>
    <row r="682" customFormat="false" ht="12.75" hidden="false" customHeight="false" outlineLevel="0" collapsed="false">
      <c r="E682" s="814" t="s">
        <v>1920</v>
      </c>
      <c r="F682" s="814" t="s">
        <v>860</v>
      </c>
      <c r="G682" s="816" t="s">
        <v>2083</v>
      </c>
    </row>
    <row r="683" customFormat="false" ht="12.75" hidden="false" customHeight="false" outlineLevel="0" collapsed="false">
      <c r="E683" s="814" t="s">
        <v>1921</v>
      </c>
      <c r="F683" s="814" t="s">
        <v>861</v>
      </c>
      <c r="G683" s="816" t="s">
        <v>2084</v>
      </c>
    </row>
    <row r="684" customFormat="false" ht="12.75" hidden="false" customHeight="false" outlineLevel="0" collapsed="false">
      <c r="E684" s="814" t="s">
        <v>1923</v>
      </c>
      <c r="F684" s="814" t="s">
        <v>862</v>
      </c>
      <c r="G684" s="816" t="s">
        <v>2085</v>
      </c>
    </row>
    <row r="685" customFormat="false" ht="12.75" hidden="false" customHeight="false" outlineLevel="0" collapsed="false">
      <c r="E685" s="814" t="s">
        <v>2086</v>
      </c>
      <c r="F685" s="814" t="s">
        <v>898</v>
      </c>
      <c r="G685" s="816" t="s">
        <v>2087</v>
      </c>
    </row>
    <row r="686" customFormat="false" ht="12.75" hidden="false" customHeight="false" outlineLevel="0" collapsed="false">
      <c r="E686" s="814" t="s">
        <v>1925</v>
      </c>
      <c r="F686" s="814" t="s">
        <v>863</v>
      </c>
      <c r="G686" s="816" t="s">
        <v>2088</v>
      </c>
    </row>
    <row r="687" customFormat="false" ht="12.75" hidden="false" customHeight="false" outlineLevel="0" collapsed="false">
      <c r="E687" s="0" t="s">
        <v>1927</v>
      </c>
      <c r="F687" s="814" t="s">
        <v>864</v>
      </c>
      <c r="G687" s="816" t="s">
        <v>2089</v>
      </c>
    </row>
    <row r="688" customFormat="false" ht="12.75" hidden="false" customHeight="false" outlineLevel="0" collapsed="false">
      <c r="E688" s="814" t="s">
        <v>1929</v>
      </c>
      <c r="F688" s="814" t="s">
        <v>888</v>
      </c>
      <c r="G688" s="816" t="s">
        <v>2090</v>
      </c>
    </row>
    <row r="689" customFormat="false" ht="12.75" hidden="false" customHeight="false" outlineLevel="0" collapsed="false">
      <c r="E689" s="814" t="s">
        <v>1931</v>
      </c>
      <c r="F689" s="814" t="s">
        <v>869</v>
      </c>
      <c r="G689" s="816" t="s">
        <v>2091</v>
      </c>
    </row>
    <row r="690" customFormat="false" ht="12.75" hidden="false" customHeight="false" outlineLevel="0" collapsed="false">
      <c r="E690" s="814" t="s">
        <v>1933</v>
      </c>
      <c r="F690" s="814" t="s">
        <v>870</v>
      </c>
      <c r="G690" s="816" t="s">
        <v>2092</v>
      </c>
    </row>
    <row r="691" customFormat="false" ht="12.75" hidden="false" customHeight="false" outlineLevel="0" collapsed="false">
      <c r="E691" s="814" t="s">
        <v>1935</v>
      </c>
      <c r="F691" s="814" t="s">
        <v>889</v>
      </c>
      <c r="G691" s="816" t="s">
        <v>2093</v>
      </c>
    </row>
    <row r="692" customFormat="false" ht="12.75" hidden="false" customHeight="false" outlineLevel="0" collapsed="false">
      <c r="E692" s="814" t="s">
        <v>2023</v>
      </c>
      <c r="F692" s="814" t="s">
        <v>890</v>
      </c>
      <c r="G692" s="816" t="s">
        <v>2094</v>
      </c>
    </row>
    <row r="693" customFormat="false" ht="12.75" hidden="false" customHeight="false" outlineLevel="0" collapsed="false">
      <c r="E693" s="814" t="s">
        <v>2095</v>
      </c>
      <c r="F693" s="814" t="s">
        <v>891</v>
      </c>
      <c r="G693" s="816" t="s">
        <v>2096</v>
      </c>
    </row>
    <row r="694" customFormat="false" ht="12.75" hidden="false" customHeight="false" outlineLevel="0" collapsed="false">
      <c r="E694" s="814" t="s">
        <v>2026</v>
      </c>
      <c r="F694" s="814" t="s">
        <v>892</v>
      </c>
      <c r="G694" s="816" t="s">
        <v>2097</v>
      </c>
    </row>
    <row r="695" customFormat="false" ht="12.75" hidden="false" customHeight="false" outlineLevel="0" collapsed="false">
      <c r="E695" s="814" t="s">
        <v>941</v>
      </c>
      <c r="F695" s="814" t="s">
        <v>874</v>
      </c>
      <c r="G695" s="816" t="s">
        <v>2098</v>
      </c>
    </row>
    <row r="696" customFormat="false" ht="12.75" hidden="false" customHeight="false" outlineLevel="0" collapsed="false">
      <c r="E696" s="814" t="s">
        <v>942</v>
      </c>
      <c r="F696" s="814" t="s">
        <v>875</v>
      </c>
      <c r="G696" s="816" t="s">
        <v>2099</v>
      </c>
    </row>
    <row r="697" customFormat="false" ht="12.75" hidden="false" customHeight="false" outlineLevel="0" collapsed="false">
      <c r="E697" s="814" t="s">
        <v>943</v>
      </c>
      <c r="F697" s="814" t="s">
        <v>876</v>
      </c>
      <c r="G697" s="816" t="s">
        <v>2100</v>
      </c>
    </row>
    <row r="698" customFormat="false" ht="12.75" hidden="false" customHeight="false" outlineLevel="0" collapsed="false">
      <c r="E698" s="850" t="s">
        <v>944</v>
      </c>
      <c r="F698" s="814" t="s">
        <v>877</v>
      </c>
      <c r="G698" s="816" t="s">
        <v>2101</v>
      </c>
    </row>
    <row r="699" customFormat="false" ht="12.75" hidden="false" customHeight="false" outlineLevel="0" collapsed="false">
      <c r="E699" s="814" t="s">
        <v>1943</v>
      </c>
      <c r="F699" s="814" t="s">
        <v>878</v>
      </c>
      <c r="G699" s="816" t="s">
        <v>2102</v>
      </c>
    </row>
    <row r="700" customFormat="false" ht="12.75" hidden="false" customHeight="false" outlineLevel="0" collapsed="false">
      <c r="E700" s="826" t="s">
        <v>821</v>
      </c>
      <c r="F700" s="826" t="s">
        <v>200</v>
      </c>
      <c r="G700" s="652" t="s">
        <v>2103</v>
      </c>
    </row>
    <row r="701" customFormat="false" ht="12.75" hidden="false" customHeight="false" outlineLevel="0" collapsed="false">
      <c r="E701" s="829" t="s">
        <v>2104</v>
      </c>
      <c r="F701" s="829" t="s">
        <v>899</v>
      </c>
      <c r="G701" s="830" t="s">
        <v>2105</v>
      </c>
    </row>
    <row r="702" customFormat="false" ht="12.75" hidden="false" customHeight="false" outlineLevel="0" collapsed="false">
      <c r="E702" s="814" t="s">
        <v>1919</v>
      </c>
      <c r="F702" s="814" t="s">
        <v>858</v>
      </c>
      <c r="G702" s="816" t="s">
        <v>2106</v>
      </c>
    </row>
    <row r="703" customFormat="false" ht="12.75" hidden="false" customHeight="false" outlineLevel="0" collapsed="false">
      <c r="E703" s="814" t="s">
        <v>1920</v>
      </c>
      <c r="F703" s="814" t="s">
        <v>860</v>
      </c>
      <c r="G703" s="816" t="s">
        <v>2107</v>
      </c>
    </row>
    <row r="704" customFormat="false" ht="12.75" hidden="false" customHeight="false" outlineLevel="0" collapsed="false">
      <c r="E704" s="814" t="s">
        <v>1921</v>
      </c>
      <c r="F704" s="814" t="s">
        <v>861</v>
      </c>
      <c r="G704" s="816" t="s">
        <v>2108</v>
      </c>
    </row>
    <row r="705" customFormat="false" ht="12.75" hidden="false" customHeight="false" outlineLevel="0" collapsed="false">
      <c r="E705" s="814" t="s">
        <v>1923</v>
      </c>
      <c r="F705" s="814" t="s">
        <v>862</v>
      </c>
      <c r="G705" s="816" t="s">
        <v>2109</v>
      </c>
    </row>
    <row r="706" customFormat="false" ht="12.75" hidden="false" customHeight="false" outlineLevel="0" collapsed="false">
      <c r="E706" s="814" t="s">
        <v>2110</v>
      </c>
      <c r="F706" s="814" t="s">
        <v>900</v>
      </c>
      <c r="G706" s="816" t="s">
        <v>2111</v>
      </c>
    </row>
    <row r="707" customFormat="false" ht="12.75" hidden="false" customHeight="false" outlineLevel="0" collapsed="false">
      <c r="E707" s="814" t="s">
        <v>1925</v>
      </c>
      <c r="F707" s="814" t="s">
        <v>863</v>
      </c>
      <c r="G707" s="816" t="s">
        <v>2112</v>
      </c>
    </row>
    <row r="708" customFormat="false" ht="12.75" hidden="false" customHeight="false" outlineLevel="0" collapsed="false">
      <c r="E708" s="0" t="s">
        <v>1927</v>
      </c>
      <c r="F708" s="814" t="s">
        <v>864</v>
      </c>
      <c r="G708" s="816" t="s">
        <v>2113</v>
      </c>
    </row>
    <row r="709" customFormat="false" ht="12.75" hidden="false" customHeight="false" outlineLevel="0" collapsed="false">
      <c r="E709" s="814" t="s">
        <v>1929</v>
      </c>
      <c r="F709" s="814" t="s">
        <v>888</v>
      </c>
      <c r="G709" s="816" t="s">
        <v>2114</v>
      </c>
    </row>
    <row r="710" customFormat="false" ht="12.75" hidden="false" customHeight="false" outlineLevel="0" collapsed="false">
      <c r="E710" s="814" t="s">
        <v>1931</v>
      </c>
      <c r="F710" s="814" t="s">
        <v>869</v>
      </c>
      <c r="G710" s="816" t="s">
        <v>2115</v>
      </c>
    </row>
    <row r="711" customFormat="false" ht="12.75" hidden="false" customHeight="false" outlineLevel="0" collapsed="false">
      <c r="E711" s="814" t="s">
        <v>1933</v>
      </c>
      <c r="F711" s="814" t="s">
        <v>870</v>
      </c>
      <c r="G711" s="816" t="s">
        <v>2116</v>
      </c>
    </row>
    <row r="712" customFormat="false" ht="12.75" hidden="false" customHeight="false" outlineLevel="0" collapsed="false">
      <c r="E712" s="814" t="s">
        <v>1935</v>
      </c>
      <c r="F712" s="814" t="s">
        <v>889</v>
      </c>
      <c r="G712" s="816" t="s">
        <v>2117</v>
      </c>
    </row>
    <row r="713" customFormat="false" ht="12.75" hidden="false" customHeight="false" outlineLevel="0" collapsed="false">
      <c r="E713" s="814" t="s">
        <v>2023</v>
      </c>
      <c r="F713" s="814" t="s">
        <v>890</v>
      </c>
      <c r="G713" s="816" t="s">
        <v>2118</v>
      </c>
    </row>
    <row r="714" customFormat="false" ht="12.75" hidden="false" customHeight="false" outlineLevel="0" collapsed="false">
      <c r="E714" s="814" t="s">
        <v>934</v>
      </c>
      <c r="F714" s="814" t="s">
        <v>891</v>
      </c>
      <c r="G714" s="816" t="s">
        <v>2119</v>
      </c>
    </row>
    <row r="715" customFormat="false" ht="12.75" hidden="false" customHeight="false" outlineLevel="0" collapsed="false">
      <c r="E715" s="814" t="s">
        <v>2026</v>
      </c>
      <c r="F715" s="814" t="s">
        <v>892</v>
      </c>
      <c r="G715" s="816" t="s">
        <v>2120</v>
      </c>
    </row>
    <row r="716" customFormat="false" ht="12.75" hidden="false" customHeight="false" outlineLevel="0" collapsed="false">
      <c r="E716" s="814" t="s">
        <v>941</v>
      </c>
      <c r="F716" s="814" t="s">
        <v>874</v>
      </c>
      <c r="G716" s="816" t="s">
        <v>2121</v>
      </c>
    </row>
    <row r="717" customFormat="false" ht="12.75" hidden="false" customHeight="false" outlineLevel="0" collapsed="false">
      <c r="E717" s="814" t="s">
        <v>942</v>
      </c>
      <c r="F717" s="814" t="s">
        <v>875</v>
      </c>
      <c r="G717" s="816" t="s">
        <v>2122</v>
      </c>
    </row>
    <row r="718" customFormat="false" ht="12.75" hidden="false" customHeight="false" outlineLevel="0" collapsed="false">
      <c r="E718" s="814" t="s">
        <v>943</v>
      </c>
      <c r="F718" s="814" t="s">
        <v>876</v>
      </c>
      <c r="G718" s="816" t="s">
        <v>2123</v>
      </c>
    </row>
    <row r="719" customFormat="false" ht="12.75" hidden="false" customHeight="false" outlineLevel="0" collapsed="false">
      <c r="E719" s="850" t="s">
        <v>944</v>
      </c>
      <c r="F719" s="814" t="s">
        <v>877</v>
      </c>
      <c r="G719" s="816" t="s">
        <v>2124</v>
      </c>
    </row>
    <row r="720" customFormat="false" ht="12.75" hidden="false" customHeight="false" outlineLevel="0" collapsed="false">
      <c r="E720" s="814" t="s">
        <v>1943</v>
      </c>
      <c r="F720" s="814" t="s">
        <v>878</v>
      </c>
      <c r="G720" s="816" t="s">
        <v>2125</v>
      </c>
    </row>
    <row r="721" customFormat="false" ht="12.75" hidden="false" customHeight="false" outlineLevel="0" collapsed="false">
      <c r="E721" s="826" t="s">
        <v>821</v>
      </c>
      <c r="F721" s="826" t="s">
        <v>200</v>
      </c>
      <c r="G721" s="652" t="s">
        <v>1269</v>
      </c>
    </row>
    <row r="722" customFormat="false" ht="12.75" hidden="false" customHeight="false" outlineLevel="0" collapsed="false">
      <c r="E722" s="829" t="s">
        <v>2126</v>
      </c>
      <c r="F722" s="829" t="s">
        <v>901</v>
      </c>
      <c r="G722" s="830" t="s">
        <v>2127</v>
      </c>
    </row>
    <row r="723" customFormat="false" ht="12.75" hidden="false" customHeight="false" outlineLevel="0" collapsed="false">
      <c r="E723" s="814" t="s">
        <v>1919</v>
      </c>
      <c r="F723" s="814" t="s">
        <v>858</v>
      </c>
      <c r="G723" s="816" t="s">
        <v>2128</v>
      </c>
    </row>
    <row r="724" customFormat="false" ht="12.75" hidden="false" customHeight="false" outlineLevel="0" collapsed="false">
      <c r="E724" s="814" t="s">
        <v>1949</v>
      </c>
      <c r="F724" s="814" t="s">
        <v>902</v>
      </c>
      <c r="G724" s="816" t="s">
        <v>2129</v>
      </c>
    </row>
    <row r="725" customFormat="false" ht="12.75" hidden="false" customHeight="false" outlineLevel="0" collapsed="false">
      <c r="E725" s="814" t="s">
        <v>2015</v>
      </c>
      <c r="F725" s="814" t="s">
        <v>903</v>
      </c>
      <c r="G725" s="816" t="s">
        <v>2130</v>
      </c>
    </row>
    <row r="726" customFormat="false" ht="12.75" hidden="false" customHeight="false" outlineLevel="0" collapsed="false">
      <c r="E726" s="814" t="s">
        <v>1925</v>
      </c>
      <c r="F726" s="814" t="s">
        <v>863</v>
      </c>
      <c r="G726" s="816" t="s">
        <v>2131</v>
      </c>
    </row>
    <row r="727" customFormat="false" ht="12.75" hidden="false" customHeight="false" outlineLevel="0" collapsed="false">
      <c r="E727" s="0" t="s">
        <v>1927</v>
      </c>
      <c r="F727" s="814" t="s">
        <v>864</v>
      </c>
      <c r="G727" s="816" t="s">
        <v>2132</v>
      </c>
    </row>
    <row r="728" customFormat="false" ht="12.75" hidden="false" customHeight="false" outlineLevel="0" collapsed="false">
      <c r="E728" s="814" t="s">
        <v>1929</v>
      </c>
      <c r="F728" s="814" t="s">
        <v>888</v>
      </c>
      <c r="G728" s="816" t="s">
        <v>2133</v>
      </c>
    </row>
    <row r="729" customFormat="false" ht="12.75" hidden="false" customHeight="false" outlineLevel="0" collapsed="false">
      <c r="E729" s="814" t="s">
        <v>1931</v>
      </c>
      <c r="F729" s="814" t="s">
        <v>869</v>
      </c>
      <c r="G729" s="816" t="s">
        <v>2134</v>
      </c>
    </row>
    <row r="730" customFormat="false" ht="12.75" hidden="false" customHeight="false" outlineLevel="0" collapsed="false">
      <c r="E730" s="814" t="s">
        <v>1933</v>
      </c>
      <c r="F730" s="814" t="s">
        <v>870</v>
      </c>
      <c r="G730" s="816" t="s">
        <v>2135</v>
      </c>
    </row>
    <row r="731" customFormat="false" ht="12.75" hidden="false" customHeight="false" outlineLevel="0" collapsed="false">
      <c r="E731" s="814" t="s">
        <v>1935</v>
      </c>
      <c r="F731" s="814" t="s">
        <v>889</v>
      </c>
      <c r="G731" s="816" t="s">
        <v>2136</v>
      </c>
    </row>
    <row r="732" customFormat="false" ht="12.75" hidden="false" customHeight="false" outlineLevel="0" collapsed="false">
      <c r="E732" s="814" t="s">
        <v>2023</v>
      </c>
      <c r="F732" s="814" t="s">
        <v>890</v>
      </c>
      <c r="G732" s="816" t="s">
        <v>2137</v>
      </c>
    </row>
    <row r="733" customFormat="false" ht="12.75" hidden="false" customHeight="false" outlineLevel="0" collapsed="false">
      <c r="E733" s="814" t="s">
        <v>934</v>
      </c>
      <c r="F733" s="814" t="s">
        <v>891</v>
      </c>
      <c r="G733" s="816" t="s">
        <v>2138</v>
      </c>
    </row>
    <row r="734" customFormat="false" ht="12.75" hidden="false" customHeight="false" outlineLevel="0" collapsed="false">
      <c r="E734" s="814" t="s">
        <v>2026</v>
      </c>
      <c r="F734" s="814" t="s">
        <v>892</v>
      </c>
      <c r="G734" s="816" t="s">
        <v>2139</v>
      </c>
    </row>
    <row r="735" customFormat="false" ht="12.75" hidden="false" customHeight="false" outlineLevel="0" collapsed="false">
      <c r="E735" s="814" t="s">
        <v>941</v>
      </c>
      <c r="F735" s="814" t="s">
        <v>874</v>
      </c>
      <c r="G735" s="816" t="s">
        <v>2140</v>
      </c>
    </row>
    <row r="736" customFormat="false" ht="12.75" hidden="false" customHeight="false" outlineLevel="0" collapsed="false">
      <c r="E736" s="814" t="s">
        <v>942</v>
      </c>
      <c r="F736" s="814" t="s">
        <v>875</v>
      </c>
      <c r="G736" s="816" t="s">
        <v>2141</v>
      </c>
    </row>
    <row r="737" customFormat="false" ht="12.75" hidden="false" customHeight="false" outlineLevel="0" collapsed="false">
      <c r="E737" s="814" t="s">
        <v>943</v>
      </c>
      <c r="F737" s="814" t="s">
        <v>876</v>
      </c>
      <c r="G737" s="816" t="s">
        <v>2142</v>
      </c>
    </row>
    <row r="738" customFormat="false" ht="12.75" hidden="false" customHeight="false" outlineLevel="0" collapsed="false">
      <c r="E738" s="850" t="s">
        <v>944</v>
      </c>
      <c r="F738" s="814" t="s">
        <v>877</v>
      </c>
      <c r="G738" s="816" t="s">
        <v>2143</v>
      </c>
    </row>
    <row r="739" customFormat="false" ht="12.75" hidden="false" customHeight="false" outlineLevel="0" collapsed="false">
      <c r="E739" s="814" t="s">
        <v>1943</v>
      </c>
      <c r="F739" s="814" t="s">
        <v>878</v>
      </c>
      <c r="G739" s="816" t="s">
        <v>2144</v>
      </c>
    </row>
    <row r="740" customFormat="false" ht="12.75" hidden="false" customHeight="false" outlineLevel="0" collapsed="false">
      <c r="E740" s="826" t="s">
        <v>821</v>
      </c>
      <c r="F740" s="826" t="s">
        <v>200</v>
      </c>
      <c r="G740" s="652" t="s">
        <v>2145</v>
      </c>
    </row>
    <row r="741" customFormat="false" ht="12.75" hidden="false" customHeight="false" outlineLevel="0" collapsed="false">
      <c r="E741" s="833" t="s">
        <v>2146</v>
      </c>
      <c r="F741" s="833" t="s">
        <v>904</v>
      </c>
      <c r="G741" s="830" t="s">
        <v>2147</v>
      </c>
    </row>
    <row r="742" customFormat="false" ht="12.75" hidden="false" customHeight="false" outlineLevel="0" collapsed="false">
      <c r="E742" s="814" t="s">
        <v>1919</v>
      </c>
      <c r="F742" s="814" t="s">
        <v>858</v>
      </c>
      <c r="G742" s="816" t="s">
        <v>2148</v>
      </c>
    </row>
    <row r="743" customFormat="false" ht="12.75" hidden="false" customHeight="false" outlineLevel="0" collapsed="false">
      <c r="E743" s="814" t="s">
        <v>1949</v>
      </c>
      <c r="F743" s="814" t="s">
        <v>902</v>
      </c>
      <c r="G743" s="816" t="s">
        <v>2149</v>
      </c>
    </row>
    <row r="744" customFormat="false" ht="12.75" hidden="false" customHeight="false" outlineLevel="0" collapsed="false">
      <c r="E744" s="814" t="s">
        <v>2040</v>
      </c>
      <c r="F744" s="814" t="s">
        <v>905</v>
      </c>
      <c r="G744" s="816" t="s">
        <v>2150</v>
      </c>
    </row>
    <row r="745" customFormat="false" ht="12.75" hidden="false" customHeight="false" outlineLevel="0" collapsed="false">
      <c r="E745" s="814" t="s">
        <v>1925</v>
      </c>
      <c r="F745" s="814" t="s">
        <v>863</v>
      </c>
      <c r="G745" s="816" t="s">
        <v>2151</v>
      </c>
    </row>
    <row r="746" customFormat="false" ht="12.75" hidden="false" customHeight="false" outlineLevel="0" collapsed="false">
      <c r="E746" s="0" t="s">
        <v>1927</v>
      </c>
      <c r="F746" s="814" t="s">
        <v>864</v>
      </c>
      <c r="G746" s="816" t="s">
        <v>2152</v>
      </c>
    </row>
    <row r="747" customFormat="false" ht="12.75" hidden="false" customHeight="false" outlineLevel="0" collapsed="false">
      <c r="E747" s="814" t="s">
        <v>1929</v>
      </c>
      <c r="F747" s="814" t="s">
        <v>888</v>
      </c>
      <c r="G747" s="816" t="s">
        <v>2153</v>
      </c>
    </row>
    <row r="748" customFormat="false" ht="12.75" hidden="false" customHeight="false" outlineLevel="0" collapsed="false">
      <c r="E748" s="814" t="s">
        <v>1931</v>
      </c>
      <c r="F748" s="814" t="s">
        <v>869</v>
      </c>
      <c r="G748" s="816" t="s">
        <v>2154</v>
      </c>
    </row>
    <row r="749" customFormat="false" ht="12.75" hidden="false" customHeight="false" outlineLevel="0" collapsed="false">
      <c r="E749" s="814" t="s">
        <v>1933</v>
      </c>
      <c r="F749" s="814" t="s">
        <v>870</v>
      </c>
      <c r="G749" s="816" t="s">
        <v>2155</v>
      </c>
    </row>
    <row r="750" customFormat="false" ht="12.75" hidden="false" customHeight="false" outlineLevel="0" collapsed="false">
      <c r="E750" s="814" t="s">
        <v>1935</v>
      </c>
      <c r="F750" s="814" t="s">
        <v>889</v>
      </c>
      <c r="G750" s="816" t="s">
        <v>2156</v>
      </c>
    </row>
    <row r="751" customFormat="false" ht="12.75" hidden="false" customHeight="false" outlineLevel="0" collapsed="false">
      <c r="E751" s="814" t="s">
        <v>2023</v>
      </c>
      <c r="F751" s="814" t="s">
        <v>890</v>
      </c>
      <c r="G751" s="816" t="s">
        <v>2157</v>
      </c>
    </row>
    <row r="752" customFormat="false" ht="12.75" hidden="false" customHeight="false" outlineLevel="0" collapsed="false">
      <c r="E752" s="814" t="s">
        <v>934</v>
      </c>
      <c r="F752" s="814" t="s">
        <v>891</v>
      </c>
      <c r="G752" s="816" t="s">
        <v>2158</v>
      </c>
    </row>
    <row r="753" customFormat="false" ht="12.75" hidden="false" customHeight="false" outlineLevel="0" collapsed="false">
      <c r="E753" s="814" t="s">
        <v>2026</v>
      </c>
      <c r="F753" s="814" t="s">
        <v>892</v>
      </c>
      <c r="G753" s="816" t="s">
        <v>2159</v>
      </c>
    </row>
    <row r="754" customFormat="false" ht="12.75" hidden="false" customHeight="false" outlineLevel="0" collapsed="false">
      <c r="E754" s="814" t="s">
        <v>941</v>
      </c>
      <c r="F754" s="814" t="s">
        <v>874</v>
      </c>
      <c r="G754" s="816" t="s">
        <v>2160</v>
      </c>
    </row>
    <row r="755" customFormat="false" ht="12.75" hidden="false" customHeight="false" outlineLevel="0" collapsed="false">
      <c r="E755" s="814" t="s">
        <v>942</v>
      </c>
      <c r="F755" s="814" t="s">
        <v>875</v>
      </c>
      <c r="G755" s="816" t="s">
        <v>2161</v>
      </c>
    </row>
    <row r="756" customFormat="false" ht="12.75" hidden="false" customHeight="false" outlineLevel="0" collapsed="false">
      <c r="E756" s="814" t="s">
        <v>943</v>
      </c>
      <c r="F756" s="814" t="s">
        <v>876</v>
      </c>
      <c r="G756" s="816" t="s">
        <v>2162</v>
      </c>
    </row>
    <row r="757" customFormat="false" ht="12.75" hidden="false" customHeight="false" outlineLevel="0" collapsed="false">
      <c r="E757" s="850" t="s">
        <v>944</v>
      </c>
      <c r="F757" s="814" t="s">
        <v>877</v>
      </c>
      <c r="G757" s="816" t="s">
        <v>2163</v>
      </c>
    </row>
    <row r="758" customFormat="false" ht="12.75" hidden="false" customHeight="false" outlineLevel="0" collapsed="false">
      <c r="E758" s="814" t="s">
        <v>1943</v>
      </c>
      <c r="F758" s="814" t="s">
        <v>878</v>
      </c>
      <c r="G758" s="816" t="s">
        <v>2164</v>
      </c>
    </row>
    <row r="759" customFormat="false" ht="12.75" hidden="false" customHeight="false" outlineLevel="0" collapsed="false">
      <c r="E759" s="826" t="s">
        <v>821</v>
      </c>
      <c r="F759" s="826" t="s">
        <v>200</v>
      </c>
      <c r="G759" s="652" t="s">
        <v>2165</v>
      </c>
    </row>
    <row r="760" customFormat="false" ht="12.75" hidden="false" customHeight="false" outlineLevel="0" collapsed="false">
      <c r="E760" s="829" t="s">
        <v>2166</v>
      </c>
      <c r="F760" s="829" t="s">
        <v>906</v>
      </c>
      <c r="G760" s="830" t="s">
        <v>2167</v>
      </c>
    </row>
    <row r="761" customFormat="false" ht="12.75" hidden="false" customHeight="false" outlineLevel="0" collapsed="false">
      <c r="E761" s="814" t="s">
        <v>1919</v>
      </c>
      <c r="F761" s="814" t="s">
        <v>858</v>
      </c>
      <c r="G761" s="816" t="s">
        <v>2168</v>
      </c>
    </row>
    <row r="762" customFormat="false" ht="12.75" hidden="false" customHeight="false" outlineLevel="0" collapsed="false">
      <c r="E762" s="814" t="s">
        <v>1949</v>
      </c>
      <c r="F762" s="814" t="s">
        <v>902</v>
      </c>
      <c r="G762" s="816" t="s">
        <v>2169</v>
      </c>
    </row>
    <row r="763" customFormat="false" ht="12.75" hidden="false" customHeight="false" outlineLevel="0" collapsed="false">
      <c r="E763" s="814" t="s">
        <v>2063</v>
      </c>
      <c r="F763" s="814" t="s">
        <v>907</v>
      </c>
      <c r="G763" s="816" t="s">
        <v>2170</v>
      </c>
    </row>
    <row r="764" customFormat="false" ht="12.75" hidden="false" customHeight="false" outlineLevel="0" collapsed="false">
      <c r="E764" s="814" t="s">
        <v>1925</v>
      </c>
      <c r="F764" s="814" t="s">
        <v>863</v>
      </c>
      <c r="G764" s="816" t="s">
        <v>2171</v>
      </c>
    </row>
    <row r="765" customFormat="false" ht="12.75" hidden="false" customHeight="false" outlineLevel="0" collapsed="false">
      <c r="E765" s="0" t="s">
        <v>1927</v>
      </c>
      <c r="F765" s="814" t="s">
        <v>864</v>
      </c>
      <c r="G765" s="816" t="s">
        <v>2172</v>
      </c>
    </row>
    <row r="766" customFormat="false" ht="12.75" hidden="false" customHeight="false" outlineLevel="0" collapsed="false">
      <c r="E766" s="814" t="s">
        <v>1929</v>
      </c>
      <c r="F766" s="814" t="s">
        <v>888</v>
      </c>
      <c r="G766" s="816" t="s">
        <v>2173</v>
      </c>
    </row>
    <row r="767" customFormat="false" ht="12.75" hidden="false" customHeight="false" outlineLevel="0" collapsed="false">
      <c r="E767" s="814" t="s">
        <v>1931</v>
      </c>
      <c r="F767" s="814" t="s">
        <v>869</v>
      </c>
      <c r="G767" s="816" t="s">
        <v>2174</v>
      </c>
    </row>
    <row r="768" customFormat="false" ht="12.75" hidden="false" customHeight="false" outlineLevel="0" collapsed="false">
      <c r="E768" s="814" t="s">
        <v>1933</v>
      </c>
      <c r="F768" s="814" t="s">
        <v>870</v>
      </c>
      <c r="G768" s="816" t="s">
        <v>2175</v>
      </c>
    </row>
    <row r="769" customFormat="false" ht="12.75" hidden="false" customHeight="false" outlineLevel="0" collapsed="false">
      <c r="E769" s="814" t="s">
        <v>1935</v>
      </c>
      <c r="F769" s="814" t="s">
        <v>889</v>
      </c>
      <c r="G769" s="816" t="s">
        <v>2176</v>
      </c>
    </row>
    <row r="770" customFormat="false" ht="12.75" hidden="false" customHeight="false" outlineLevel="0" collapsed="false">
      <c r="E770" s="814" t="s">
        <v>2023</v>
      </c>
      <c r="F770" s="814" t="s">
        <v>890</v>
      </c>
      <c r="G770" s="816" t="s">
        <v>2177</v>
      </c>
    </row>
    <row r="771" customFormat="false" ht="12.75" hidden="false" customHeight="false" outlineLevel="0" collapsed="false">
      <c r="E771" s="814" t="s">
        <v>934</v>
      </c>
      <c r="F771" s="814" t="s">
        <v>908</v>
      </c>
      <c r="G771" s="816" t="s">
        <v>2178</v>
      </c>
    </row>
    <row r="772" customFormat="false" ht="12.75" hidden="false" customHeight="false" outlineLevel="0" collapsed="false">
      <c r="E772" s="814" t="s">
        <v>2026</v>
      </c>
      <c r="F772" s="814" t="s">
        <v>892</v>
      </c>
      <c r="G772" s="816" t="s">
        <v>2179</v>
      </c>
    </row>
    <row r="773" customFormat="false" ht="12.75" hidden="false" customHeight="false" outlineLevel="0" collapsed="false">
      <c r="E773" s="814" t="s">
        <v>941</v>
      </c>
      <c r="F773" s="814" t="s">
        <v>874</v>
      </c>
      <c r="G773" s="816" t="s">
        <v>2180</v>
      </c>
    </row>
    <row r="774" customFormat="false" ht="12.75" hidden="false" customHeight="false" outlineLevel="0" collapsed="false">
      <c r="E774" s="814" t="s">
        <v>942</v>
      </c>
      <c r="F774" s="814" t="s">
        <v>875</v>
      </c>
      <c r="G774" s="816" t="s">
        <v>2181</v>
      </c>
    </row>
    <row r="775" customFormat="false" ht="12.75" hidden="false" customHeight="false" outlineLevel="0" collapsed="false">
      <c r="E775" s="814" t="s">
        <v>943</v>
      </c>
      <c r="F775" s="814" t="s">
        <v>876</v>
      </c>
      <c r="G775" s="816" t="s">
        <v>2182</v>
      </c>
    </row>
    <row r="776" customFormat="false" ht="12.75" hidden="false" customHeight="false" outlineLevel="0" collapsed="false">
      <c r="E776" s="850" t="s">
        <v>944</v>
      </c>
      <c r="F776" s="814" t="s">
        <v>877</v>
      </c>
      <c r="G776" s="816" t="s">
        <v>2183</v>
      </c>
    </row>
    <row r="777" customFormat="false" ht="12.75" hidden="false" customHeight="false" outlineLevel="0" collapsed="false">
      <c r="E777" s="814" t="s">
        <v>1943</v>
      </c>
      <c r="F777" s="814" t="s">
        <v>878</v>
      </c>
      <c r="G777" s="816" t="s">
        <v>2184</v>
      </c>
    </row>
    <row r="778" customFormat="false" ht="12.75" hidden="false" customHeight="false" outlineLevel="0" collapsed="false">
      <c r="E778" s="826" t="s">
        <v>821</v>
      </c>
      <c r="F778" s="826" t="s">
        <v>200</v>
      </c>
      <c r="G778" s="652" t="s">
        <v>2185</v>
      </c>
    </row>
    <row r="779" customFormat="false" ht="12.75" hidden="false" customHeight="false" outlineLevel="0" collapsed="false">
      <c r="E779" s="829" t="s">
        <v>2186</v>
      </c>
      <c r="F779" s="829" t="s">
        <v>909</v>
      </c>
      <c r="G779" s="830" t="s">
        <v>2187</v>
      </c>
    </row>
    <row r="780" customFormat="false" ht="12.75" hidden="false" customHeight="false" outlineLevel="0" collapsed="false">
      <c r="E780" s="814" t="s">
        <v>1919</v>
      </c>
      <c r="F780" s="814" t="s">
        <v>858</v>
      </c>
      <c r="G780" s="816" t="s">
        <v>2188</v>
      </c>
    </row>
    <row r="781" customFormat="false" ht="12.75" hidden="false" customHeight="false" outlineLevel="0" collapsed="false">
      <c r="E781" s="814" t="s">
        <v>1949</v>
      </c>
      <c r="F781" s="814" t="s">
        <v>902</v>
      </c>
      <c r="G781" s="816" t="s">
        <v>2189</v>
      </c>
    </row>
    <row r="782" customFormat="false" ht="12.75" hidden="false" customHeight="false" outlineLevel="0" collapsed="false">
      <c r="E782" s="814" t="s">
        <v>2086</v>
      </c>
      <c r="F782" s="814" t="s">
        <v>910</v>
      </c>
      <c r="G782" s="816" t="s">
        <v>2190</v>
      </c>
    </row>
    <row r="783" customFormat="false" ht="12.75" hidden="false" customHeight="false" outlineLevel="0" collapsed="false">
      <c r="E783" s="814" t="s">
        <v>1925</v>
      </c>
      <c r="F783" s="814" t="s">
        <v>863</v>
      </c>
      <c r="G783" s="816" t="s">
        <v>2191</v>
      </c>
    </row>
    <row r="784" customFormat="false" ht="12.75" hidden="false" customHeight="false" outlineLevel="0" collapsed="false">
      <c r="E784" s="0" t="s">
        <v>1927</v>
      </c>
      <c r="F784" s="814" t="s">
        <v>864</v>
      </c>
      <c r="G784" s="816" t="s">
        <v>2192</v>
      </c>
    </row>
    <row r="785" customFormat="false" ht="12.75" hidden="false" customHeight="false" outlineLevel="0" collapsed="false">
      <c r="E785" s="814" t="s">
        <v>1929</v>
      </c>
      <c r="F785" s="814" t="s">
        <v>888</v>
      </c>
      <c r="G785" s="816" t="s">
        <v>2193</v>
      </c>
    </row>
    <row r="786" customFormat="false" ht="12.75" hidden="false" customHeight="false" outlineLevel="0" collapsed="false">
      <c r="E786" s="814" t="s">
        <v>1931</v>
      </c>
      <c r="F786" s="814" t="s">
        <v>869</v>
      </c>
      <c r="G786" s="816" t="s">
        <v>2194</v>
      </c>
    </row>
    <row r="787" customFormat="false" ht="12.75" hidden="false" customHeight="false" outlineLevel="0" collapsed="false">
      <c r="E787" s="814" t="s">
        <v>1933</v>
      </c>
      <c r="F787" s="814" t="s">
        <v>870</v>
      </c>
      <c r="G787" s="816" t="s">
        <v>2195</v>
      </c>
    </row>
    <row r="788" customFormat="false" ht="12.75" hidden="false" customHeight="false" outlineLevel="0" collapsed="false">
      <c r="E788" s="814" t="s">
        <v>1935</v>
      </c>
      <c r="F788" s="814" t="s">
        <v>889</v>
      </c>
      <c r="G788" s="816" t="s">
        <v>2196</v>
      </c>
    </row>
    <row r="789" customFormat="false" ht="12.75" hidden="false" customHeight="false" outlineLevel="0" collapsed="false">
      <c r="E789" s="814" t="s">
        <v>2023</v>
      </c>
      <c r="F789" s="814" t="s">
        <v>890</v>
      </c>
      <c r="G789" s="816" t="s">
        <v>2197</v>
      </c>
    </row>
    <row r="790" customFormat="false" ht="12.75" hidden="false" customHeight="false" outlineLevel="0" collapsed="false">
      <c r="E790" s="814" t="s">
        <v>934</v>
      </c>
      <c r="F790" s="814" t="s">
        <v>891</v>
      </c>
      <c r="G790" s="816" t="s">
        <v>2198</v>
      </c>
    </row>
    <row r="791" customFormat="false" ht="12.75" hidden="false" customHeight="false" outlineLevel="0" collapsed="false">
      <c r="E791" s="814" t="s">
        <v>2026</v>
      </c>
      <c r="F791" s="814" t="s">
        <v>892</v>
      </c>
      <c r="G791" s="816" t="s">
        <v>2199</v>
      </c>
    </row>
    <row r="792" customFormat="false" ht="12.75" hidden="false" customHeight="false" outlineLevel="0" collapsed="false">
      <c r="E792" s="814" t="s">
        <v>941</v>
      </c>
      <c r="F792" s="814" t="s">
        <v>874</v>
      </c>
      <c r="G792" s="816" t="s">
        <v>2200</v>
      </c>
    </row>
    <row r="793" customFormat="false" ht="12.75" hidden="false" customHeight="false" outlineLevel="0" collapsed="false">
      <c r="E793" s="814" t="s">
        <v>942</v>
      </c>
      <c r="F793" s="814" t="s">
        <v>875</v>
      </c>
      <c r="G793" s="816" t="s">
        <v>2201</v>
      </c>
    </row>
    <row r="794" customFormat="false" ht="12.75" hidden="false" customHeight="false" outlineLevel="0" collapsed="false">
      <c r="E794" s="814" t="s">
        <v>943</v>
      </c>
      <c r="F794" s="814" t="s">
        <v>876</v>
      </c>
      <c r="G794" s="816" t="s">
        <v>2202</v>
      </c>
    </row>
    <row r="795" customFormat="false" ht="12.75" hidden="false" customHeight="false" outlineLevel="0" collapsed="false">
      <c r="E795" s="850" t="s">
        <v>944</v>
      </c>
      <c r="F795" s="814" t="s">
        <v>877</v>
      </c>
      <c r="G795" s="816" t="s">
        <v>2203</v>
      </c>
    </row>
    <row r="796" customFormat="false" ht="12.75" hidden="false" customHeight="false" outlineLevel="0" collapsed="false">
      <c r="E796" s="814" t="s">
        <v>1943</v>
      </c>
      <c r="F796" s="814" t="s">
        <v>878</v>
      </c>
      <c r="G796" s="816" t="s">
        <v>2204</v>
      </c>
    </row>
    <row r="797" customFormat="false" ht="12.75" hidden="false" customHeight="false" outlineLevel="0" collapsed="false">
      <c r="E797" s="826" t="s">
        <v>821</v>
      </c>
      <c r="F797" s="826" t="s">
        <v>200</v>
      </c>
      <c r="G797" s="652" t="s">
        <v>2205</v>
      </c>
    </row>
    <row r="798" customFormat="false" ht="12.75" hidden="false" customHeight="false" outlineLevel="0" collapsed="false">
      <c r="E798" s="833" t="s">
        <v>2206</v>
      </c>
      <c r="F798" s="833" t="s">
        <v>911</v>
      </c>
      <c r="G798" s="834" t="s">
        <v>2207</v>
      </c>
    </row>
    <row r="799" customFormat="false" ht="12.75" hidden="false" customHeight="false" outlineLevel="0" collapsed="false">
      <c r="E799" s="814" t="s">
        <v>1919</v>
      </c>
      <c r="F799" s="814" t="s">
        <v>858</v>
      </c>
      <c r="G799" s="816" t="s">
        <v>2208</v>
      </c>
    </row>
    <row r="800" customFormat="false" ht="12.75" hidden="false" customHeight="false" outlineLevel="0" collapsed="false">
      <c r="E800" s="814" t="s">
        <v>1949</v>
      </c>
      <c r="F800" s="814" t="s">
        <v>902</v>
      </c>
      <c r="G800" s="816" t="s">
        <v>2209</v>
      </c>
    </row>
    <row r="801" customFormat="false" ht="12.75" hidden="false" customHeight="false" outlineLevel="0" collapsed="false">
      <c r="E801" s="814" t="s">
        <v>2110</v>
      </c>
      <c r="F801" s="814" t="s">
        <v>912</v>
      </c>
      <c r="G801" s="816" t="s">
        <v>2210</v>
      </c>
    </row>
    <row r="802" customFormat="false" ht="12.75" hidden="false" customHeight="false" outlineLevel="0" collapsed="false">
      <c r="E802" s="814" t="s">
        <v>1925</v>
      </c>
      <c r="F802" s="814" t="s">
        <v>863</v>
      </c>
      <c r="G802" s="816" t="s">
        <v>2211</v>
      </c>
    </row>
    <row r="803" customFormat="false" ht="12.75" hidden="false" customHeight="false" outlineLevel="0" collapsed="false">
      <c r="E803" s="0" t="s">
        <v>1927</v>
      </c>
      <c r="F803" s="814" t="s">
        <v>864</v>
      </c>
      <c r="G803" s="816" t="s">
        <v>2212</v>
      </c>
    </row>
    <row r="804" customFormat="false" ht="12.75" hidden="false" customHeight="false" outlineLevel="0" collapsed="false">
      <c r="E804" s="814" t="s">
        <v>1929</v>
      </c>
      <c r="F804" s="814" t="s">
        <v>888</v>
      </c>
      <c r="G804" s="816" t="s">
        <v>2213</v>
      </c>
    </row>
    <row r="805" customFormat="false" ht="12.75" hidden="false" customHeight="false" outlineLevel="0" collapsed="false">
      <c r="E805" s="814" t="s">
        <v>1931</v>
      </c>
      <c r="F805" s="814" t="s">
        <v>869</v>
      </c>
      <c r="G805" s="816" t="s">
        <v>2214</v>
      </c>
    </row>
    <row r="806" customFormat="false" ht="12.75" hidden="false" customHeight="false" outlineLevel="0" collapsed="false">
      <c r="E806" s="814" t="s">
        <v>1933</v>
      </c>
      <c r="F806" s="814" t="s">
        <v>870</v>
      </c>
      <c r="G806" s="816" t="s">
        <v>2215</v>
      </c>
    </row>
    <row r="807" customFormat="false" ht="12.75" hidden="false" customHeight="false" outlineLevel="0" collapsed="false">
      <c r="E807" s="814" t="s">
        <v>1935</v>
      </c>
      <c r="F807" s="814" t="s">
        <v>889</v>
      </c>
      <c r="G807" s="816" t="s">
        <v>2216</v>
      </c>
    </row>
    <row r="808" customFormat="false" ht="12.75" hidden="false" customHeight="false" outlineLevel="0" collapsed="false">
      <c r="E808" s="814" t="s">
        <v>2023</v>
      </c>
      <c r="F808" s="814" t="s">
        <v>890</v>
      </c>
      <c r="G808" s="816" t="s">
        <v>2217</v>
      </c>
    </row>
    <row r="809" customFormat="false" ht="12.75" hidden="false" customHeight="false" outlineLevel="0" collapsed="false">
      <c r="E809" s="814" t="s">
        <v>934</v>
      </c>
      <c r="F809" s="814" t="s">
        <v>891</v>
      </c>
      <c r="G809" s="816" t="s">
        <v>2218</v>
      </c>
    </row>
    <row r="810" customFormat="false" ht="12.75" hidden="false" customHeight="false" outlineLevel="0" collapsed="false">
      <c r="E810" s="814" t="s">
        <v>2026</v>
      </c>
      <c r="F810" s="814" t="s">
        <v>892</v>
      </c>
      <c r="G810" s="816" t="s">
        <v>2219</v>
      </c>
    </row>
    <row r="811" customFormat="false" ht="12.75" hidden="false" customHeight="false" outlineLevel="0" collapsed="false">
      <c r="E811" s="814" t="s">
        <v>941</v>
      </c>
      <c r="F811" s="814" t="s">
        <v>874</v>
      </c>
      <c r="G811" s="816" t="s">
        <v>2220</v>
      </c>
    </row>
    <row r="812" customFormat="false" ht="12.75" hidden="false" customHeight="false" outlineLevel="0" collapsed="false">
      <c r="E812" s="814" t="s">
        <v>942</v>
      </c>
      <c r="F812" s="814" t="s">
        <v>875</v>
      </c>
      <c r="G812" s="816" t="s">
        <v>2221</v>
      </c>
    </row>
    <row r="813" customFormat="false" ht="12.75" hidden="false" customHeight="false" outlineLevel="0" collapsed="false">
      <c r="E813" s="814" t="s">
        <v>943</v>
      </c>
      <c r="F813" s="814" t="s">
        <v>876</v>
      </c>
      <c r="G813" s="816" t="s">
        <v>2222</v>
      </c>
    </row>
    <row r="814" customFormat="false" ht="12.75" hidden="false" customHeight="false" outlineLevel="0" collapsed="false">
      <c r="E814" s="850" t="s">
        <v>944</v>
      </c>
      <c r="F814" s="814" t="s">
        <v>877</v>
      </c>
      <c r="G814" s="816" t="s">
        <v>2223</v>
      </c>
    </row>
    <row r="815" customFormat="false" ht="12.75" hidden="false" customHeight="false" outlineLevel="0" collapsed="false">
      <c r="E815" s="814" t="s">
        <v>1943</v>
      </c>
      <c r="F815" s="814" t="s">
        <v>878</v>
      </c>
      <c r="G815" s="816" t="s">
        <v>2224</v>
      </c>
    </row>
    <row r="816" customFormat="false" ht="12.75" hidden="false" customHeight="false" outlineLevel="0" collapsed="false">
      <c r="E816" s="826" t="s">
        <v>821</v>
      </c>
      <c r="F816" s="826" t="s">
        <v>200</v>
      </c>
      <c r="G816" s="816" t="s">
        <v>2225</v>
      </c>
    </row>
    <row r="817" customFormat="false" ht="12.75" hidden="false" customHeight="false" outlineLevel="0" collapsed="false">
      <c r="E817" s="829" t="s">
        <v>2226</v>
      </c>
      <c r="F817" s="829" t="s">
        <v>913</v>
      </c>
      <c r="G817" s="830" t="s">
        <v>2227</v>
      </c>
    </row>
    <row r="818" customFormat="false" ht="12.75" hidden="false" customHeight="false" outlineLevel="0" collapsed="false">
      <c r="E818" s="814" t="s">
        <v>1919</v>
      </c>
      <c r="F818" s="814" t="s">
        <v>858</v>
      </c>
      <c r="G818" s="816" t="s">
        <v>2228</v>
      </c>
    </row>
    <row r="819" customFormat="false" ht="12.75" hidden="false" customHeight="false" outlineLevel="0" collapsed="false">
      <c r="E819" s="814" t="s">
        <v>2229</v>
      </c>
      <c r="F819" s="814" t="s">
        <v>914</v>
      </c>
      <c r="G819" s="816" t="s">
        <v>2230</v>
      </c>
    </row>
    <row r="820" customFormat="false" ht="12.75" hidden="false" customHeight="false" outlineLevel="0" collapsed="false">
      <c r="E820" s="814" t="s">
        <v>1920</v>
      </c>
      <c r="F820" s="814" t="s">
        <v>860</v>
      </c>
      <c r="G820" s="816" t="s">
        <v>2231</v>
      </c>
    </row>
    <row r="821" customFormat="false" ht="12.75" hidden="false" customHeight="false" outlineLevel="0" collapsed="false">
      <c r="E821" s="814" t="s">
        <v>1921</v>
      </c>
      <c r="F821" s="814" t="s">
        <v>861</v>
      </c>
      <c r="G821" s="816" t="s">
        <v>2232</v>
      </c>
    </row>
    <row r="822" customFormat="false" ht="12.75" hidden="false" customHeight="false" outlineLevel="0" collapsed="false">
      <c r="E822" s="814" t="s">
        <v>1923</v>
      </c>
      <c r="F822" s="814" t="s">
        <v>862</v>
      </c>
      <c r="G822" s="816" t="s">
        <v>2233</v>
      </c>
    </row>
    <row r="823" customFormat="false" ht="12.75" hidden="false" customHeight="false" outlineLevel="0" collapsed="false">
      <c r="E823" s="814" t="s">
        <v>2234</v>
      </c>
      <c r="F823" s="814" t="s">
        <v>916</v>
      </c>
      <c r="G823" s="816" t="s">
        <v>2235</v>
      </c>
    </row>
    <row r="824" customFormat="false" ht="12.75" hidden="false" customHeight="false" outlineLevel="0" collapsed="false">
      <c r="E824" s="814" t="s">
        <v>2236</v>
      </c>
      <c r="F824" s="814" t="s">
        <v>917</v>
      </c>
      <c r="G824" s="816" t="s">
        <v>2237</v>
      </c>
    </row>
    <row r="825" customFormat="false" ht="12.75" hidden="false" customHeight="false" outlineLevel="0" collapsed="false">
      <c r="E825" s="814" t="s">
        <v>2238</v>
      </c>
      <c r="F825" s="814" t="s">
        <v>918</v>
      </c>
      <c r="G825" s="816" t="s">
        <v>2239</v>
      </c>
    </row>
    <row r="826" customFormat="false" ht="12.75" hidden="false" customHeight="false" outlineLevel="0" collapsed="false">
      <c r="E826" s="814" t="s">
        <v>2240</v>
      </c>
      <c r="F826" s="814" t="s">
        <v>919</v>
      </c>
      <c r="G826" s="816" t="s">
        <v>2241</v>
      </c>
    </row>
    <row r="827" customFormat="false" ht="12.75" hidden="false" customHeight="false" outlineLevel="0" collapsed="false">
      <c r="E827" s="814" t="s">
        <v>1923</v>
      </c>
      <c r="F827" s="814" t="s">
        <v>862</v>
      </c>
      <c r="G827" s="816" t="s">
        <v>2242</v>
      </c>
    </row>
    <row r="828" customFormat="false" ht="12.75" hidden="false" customHeight="false" outlineLevel="0" collapsed="false">
      <c r="E828" s="814" t="s">
        <v>2243</v>
      </c>
      <c r="F828" s="814" t="s">
        <v>920</v>
      </c>
      <c r="G828" s="816" t="s">
        <v>2244</v>
      </c>
    </row>
    <row r="829" customFormat="false" ht="12.75" hidden="false" customHeight="false" outlineLevel="0" collapsed="false">
      <c r="E829" s="814" t="s">
        <v>1929</v>
      </c>
      <c r="F829" s="814" t="s">
        <v>865</v>
      </c>
      <c r="G829" s="816" t="s">
        <v>2245</v>
      </c>
    </row>
    <row r="830" customFormat="false" ht="12.75" hidden="false" customHeight="false" outlineLevel="0" collapsed="false">
      <c r="E830" s="814" t="s">
        <v>1931</v>
      </c>
      <c r="F830" s="814" t="s">
        <v>869</v>
      </c>
      <c r="G830" s="816" t="s">
        <v>2246</v>
      </c>
    </row>
    <row r="831" customFormat="false" ht="12.75" hidden="false" customHeight="false" outlineLevel="0" collapsed="false">
      <c r="E831" s="814" t="s">
        <v>1933</v>
      </c>
      <c r="F831" s="814" t="s">
        <v>870</v>
      </c>
      <c r="G831" s="816" t="s">
        <v>2247</v>
      </c>
    </row>
    <row r="832" customFormat="false" ht="12.75" hidden="false" customHeight="false" outlineLevel="0" collapsed="false">
      <c r="E832" s="814" t="s">
        <v>1935</v>
      </c>
      <c r="F832" s="814" t="s">
        <v>604</v>
      </c>
      <c r="G832" s="816" t="s">
        <v>2248</v>
      </c>
    </row>
    <row r="833" customFormat="false" ht="12.75" hidden="false" customHeight="false" outlineLevel="0" collapsed="false">
      <c r="E833" s="814" t="s">
        <v>2023</v>
      </c>
      <c r="F833" s="814" t="s">
        <v>921</v>
      </c>
      <c r="G833" s="816" t="s">
        <v>2249</v>
      </c>
    </row>
    <row r="834" customFormat="false" ht="12.75" hidden="false" customHeight="false" outlineLevel="0" collapsed="false">
      <c r="E834" s="814" t="s">
        <v>2026</v>
      </c>
      <c r="F834" s="814" t="s">
        <v>892</v>
      </c>
      <c r="G834" s="816" t="s">
        <v>2250</v>
      </c>
    </row>
    <row r="835" customFormat="false" ht="12.75" hidden="false" customHeight="false" outlineLevel="0" collapsed="false">
      <c r="E835" s="814" t="s">
        <v>941</v>
      </c>
      <c r="F835" s="814" t="s">
        <v>874</v>
      </c>
      <c r="G835" s="816" t="s">
        <v>2251</v>
      </c>
    </row>
    <row r="836" customFormat="false" ht="12.75" hidden="false" customHeight="false" outlineLevel="0" collapsed="false">
      <c r="E836" s="814" t="s">
        <v>942</v>
      </c>
      <c r="F836" s="814" t="s">
        <v>875</v>
      </c>
      <c r="G836" s="816" t="s">
        <v>2252</v>
      </c>
    </row>
    <row r="837" customFormat="false" ht="12.75" hidden="false" customHeight="false" outlineLevel="0" collapsed="false">
      <c r="E837" s="814" t="s">
        <v>1943</v>
      </c>
      <c r="F837" s="814" t="s">
        <v>878</v>
      </c>
      <c r="G837" s="816" t="s">
        <v>2253</v>
      </c>
    </row>
    <row r="838" customFormat="false" ht="12.75" hidden="false" customHeight="false" outlineLevel="0" collapsed="false">
      <c r="E838" s="826" t="s">
        <v>821</v>
      </c>
      <c r="F838" s="826" t="s">
        <v>200</v>
      </c>
      <c r="G838" s="652" t="s">
        <v>2254</v>
      </c>
    </row>
    <row r="839" customFormat="false" ht="12.75" hidden="false" customHeight="false" outlineLevel="0" collapsed="false">
      <c r="E839" s="829" t="s">
        <v>2255</v>
      </c>
      <c r="F839" s="829" t="s">
        <v>922</v>
      </c>
      <c r="G839" s="830" t="s">
        <v>2256</v>
      </c>
    </row>
    <row r="840" customFormat="false" ht="12.75" hidden="false" customHeight="false" outlineLevel="0" collapsed="false">
      <c r="E840" s="814" t="s">
        <v>1919</v>
      </c>
      <c r="F840" s="814" t="s">
        <v>858</v>
      </c>
      <c r="G840" s="816" t="s">
        <v>2257</v>
      </c>
    </row>
    <row r="841" customFormat="false" ht="12.75" hidden="false" customHeight="false" outlineLevel="0" collapsed="false">
      <c r="E841" s="814" t="s">
        <v>2229</v>
      </c>
      <c r="F841" s="814" t="s">
        <v>914</v>
      </c>
      <c r="G841" s="816" t="s">
        <v>2258</v>
      </c>
    </row>
    <row r="842" customFormat="false" ht="12.75" hidden="false" customHeight="false" outlineLevel="0" collapsed="false">
      <c r="E842" s="814" t="s">
        <v>1920</v>
      </c>
      <c r="F842" s="814" t="s">
        <v>860</v>
      </c>
      <c r="G842" s="816" t="s">
        <v>2259</v>
      </c>
    </row>
    <row r="843" customFormat="false" ht="12.75" hidden="false" customHeight="false" outlineLevel="0" collapsed="false">
      <c r="E843" s="814" t="s">
        <v>1921</v>
      </c>
      <c r="F843" s="814" t="s">
        <v>861</v>
      </c>
      <c r="G843" s="816" t="s">
        <v>2260</v>
      </c>
    </row>
    <row r="844" customFormat="false" ht="12.75" hidden="false" customHeight="false" outlineLevel="0" collapsed="false">
      <c r="E844" s="814" t="s">
        <v>1923</v>
      </c>
      <c r="F844" s="814" t="s">
        <v>862</v>
      </c>
      <c r="G844" s="816" t="s">
        <v>2261</v>
      </c>
    </row>
    <row r="845" customFormat="false" ht="12.75" hidden="false" customHeight="false" outlineLevel="0" collapsed="false">
      <c r="E845" s="814" t="s">
        <v>2234</v>
      </c>
      <c r="F845" s="814" t="s">
        <v>916</v>
      </c>
      <c r="G845" s="816" t="s">
        <v>2262</v>
      </c>
    </row>
    <row r="846" customFormat="false" ht="12.75" hidden="false" customHeight="false" outlineLevel="0" collapsed="false">
      <c r="E846" s="814" t="s">
        <v>2236</v>
      </c>
      <c r="F846" s="814" t="s">
        <v>917</v>
      </c>
      <c r="G846" s="816" t="s">
        <v>2263</v>
      </c>
    </row>
    <row r="847" customFormat="false" ht="12.75" hidden="false" customHeight="false" outlineLevel="0" collapsed="false">
      <c r="E847" s="814" t="s">
        <v>2238</v>
      </c>
      <c r="F847" s="814" t="s">
        <v>918</v>
      </c>
      <c r="G847" s="816" t="s">
        <v>2264</v>
      </c>
    </row>
    <row r="848" customFormat="false" ht="12.75" hidden="false" customHeight="false" outlineLevel="0" collapsed="false">
      <c r="E848" s="814" t="s">
        <v>2240</v>
      </c>
      <c r="F848" s="814" t="s">
        <v>919</v>
      </c>
      <c r="G848" s="816" t="s">
        <v>2265</v>
      </c>
    </row>
    <row r="849" customFormat="false" ht="12.75" hidden="false" customHeight="false" outlineLevel="0" collapsed="false">
      <c r="E849" s="814" t="s">
        <v>2266</v>
      </c>
      <c r="F849" s="814" t="s">
        <v>923</v>
      </c>
      <c r="G849" s="816" t="s">
        <v>2267</v>
      </c>
    </row>
    <row r="850" customFormat="false" ht="12.75" hidden="false" customHeight="false" outlineLevel="0" collapsed="false">
      <c r="E850" s="814" t="s">
        <v>2243</v>
      </c>
      <c r="F850" s="814" t="s">
        <v>920</v>
      </c>
      <c r="G850" s="816" t="s">
        <v>2268</v>
      </c>
    </row>
    <row r="851" customFormat="false" ht="12.75" hidden="false" customHeight="false" outlineLevel="0" collapsed="false">
      <c r="E851" s="814" t="s">
        <v>1929</v>
      </c>
      <c r="F851" s="814" t="s">
        <v>865</v>
      </c>
      <c r="G851" s="816" t="s">
        <v>2269</v>
      </c>
    </row>
    <row r="852" customFormat="false" ht="12.75" hidden="false" customHeight="false" outlineLevel="0" collapsed="false">
      <c r="E852" s="814" t="s">
        <v>1931</v>
      </c>
      <c r="F852" s="814" t="s">
        <v>869</v>
      </c>
      <c r="G852" s="816" t="s">
        <v>2270</v>
      </c>
    </row>
    <row r="853" customFormat="false" ht="12.75" hidden="false" customHeight="false" outlineLevel="0" collapsed="false">
      <c r="E853" s="814" t="s">
        <v>1933</v>
      </c>
      <c r="F853" s="814" t="s">
        <v>870</v>
      </c>
      <c r="G853" s="816" t="s">
        <v>2271</v>
      </c>
    </row>
    <row r="854" customFormat="false" ht="12.75" hidden="false" customHeight="false" outlineLevel="0" collapsed="false">
      <c r="E854" s="814" t="s">
        <v>1935</v>
      </c>
      <c r="F854" s="814" t="s">
        <v>604</v>
      </c>
      <c r="G854" s="816" t="s">
        <v>2272</v>
      </c>
    </row>
    <row r="855" customFormat="false" ht="12.75" hidden="false" customHeight="false" outlineLevel="0" collapsed="false">
      <c r="E855" s="814" t="s">
        <v>2023</v>
      </c>
      <c r="F855" s="814" t="s">
        <v>921</v>
      </c>
      <c r="G855" s="816" t="s">
        <v>2273</v>
      </c>
    </row>
    <row r="856" customFormat="false" ht="12.75" hidden="false" customHeight="false" outlineLevel="0" collapsed="false">
      <c r="E856" s="814" t="s">
        <v>2026</v>
      </c>
      <c r="F856" s="814" t="s">
        <v>892</v>
      </c>
      <c r="G856" s="816" t="s">
        <v>2274</v>
      </c>
    </row>
    <row r="857" customFormat="false" ht="12.75" hidden="false" customHeight="false" outlineLevel="0" collapsed="false">
      <c r="E857" s="814" t="s">
        <v>941</v>
      </c>
      <c r="F857" s="814" t="s">
        <v>874</v>
      </c>
      <c r="G857" s="816" t="s">
        <v>2275</v>
      </c>
    </row>
    <row r="858" customFormat="false" ht="12.75" hidden="false" customHeight="false" outlineLevel="0" collapsed="false">
      <c r="E858" s="814" t="s">
        <v>942</v>
      </c>
      <c r="F858" s="814" t="s">
        <v>875</v>
      </c>
      <c r="G858" s="816" t="s">
        <v>2276</v>
      </c>
    </row>
    <row r="859" customFormat="false" ht="12.75" hidden="false" customHeight="false" outlineLevel="0" collapsed="false">
      <c r="E859" s="814" t="s">
        <v>1943</v>
      </c>
      <c r="F859" s="814" t="s">
        <v>878</v>
      </c>
      <c r="G859" s="816" t="s">
        <v>2277</v>
      </c>
    </row>
    <row r="860" customFormat="false" ht="12.75" hidden="false" customHeight="false" outlineLevel="0" collapsed="false">
      <c r="E860" s="826" t="s">
        <v>821</v>
      </c>
      <c r="F860" s="826" t="s">
        <v>200</v>
      </c>
      <c r="G860" s="652" t="s">
        <v>2278</v>
      </c>
    </row>
    <row r="861" customFormat="false" ht="12.75" hidden="false" customHeight="false" outlineLevel="0" collapsed="false">
      <c r="E861" s="829" t="s">
        <v>2279</v>
      </c>
      <c r="F861" s="829" t="s">
        <v>924</v>
      </c>
      <c r="G861" s="830" t="s">
        <v>2280</v>
      </c>
    </row>
    <row r="862" customFormat="false" ht="12.75" hidden="false" customHeight="false" outlineLevel="0" collapsed="false">
      <c r="E862" s="814" t="s">
        <v>2281</v>
      </c>
      <c r="F862" s="814" t="s">
        <v>925</v>
      </c>
      <c r="G862" s="816" t="s">
        <v>2282</v>
      </c>
    </row>
    <row r="863" customFormat="false" ht="12.75" hidden="false" customHeight="false" outlineLevel="0" collapsed="false">
      <c r="E863" s="814" t="s">
        <v>2283</v>
      </c>
      <c r="F863" s="814" t="s">
        <v>858</v>
      </c>
      <c r="G863" s="816" t="s">
        <v>2284</v>
      </c>
    </row>
    <row r="864" customFormat="false" ht="12.75" hidden="false" customHeight="false" outlineLevel="0" collapsed="false">
      <c r="E864" s="814" t="s">
        <v>2229</v>
      </c>
      <c r="F864" s="814" t="s">
        <v>914</v>
      </c>
      <c r="G864" s="816" t="s">
        <v>2285</v>
      </c>
    </row>
    <row r="865" customFormat="false" ht="12.75" hidden="false" customHeight="false" outlineLevel="0" collapsed="false">
      <c r="E865" s="814" t="s">
        <v>1920</v>
      </c>
      <c r="F865" s="814" t="s">
        <v>860</v>
      </c>
      <c r="G865" s="816" t="s">
        <v>2286</v>
      </c>
    </row>
    <row r="866" customFormat="false" ht="12.75" hidden="false" customHeight="false" outlineLevel="0" collapsed="false">
      <c r="E866" s="814" t="s">
        <v>1921</v>
      </c>
      <c r="F866" s="814" t="s">
        <v>861</v>
      </c>
      <c r="G866" s="816" t="s">
        <v>2287</v>
      </c>
    </row>
    <row r="867" customFormat="false" ht="12.75" hidden="false" customHeight="false" outlineLevel="0" collapsed="false">
      <c r="E867" s="814" t="s">
        <v>1923</v>
      </c>
      <c r="F867" s="814" t="s">
        <v>862</v>
      </c>
      <c r="G867" s="816" t="s">
        <v>2288</v>
      </c>
    </row>
    <row r="868" customFormat="false" ht="12.75" hidden="false" customHeight="false" outlineLevel="0" collapsed="false">
      <c r="E868" s="814" t="s">
        <v>928</v>
      </c>
      <c r="F868" s="814" t="s">
        <v>928</v>
      </c>
      <c r="G868" s="816" t="s">
        <v>2289</v>
      </c>
    </row>
    <row r="869" customFormat="false" ht="12.75" hidden="false" customHeight="false" outlineLevel="0" collapsed="false">
      <c r="E869" s="814" t="s">
        <v>2290</v>
      </c>
      <c r="F869" s="814" t="s">
        <v>929</v>
      </c>
      <c r="G869" s="816" t="s">
        <v>2291</v>
      </c>
    </row>
    <row r="870" customFormat="false" ht="12.75" hidden="false" customHeight="false" outlineLevel="0" collapsed="false">
      <c r="E870" s="814" t="s">
        <v>1925</v>
      </c>
      <c r="F870" s="814" t="s">
        <v>863</v>
      </c>
      <c r="G870" s="816" t="s">
        <v>2292</v>
      </c>
    </row>
    <row r="871" customFormat="false" ht="12.75" hidden="false" customHeight="false" outlineLevel="0" collapsed="false">
      <c r="E871" s="0" t="s">
        <v>1927</v>
      </c>
      <c r="F871" s="814" t="s">
        <v>864</v>
      </c>
      <c r="G871" s="816" t="s">
        <v>2293</v>
      </c>
    </row>
    <row r="872" customFormat="false" ht="12.75" hidden="false" customHeight="false" outlineLevel="0" collapsed="false">
      <c r="E872" s="814" t="s">
        <v>1929</v>
      </c>
      <c r="F872" s="814" t="s">
        <v>865</v>
      </c>
      <c r="G872" s="816" t="s">
        <v>2294</v>
      </c>
    </row>
    <row r="873" customFormat="false" ht="12.75" hidden="false" customHeight="false" outlineLevel="0" collapsed="false">
      <c r="E873" s="814" t="s">
        <v>1931</v>
      </c>
      <c r="F873" s="814" t="s">
        <v>869</v>
      </c>
      <c r="G873" s="816" t="s">
        <v>2295</v>
      </c>
    </row>
    <row r="874" customFormat="false" ht="12.75" hidden="false" customHeight="false" outlineLevel="0" collapsed="false">
      <c r="E874" s="814" t="s">
        <v>1933</v>
      </c>
      <c r="F874" s="814" t="s">
        <v>870</v>
      </c>
      <c r="G874" s="816" t="s">
        <v>2296</v>
      </c>
    </row>
    <row r="875" customFormat="false" ht="12.75" hidden="false" customHeight="false" outlineLevel="0" collapsed="false">
      <c r="E875" s="814" t="s">
        <v>1935</v>
      </c>
      <c r="F875" s="814" t="s">
        <v>604</v>
      </c>
      <c r="G875" s="816" t="s">
        <v>2297</v>
      </c>
    </row>
    <row r="876" customFormat="false" ht="12.75" hidden="false" customHeight="false" outlineLevel="0" collapsed="false">
      <c r="E876" s="814" t="s">
        <v>2023</v>
      </c>
      <c r="F876" s="814" t="s">
        <v>921</v>
      </c>
      <c r="G876" s="816" t="s">
        <v>2298</v>
      </c>
    </row>
    <row r="877" customFormat="false" ht="12.75" hidden="false" customHeight="false" outlineLevel="0" collapsed="false">
      <c r="E877" s="814" t="s">
        <v>934</v>
      </c>
      <c r="F877" s="814" t="s">
        <v>930</v>
      </c>
      <c r="G877" s="816" t="s">
        <v>2299</v>
      </c>
    </row>
    <row r="878" customFormat="false" ht="12.75" hidden="false" customHeight="false" outlineLevel="0" collapsed="false">
      <c r="E878" s="814" t="s">
        <v>2026</v>
      </c>
      <c r="F878" s="814" t="s">
        <v>892</v>
      </c>
      <c r="G878" s="816" t="s">
        <v>2300</v>
      </c>
    </row>
    <row r="879" customFormat="false" ht="12.75" hidden="false" customHeight="false" outlineLevel="0" collapsed="false">
      <c r="E879" s="814" t="s">
        <v>941</v>
      </c>
      <c r="F879" s="814" t="s">
        <v>874</v>
      </c>
      <c r="G879" s="816" t="s">
        <v>2301</v>
      </c>
    </row>
    <row r="880" customFormat="false" ht="12.75" hidden="false" customHeight="false" outlineLevel="0" collapsed="false">
      <c r="E880" s="814" t="s">
        <v>942</v>
      </c>
      <c r="F880" s="814" t="s">
        <v>875</v>
      </c>
      <c r="G880" s="816" t="s">
        <v>2302</v>
      </c>
    </row>
    <row r="881" customFormat="false" ht="12.75" hidden="false" customHeight="false" outlineLevel="0" collapsed="false">
      <c r="E881" s="814" t="s">
        <v>943</v>
      </c>
      <c r="F881" s="814" t="s">
        <v>876</v>
      </c>
      <c r="G881" s="816" t="s">
        <v>2303</v>
      </c>
    </row>
    <row r="882" customFormat="false" ht="12.75" hidden="false" customHeight="false" outlineLevel="0" collapsed="false">
      <c r="E882" s="850" t="s">
        <v>944</v>
      </c>
      <c r="F882" s="814" t="s">
        <v>877</v>
      </c>
      <c r="G882" s="816" t="s">
        <v>2304</v>
      </c>
    </row>
    <row r="883" customFormat="false" ht="12.75" hidden="false" customHeight="false" outlineLevel="0" collapsed="false">
      <c r="E883" s="814" t="s">
        <v>1943</v>
      </c>
      <c r="F883" s="814" t="s">
        <v>878</v>
      </c>
      <c r="G883" s="816" t="s">
        <v>2305</v>
      </c>
    </row>
    <row r="884" customFormat="false" ht="12.75" hidden="false" customHeight="false" outlineLevel="0" collapsed="false">
      <c r="E884" s="826" t="s">
        <v>821</v>
      </c>
      <c r="F884" s="826" t="s">
        <v>200</v>
      </c>
      <c r="G884" s="652" t="s">
        <v>2306</v>
      </c>
    </row>
    <row r="885" customFormat="false" ht="12.75" hidden="false" customHeight="false" outlineLevel="0" collapsed="false">
      <c r="E885" s="829" t="s">
        <v>2307</v>
      </c>
      <c r="F885" s="829" t="s">
        <v>931</v>
      </c>
      <c r="G885" s="830" t="s">
        <v>2308</v>
      </c>
    </row>
    <row r="886" customFormat="false" ht="12.75" hidden="false" customHeight="false" outlineLevel="0" collapsed="false">
      <c r="E886" s="814" t="s">
        <v>2281</v>
      </c>
      <c r="F886" s="814" t="s">
        <v>925</v>
      </c>
      <c r="G886" s="816" t="s">
        <v>2309</v>
      </c>
    </row>
    <row r="887" customFormat="false" ht="12.75" hidden="false" customHeight="false" outlineLevel="0" collapsed="false">
      <c r="E887" s="814" t="s">
        <v>2283</v>
      </c>
      <c r="F887" s="814" t="s">
        <v>858</v>
      </c>
      <c r="G887" s="816" t="s">
        <v>2310</v>
      </c>
    </row>
    <row r="888" customFormat="false" ht="12.75" hidden="false" customHeight="false" outlineLevel="0" collapsed="false">
      <c r="E888" s="814" t="s">
        <v>2229</v>
      </c>
      <c r="F888" s="814" t="s">
        <v>914</v>
      </c>
      <c r="G888" s="816" t="s">
        <v>2311</v>
      </c>
    </row>
    <row r="889" customFormat="false" ht="12.75" hidden="false" customHeight="false" outlineLevel="0" collapsed="false">
      <c r="E889" s="814" t="s">
        <v>1920</v>
      </c>
      <c r="F889" s="814" t="s">
        <v>860</v>
      </c>
      <c r="G889" s="816" t="s">
        <v>2312</v>
      </c>
    </row>
    <row r="890" customFormat="false" ht="12.75" hidden="false" customHeight="false" outlineLevel="0" collapsed="false">
      <c r="E890" s="814" t="s">
        <v>1921</v>
      </c>
      <c r="F890" s="814" t="s">
        <v>861</v>
      </c>
      <c r="G890" s="816" t="s">
        <v>2313</v>
      </c>
    </row>
    <row r="891" customFormat="false" ht="12.75" hidden="false" customHeight="false" outlineLevel="0" collapsed="false">
      <c r="E891" s="814" t="s">
        <v>1923</v>
      </c>
      <c r="F891" s="814" t="s">
        <v>862</v>
      </c>
      <c r="G891" s="816" t="s">
        <v>2314</v>
      </c>
    </row>
    <row r="892" customFormat="false" ht="12.75" hidden="false" customHeight="false" outlineLevel="0" collapsed="false">
      <c r="E892" s="814" t="s">
        <v>928</v>
      </c>
      <c r="F892" s="814" t="s">
        <v>928</v>
      </c>
      <c r="G892" s="816" t="s">
        <v>2315</v>
      </c>
    </row>
    <row r="893" customFormat="false" ht="12.75" hidden="false" customHeight="false" outlineLevel="0" collapsed="false">
      <c r="E893" s="814" t="s">
        <v>2290</v>
      </c>
      <c r="F893" s="814" t="s">
        <v>929</v>
      </c>
      <c r="G893" s="816" t="s">
        <v>2316</v>
      </c>
    </row>
    <row r="894" customFormat="false" ht="12.75" hidden="false" customHeight="false" outlineLevel="0" collapsed="false">
      <c r="E894" s="814" t="s">
        <v>1925</v>
      </c>
      <c r="F894" s="814" t="s">
        <v>863</v>
      </c>
      <c r="G894" s="816" t="s">
        <v>2317</v>
      </c>
    </row>
    <row r="895" customFormat="false" ht="12.75" hidden="false" customHeight="false" outlineLevel="0" collapsed="false">
      <c r="E895" s="0" t="s">
        <v>1927</v>
      </c>
      <c r="F895" s="814" t="s">
        <v>864</v>
      </c>
      <c r="G895" s="816" t="s">
        <v>2318</v>
      </c>
    </row>
    <row r="896" customFormat="false" ht="12.75" hidden="false" customHeight="false" outlineLevel="0" collapsed="false">
      <c r="E896" s="814" t="s">
        <v>1929</v>
      </c>
      <c r="F896" s="814" t="s">
        <v>865</v>
      </c>
      <c r="G896" s="816" t="s">
        <v>2319</v>
      </c>
    </row>
    <row r="897" customFormat="false" ht="12.75" hidden="false" customHeight="false" outlineLevel="0" collapsed="false">
      <c r="E897" s="814" t="s">
        <v>1931</v>
      </c>
      <c r="F897" s="814" t="s">
        <v>869</v>
      </c>
      <c r="G897" s="816" t="s">
        <v>2320</v>
      </c>
    </row>
    <row r="898" customFormat="false" ht="12.75" hidden="false" customHeight="false" outlineLevel="0" collapsed="false">
      <c r="E898" s="814" t="s">
        <v>1933</v>
      </c>
      <c r="F898" s="814" t="s">
        <v>870</v>
      </c>
      <c r="G898" s="816" t="s">
        <v>2321</v>
      </c>
    </row>
    <row r="899" customFormat="false" ht="12.75" hidden="false" customHeight="false" outlineLevel="0" collapsed="false">
      <c r="E899" s="814" t="s">
        <v>1935</v>
      </c>
      <c r="F899" s="814" t="s">
        <v>604</v>
      </c>
      <c r="G899" s="816" t="s">
        <v>2322</v>
      </c>
    </row>
    <row r="900" customFormat="false" ht="12.75" hidden="false" customHeight="false" outlineLevel="0" collapsed="false">
      <c r="E900" s="814" t="s">
        <v>2023</v>
      </c>
      <c r="F900" s="814" t="s">
        <v>921</v>
      </c>
      <c r="G900" s="816" t="s">
        <v>2323</v>
      </c>
    </row>
    <row r="901" customFormat="false" ht="12.75" hidden="false" customHeight="false" outlineLevel="0" collapsed="false">
      <c r="E901" s="814" t="s">
        <v>932</v>
      </c>
      <c r="F901" s="814" t="s">
        <v>932</v>
      </c>
      <c r="G901" s="816" t="s">
        <v>2324</v>
      </c>
    </row>
    <row r="902" customFormat="false" ht="12.75" hidden="false" customHeight="false" outlineLevel="0" collapsed="false">
      <c r="E902" s="814" t="s">
        <v>2026</v>
      </c>
      <c r="F902" s="814" t="s">
        <v>892</v>
      </c>
      <c r="G902" s="816" t="s">
        <v>2325</v>
      </c>
    </row>
    <row r="903" customFormat="false" ht="12.75" hidden="false" customHeight="false" outlineLevel="0" collapsed="false">
      <c r="E903" s="814" t="s">
        <v>941</v>
      </c>
      <c r="F903" s="814" t="s">
        <v>874</v>
      </c>
      <c r="G903" s="816" t="s">
        <v>2326</v>
      </c>
    </row>
    <row r="904" customFormat="false" ht="12.75" hidden="false" customHeight="false" outlineLevel="0" collapsed="false">
      <c r="E904" s="814" t="s">
        <v>942</v>
      </c>
      <c r="F904" s="814" t="s">
        <v>875</v>
      </c>
      <c r="G904" s="816" t="s">
        <v>2327</v>
      </c>
    </row>
    <row r="905" customFormat="false" ht="12.75" hidden="false" customHeight="false" outlineLevel="0" collapsed="false">
      <c r="E905" s="814" t="s">
        <v>943</v>
      </c>
      <c r="F905" s="814" t="s">
        <v>876</v>
      </c>
      <c r="G905" s="816" t="s">
        <v>2328</v>
      </c>
    </row>
    <row r="906" customFormat="false" ht="12.75" hidden="false" customHeight="false" outlineLevel="0" collapsed="false">
      <c r="E906" s="850" t="s">
        <v>944</v>
      </c>
      <c r="F906" s="814" t="s">
        <v>877</v>
      </c>
      <c r="G906" s="816" t="s">
        <v>2329</v>
      </c>
    </row>
    <row r="907" customFormat="false" ht="12.75" hidden="false" customHeight="false" outlineLevel="0" collapsed="false">
      <c r="E907" s="814" t="s">
        <v>1943</v>
      </c>
      <c r="F907" s="814" t="s">
        <v>878</v>
      </c>
      <c r="G907" s="816" t="s">
        <v>2330</v>
      </c>
    </row>
    <row r="908" customFormat="false" ht="12.75" hidden="false" customHeight="false" outlineLevel="0" collapsed="false">
      <c r="E908" s="826" t="s">
        <v>821</v>
      </c>
      <c r="F908" s="826" t="s">
        <v>200</v>
      </c>
      <c r="G908" s="652" t="s">
        <v>2331</v>
      </c>
    </row>
    <row r="909" customFormat="false" ht="12.75" hidden="false" customHeight="false" outlineLevel="0" collapsed="false">
      <c r="E909" s="829" t="s">
        <v>2332</v>
      </c>
      <c r="F909" s="829" t="s">
        <v>933</v>
      </c>
      <c r="G909" s="830" t="s">
        <v>2333</v>
      </c>
    </row>
    <row r="910" customFormat="false" ht="12.75" hidden="false" customHeight="false" outlineLevel="0" collapsed="false">
      <c r="E910" s="814" t="s">
        <v>2281</v>
      </c>
      <c r="F910" s="814" t="s">
        <v>925</v>
      </c>
      <c r="G910" s="816" t="s">
        <v>2334</v>
      </c>
    </row>
    <row r="911" customFormat="false" ht="12.75" hidden="false" customHeight="false" outlineLevel="0" collapsed="false">
      <c r="E911" s="814" t="s">
        <v>2283</v>
      </c>
      <c r="F911" s="814" t="s">
        <v>858</v>
      </c>
      <c r="G911" s="816" t="s">
        <v>2335</v>
      </c>
    </row>
    <row r="912" customFormat="false" ht="12.75" hidden="false" customHeight="false" outlineLevel="0" collapsed="false">
      <c r="E912" s="814" t="s">
        <v>2229</v>
      </c>
      <c r="F912" s="814" t="s">
        <v>914</v>
      </c>
      <c r="G912" s="816" t="s">
        <v>2336</v>
      </c>
    </row>
    <row r="913" customFormat="false" ht="12.75" hidden="false" customHeight="false" outlineLevel="0" collapsed="false">
      <c r="E913" s="814" t="s">
        <v>1920</v>
      </c>
      <c r="F913" s="814" t="s">
        <v>860</v>
      </c>
      <c r="G913" s="816" t="s">
        <v>2337</v>
      </c>
    </row>
    <row r="914" customFormat="false" ht="12.75" hidden="false" customHeight="false" outlineLevel="0" collapsed="false">
      <c r="E914" s="814" t="s">
        <v>1921</v>
      </c>
      <c r="F914" s="814" t="s">
        <v>861</v>
      </c>
      <c r="G914" s="816" t="s">
        <v>2338</v>
      </c>
    </row>
    <row r="915" customFormat="false" ht="12.75" hidden="false" customHeight="false" outlineLevel="0" collapsed="false">
      <c r="E915" s="814" t="s">
        <v>1923</v>
      </c>
      <c r="F915" s="814" t="s">
        <v>862</v>
      </c>
      <c r="G915" s="816" t="s">
        <v>2339</v>
      </c>
    </row>
    <row r="916" customFormat="false" ht="12.75" hidden="false" customHeight="false" outlineLevel="0" collapsed="false">
      <c r="E916" s="814" t="s">
        <v>928</v>
      </c>
      <c r="F916" s="814" t="s">
        <v>928</v>
      </c>
      <c r="G916" s="816" t="s">
        <v>2340</v>
      </c>
    </row>
    <row r="917" customFormat="false" ht="12.75" hidden="false" customHeight="false" outlineLevel="0" collapsed="false">
      <c r="E917" s="814" t="s">
        <v>2290</v>
      </c>
      <c r="F917" s="814" t="s">
        <v>929</v>
      </c>
      <c r="G917" s="816" t="s">
        <v>2341</v>
      </c>
    </row>
    <row r="918" customFormat="false" ht="12.75" hidden="false" customHeight="false" outlineLevel="0" collapsed="false">
      <c r="E918" s="814" t="s">
        <v>1925</v>
      </c>
      <c r="F918" s="814" t="s">
        <v>863</v>
      </c>
      <c r="G918" s="816" t="s">
        <v>2342</v>
      </c>
    </row>
    <row r="919" customFormat="false" ht="12.75" hidden="false" customHeight="false" outlineLevel="0" collapsed="false">
      <c r="E919" s="0" t="s">
        <v>1927</v>
      </c>
      <c r="F919" s="814" t="s">
        <v>864</v>
      </c>
      <c r="G919" s="816" t="s">
        <v>2343</v>
      </c>
    </row>
    <row r="920" customFormat="false" ht="12.75" hidden="false" customHeight="false" outlineLevel="0" collapsed="false">
      <c r="E920" s="814" t="s">
        <v>1929</v>
      </c>
      <c r="F920" s="814" t="s">
        <v>865</v>
      </c>
      <c r="G920" s="816" t="s">
        <v>2344</v>
      </c>
    </row>
    <row r="921" customFormat="false" ht="12.75" hidden="false" customHeight="false" outlineLevel="0" collapsed="false">
      <c r="E921" s="814" t="s">
        <v>1931</v>
      </c>
      <c r="F921" s="814" t="s">
        <v>869</v>
      </c>
      <c r="G921" s="816" t="s">
        <v>2345</v>
      </c>
    </row>
    <row r="922" customFormat="false" ht="12.75" hidden="false" customHeight="false" outlineLevel="0" collapsed="false">
      <c r="E922" s="814" t="s">
        <v>1933</v>
      </c>
      <c r="F922" s="814" t="s">
        <v>870</v>
      </c>
      <c r="G922" s="816" t="s">
        <v>2346</v>
      </c>
    </row>
    <row r="923" customFormat="false" ht="12.75" hidden="false" customHeight="false" outlineLevel="0" collapsed="false">
      <c r="E923" s="814" t="s">
        <v>1935</v>
      </c>
      <c r="F923" s="814" t="s">
        <v>604</v>
      </c>
      <c r="G923" s="816" t="s">
        <v>2347</v>
      </c>
    </row>
    <row r="924" customFormat="false" ht="12.75" hidden="false" customHeight="false" outlineLevel="0" collapsed="false">
      <c r="E924" s="814" t="s">
        <v>2023</v>
      </c>
      <c r="F924" s="814" t="s">
        <v>921</v>
      </c>
      <c r="G924" s="816" t="s">
        <v>2348</v>
      </c>
    </row>
    <row r="925" customFormat="false" ht="12.75" hidden="false" customHeight="false" outlineLevel="0" collapsed="false">
      <c r="E925" s="814" t="s">
        <v>934</v>
      </c>
      <c r="F925" s="814" t="s">
        <v>930</v>
      </c>
      <c r="G925" s="816" t="s">
        <v>2349</v>
      </c>
    </row>
    <row r="926" customFormat="false" ht="12.75" hidden="false" customHeight="false" outlineLevel="0" collapsed="false">
      <c r="E926" s="814" t="s">
        <v>2026</v>
      </c>
      <c r="F926" s="814" t="s">
        <v>892</v>
      </c>
      <c r="G926" s="816" t="s">
        <v>2350</v>
      </c>
    </row>
    <row r="927" customFormat="false" ht="12.75" hidden="false" customHeight="false" outlineLevel="0" collapsed="false">
      <c r="E927" s="814" t="s">
        <v>941</v>
      </c>
      <c r="F927" s="814" t="s">
        <v>874</v>
      </c>
      <c r="G927" s="816" t="s">
        <v>2351</v>
      </c>
    </row>
    <row r="928" customFormat="false" ht="12.75" hidden="false" customHeight="false" outlineLevel="0" collapsed="false">
      <c r="E928" s="814" t="s">
        <v>942</v>
      </c>
      <c r="F928" s="814" t="s">
        <v>875</v>
      </c>
      <c r="G928" s="816" t="s">
        <v>2352</v>
      </c>
    </row>
    <row r="929" customFormat="false" ht="12.75" hidden="false" customHeight="false" outlineLevel="0" collapsed="false">
      <c r="E929" s="814" t="s">
        <v>943</v>
      </c>
      <c r="F929" s="814" t="s">
        <v>876</v>
      </c>
      <c r="G929" s="816" t="s">
        <v>2353</v>
      </c>
    </row>
    <row r="930" customFormat="false" ht="12.75" hidden="false" customHeight="false" outlineLevel="0" collapsed="false">
      <c r="E930" s="850" t="s">
        <v>944</v>
      </c>
      <c r="F930" s="814" t="s">
        <v>877</v>
      </c>
      <c r="G930" s="816" t="s">
        <v>2354</v>
      </c>
    </row>
    <row r="931" customFormat="false" ht="12.75" hidden="false" customHeight="false" outlineLevel="0" collapsed="false">
      <c r="E931" s="814" t="s">
        <v>1943</v>
      </c>
      <c r="F931" s="814" t="s">
        <v>878</v>
      </c>
      <c r="G931" s="816" t="s">
        <v>2355</v>
      </c>
    </row>
    <row r="932" customFormat="false" ht="12.75" hidden="false" customHeight="false" outlineLevel="0" collapsed="false">
      <c r="E932" s="826" t="s">
        <v>821</v>
      </c>
      <c r="F932" s="826" t="s">
        <v>200</v>
      </c>
      <c r="G932" s="652" t="s">
        <v>2356</v>
      </c>
    </row>
    <row r="933" customFormat="false" ht="12.75" hidden="false" customHeight="false" outlineLevel="0" collapsed="false">
      <c r="E933" s="829" t="s">
        <v>2357</v>
      </c>
      <c r="F933" s="829" t="s">
        <v>935</v>
      </c>
      <c r="G933" s="830" t="s">
        <v>2358</v>
      </c>
    </row>
    <row r="934" customFormat="false" ht="12.75" hidden="false" customHeight="false" outlineLevel="0" collapsed="false">
      <c r="E934" s="814" t="s">
        <v>2281</v>
      </c>
      <c r="F934" s="814" t="s">
        <v>925</v>
      </c>
      <c r="G934" s="816" t="s">
        <v>2359</v>
      </c>
    </row>
    <row r="935" customFormat="false" ht="12.75" hidden="false" customHeight="false" outlineLevel="0" collapsed="false">
      <c r="E935" s="814" t="s">
        <v>2283</v>
      </c>
      <c r="F935" s="814" t="s">
        <v>858</v>
      </c>
      <c r="G935" s="816" t="s">
        <v>2360</v>
      </c>
    </row>
    <row r="936" customFormat="false" ht="12.75" hidden="false" customHeight="false" outlineLevel="0" collapsed="false">
      <c r="E936" s="814" t="s">
        <v>2229</v>
      </c>
      <c r="F936" s="814" t="s">
        <v>914</v>
      </c>
      <c r="G936" s="816" t="s">
        <v>2361</v>
      </c>
    </row>
    <row r="937" customFormat="false" ht="12.75" hidden="false" customHeight="false" outlineLevel="0" collapsed="false">
      <c r="E937" s="814" t="s">
        <v>1920</v>
      </c>
      <c r="F937" s="814" t="s">
        <v>860</v>
      </c>
      <c r="G937" s="816" t="s">
        <v>2362</v>
      </c>
    </row>
    <row r="938" customFormat="false" ht="12.75" hidden="false" customHeight="false" outlineLevel="0" collapsed="false">
      <c r="E938" s="814" t="s">
        <v>1921</v>
      </c>
      <c r="F938" s="814" t="s">
        <v>861</v>
      </c>
      <c r="G938" s="816" t="s">
        <v>2363</v>
      </c>
    </row>
    <row r="939" customFormat="false" ht="12.75" hidden="false" customHeight="false" outlineLevel="0" collapsed="false">
      <c r="E939" s="814" t="s">
        <v>1923</v>
      </c>
      <c r="F939" s="814" t="s">
        <v>862</v>
      </c>
      <c r="G939" s="816" t="s">
        <v>2364</v>
      </c>
    </row>
    <row r="940" customFormat="false" ht="12.75" hidden="false" customHeight="false" outlineLevel="0" collapsed="false">
      <c r="E940" s="814" t="s">
        <v>928</v>
      </c>
      <c r="F940" s="814" t="s">
        <v>928</v>
      </c>
      <c r="G940" s="816" t="s">
        <v>2365</v>
      </c>
    </row>
    <row r="941" customFormat="false" ht="12.75" hidden="false" customHeight="false" outlineLevel="0" collapsed="false">
      <c r="E941" s="814" t="s">
        <v>2290</v>
      </c>
      <c r="F941" s="814" t="s">
        <v>929</v>
      </c>
      <c r="G941" s="816" t="s">
        <v>2366</v>
      </c>
    </row>
    <row r="942" customFormat="false" ht="12.75" hidden="false" customHeight="false" outlineLevel="0" collapsed="false">
      <c r="E942" s="814" t="s">
        <v>1925</v>
      </c>
      <c r="F942" s="814" t="s">
        <v>863</v>
      </c>
      <c r="G942" s="816" t="s">
        <v>2367</v>
      </c>
    </row>
    <row r="943" customFormat="false" ht="12.75" hidden="false" customHeight="false" outlineLevel="0" collapsed="false">
      <c r="E943" s="0" t="s">
        <v>1927</v>
      </c>
      <c r="F943" s="814" t="s">
        <v>864</v>
      </c>
      <c r="G943" s="816" t="s">
        <v>2368</v>
      </c>
    </row>
    <row r="944" customFormat="false" ht="12.75" hidden="false" customHeight="false" outlineLevel="0" collapsed="false">
      <c r="E944" s="814" t="s">
        <v>1929</v>
      </c>
      <c r="F944" s="814" t="s">
        <v>865</v>
      </c>
      <c r="G944" s="816" t="s">
        <v>2369</v>
      </c>
    </row>
    <row r="945" customFormat="false" ht="12.75" hidden="false" customHeight="false" outlineLevel="0" collapsed="false">
      <c r="E945" s="814" t="s">
        <v>1931</v>
      </c>
      <c r="F945" s="814" t="s">
        <v>869</v>
      </c>
      <c r="G945" s="816" t="s">
        <v>2370</v>
      </c>
    </row>
    <row r="946" customFormat="false" ht="12.75" hidden="false" customHeight="false" outlineLevel="0" collapsed="false">
      <c r="E946" s="814" t="s">
        <v>1933</v>
      </c>
      <c r="F946" s="814" t="s">
        <v>870</v>
      </c>
      <c r="G946" s="816" t="s">
        <v>2371</v>
      </c>
    </row>
    <row r="947" customFormat="false" ht="12.75" hidden="false" customHeight="false" outlineLevel="0" collapsed="false">
      <c r="E947" s="814" t="s">
        <v>1935</v>
      </c>
      <c r="F947" s="814" t="s">
        <v>604</v>
      </c>
      <c r="G947" s="816" t="s">
        <v>2372</v>
      </c>
    </row>
    <row r="948" customFormat="false" ht="12.75" hidden="false" customHeight="false" outlineLevel="0" collapsed="false">
      <c r="E948" s="814" t="s">
        <v>2023</v>
      </c>
      <c r="F948" s="814" t="s">
        <v>921</v>
      </c>
      <c r="G948" s="816" t="s">
        <v>2373</v>
      </c>
    </row>
    <row r="949" customFormat="false" ht="12.75" hidden="false" customHeight="false" outlineLevel="0" collapsed="false">
      <c r="E949" s="814" t="s">
        <v>934</v>
      </c>
      <c r="F949" s="814" t="s">
        <v>930</v>
      </c>
      <c r="G949" s="816" t="s">
        <v>2374</v>
      </c>
    </row>
    <row r="950" customFormat="false" ht="12.75" hidden="false" customHeight="false" outlineLevel="0" collapsed="false">
      <c r="E950" s="814" t="s">
        <v>2026</v>
      </c>
      <c r="F950" s="814" t="s">
        <v>892</v>
      </c>
      <c r="G950" s="816" t="s">
        <v>2375</v>
      </c>
    </row>
    <row r="951" customFormat="false" ht="12.75" hidden="false" customHeight="false" outlineLevel="0" collapsed="false">
      <c r="E951" s="814" t="s">
        <v>941</v>
      </c>
      <c r="F951" s="814" t="s">
        <v>874</v>
      </c>
      <c r="G951" s="816" t="s">
        <v>2376</v>
      </c>
    </row>
    <row r="952" customFormat="false" ht="12.75" hidden="false" customHeight="false" outlineLevel="0" collapsed="false">
      <c r="E952" s="814" t="s">
        <v>942</v>
      </c>
      <c r="F952" s="814" t="s">
        <v>875</v>
      </c>
      <c r="G952" s="816" t="s">
        <v>2377</v>
      </c>
    </row>
    <row r="953" customFormat="false" ht="12.75" hidden="false" customHeight="false" outlineLevel="0" collapsed="false">
      <c r="E953" s="814" t="s">
        <v>943</v>
      </c>
      <c r="F953" s="814" t="s">
        <v>876</v>
      </c>
      <c r="G953" s="816" t="s">
        <v>2378</v>
      </c>
    </row>
    <row r="954" customFormat="false" ht="12.75" hidden="false" customHeight="false" outlineLevel="0" collapsed="false">
      <c r="E954" s="850" t="s">
        <v>944</v>
      </c>
      <c r="F954" s="814" t="s">
        <v>877</v>
      </c>
      <c r="G954" s="816" t="s">
        <v>2379</v>
      </c>
    </row>
    <row r="955" customFormat="false" ht="12.75" hidden="false" customHeight="false" outlineLevel="0" collapsed="false">
      <c r="E955" s="814" t="s">
        <v>1943</v>
      </c>
      <c r="F955" s="814" t="s">
        <v>878</v>
      </c>
      <c r="G955" s="816" t="s">
        <v>2380</v>
      </c>
    </row>
    <row r="956" customFormat="false" ht="12.75" hidden="false" customHeight="false" outlineLevel="0" collapsed="false">
      <c r="E956" s="826" t="s">
        <v>821</v>
      </c>
      <c r="F956" s="826" t="s">
        <v>200</v>
      </c>
      <c r="G956" s="652" t="s">
        <v>2381</v>
      </c>
    </row>
    <row r="957" customFormat="false" ht="12.75" hidden="false" customHeight="false" outlineLevel="0" collapsed="false">
      <c r="E957" s="829" t="s">
        <v>2382</v>
      </c>
      <c r="F957" s="829" t="s">
        <v>936</v>
      </c>
      <c r="G957" s="830" t="s">
        <v>2383</v>
      </c>
    </row>
    <row r="958" customFormat="false" ht="12.75" hidden="false" customHeight="false" outlineLevel="0" collapsed="false">
      <c r="E958" s="814" t="s">
        <v>2281</v>
      </c>
      <c r="F958" s="814" t="s">
        <v>925</v>
      </c>
      <c r="G958" s="816" t="s">
        <v>2384</v>
      </c>
    </row>
    <row r="959" customFormat="false" ht="12.75" hidden="false" customHeight="false" outlineLevel="0" collapsed="false">
      <c r="E959" s="814" t="s">
        <v>2283</v>
      </c>
      <c r="F959" s="814" t="s">
        <v>858</v>
      </c>
      <c r="G959" s="816" t="s">
        <v>2385</v>
      </c>
    </row>
    <row r="960" customFormat="false" ht="12.75" hidden="false" customHeight="false" outlineLevel="0" collapsed="false">
      <c r="E960" s="814" t="s">
        <v>2229</v>
      </c>
      <c r="F960" s="814" t="s">
        <v>914</v>
      </c>
      <c r="G960" s="816" t="s">
        <v>2386</v>
      </c>
    </row>
    <row r="961" customFormat="false" ht="12.75" hidden="false" customHeight="false" outlineLevel="0" collapsed="false">
      <c r="E961" s="814" t="s">
        <v>1920</v>
      </c>
      <c r="F961" s="814" t="s">
        <v>860</v>
      </c>
      <c r="G961" s="816" t="s">
        <v>2387</v>
      </c>
    </row>
    <row r="962" customFormat="false" ht="12.75" hidden="false" customHeight="false" outlineLevel="0" collapsed="false">
      <c r="E962" s="814" t="s">
        <v>1921</v>
      </c>
      <c r="F962" s="814" t="s">
        <v>861</v>
      </c>
      <c r="G962" s="816" t="s">
        <v>2388</v>
      </c>
    </row>
    <row r="963" customFormat="false" ht="12.75" hidden="false" customHeight="false" outlineLevel="0" collapsed="false">
      <c r="E963" s="814" t="s">
        <v>1923</v>
      </c>
      <c r="F963" s="814" t="s">
        <v>862</v>
      </c>
      <c r="G963" s="816" t="s">
        <v>2389</v>
      </c>
    </row>
    <row r="964" customFormat="false" ht="12.75" hidden="false" customHeight="false" outlineLevel="0" collapsed="false">
      <c r="E964" s="814" t="s">
        <v>928</v>
      </c>
      <c r="F964" s="814" t="s">
        <v>928</v>
      </c>
      <c r="G964" s="816" t="s">
        <v>2390</v>
      </c>
    </row>
    <row r="965" customFormat="false" ht="12.75" hidden="false" customHeight="false" outlineLevel="0" collapsed="false">
      <c r="E965" s="814" t="s">
        <v>2391</v>
      </c>
      <c r="F965" s="814" t="s">
        <v>937</v>
      </c>
      <c r="G965" s="816" t="s">
        <v>2392</v>
      </c>
    </row>
    <row r="966" customFormat="false" ht="12.75" hidden="false" customHeight="false" outlineLevel="0" collapsed="false">
      <c r="E966" s="814" t="s">
        <v>2290</v>
      </c>
      <c r="F966" s="814" t="s">
        <v>929</v>
      </c>
      <c r="G966" s="816" t="s">
        <v>2393</v>
      </c>
    </row>
    <row r="967" customFormat="false" ht="12.75" hidden="false" customHeight="false" outlineLevel="0" collapsed="false">
      <c r="E967" s="814" t="s">
        <v>1925</v>
      </c>
      <c r="F967" s="814" t="s">
        <v>863</v>
      </c>
      <c r="G967" s="816" t="s">
        <v>2394</v>
      </c>
    </row>
    <row r="968" customFormat="false" ht="12.75" hidden="false" customHeight="false" outlineLevel="0" collapsed="false">
      <c r="E968" s="0" t="s">
        <v>1927</v>
      </c>
      <c r="F968" s="814" t="s">
        <v>864</v>
      </c>
      <c r="G968" s="816" t="s">
        <v>2395</v>
      </c>
    </row>
    <row r="969" customFormat="false" ht="12.75" hidden="false" customHeight="false" outlineLevel="0" collapsed="false">
      <c r="E969" s="814" t="s">
        <v>1929</v>
      </c>
      <c r="F969" s="814" t="s">
        <v>865</v>
      </c>
      <c r="G969" s="816" t="s">
        <v>2396</v>
      </c>
    </row>
    <row r="970" customFormat="false" ht="12.75" hidden="false" customHeight="false" outlineLevel="0" collapsed="false">
      <c r="E970" s="814" t="s">
        <v>1931</v>
      </c>
      <c r="F970" s="814" t="s">
        <v>869</v>
      </c>
      <c r="G970" s="816" t="s">
        <v>2397</v>
      </c>
    </row>
    <row r="971" customFormat="false" ht="12.75" hidden="false" customHeight="false" outlineLevel="0" collapsed="false">
      <c r="E971" s="814" t="s">
        <v>1933</v>
      </c>
      <c r="F971" s="814" t="s">
        <v>870</v>
      </c>
      <c r="G971" s="816" t="s">
        <v>2398</v>
      </c>
    </row>
    <row r="972" customFormat="false" ht="12.75" hidden="false" customHeight="false" outlineLevel="0" collapsed="false">
      <c r="E972" s="814" t="s">
        <v>1935</v>
      </c>
      <c r="F972" s="814" t="s">
        <v>604</v>
      </c>
      <c r="G972" s="816" t="s">
        <v>2399</v>
      </c>
    </row>
    <row r="973" customFormat="false" ht="12.75" hidden="false" customHeight="false" outlineLevel="0" collapsed="false">
      <c r="E973" s="814" t="s">
        <v>2023</v>
      </c>
      <c r="F973" s="814" t="s">
        <v>921</v>
      </c>
      <c r="G973" s="816" t="s">
        <v>2400</v>
      </c>
    </row>
    <row r="974" customFormat="false" ht="12.75" hidden="false" customHeight="false" outlineLevel="0" collapsed="false">
      <c r="E974" s="814" t="s">
        <v>934</v>
      </c>
      <c r="F974" s="814" t="s">
        <v>930</v>
      </c>
      <c r="G974" s="816" t="s">
        <v>2401</v>
      </c>
    </row>
    <row r="975" customFormat="false" ht="12.75" hidden="false" customHeight="false" outlineLevel="0" collapsed="false">
      <c r="E975" s="814" t="s">
        <v>2026</v>
      </c>
      <c r="F975" s="814" t="s">
        <v>892</v>
      </c>
      <c r="G975" s="816" t="s">
        <v>2402</v>
      </c>
    </row>
    <row r="976" customFormat="false" ht="12.75" hidden="false" customHeight="false" outlineLevel="0" collapsed="false">
      <c r="E976" s="814" t="s">
        <v>941</v>
      </c>
      <c r="F976" s="814" t="s">
        <v>874</v>
      </c>
      <c r="G976" s="816" t="s">
        <v>2403</v>
      </c>
    </row>
    <row r="977" customFormat="false" ht="12.75" hidden="false" customHeight="false" outlineLevel="0" collapsed="false">
      <c r="E977" s="814" t="s">
        <v>942</v>
      </c>
      <c r="F977" s="814" t="s">
        <v>875</v>
      </c>
      <c r="G977" s="816" t="s">
        <v>2404</v>
      </c>
    </row>
    <row r="978" customFormat="false" ht="12.75" hidden="false" customHeight="false" outlineLevel="0" collapsed="false">
      <c r="E978" s="814" t="s">
        <v>943</v>
      </c>
      <c r="F978" s="814" t="s">
        <v>876</v>
      </c>
      <c r="G978" s="816" t="s">
        <v>2405</v>
      </c>
    </row>
    <row r="979" customFormat="false" ht="12.75" hidden="false" customHeight="false" outlineLevel="0" collapsed="false">
      <c r="E979" s="850" t="s">
        <v>944</v>
      </c>
      <c r="F979" s="814" t="s">
        <v>877</v>
      </c>
      <c r="G979" s="816" t="s">
        <v>2406</v>
      </c>
    </row>
    <row r="980" customFormat="false" ht="12.75" hidden="false" customHeight="false" outlineLevel="0" collapsed="false">
      <c r="E980" s="814" t="s">
        <v>1943</v>
      </c>
      <c r="F980" s="814" t="s">
        <v>878</v>
      </c>
      <c r="G980" s="816" t="s">
        <v>2407</v>
      </c>
    </row>
    <row r="981" customFormat="false" ht="12.75" hidden="false" customHeight="false" outlineLevel="0" collapsed="false">
      <c r="E981" s="826" t="s">
        <v>821</v>
      </c>
      <c r="F981" s="826" t="s">
        <v>200</v>
      </c>
      <c r="G981" s="652" t="s">
        <v>2408</v>
      </c>
    </row>
    <row r="982" customFormat="false" ht="12.75" hidden="false" customHeight="false" outlineLevel="0" collapsed="false">
      <c r="E982" s="829" t="s">
        <v>2409</v>
      </c>
      <c r="F982" s="829" t="s">
        <v>938</v>
      </c>
      <c r="G982" s="830" t="s">
        <v>2410</v>
      </c>
    </row>
    <row r="983" customFormat="false" ht="12.75" hidden="false" customHeight="false" outlineLevel="0" collapsed="false">
      <c r="E983" s="814" t="s">
        <v>2281</v>
      </c>
      <c r="F983" s="814" t="s">
        <v>925</v>
      </c>
      <c r="G983" s="816" t="s">
        <v>2411</v>
      </c>
    </row>
    <row r="984" customFormat="false" ht="12.75" hidden="false" customHeight="false" outlineLevel="0" collapsed="false">
      <c r="E984" s="814" t="s">
        <v>2283</v>
      </c>
      <c r="F984" s="814" t="s">
        <v>858</v>
      </c>
      <c r="G984" s="816" t="s">
        <v>2412</v>
      </c>
    </row>
    <row r="985" customFormat="false" ht="12.75" hidden="false" customHeight="false" outlineLevel="0" collapsed="false">
      <c r="E985" s="814" t="s">
        <v>2229</v>
      </c>
      <c r="F985" s="814" t="s">
        <v>914</v>
      </c>
      <c r="G985" s="816" t="s">
        <v>2413</v>
      </c>
    </row>
    <row r="986" customFormat="false" ht="12.75" hidden="false" customHeight="false" outlineLevel="0" collapsed="false">
      <c r="E986" s="814" t="s">
        <v>1920</v>
      </c>
      <c r="F986" s="814" t="s">
        <v>860</v>
      </c>
      <c r="G986" s="816" t="s">
        <v>2414</v>
      </c>
    </row>
    <row r="987" customFormat="false" ht="12.75" hidden="false" customHeight="false" outlineLevel="0" collapsed="false">
      <c r="E987" s="814" t="s">
        <v>1921</v>
      </c>
      <c r="F987" s="814" t="s">
        <v>861</v>
      </c>
      <c r="G987" s="816" t="s">
        <v>2415</v>
      </c>
    </row>
    <row r="988" customFormat="false" ht="12.75" hidden="false" customHeight="false" outlineLevel="0" collapsed="false">
      <c r="E988" s="814" t="s">
        <v>1923</v>
      </c>
      <c r="F988" s="814" t="s">
        <v>862</v>
      </c>
      <c r="G988" s="816" t="s">
        <v>2416</v>
      </c>
    </row>
    <row r="989" customFormat="false" ht="12.75" hidden="false" customHeight="false" outlineLevel="0" collapsed="false">
      <c r="E989" s="814" t="s">
        <v>928</v>
      </c>
      <c r="F989" s="814" t="s">
        <v>928</v>
      </c>
      <c r="G989" s="816" t="s">
        <v>2417</v>
      </c>
    </row>
    <row r="990" customFormat="false" ht="12.75" hidden="false" customHeight="false" outlineLevel="0" collapsed="false">
      <c r="E990" s="814" t="s">
        <v>2391</v>
      </c>
      <c r="F990" s="814" t="s">
        <v>937</v>
      </c>
      <c r="G990" s="816" t="s">
        <v>2418</v>
      </c>
    </row>
    <row r="991" customFormat="false" ht="12.75" hidden="false" customHeight="false" outlineLevel="0" collapsed="false">
      <c r="E991" s="814" t="s">
        <v>2290</v>
      </c>
      <c r="F991" s="814" t="s">
        <v>929</v>
      </c>
      <c r="G991" s="816" t="s">
        <v>2419</v>
      </c>
    </row>
    <row r="992" customFormat="false" ht="12.75" hidden="false" customHeight="false" outlineLevel="0" collapsed="false">
      <c r="E992" s="814" t="s">
        <v>1925</v>
      </c>
      <c r="F992" s="814" t="s">
        <v>863</v>
      </c>
      <c r="G992" s="816" t="s">
        <v>2420</v>
      </c>
    </row>
    <row r="993" customFormat="false" ht="12.75" hidden="false" customHeight="false" outlineLevel="0" collapsed="false">
      <c r="E993" s="0" t="s">
        <v>1927</v>
      </c>
      <c r="F993" s="814" t="s">
        <v>864</v>
      </c>
      <c r="G993" s="816" t="s">
        <v>2421</v>
      </c>
    </row>
    <row r="994" customFormat="false" ht="12.75" hidden="false" customHeight="false" outlineLevel="0" collapsed="false">
      <c r="E994" s="814" t="s">
        <v>1929</v>
      </c>
      <c r="F994" s="814" t="s">
        <v>865</v>
      </c>
      <c r="G994" s="816" t="s">
        <v>2422</v>
      </c>
    </row>
    <row r="995" customFormat="false" ht="12.75" hidden="false" customHeight="false" outlineLevel="0" collapsed="false">
      <c r="E995" s="814" t="s">
        <v>1931</v>
      </c>
      <c r="F995" s="814" t="s">
        <v>869</v>
      </c>
      <c r="G995" s="816" t="s">
        <v>2423</v>
      </c>
    </row>
    <row r="996" customFormat="false" ht="12.75" hidden="false" customHeight="false" outlineLevel="0" collapsed="false">
      <c r="E996" s="814" t="s">
        <v>1933</v>
      </c>
      <c r="F996" s="814" t="s">
        <v>870</v>
      </c>
      <c r="G996" s="816" t="s">
        <v>2424</v>
      </c>
    </row>
    <row r="997" customFormat="false" ht="12.75" hidden="false" customHeight="false" outlineLevel="0" collapsed="false">
      <c r="E997" s="814" t="s">
        <v>1935</v>
      </c>
      <c r="F997" s="814" t="s">
        <v>604</v>
      </c>
      <c r="G997" s="816" t="s">
        <v>2425</v>
      </c>
    </row>
    <row r="998" customFormat="false" ht="12.75" hidden="false" customHeight="false" outlineLevel="0" collapsed="false">
      <c r="E998" s="814" t="s">
        <v>2023</v>
      </c>
      <c r="F998" s="814" t="s">
        <v>921</v>
      </c>
      <c r="G998" s="816" t="s">
        <v>2426</v>
      </c>
    </row>
    <row r="999" customFormat="false" ht="12.75" hidden="false" customHeight="false" outlineLevel="0" collapsed="false">
      <c r="E999" s="814" t="s">
        <v>932</v>
      </c>
      <c r="F999" s="814" t="s">
        <v>932</v>
      </c>
      <c r="G999" s="816" t="s">
        <v>2427</v>
      </c>
    </row>
    <row r="1000" customFormat="false" ht="12.75" hidden="false" customHeight="false" outlineLevel="0" collapsed="false">
      <c r="E1000" s="814" t="s">
        <v>2026</v>
      </c>
      <c r="F1000" s="814" t="s">
        <v>892</v>
      </c>
      <c r="G1000" s="816" t="s">
        <v>2428</v>
      </c>
    </row>
    <row r="1001" customFormat="false" ht="12.75" hidden="false" customHeight="false" outlineLevel="0" collapsed="false">
      <c r="E1001" s="814" t="s">
        <v>941</v>
      </c>
      <c r="F1001" s="814" t="s">
        <v>874</v>
      </c>
      <c r="G1001" s="816" t="s">
        <v>2429</v>
      </c>
    </row>
    <row r="1002" customFormat="false" ht="12.75" hidden="false" customHeight="false" outlineLevel="0" collapsed="false">
      <c r="E1002" s="814" t="s">
        <v>942</v>
      </c>
      <c r="F1002" s="814" t="s">
        <v>875</v>
      </c>
      <c r="G1002" s="816" t="s">
        <v>2430</v>
      </c>
    </row>
    <row r="1003" customFormat="false" ht="12.75" hidden="false" customHeight="false" outlineLevel="0" collapsed="false">
      <c r="E1003" s="814" t="s">
        <v>943</v>
      </c>
      <c r="F1003" s="814" t="s">
        <v>876</v>
      </c>
      <c r="G1003" s="816" t="s">
        <v>2431</v>
      </c>
    </row>
    <row r="1004" customFormat="false" ht="12.75" hidden="false" customHeight="false" outlineLevel="0" collapsed="false">
      <c r="E1004" s="850" t="s">
        <v>944</v>
      </c>
      <c r="F1004" s="814" t="s">
        <v>877</v>
      </c>
      <c r="G1004" s="816" t="s">
        <v>2432</v>
      </c>
    </row>
    <row r="1005" customFormat="false" ht="12.75" hidden="false" customHeight="false" outlineLevel="0" collapsed="false">
      <c r="E1005" s="814" t="s">
        <v>1943</v>
      </c>
      <c r="F1005" s="814" t="s">
        <v>878</v>
      </c>
      <c r="G1005" s="816" t="s">
        <v>2433</v>
      </c>
    </row>
    <row r="1006" customFormat="false" ht="12.75" hidden="false" customHeight="false" outlineLevel="0" collapsed="false">
      <c r="E1006" s="826" t="s">
        <v>821</v>
      </c>
      <c r="F1006" s="826" t="s">
        <v>200</v>
      </c>
      <c r="G1006" s="652" t="s">
        <v>1624</v>
      </c>
    </row>
    <row r="1007" customFormat="false" ht="12.75" hidden="false" customHeight="false" outlineLevel="0" collapsed="false">
      <c r="E1007" s="829" t="s">
        <v>2434</v>
      </c>
      <c r="F1007" s="829" t="s">
        <v>939</v>
      </c>
      <c r="G1007" s="830" t="s">
        <v>2435</v>
      </c>
    </row>
    <row r="1008" customFormat="false" ht="12.75" hidden="false" customHeight="false" outlineLevel="0" collapsed="false">
      <c r="E1008" s="814" t="s">
        <v>2281</v>
      </c>
      <c r="F1008" s="814" t="s">
        <v>925</v>
      </c>
      <c r="G1008" s="816" t="s">
        <v>2436</v>
      </c>
    </row>
    <row r="1009" customFormat="false" ht="12.75" hidden="false" customHeight="false" outlineLevel="0" collapsed="false">
      <c r="E1009" s="814" t="s">
        <v>2283</v>
      </c>
      <c r="F1009" s="814" t="s">
        <v>858</v>
      </c>
      <c r="G1009" s="816" t="s">
        <v>2437</v>
      </c>
    </row>
    <row r="1010" customFormat="false" ht="12.75" hidden="false" customHeight="false" outlineLevel="0" collapsed="false">
      <c r="E1010" s="814" t="s">
        <v>2229</v>
      </c>
      <c r="F1010" s="814" t="s">
        <v>914</v>
      </c>
      <c r="G1010" s="816" t="s">
        <v>2438</v>
      </c>
    </row>
    <row r="1011" customFormat="false" ht="12.75" hidden="false" customHeight="false" outlineLevel="0" collapsed="false">
      <c r="E1011" s="814" t="s">
        <v>1920</v>
      </c>
      <c r="F1011" s="814" t="s">
        <v>860</v>
      </c>
      <c r="G1011" s="816" t="s">
        <v>2439</v>
      </c>
    </row>
    <row r="1012" customFormat="false" ht="12.75" hidden="false" customHeight="false" outlineLevel="0" collapsed="false">
      <c r="E1012" s="814" t="s">
        <v>1921</v>
      </c>
      <c r="F1012" s="814" t="s">
        <v>861</v>
      </c>
      <c r="G1012" s="816" t="s">
        <v>2440</v>
      </c>
    </row>
    <row r="1013" customFormat="false" ht="12.75" hidden="false" customHeight="false" outlineLevel="0" collapsed="false">
      <c r="E1013" s="814" t="s">
        <v>1923</v>
      </c>
      <c r="F1013" s="814" t="s">
        <v>862</v>
      </c>
      <c r="G1013" s="816" t="s">
        <v>2441</v>
      </c>
    </row>
    <row r="1014" customFormat="false" ht="12.75" hidden="false" customHeight="false" outlineLevel="0" collapsed="false">
      <c r="E1014" s="814" t="s">
        <v>928</v>
      </c>
      <c r="F1014" s="814" t="s">
        <v>928</v>
      </c>
      <c r="G1014" s="816" t="s">
        <v>2442</v>
      </c>
    </row>
    <row r="1015" customFormat="false" ht="12.75" hidden="false" customHeight="false" outlineLevel="0" collapsed="false">
      <c r="E1015" s="814" t="s">
        <v>2391</v>
      </c>
      <c r="F1015" s="814" t="s">
        <v>937</v>
      </c>
      <c r="G1015" s="816" t="s">
        <v>2443</v>
      </c>
    </row>
    <row r="1016" customFormat="false" ht="12.75" hidden="false" customHeight="false" outlineLevel="0" collapsed="false">
      <c r="E1016" s="814" t="s">
        <v>2290</v>
      </c>
      <c r="F1016" s="814" t="s">
        <v>929</v>
      </c>
      <c r="G1016" s="816" t="s">
        <v>2444</v>
      </c>
    </row>
    <row r="1017" customFormat="false" ht="12.75" hidden="false" customHeight="false" outlineLevel="0" collapsed="false">
      <c r="E1017" s="814" t="s">
        <v>1925</v>
      </c>
      <c r="F1017" s="814" t="s">
        <v>863</v>
      </c>
      <c r="G1017" s="816" t="s">
        <v>2445</v>
      </c>
    </row>
    <row r="1018" customFormat="false" ht="12.75" hidden="false" customHeight="false" outlineLevel="0" collapsed="false">
      <c r="E1018" s="0" t="s">
        <v>1927</v>
      </c>
      <c r="F1018" s="814" t="s">
        <v>864</v>
      </c>
      <c r="G1018" s="816" t="s">
        <v>2446</v>
      </c>
    </row>
    <row r="1019" customFormat="false" ht="12.75" hidden="false" customHeight="false" outlineLevel="0" collapsed="false">
      <c r="E1019" s="814" t="s">
        <v>1929</v>
      </c>
      <c r="F1019" s="814" t="s">
        <v>865</v>
      </c>
      <c r="G1019" s="816" t="s">
        <v>2447</v>
      </c>
    </row>
    <row r="1020" customFormat="false" ht="12.75" hidden="false" customHeight="false" outlineLevel="0" collapsed="false">
      <c r="E1020" s="814" t="s">
        <v>1931</v>
      </c>
      <c r="F1020" s="814" t="s">
        <v>869</v>
      </c>
      <c r="G1020" s="816" t="s">
        <v>2448</v>
      </c>
    </row>
    <row r="1021" customFormat="false" ht="12.75" hidden="false" customHeight="false" outlineLevel="0" collapsed="false">
      <c r="E1021" s="814" t="s">
        <v>1933</v>
      </c>
      <c r="F1021" s="814" t="s">
        <v>870</v>
      </c>
      <c r="G1021" s="816" t="s">
        <v>2449</v>
      </c>
    </row>
    <row r="1022" customFormat="false" ht="12.75" hidden="false" customHeight="false" outlineLevel="0" collapsed="false">
      <c r="E1022" s="814" t="s">
        <v>1935</v>
      </c>
      <c r="F1022" s="814" t="s">
        <v>604</v>
      </c>
      <c r="G1022" s="816" t="s">
        <v>2450</v>
      </c>
    </row>
    <row r="1023" customFormat="false" ht="12.75" hidden="false" customHeight="false" outlineLevel="0" collapsed="false">
      <c r="E1023" s="814" t="s">
        <v>2023</v>
      </c>
      <c r="F1023" s="814" t="s">
        <v>921</v>
      </c>
      <c r="G1023" s="816" t="s">
        <v>2451</v>
      </c>
    </row>
    <row r="1024" customFormat="false" ht="12.75" hidden="false" customHeight="false" outlineLevel="0" collapsed="false">
      <c r="E1024" s="814" t="s">
        <v>2095</v>
      </c>
      <c r="F1024" s="814" t="s">
        <v>930</v>
      </c>
      <c r="G1024" s="816" t="s">
        <v>2452</v>
      </c>
    </row>
    <row r="1025" customFormat="false" ht="12.75" hidden="false" customHeight="false" outlineLevel="0" collapsed="false">
      <c r="E1025" s="814" t="s">
        <v>2026</v>
      </c>
      <c r="F1025" s="814" t="s">
        <v>892</v>
      </c>
      <c r="G1025" s="816" t="s">
        <v>2453</v>
      </c>
    </row>
    <row r="1026" customFormat="false" ht="12.75" hidden="false" customHeight="false" outlineLevel="0" collapsed="false">
      <c r="E1026" s="814" t="s">
        <v>941</v>
      </c>
      <c r="F1026" s="814" t="s">
        <v>874</v>
      </c>
      <c r="G1026" s="816" t="s">
        <v>2454</v>
      </c>
    </row>
    <row r="1027" customFormat="false" ht="12.75" hidden="false" customHeight="false" outlineLevel="0" collapsed="false">
      <c r="E1027" s="814" t="s">
        <v>942</v>
      </c>
      <c r="F1027" s="814" t="s">
        <v>875</v>
      </c>
      <c r="G1027" s="816" t="s">
        <v>2455</v>
      </c>
    </row>
    <row r="1028" customFormat="false" ht="12.75" hidden="false" customHeight="false" outlineLevel="0" collapsed="false">
      <c r="E1028" s="814" t="s">
        <v>943</v>
      </c>
      <c r="F1028" s="814" t="s">
        <v>876</v>
      </c>
      <c r="G1028" s="816" t="s">
        <v>2456</v>
      </c>
    </row>
    <row r="1029" customFormat="false" ht="12.75" hidden="false" customHeight="false" outlineLevel="0" collapsed="false">
      <c r="E1029" s="850" t="s">
        <v>944</v>
      </c>
      <c r="F1029" s="814" t="s">
        <v>877</v>
      </c>
      <c r="G1029" s="816" t="s">
        <v>2457</v>
      </c>
    </row>
    <row r="1030" customFormat="false" ht="12.75" hidden="false" customHeight="false" outlineLevel="0" collapsed="false">
      <c r="E1030" s="814" t="s">
        <v>1943</v>
      </c>
      <c r="F1030" s="814" t="s">
        <v>878</v>
      </c>
      <c r="G1030" s="816" t="s">
        <v>2458</v>
      </c>
    </row>
    <row r="1031" customFormat="false" ht="12.75" hidden="false" customHeight="false" outlineLevel="0" collapsed="false">
      <c r="E1031" s="826" t="s">
        <v>821</v>
      </c>
      <c r="F1031" s="826" t="s">
        <v>200</v>
      </c>
      <c r="G1031" s="652" t="s">
        <v>2459</v>
      </c>
    </row>
    <row r="1032" customFormat="false" ht="12.75" hidden="false" customHeight="false" outlineLevel="0" collapsed="false">
      <c r="E1032" s="829" t="s">
        <v>2460</v>
      </c>
      <c r="F1032" s="829" t="s">
        <v>940</v>
      </c>
      <c r="G1032" s="830" t="s">
        <v>2461</v>
      </c>
    </row>
    <row r="1033" customFormat="false" ht="12.75" hidden="false" customHeight="false" outlineLevel="0" collapsed="false">
      <c r="E1033" s="814" t="s">
        <v>2281</v>
      </c>
      <c r="F1033" s="814" t="s">
        <v>925</v>
      </c>
      <c r="G1033" s="816" t="s">
        <v>2462</v>
      </c>
    </row>
    <row r="1034" customFormat="false" ht="12.75" hidden="false" customHeight="false" outlineLevel="0" collapsed="false">
      <c r="E1034" s="814" t="s">
        <v>2283</v>
      </c>
      <c r="F1034" s="814" t="s">
        <v>858</v>
      </c>
      <c r="G1034" s="816" t="s">
        <v>2463</v>
      </c>
    </row>
    <row r="1035" customFormat="false" ht="12.75" hidden="false" customHeight="false" outlineLevel="0" collapsed="false">
      <c r="E1035" s="814" t="s">
        <v>2229</v>
      </c>
      <c r="F1035" s="814" t="s">
        <v>914</v>
      </c>
      <c r="G1035" s="816" t="s">
        <v>2464</v>
      </c>
    </row>
    <row r="1036" customFormat="false" ht="12.75" hidden="false" customHeight="false" outlineLevel="0" collapsed="false">
      <c r="E1036" s="814" t="s">
        <v>1920</v>
      </c>
      <c r="F1036" s="814" t="s">
        <v>860</v>
      </c>
      <c r="G1036" s="816" t="s">
        <v>2465</v>
      </c>
    </row>
    <row r="1037" customFormat="false" ht="12.75" hidden="false" customHeight="false" outlineLevel="0" collapsed="false">
      <c r="E1037" s="814" t="s">
        <v>1921</v>
      </c>
      <c r="F1037" s="814" t="s">
        <v>861</v>
      </c>
      <c r="G1037" s="816" t="s">
        <v>2466</v>
      </c>
    </row>
    <row r="1038" customFormat="false" ht="12.75" hidden="false" customHeight="false" outlineLevel="0" collapsed="false">
      <c r="E1038" s="814" t="s">
        <v>1923</v>
      </c>
      <c r="F1038" s="814" t="s">
        <v>862</v>
      </c>
      <c r="G1038" s="816" t="s">
        <v>2467</v>
      </c>
    </row>
    <row r="1039" customFormat="false" ht="12.75" hidden="false" customHeight="false" outlineLevel="0" collapsed="false">
      <c r="E1039" s="814" t="s">
        <v>928</v>
      </c>
      <c r="F1039" s="814" t="s">
        <v>928</v>
      </c>
      <c r="G1039" s="816" t="s">
        <v>2468</v>
      </c>
    </row>
    <row r="1040" customFormat="false" ht="12.75" hidden="false" customHeight="false" outlineLevel="0" collapsed="false">
      <c r="E1040" s="814" t="s">
        <v>2391</v>
      </c>
      <c r="F1040" s="814" t="s">
        <v>937</v>
      </c>
      <c r="G1040" s="816" t="s">
        <v>2469</v>
      </c>
    </row>
    <row r="1041" customFormat="false" ht="12.75" hidden="false" customHeight="false" outlineLevel="0" collapsed="false">
      <c r="E1041" s="814" t="s">
        <v>2290</v>
      </c>
      <c r="F1041" s="814" t="s">
        <v>929</v>
      </c>
      <c r="G1041" s="816" t="s">
        <v>2470</v>
      </c>
    </row>
    <row r="1042" customFormat="false" ht="12.75" hidden="false" customHeight="false" outlineLevel="0" collapsed="false">
      <c r="E1042" s="814" t="s">
        <v>1925</v>
      </c>
      <c r="F1042" s="814" t="s">
        <v>863</v>
      </c>
      <c r="G1042" s="816" t="s">
        <v>2471</v>
      </c>
    </row>
    <row r="1043" customFormat="false" ht="12.75" hidden="false" customHeight="false" outlineLevel="0" collapsed="false">
      <c r="E1043" s="0" t="s">
        <v>1927</v>
      </c>
      <c r="F1043" s="814" t="s">
        <v>864</v>
      </c>
      <c r="G1043" s="816" t="s">
        <v>2472</v>
      </c>
    </row>
    <row r="1044" customFormat="false" ht="12.75" hidden="false" customHeight="false" outlineLevel="0" collapsed="false">
      <c r="E1044" s="814" t="s">
        <v>1929</v>
      </c>
      <c r="F1044" s="814" t="s">
        <v>865</v>
      </c>
      <c r="G1044" s="816" t="s">
        <v>2473</v>
      </c>
    </row>
    <row r="1045" customFormat="false" ht="12.75" hidden="false" customHeight="false" outlineLevel="0" collapsed="false">
      <c r="E1045" s="814" t="s">
        <v>1931</v>
      </c>
      <c r="F1045" s="814" t="s">
        <v>869</v>
      </c>
      <c r="G1045" s="816" t="s">
        <v>2474</v>
      </c>
    </row>
    <row r="1046" customFormat="false" ht="12.75" hidden="false" customHeight="false" outlineLevel="0" collapsed="false">
      <c r="E1046" s="814" t="s">
        <v>1933</v>
      </c>
      <c r="F1046" s="814" t="s">
        <v>870</v>
      </c>
      <c r="G1046" s="816" t="s">
        <v>2475</v>
      </c>
    </row>
    <row r="1047" customFormat="false" ht="12.75" hidden="false" customHeight="false" outlineLevel="0" collapsed="false">
      <c r="E1047" s="814" t="s">
        <v>1935</v>
      </c>
      <c r="F1047" s="814" t="s">
        <v>604</v>
      </c>
      <c r="G1047" s="816" t="s">
        <v>2476</v>
      </c>
    </row>
    <row r="1048" customFormat="false" ht="12.75" hidden="false" customHeight="false" outlineLevel="0" collapsed="false">
      <c r="E1048" s="814" t="s">
        <v>2023</v>
      </c>
      <c r="F1048" s="814" t="s">
        <v>921</v>
      </c>
      <c r="G1048" s="816" t="s">
        <v>2477</v>
      </c>
    </row>
    <row r="1049" customFormat="false" ht="12.75" hidden="false" customHeight="false" outlineLevel="0" collapsed="false">
      <c r="E1049" s="814" t="s">
        <v>934</v>
      </c>
      <c r="F1049" s="814" t="s">
        <v>930</v>
      </c>
      <c r="G1049" s="816" t="s">
        <v>2478</v>
      </c>
    </row>
    <row r="1050" customFormat="false" ht="12.75" hidden="false" customHeight="false" outlineLevel="0" collapsed="false">
      <c r="E1050" s="814" t="s">
        <v>2026</v>
      </c>
      <c r="F1050" s="814" t="s">
        <v>892</v>
      </c>
      <c r="G1050" s="816" t="s">
        <v>2479</v>
      </c>
    </row>
    <row r="1051" customFormat="false" ht="12.75" hidden="false" customHeight="false" outlineLevel="0" collapsed="false">
      <c r="E1051" s="814" t="s">
        <v>941</v>
      </c>
      <c r="F1051" s="814" t="s">
        <v>874</v>
      </c>
      <c r="G1051" s="816" t="s">
        <v>2480</v>
      </c>
    </row>
    <row r="1052" customFormat="false" ht="12.75" hidden="false" customHeight="false" outlineLevel="0" collapsed="false">
      <c r="E1052" s="814" t="s">
        <v>942</v>
      </c>
      <c r="F1052" s="814" t="s">
        <v>875</v>
      </c>
      <c r="G1052" s="816" t="s">
        <v>2481</v>
      </c>
    </row>
    <row r="1053" customFormat="false" ht="12.75" hidden="false" customHeight="false" outlineLevel="0" collapsed="false">
      <c r="E1053" s="814" t="s">
        <v>943</v>
      </c>
      <c r="F1053" s="814" t="s">
        <v>876</v>
      </c>
      <c r="G1053" s="816" t="s">
        <v>2482</v>
      </c>
    </row>
    <row r="1054" customFormat="false" ht="12.75" hidden="false" customHeight="false" outlineLevel="0" collapsed="false">
      <c r="E1054" s="850" t="s">
        <v>944</v>
      </c>
      <c r="F1054" s="814" t="s">
        <v>877</v>
      </c>
      <c r="G1054" s="816" t="s">
        <v>2483</v>
      </c>
    </row>
    <row r="1055" customFormat="false" ht="12.75" hidden="false" customHeight="false" outlineLevel="0" collapsed="false">
      <c r="E1055" s="814" t="s">
        <v>1943</v>
      </c>
      <c r="F1055" s="814" t="s">
        <v>878</v>
      </c>
      <c r="G1055" s="816" t="s">
        <v>2484</v>
      </c>
    </row>
    <row r="1056" customFormat="false" ht="12.75" hidden="false" customHeight="false" outlineLevel="0" collapsed="false">
      <c r="E1056" s="826" t="s">
        <v>821</v>
      </c>
      <c r="F1056" s="826" t="s">
        <v>200</v>
      </c>
      <c r="G1056" s="652" t="s">
        <v>2485</v>
      </c>
    </row>
    <row r="1057" customFormat="false" ht="12.75" hidden="false" customHeight="false" outlineLevel="0" collapsed="false">
      <c r="E1057" s="829" t="s">
        <v>2486</v>
      </c>
      <c r="F1057" s="829" t="s">
        <v>945</v>
      </c>
      <c r="G1057" s="830" t="s">
        <v>2487</v>
      </c>
    </row>
    <row r="1058" customFormat="false" ht="12.75" hidden="false" customHeight="false" outlineLevel="0" collapsed="false">
      <c r="E1058" s="814" t="s">
        <v>2283</v>
      </c>
      <c r="F1058" s="814" t="s">
        <v>858</v>
      </c>
      <c r="G1058" s="816" t="s">
        <v>2488</v>
      </c>
    </row>
    <row r="1059" customFormat="false" ht="12.75" hidden="false" customHeight="false" outlineLevel="0" collapsed="false">
      <c r="E1059" s="814" t="s">
        <v>1920</v>
      </c>
      <c r="F1059" s="814" t="s">
        <v>860</v>
      </c>
      <c r="G1059" s="816" t="s">
        <v>2489</v>
      </c>
    </row>
    <row r="1060" customFormat="false" ht="12.75" hidden="false" customHeight="false" outlineLevel="0" collapsed="false">
      <c r="E1060" s="814" t="s">
        <v>1921</v>
      </c>
      <c r="F1060" s="814" t="s">
        <v>861</v>
      </c>
      <c r="G1060" s="816" t="s">
        <v>2490</v>
      </c>
    </row>
    <row r="1061" customFormat="false" ht="12.75" hidden="false" customHeight="false" outlineLevel="0" collapsed="false">
      <c r="E1061" s="814" t="s">
        <v>1923</v>
      </c>
      <c r="F1061" s="814" t="s">
        <v>862</v>
      </c>
      <c r="G1061" s="816" t="s">
        <v>2491</v>
      </c>
    </row>
    <row r="1062" customFormat="false" ht="12.75" hidden="false" customHeight="false" outlineLevel="0" collapsed="false">
      <c r="E1062" s="814" t="s">
        <v>1925</v>
      </c>
      <c r="F1062" s="814" t="s">
        <v>863</v>
      </c>
      <c r="G1062" s="816" t="s">
        <v>2492</v>
      </c>
    </row>
    <row r="1063" customFormat="false" ht="12.75" hidden="false" customHeight="false" outlineLevel="0" collapsed="false">
      <c r="E1063" s="0" t="s">
        <v>1927</v>
      </c>
      <c r="F1063" s="814" t="s">
        <v>864</v>
      </c>
      <c r="G1063" s="816" t="s">
        <v>2493</v>
      </c>
    </row>
    <row r="1064" customFormat="false" ht="12.75" hidden="false" customHeight="false" outlineLevel="0" collapsed="false">
      <c r="E1064" s="814" t="s">
        <v>1929</v>
      </c>
      <c r="F1064" s="814" t="s">
        <v>865</v>
      </c>
      <c r="G1064" s="816" t="s">
        <v>2494</v>
      </c>
    </row>
    <row r="1065" customFormat="false" ht="12.75" hidden="false" customHeight="false" outlineLevel="0" collapsed="false">
      <c r="E1065" s="814" t="s">
        <v>1931</v>
      </c>
      <c r="F1065" s="814" t="s">
        <v>869</v>
      </c>
      <c r="G1065" s="816" t="s">
        <v>2495</v>
      </c>
    </row>
    <row r="1066" customFormat="false" ht="12.75" hidden="false" customHeight="false" outlineLevel="0" collapsed="false">
      <c r="E1066" s="814" t="s">
        <v>1933</v>
      </c>
      <c r="F1066" s="814" t="s">
        <v>870</v>
      </c>
      <c r="G1066" s="816" t="s">
        <v>2496</v>
      </c>
    </row>
    <row r="1067" customFormat="false" ht="12.75" hidden="false" customHeight="false" outlineLevel="0" collapsed="false">
      <c r="E1067" s="814" t="s">
        <v>1935</v>
      </c>
      <c r="F1067" s="814" t="s">
        <v>604</v>
      </c>
      <c r="G1067" s="816" t="s">
        <v>2497</v>
      </c>
    </row>
    <row r="1068" customFormat="false" ht="12.75" hidden="false" customHeight="false" outlineLevel="0" collapsed="false">
      <c r="E1068" s="814" t="s">
        <v>1937</v>
      </c>
      <c r="F1068" s="814" t="s">
        <v>871</v>
      </c>
      <c r="G1068" s="816" t="s">
        <v>2498</v>
      </c>
    </row>
    <row r="1069" customFormat="false" ht="12.75" hidden="false" customHeight="false" outlineLevel="0" collapsed="false">
      <c r="E1069" s="814" t="s">
        <v>2499</v>
      </c>
      <c r="F1069" s="814" t="s">
        <v>949</v>
      </c>
      <c r="G1069" s="816" t="s">
        <v>2500</v>
      </c>
    </row>
    <row r="1070" customFormat="false" ht="12.75" hidden="false" customHeight="false" outlineLevel="0" collapsed="false">
      <c r="E1070" s="814" t="s">
        <v>2501</v>
      </c>
      <c r="F1070" s="814" t="s">
        <v>950</v>
      </c>
      <c r="G1070" s="816" t="s">
        <v>2502</v>
      </c>
    </row>
    <row r="1071" customFormat="false" ht="12.75" hidden="false" customHeight="false" outlineLevel="0" collapsed="false">
      <c r="E1071" s="814" t="s">
        <v>2503</v>
      </c>
      <c r="F1071" s="814" t="s">
        <v>951</v>
      </c>
      <c r="G1071" s="816" t="s">
        <v>2504</v>
      </c>
    </row>
    <row r="1072" customFormat="false" ht="12.75" hidden="false" customHeight="false" outlineLevel="0" collapsed="false">
      <c r="E1072" s="814" t="s">
        <v>2505</v>
      </c>
      <c r="F1072" s="814" t="s">
        <v>952</v>
      </c>
      <c r="G1072" s="816" t="s">
        <v>2506</v>
      </c>
    </row>
    <row r="1073" customFormat="false" ht="12.75" hidden="false" customHeight="false" outlineLevel="0" collapsed="false">
      <c r="E1073" s="814" t="s">
        <v>2507</v>
      </c>
      <c r="F1073" s="814" t="s">
        <v>953</v>
      </c>
      <c r="G1073" s="816" t="s">
        <v>2508</v>
      </c>
    </row>
    <row r="1074" customFormat="false" ht="12.75" hidden="false" customHeight="false" outlineLevel="0" collapsed="false">
      <c r="E1074" s="814" t="s">
        <v>941</v>
      </c>
      <c r="F1074" s="814" t="s">
        <v>874</v>
      </c>
      <c r="G1074" s="816" t="s">
        <v>2509</v>
      </c>
    </row>
    <row r="1075" customFormat="false" ht="12.75" hidden="false" customHeight="false" outlineLevel="0" collapsed="false">
      <c r="E1075" s="814" t="s">
        <v>942</v>
      </c>
      <c r="F1075" s="814" t="s">
        <v>875</v>
      </c>
      <c r="G1075" s="816" t="s">
        <v>2510</v>
      </c>
    </row>
    <row r="1076" customFormat="false" ht="12.75" hidden="false" customHeight="false" outlineLevel="0" collapsed="false">
      <c r="E1076" s="814" t="s">
        <v>943</v>
      </c>
      <c r="F1076" s="814" t="s">
        <v>876</v>
      </c>
      <c r="G1076" s="816" t="s">
        <v>2511</v>
      </c>
    </row>
    <row r="1077" customFormat="false" ht="12.75" hidden="false" customHeight="false" outlineLevel="0" collapsed="false">
      <c r="E1077" s="850" t="s">
        <v>944</v>
      </c>
      <c r="F1077" s="814" t="s">
        <v>877</v>
      </c>
      <c r="G1077" s="816" t="s">
        <v>2512</v>
      </c>
    </row>
    <row r="1078" customFormat="false" ht="12.75" hidden="false" customHeight="false" outlineLevel="0" collapsed="false">
      <c r="E1078" s="814" t="s">
        <v>1943</v>
      </c>
      <c r="F1078" s="814" t="s">
        <v>878</v>
      </c>
      <c r="G1078" s="816" t="s">
        <v>2513</v>
      </c>
    </row>
    <row r="1079" customFormat="false" ht="12.75" hidden="false" customHeight="false" outlineLevel="0" collapsed="false">
      <c r="E1079" s="826" t="s">
        <v>821</v>
      </c>
      <c r="F1079" s="826" t="s">
        <v>200</v>
      </c>
      <c r="G1079" s="652" t="s">
        <v>2514</v>
      </c>
    </row>
    <row r="1080" customFormat="false" ht="12.75" hidden="false" customHeight="false" outlineLevel="0" collapsed="false">
      <c r="E1080" s="829" t="s">
        <v>2515</v>
      </c>
      <c r="F1080" s="829" t="s">
        <v>954</v>
      </c>
      <c r="G1080" s="830" t="s">
        <v>2516</v>
      </c>
    </row>
    <row r="1081" customFormat="false" ht="12.75" hidden="false" customHeight="false" outlineLevel="0" collapsed="false">
      <c r="E1081" s="814" t="s">
        <v>2517</v>
      </c>
      <c r="F1081" s="814" t="s">
        <v>955</v>
      </c>
      <c r="G1081" s="816" t="s">
        <v>2518</v>
      </c>
    </row>
    <row r="1082" customFormat="false" ht="12.75" hidden="false" customHeight="false" outlineLevel="0" collapsed="false">
      <c r="E1082" s="814" t="s">
        <v>2283</v>
      </c>
      <c r="F1082" s="814" t="s">
        <v>858</v>
      </c>
      <c r="G1082" s="816" t="s">
        <v>2519</v>
      </c>
    </row>
    <row r="1083" customFormat="false" ht="12.75" hidden="false" customHeight="false" outlineLevel="0" collapsed="false">
      <c r="E1083" s="814" t="s">
        <v>2520</v>
      </c>
      <c r="F1083" s="814" t="s">
        <v>956</v>
      </c>
      <c r="G1083" s="816" t="s">
        <v>2521</v>
      </c>
    </row>
    <row r="1084" customFormat="false" ht="12.75" hidden="false" customHeight="false" outlineLevel="0" collapsed="false">
      <c r="E1084" s="814" t="s">
        <v>2522</v>
      </c>
      <c r="F1084" s="814" t="s">
        <v>957</v>
      </c>
      <c r="G1084" s="816" t="s">
        <v>2523</v>
      </c>
    </row>
    <row r="1085" customFormat="false" ht="12.75" hidden="false" customHeight="false" outlineLevel="0" collapsed="false">
      <c r="E1085" s="814" t="s">
        <v>1921</v>
      </c>
      <c r="F1085" s="814" t="s">
        <v>861</v>
      </c>
      <c r="G1085" s="816" t="s">
        <v>2524</v>
      </c>
    </row>
    <row r="1086" customFormat="false" ht="12.75" hidden="false" customHeight="false" outlineLevel="0" collapsed="false">
      <c r="E1086" s="814" t="s">
        <v>1923</v>
      </c>
      <c r="F1086" s="814" t="s">
        <v>862</v>
      </c>
      <c r="G1086" s="816" t="s">
        <v>2525</v>
      </c>
    </row>
    <row r="1087" customFormat="false" ht="12.75" hidden="false" customHeight="false" outlineLevel="0" collapsed="false">
      <c r="E1087" s="814" t="s">
        <v>2526</v>
      </c>
      <c r="F1087" s="814" t="s">
        <v>958</v>
      </c>
      <c r="G1087" s="816" t="s">
        <v>2527</v>
      </c>
    </row>
    <row r="1088" customFormat="false" ht="12.75" hidden="false" customHeight="false" outlineLevel="0" collapsed="false">
      <c r="E1088" s="814" t="s">
        <v>2290</v>
      </c>
      <c r="F1088" s="814" t="s">
        <v>929</v>
      </c>
      <c r="G1088" s="816" t="s">
        <v>2528</v>
      </c>
    </row>
    <row r="1089" customFormat="false" ht="12.75" hidden="false" customHeight="false" outlineLevel="0" collapsed="false">
      <c r="E1089" s="814" t="s">
        <v>1925</v>
      </c>
      <c r="F1089" s="814" t="s">
        <v>863</v>
      </c>
      <c r="G1089" s="816" t="s">
        <v>2529</v>
      </c>
    </row>
    <row r="1090" customFormat="false" ht="12.75" hidden="false" customHeight="false" outlineLevel="0" collapsed="false">
      <c r="E1090" s="0" t="s">
        <v>1927</v>
      </c>
      <c r="F1090" s="814" t="s">
        <v>864</v>
      </c>
      <c r="G1090" s="816" t="s">
        <v>2530</v>
      </c>
    </row>
    <row r="1091" customFormat="false" ht="12.75" hidden="false" customHeight="false" outlineLevel="0" collapsed="false">
      <c r="E1091" s="814" t="s">
        <v>1929</v>
      </c>
      <c r="F1091" s="814" t="s">
        <v>888</v>
      </c>
      <c r="G1091" s="816" t="s">
        <v>2531</v>
      </c>
    </row>
    <row r="1092" customFormat="false" ht="12.75" hidden="false" customHeight="false" outlineLevel="0" collapsed="false">
      <c r="E1092" s="814" t="s">
        <v>2532</v>
      </c>
      <c r="F1092" s="814" t="s">
        <v>135</v>
      </c>
      <c r="G1092" s="816" t="s">
        <v>2533</v>
      </c>
    </row>
    <row r="1093" customFormat="false" ht="12.75" hidden="false" customHeight="false" outlineLevel="0" collapsed="false">
      <c r="E1093" s="814" t="s">
        <v>2534</v>
      </c>
      <c r="F1093" s="814" t="s">
        <v>93</v>
      </c>
      <c r="G1093" s="816" t="s">
        <v>2535</v>
      </c>
    </row>
    <row r="1094" customFormat="false" ht="12.75" hidden="false" customHeight="false" outlineLevel="0" collapsed="false">
      <c r="E1094" s="814" t="s">
        <v>2536</v>
      </c>
      <c r="F1094" s="814" t="s">
        <v>959</v>
      </c>
      <c r="G1094" s="816" t="s">
        <v>2537</v>
      </c>
    </row>
    <row r="1095" customFormat="false" ht="12.75" hidden="false" customHeight="false" outlineLevel="0" collapsed="false">
      <c r="E1095" s="814" t="s">
        <v>1937</v>
      </c>
      <c r="F1095" s="814" t="s">
        <v>960</v>
      </c>
      <c r="G1095" s="816" t="s">
        <v>2538</v>
      </c>
    </row>
    <row r="1096" customFormat="false" ht="12.75" hidden="false" customHeight="false" outlineLevel="0" collapsed="false">
      <c r="E1096" s="814" t="s">
        <v>136</v>
      </c>
      <c r="F1096" s="814" t="s">
        <v>136</v>
      </c>
      <c r="G1096" s="816" t="s">
        <v>2539</v>
      </c>
    </row>
    <row r="1097" customFormat="false" ht="12.75" hidden="false" customHeight="false" outlineLevel="0" collapsed="false">
      <c r="E1097" s="814" t="s">
        <v>1110</v>
      </c>
      <c r="F1097" s="814" t="s">
        <v>133</v>
      </c>
      <c r="G1097" s="816" t="s">
        <v>2540</v>
      </c>
    </row>
    <row r="1098" customFormat="false" ht="12.75" hidden="false" customHeight="false" outlineLevel="0" collapsed="false">
      <c r="E1098" s="814" t="s">
        <v>1870</v>
      </c>
      <c r="F1098" s="814" t="s">
        <v>773</v>
      </c>
      <c r="G1098" s="816" t="s">
        <v>2541</v>
      </c>
    </row>
    <row r="1099" customFormat="false" ht="12.75" hidden="false" customHeight="false" outlineLevel="0" collapsed="false">
      <c r="E1099" s="814" t="s">
        <v>2542</v>
      </c>
      <c r="F1099" s="814" t="s">
        <v>961</v>
      </c>
      <c r="G1099" s="816" t="s">
        <v>2543</v>
      </c>
    </row>
    <row r="1100" customFormat="false" ht="12.75" hidden="false" customHeight="false" outlineLevel="0" collapsed="false">
      <c r="E1100" s="814" t="s">
        <v>2542</v>
      </c>
      <c r="F1100" s="814" t="s">
        <v>961</v>
      </c>
      <c r="G1100" s="816" t="s">
        <v>2544</v>
      </c>
    </row>
    <row r="1101" customFormat="false" ht="12.75" hidden="false" customHeight="false" outlineLevel="0" collapsed="false">
      <c r="E1101" s="814" t="s">
        <v>1974</v>
      </c>
      <c r="F1101" s="814" t="s">
        <v>962</v>
      </c>
      <c r="G1101" s="816" t="s">
        <v>2545</v>
      </c>
    </row>
    <row r="1102" customFormat="false" ht="12.75" hidden="false" customHeight="false" outlineLevel="0" collapsed="false">
      <c r="E1102" s="814" t="s">
        <v>136</v>
      </c>
      <c r="F1102" s="814" t="s">
        <v>136</v>
      </c>
      <c r="G1102" s="816" t="s">
        <v>2546</v>
      </c>
    </row>
    <row r="1103" customFormat="false" ht="12.75" hidden="false" customHeight="false" outlineLevel="0" collapsed="false">
      <c r="E1103" s="814" t="s">
        <v>1110</v>
      </c>
      <c r="F1103" s="814" t="s">
        <v>133</v>
      </c>
      <c r="G1103" s="816" t="s">
        <v>2547</v>
      </c>
    </row>
    <row r="1104" customFormat="false" ht="12.75" hidden="false" customHeight="false" outlineLevel="0" collapsed="false">
      <c r="E1104" s="814" t="s">
        <v>1870</v>
      </c>
      <c r="F1104" s="814" t="s">
        <v>773</v>
      </c>
      <c r="G1104" s="816" t="s">
        <v>2548</v>
      </c>
    </row>
    <row r="1105" customFormat="false" ht="12.75" hidden="false" customHeight="false" outlineLevel="0" collapsed="false">
      <c r="E1105" s="814" t="s">
        <v>2542</v>
      </c>
      <c r="F1105" s="814" t="s">
        <v>961</v>
      </c>
      <c r="G1105" s="816" t="s">
        <v>2549</v>
      </c>
    </row>
    <row r="1106" customFormat="false" ht="12.75" hidden="false" customHeight="false" outlineLevel="0" collapsed="false">
      <c r="E1106" s="814" t="s">
        <v>2542</v>
      </c>
      <c r="F1106" s="814" t="s">
        <v>961</v>
      </c>
      <c r="G1106" s="816" t="s">
        <v>2550</v>
      </c>
    </row>
    <row r="1107" customFormat="false" ht="12.75" hidden="false" customHeight="false" outlineLevel="0" collapsed="false">
      <c r="E1107" s="814" t="s">
        <v>2551</v>
      </c>
      <c r="F1107" s="814" t="s">
        <v>963</v>
      </c>
      <c r="G1107" s="816" t="s">
        <v>2552</v>
      </c>
    </row>
    <row r="1108" customFormat="false" ht="12.75" hidden="false" customHeight="false" outlineLevel="0" collapsed="false">
      <c r="E1108" s="814" t="s">
        <v>136</v>
      </c>
      <c r="F1108" s="814" t="s">
        <v>136</v>
      </c>
      <c r="G1108" s="816" t="s">
        <v>2553</v>
      </c>
    </row>
    <row r="1109" customFormat="false" ht="12.75" hidden="false" customHeight="false" outlineLevel="0" collapsed="false">
      <c r="E1109" s="814" t="s">
        <v>1110</v>
      </c>
      <c r="F1109" s="814" t="s">
        <v>133</v>
      </c>
      <c r="G1109" s="816" t="s">
        <v>2554</v>
      </c>
    </row>
    <row r="1110" customFormat="false" ht="12.75" hidden="false" customHeight="false" outlineLevel="0" collapsed="false">
      <c r="E1110" s="814" t="s">
        <v>1870</v>
      </c>
      <c r="F1110" s="814" t="s">
        <v>773</v>
      </c>
      <c r="G1110" s="816" t="s">
        <v>2555</v>
      </c>
    </row>
    <row r="1111" customFormat="false" ht="12.75" hidden="false" customHeight="false" outlineLevel="0" collapsed="false">
      <c r="E1111" s="814" t="s">
        <v>2542</v>
      </c>
      <c r="F1111" s="814" t="s">
        <v>961</v>
      </c>
      <c r="G1111" s="816" t="s">
        <v>2556</v>
      </c>
    </row>
    <row r="1112" customFormat="false" ht="12.75" hidden="false" customHeight="false" outlineLevel="0" collapsed="false">
      <c r="E1112" s="814" t="s">
        <v>2542</v>
      </c>
      <c r="F1112" s="814" t="s">
        <v>961</v>
      </c>
      <c r="G1112" s="816" t="s">
        <v>2557</v>
      </c>
    </row>
    <row r="1113" customFormat="false" ht="12.75" hidden="false" customHeight="false" outlineLevel="0" collapsed="false">
      <c r="E1113" s="814" t="s">
        <v>2023</v>
      </c>
      <c r="F1113" s="814" t="s">
        <v>965</v>
      </c>
      <c r="G1113" s="816" t="s">
        <v>2558</v>
      </c>
    </row>
    <row r="1114" customFormat="false" ht="12.75" hidden="false" customHeight="false" outlineLevel="0" collapsed="false">
      <c r="E1114" s="814" t="s">
        <v>136</v>
      </c>
      <c r="F1114" s="814" t="s">
        <v>966</v>
      </c>
      <c r="G1114" s="816" t="s">
        <v>2559</v>
      </c>
    </row>
    <row r="1115" customFormat="false" ht="12.75" hidden="false" customHeight="false" outlineLevel="0" collapsed="false">
      <c r="E1115" s="814" t="s">
        <v>1110</v>
      </c>
      <c r="F1115" s="814" t="s">
        <v>133</v>
      </c>
      <c r="G1115" s="816" t="s">
        <v>2560</v>
      </c>
    </row>
    <row r="1116" customFormat="false" ht="12.75" hidden="false" customHeight="false" outlineLevel="0" collapsed="false">
      <c r="E1116" s="814" t="s">
        <v>1870</v>
      </c>
      <c r="F1116" s="814" t="s">
        <v>773</v>
      </c>
      <c r="G1116" s="816" t="s">
        <v>1729</v>
      </c>
    </row>
    <row r="1117" customFormat="false" ht="12.75" hidden="false" customHeight="false" outlineLevel="0" collapsed="false">
      <c r="E1117" s="814" t="s">
        <v>2542</v>
      </c>
      <c r="F1117" s="814" t="s">
        <v>961</v>
      </c>
      <c r="G1117" s="816" t="s">
        <v>2561</v>
      </c>
    </row>
    <row r="1118" customFormat="false" ht="12.75" hidden="false" customHeight="false" outlineLevel="0" collapsed="false">
      <c r="E1118" s="814" t="s">
        <v>2542</v>
      </c>
      <c r="F1118" s="814" t="s">
        <v>961</v>
      </c>
      <c r="G1118" s="816" t="s">
        <v>2562</v>
      </c>
    </row>
    <row r="1119" customFormat="false" ht="12.75" hidden="false" customHeight="false" outlineLevel="0" collapsed="false">
      <c r="E1119" s="814" t="s">
        <v>2563</v>
      </c>
      <c r="F1119" s="814" t="s">
        <v>967</v>
      </c>
      <c r="G1119" s="816" t="s">
        <v>2564</v>
      </c>
    </row>
    <row r="1120" customFormat="false" ht="12.75" hidden="false" customHeight="false" outlineLevel="0" collapsed="false">
      <c r="E1120" s="814" t="s">
        <v>136</v>
      </c>
      <c r="F1120" s="814" t="s">
        <v>966</v>
      </c>
      <c r="G1120" s="816" t="s">
        <v>2565</v>
      </c>
    </row>
    <row r="1121" customFormat="false" ht="12.75" hidden="false" customHeight="false" outlineLevel="0" collapsed="false">
      <c r="E1121" s="814" t="s">
        <v>1110</v>
      </c>
      <c r="F1121" s="814" t="s">
        <v>133</v>
      </c>
      <c r="G1121" s="816" t="s">
        <v>2566</v>
      </c>
    </row>
    <row r="1122" customFormat="false" ht="12.75" hidden="false" customHeight="false" outlineLevel="0" collapsed="false">
      <c r="E1122" s="814" t="s">
        <v>1870</v>
      </c>
      <c r="F1122" s="814" t="s">
        <v>773</v>
      </c>
      <c r="G1122" s="816" t="s">
        <v>2567</v>
      </c>
    </row>
    <row r="1123" customFormat="false" ht="12.75" hidden="false" customHeight="false" outlineLevel="0" collapsed="false">
      <c r="E1123" s="814" t="s">
        <v>2542</v>
      </c>
      <c r="F1123" s="814" t="s">
        <v>961</v>
      </c>
      <c r="G1123" s="816" t="s">
        <v>2568</v>
      </c>
    </row>
    <row r="1124" customFormat="false" ht="12.75" hidden="false" customHeight="false" outlineLevel="0" collapsed="false">
      <c r="E1124" s="814" t="s">
        <v>2542</v>
      </c>
      <c r="F1124" s="814" t="s">
        <v>961</v>
      </c>
      <c r="G1124" s="816" t="s">
        <v>2569</v>
      </c>
    </row>
    <row r="1125" customFormat="false" ht="12.75" hidden="false" customHeight="false" outlineLevel="0" collapsed="false">
      <c r="E1125" s="840" t="s">
        <v>2570</v>
      </c>
      <c r="F1125" s="840" t="s">
        <v>968</v>
      </c>
      <c r="G1125" s="851" t="s">
        <v>2571</v>
      </c>
    </row>
    <row r="1126" customFormat="false" ht="12.75" hidden="false" customHeight="false" outlineLevel="0" collapsed="false">
      <c r="E1126" s="814" t="s">
        <v>2532</v>
      </c>
      <c r="F1126" s="814" t="s">
        <v>135</v>
      </c>
      <c r="G1126" s="816" t="s">
        <v>2572</v>
      </c>
    </row>
    <row r="1127" customFormat="false" ht="12.75" hidden="false" customHeight="false" outlineLevel="0" collapsed="false">
      <c r="E1127" s="814" t="s">
        <v>2573</v>
      </c>
      <c r="F1127" s="814" t="s">
        <v>969</v>
      </c>
      <c r="G1127" s="816" t="s">
        <v>2574</v>
      </c>
    </row>
    <row r="1128" customFormat="false" ht="12.75" hidden="false" customHeight="false" outlineLevel="0" collapsed="false">
      <c r="E1128" s="814" t="s">
        <v>136</v>
      </c>
      <c r="F1128" s="814" t="s">
        <v>136</v>
      </c>
      <c r="G1128" s="816" t="s">
        <v>2575</v>
      </c>
    </row>
    <row r="1129" customFormat="false" ht="12.75" hidden="false" customHeight="false" outlineLevel="0" collapsed="false">
      <c r="E1129" s="814" t="s">
        <v>1110</v>
      </c>
      <c r="F1129" s="814" t="s">
        <v>133</v>
      </c>
      <c r="G1129" s="816" t="s">
        <v>2576</v>
      </c>
    </row>
    <row r="1130" customFormat="false" ht="12.75" hidden="false" customHeight="false" outlineLevel="0" collapsed="false">
      <c r="E1130" s="814" t="s">
        <v>1870</v>
      </c>
      <c r="F1130" s="814" t="s">
        <v>773</v>
      </c>
      <c r="G1130" s="816" t="s">
        <v>2577</v>
      </c>
    </row>
    <row r="1131" customFormat="false" ht="12.75" hidden="false" customHeight="false" outlineLevel="0" collapsed="false">
      <c r="E1131" s="814" t="s">
        <v>2542</v>
      </c>
      <c r="F1131" s="814" t="s">
        <v>961</v>
      </c>
      <c r="G1131" s="816" t="s">
        <v>2578</v>
      </c>
    </row>
    <row r="1132" customFormat="false" ht="12.75" hidden="false" customHeight="false" outlineLevel="0" collapsed="false">
      <c r="E1132" s="814" t="s">
        <v>2542</v>
      </c>
      <c r="F1132" s="814" t="s">
        <v>961</v>
      </c>
      <c r="G1132" s="816" t="s">
        <v>2579</v>
      </c>
    </row>
    <row r="1133" customFormat="false" ht="12.75" hidden="false" customHeight="false" outlineLevel="0" collapsed="false">
      <c r="E1133" s="814" t="s">
        <v>2580</v>
      </c>
      <c r="F1133" s="814"/>
      <c r="G1133" s="816" t="s">
        <v>2581</v>
      </c>
    </row>
    <row r="1134" customFormat="false" ht="12.75" hidden="false" customHeight="false" outlineLevel="0" collapsed="false">
      <c r="E1134" s="814" t="s">
        <v>2582</v>
      </c>
      <c r="F1134" s="814" t="s">
        <v>970</v>
      </c>
      <c r="G1134" s="816" t="s">
        <v>2583</v>
      </c>
    </row>
    <row r="1135" customFormat="false" ht="12.75" hidden="false" customHeight="false" outlineLevel="0" collapsed="false">
      <c r="E1135" s="814" t="s">
        <v>974</v>
      </c>
      <c r="F1135" s="814" t="s">
        <v>971</v>
      </c>
      <c r="G1135" s="816" t="s">
        <v>2584</v>
      </c>
    </row>
    <row r="1136" customFormat="false" ht="12.75" hidden="false" customHeight="false" outlineLevel="0" collapsed="false">
      <c r="E1136" s="814" t="s">
        <v>136</v>
      </c>
      <c r="F1136" s="814" t="s">
        <v>136</v>
      </c>
      <c r="G1136" s="816" t="s">
        <v>2585</v>
      </c>
    </row>
    <row r="1137" customFormat="false" ht="12.75" hidden="false" customHeight="false" outlineLevel="0" collapsed="false">
      <c r="E1137" s="814" t="s">
        <v>1110</v>
      </c>
      <c r="F1137" s="814" t="s">
        <v>133</v>
      </c>
      <c r="G1137" s="816" t="s">
        <v>2586</v>
      </c>
    </row>
    <row r="1138" customFormat="false" ht="12.75" hidden="false" customHeight="false" outlineLevel="0" collapsed="false">
      <c r="E1138" s="814" t="s">
        <v>1870</v>
      </c>
      <c r="F1138" s="814" t="s">
        <v>773</v>
      </c>
      <c r="G1138" s="816" t="s">
        <v>2587</v>
      </c>
    </row>
    <row r="1139" customFormat="false" ht="12.75" hidden="false" customHeight="false" outlineLevel="0" collapsed="false">
      <c r="E1139" s="814" t="s">
        <v>2542</v>
      </c>
      <c r="F1139" s="814" t="s">
        <v>961</v>
      </c>
      <c r="G1139" s="816" t="s">
        <v>2588</v>
      </c>
    </row>
    <row r="1140" customFormat="false" ht="12.75" hidden="false" customHeight="false" outlineLevel="0" collapsed="false">
      <c r="E1140" s="814" t="s">
        <v>2542</v>
      </c>
      <c r="F1140" s="814" t="s">
        <v>961</v>
      </c>
      <c r="G1140" s="816" t="s">
        <v>2589</v>
      </c>
    </row>
    <row r="1141" customFormat="false" ht="12.75" hidden="false" customHeight="false" outlineLevel="0" collapsed="false">
      <c r="E1141" s="840" t="s">
        <v>2590</v>
      </c>
      <c r="F1141" s="840" t="s">
        <v>972</v>
      </c>
      <c r="G1141" s="851" t="s">
        <v>2591</v>
      </c>
    </row>
    <row r="1142" customFormat="false" ht="12.75" hidden="false" customHeight="false" outlineLevel="0" collapsed="false">
      <c r="E1142" s="814" t="s">
        <v>2532</v>
      </c>
      <c r="F1142" s="814" t="s">
        <v>135</v>
      </c>
      <c r="G1142" s="816" t="s">
        <v>2592</v>
      </c>
    </row>
    <row r="1143" customFormat="false" ht="12.75" hidden="false" customHeight="false" outlineLevel="0" collapsed="false">
      <c r="E1143" s="814" t="s">
        <v>2573</v>
      </c>
      <c r="F1143" s="814" t="s">
        <v>969</v>
      </c>
      <c r="G1143" s="816" t="s">
        <v>2593</v>
      </c>
    </row>
    <row r="1144" customFormat="false" ht="12.75" hidden="false" customHeight="false" outlineLevel="0" collapsed="false">
      <c r="E1144" s="814" t="s">
        <v>136</v>
      </c>
      <c r="F1144" s="814" t="s">
        <v>136</v>
      </c>
      <c r="G1144" s="816" t="s">
        <v>2594</v>
      </c>
    </row>
    <row r="1145" customFormat="false" ht="12.75" hidden="false" customHeight="false" outlineLevel="0" collapsed="false">
      <c r="E1145" s="814" t="s">
        <v>1110</v>
      </c>
      <c r="F1145" s="814" t="s">
        <v>133</v>
      </c>
      <c r="G1145" s="816" t="s">
        <v>2595</v>
      </c>
    </row>
    <row r="1146" customFormat="false" ht="12.75" hidden="false" customHeight="false" outlineLevel="0" collapsed="false">
      <c r="E1146" s="814" t="s">
        <v>1870</v>
      </c>
      <c r="F1146" s="814" t="s">
        <v>773</v>
      </c>
      <c r="G1146" s="816" t="s">
        <v>2596</v>
      </c>
    </row>
    <row r="1147" customFormat="false" ht="12.75" hidden="false" customHeight="false" outlineLevel="0" collapsed="false">
      <c r="E1147" s="814" t="s">
        <v>2542</v>
      </c>
      <c r="F1147" s="814" t="s">
        <v>961</v>
      </c>
      <c r="G1147" s="816" t="s">
        <v>2597</v>
      </c>
    </row>
    <row r="1148" customFormat="false" ht="12.75" hidden="false" customHeight="false" outlineLevel="0" collapsed="false">
      <c r="E1148" s="814" t="s">
        <v>2542</v>
      </c>
      <c r="F1148" s="814" t="s">
        <v>961</v>
      </c>
      <c r="G1148" s="816" t="s">
        <v>2598</v>
      </c>
    </row>
    <row r="1149" customFormat="false" ht="12.75" hidden="false" customHeight="false" outlineLevel="0" collapsed="false">
      <c r="E1149" s="814" t="s">
        <v>2580</v>
      </c>
      <c r="F1149" s="814"/>
      <c r="G1149" s="816" t="s">
        <v>2599</v>
      </c>
    </row>
    <row r="1150" customFormat="false" ht="12.75" hidden="false" customHeight="false" outlineLevel="0" collapsed="false">
      <c r="E1150" s="814" t="s">
        <v>2582</v>
      </c>
      <c r="F1150" s="814" t="s">
        <v>970</v>
      </c>
      <c r="G1150" s="816" t="s">
        <v>2600</v>
      </c>
    </row>
    <row r="1151" customFormat="false" ht="12.75" hidden="false" customHeight="false" outlineLevel="0" collapsed="false">
      <c r="E1151" s="814" t="s">
        <v>974</v>
      </c>
      <c r="F1151" s="814" t="s">
        <v>971</v>
      </c>
      <c r="G1151" s="816" t="s">
        <v>2601</v>
      </c>
    </row>
    <row r="1152" customFormat="false" ht="12.75" hidden="false" customHeight="false" outlineLevel="0" collapsed="false">
      <c r="E1152" s="814" t="s">
        <v>136</v>
      </c>
      <c r="F1152" s="814" t="s">
        <v>136</v>
      </c>
      <c r="G1152" s="816" t="s">
        <v>2602</v>
      </c>
    </row>
    <row r="1153" customFormat="false" ht="12.75" hidden="false" customHeight="false" outlineLevel="0" collapsed="false">
      <c r="E1153" s="814" t="s">
        <v>1110</v>
      </c>
      <c r="F1153" s="814" t="s">
        <v>133</v>
      </c>
      <c r="G1153" s="816" t="s">
        <v>2603</v>
      </c>
    </row>
    <row r="1154" customFormat="false" ht="12.75" hidden="false" customHeight="false" outlineLevel="0" collapsed="false">
      <c r="E1154" s="814" t="s">
        <v>1870</v>
      </c>
      <c r="F1154" s="814" t="s">
        <v>773</v>
      </c>
      <c r="G1154" s="816" t="s">
        <v>2604</v>
      </c>
    </row>
    <row r="1155" customFormat="false" ht="12.75" hidden="false" customHeight="false" outlineLevel="0" collapsed="false">
      <c r="E1155" s="814" t="s">
        <v>2542</v>
      </c>
      <c r="F1155" s="814" t="s">
        <v>961</v>
      </c>
      <c r="G1155" s="816" t="s">
        <v>2605</v>
      </c>
    </row>
    <row r="1156" customFormat="false" ht="12.75" hidden="false" customHeight="false" outlineLevel="0" collapsed="false">
      <c r="E1156" s="814" t="s">
        <v>2542</v>
      </c>
      <c r="F1156" s="814" t="s">
        <v>961</v>
      </c>
      <c r="G1156" s="816" t="s">
        <v>2606</v>
      </c>
    </row>
    <row r="1157" customFormat="false" ht="12.75" hidden="false" customHeight="false" outlineLevel="0" collapsed="false">
      <c r="E1157" s="840" t="s">
        <v>2607</v>
      </c>
      <c r="F1157" s="840" t="s">
        <v>973</v>
      </c>
      <c r="G1157" s="851" t="s">
        <v>2608</v>
      </c>
    </row>
    <row r="1158" customFormat="false" ht="12.75" hidden="false" customHeight="false" outlineLevel="0" collapsed="false">
      <c r="E1158" s="814" t="s">
        <v>2532</v>
      </c>
      <c r="F1158" s="814" t="s">
        <v>135</v>
      </c>
      <c r="G1158" s="816" t="s">
        <v>2609</v>
      </c>
    </row>
    <row r="1159" customFormat="false" ht="12.75" hidden="false" customHeight="false" outlineLevel="0" collapsed="false">
      <c r="E1159" s="814" t="s">
        <v>2573</v>
      </c>
      <c r="F1159" s="814" t="s">
        <v>969</v>
      </c>
      <c r="G1159" s="816" t="s">
        <v>2610</v>
      </c>
    </row>
    <row r="1160" customFormat="false" ht="12.75" hidden="false" customHeight="false" outlineLevel="0" collapsed="false">
      <c r="E1160" s="814" t="s">
        <v>136</v>
      </c>
      <c r="F1160" s="814" t="s">
        <v>136</v>
      </c>
      <c r="G1160" s="816" t="s">
        <v>2611</v>
      </c>
    </row>
    <row r="1161" customFormat="false" ht="12.75" hidden="false" customHeight="false" outlineLevel="0" collapsed="false">
      <c r="E1161" s="814" t="s">
        <v>1110</v>
      </c>
      <c r="F1161" s="814" t="s">
        <v>133</v>
      </c>
      <c r="G1161" s="816" t="s">
        <v>2612</v>
      </c>
    </row>
    <row r="1162" customFormat="false" ht="12.75" hidden="false" customHeight="false" outlineLevel="0" collapsed="false">
      <c r="E1162" s="814" t="s">
        <v>1870</v>
      </c>
      <c r="F1162" s="814" t="s">
        <v>773</v>
      </c>
      <c r="G1162" s="816" t="s">
        <v>2613</v>
      </c>
    </row>
    <row r="1163" customFormat="false" ht="12.75" hidden="false" customHeight="false" outlineLevel="0" collapsed="false">
      <c r="E1163" s="814" t="s">
        <v>2542</v>
      </c>
      <c r="F1163" s="814" t="s">
        <v>961</v>
      </c>
      <c r="G1163" s="816" t="s">
        <v>2614</v>
      </c>
    </row>
    <row r="1164" customFormat="false" ht="12.75" hidden="false" customHeight="false" outlineLevel="0" collapsed="false">
      <c r="E1164" s="814" t="s">
        <v>2542</v>
      </c>
      <c r="F1164" s="814" t="s">
        <v>961</v>
      </c>
      <c r="G1164" s="816" t="s">
        <v>2615</v>
      </c>
    </row>
    <row r="1165" customFormat="false" ht="12.75" hidden="false" customHeight="false" outlineLevel="0" collapsed="false">
      <c r="E1165" s="814" t="s">
        <v>2580</v>
      </c>
      <c r="F1165" s="814"/>
      <c r="G1165" s="816" t="s">
        <v>2616</v>
      </c>
    </row>
    <row r="1166" customFormat="false" ht="12.75" hidden="false" customHeight="false" outlineLevel="0" collapsed="false">
      <c r="E1166" s="814" t="s">
        <v>2582</v>
      </c>
      <c r="F1166" s="814" t="s">
        <v>970</v>
      </c>
      <c r="G1166" s="816" t="s">
        <v>2617</v>
      </c>
    </row>
    <row r="1167" customFormat="false" ht="12.75" hidden="false" customHeight="false" outlineLevel="0" collapsed="false">
      <c r="E1167" s="814" t="s">
        <v>974</v>
      </c>
      <c r="F1167" s="814" t="s">
        <v>971</v>
      </c>
      <c r="G1167" s="816" t="s">
        <v>2617</v>
      </c>
    </row>
    <row r="1168" customFormat="false" ht="12.75" hidden="false" customHeight="false" outlineLevel="0" collapsed="false">
      <c r="E1168" s="814" t="s">
        <v>136</v>
      </c>
      <c r="F1168" s="814" t="s">
        <v>136</v>
      </c>
      <c r="G1168" s="816" t="s">
        <v>2618</v>
      </c>
    </row>
    <row r="1169" customFormat="false" ht="12.75" hidden="false" customHeight="false" outlineLevel="0" collapsed="false">
      <c r="E1169" s="814" t="s">
        <v>1110</v>
      </c>
      <c r="F1169" s="814" t="s">
        <v>133</v>
      </c>
      <c r="G1169" s="816" t="s">
        <v>1751</v>
      </c>
    </row>
    <row r="1170" customFormat="false" ht="12.75" hidden="false" customHeight="false" outlineLevel="0" collapsed="false">
      <c r="E1170" s="814" t="s">
        <v>1870</v>
      </c>
      <c r="F1170" s="814" t="s">
        <v>773</v>
      </c>
      <c r="G1170" s="816" t="s">
        <v>2619</v>
      </c>
    </row>
    <row r="1171" customFormat="false" ht="12.75" hidden="false" customHeight="false" outlineLevel="0" collapsed="false">
      <c r="E1171" s="814" t="s">
        <v>2542</v>
      </c>
      <c r="F1171" s="814" t="s">
        <v>961</v>
      </c>
      <c r="G1171" s="816" t="s">
        <v>2620</v>
      </c>
    </row>
    <row r="1172" customFormat="false" ht="12.75" hidden="false" customHeight="false" outlineLevel="0" collapsed="false">
      <c r="E1172" s="814" t="s">
        <v>2542</v>
      </c>
      <c r="F1172" s="814" t="s">
        <v>961</v>
      </c>
      <c r="G1172" s="816" t="s">
        <v>2621</v>
      </c>
    </row>
    <row r="1173" customFormat="false" ht="12.75" hidden="false" customHeight="false" outlineLevel="0" collapsed="false">
      <c r="E1173" s="840" t="s">
        <v>2622</v>
      </c>
      <c r="F1173" s="840" t="s">
        <v>975</v>
      </c>
      <c r="G1173" s="851" t="s">
        <v>2623</v>
      </c>
    </row>
    <row r="1174" customFormat="false" ht="12.75" hidden="false" customHeight="false" outlineLevel="0" collapsed="false">
      <c r="E1174" s="814" t="s">
        <v>2532</v>
      </c>
      <c r="F1174" s="814" t="s">
        <v>135</v>
      </c>
      <c r="G1174" s="816" t="s">
        <v>2624</v>
      </c>
    </row>
    <row r="1175" customFormat="false" ht="12.75" hidden="false" customHeight="false" outlineLevel="0" collapsed="false">
      <c r="E1175" s="814" t="s">
        <v>2573</v>
      </c>
      <c r="F1175" s="814" t="s">
        <v>969</v>
      </c>
      <c r="G1175" s="816" t="s">
        <v>2625</v>
      </c>
    </row>
    <row r="1176" customFormat="false" ht="12.75" hidden="false" customHeight="false" outlineLevel="0" collapsed="false">
      <c r="E1176" s="814" t="s">
        <v>136</v>
      </c>
      <c r="F1176" s="814" t="s">
        <v>136</v>
      </c>
      <c r="G1176" s="816" t="s">
        <v>2626</v>
      </c>
    </row>
    <row r="1177" customFormat="false" ht="12.75" hidden="false" customHeight="false" outlineLevel="0" collapsed="false">
      <c r="E1177" s="814" t="s">
        <v>1110</v>
      </c>
      <c r="F1177" s="814" t="s">
        <v>133</v>
      </c>
      <c r="G1177" s="816" t="s">
        <v>1758</v>
      </c>
    </row>
    <row r="1178" customFormat="false" ht="12.75" hidden="false" customHeight="false" outlineLevel="0" collapsed="false">
      <c r="E1178" s="814" t="s">
        <v>1870</v>
      </c>
      <c r="F1178" s="814" t="s">
        <v>773</v>
      </c>
      <c r="G1178" s="816" t="s">
        <v>2627</v>
      </c>
    </row>
    <row r="1179" customFormat="false" ht="12.75" hidden="false" customHeight="false" outlineLevel="0" collapsed="false">
      <c r="E1179" s="814" t="s">
        <v>2542</v>
      </c>
      <c r="F1179" s="814" t="s">
        <v>961</v>
      </c>
      <c r="G1179" s="816" t="s">
        <v>2628</v>
      </c>
    </row>
    <row r="1180" customFormat="false" ht="12.75" hidden="false" customHeight="false" outlineLevel="0" collapsed="false">
      <c r="E1180" s="814" t="s">
        <v>2542</v>
      </c>
      <c r="F1180" s="814" t="s">
        <v>961</v>
      </c>
      <c r="G1180" s="816" t="s">
        <v>2629</v>
      </c>
    </row>
    <row r="1181" customFormat="false" ht="12.75" hidden="false" customHeight="false" outlineLevel="0" collapsed="false">
      <c r="E1181" s="814" t="s">
        <v>2580</v>
      </c>
      <c r="F1181" s="814"/>
      <c r="G1181" s="816" t="s">
        <v>2630</v>
      </c>
    </row>
    <row r="1182" customFormat="false" ht="12.75" hidden="false" customHeight="false" outlineLevel="0" collapsed="false">
      <c r="E1182" s="814" t="s">
        <v>2582</v>
      </c>
      <c r="F1182" s="814" t="s">
        <v>970</v>
      </c>
      <c r="G1182" s="816" t="s">
        <v>2631</v>
      </c>
    </row>
    <row r="1183" customFormat="false" ht="12.75" hidden="false" customHeight="false" outlineLevel="0" collapsed="false">
      <c r="E1183" s="814" t="s">
        <v>974</v>
      </c>
      <c r="F1183" s="814" t="s">
        <v>971</v>
      </c>
      <c r="G1183" s="816" t="s">
        <v>2632</v>
      </c>
    </row>
    <row r="1184" customFormat="false" ht="12.75" hidden="false" customHeight="false" outlineLevel="0" collapsed="false">
      <c r="E1184" s="814" t="s">
        <v>136</v>
      </c>
      <c r="F1184" s="814" t="s">
        <v>136</v>
      </c>
      <c r="G1184" s="816" t="s">
        <v>2633</v>
      </c>
    </row>
    <row r="1185" customFormat="false" ht="12.75" hidden="false" customHeight="false" outlineLevel="0" collapsed="false">
      <c r="E1185" s="814" t="s">
        <v>1110</v>
      </c>
      <c r="F1185" s="814" t="s">
        <v>133</v>
      </c>
      <c r="G1185" s="816" t="s">
        <v>2634</v>
      </c>
    </row>
    <row r="1186" customFormat="false" ht="12.75" hidden="false" customHeight="false" outlineLevel="0" collapsed="false">
      <c r="E1186" s="814" t="s">
        <v>1870</v>
      </c>
      <c r="F1186" s="814" t="s">
        <v>773</v>
      </c>
      <c r="G1186" s="816" t="s">
        <v>2635</v>
      </c>
    </row>
    <row r="1187" customFormat="false" ht="12.75" hidden="false" customHeight="false" outlineLevel="0" collapsed="false">
      <c r="E1187" s="814" t="s">
        <v>2542</v>
      </c>
      <c r="F1187" s="814" t="s">
        <v>961</v>
      </c>
      <c r="G1187" s="816" t="s">
        <v>2636</v>
      </c>
    </row>
    <row r="1188" customFormat="false" ht="12.75" hidden="false" customHeight="false" outlineLevel="0" collapsed="false">
      <c r="E1188" s="814" t="s">
        <v>2542</v>
      </c>
      <c r="F1188" s="814" t="s">
        <v>961</v>
      </c>
      <c r="G1188" s="816" t="s">
        <v>2637</v>
      </c>
    </row>
    <row r="1189" customFormat="false" ht="12.75" hidden="false" customHeight="false" outlineLevel="0" collapsed="false">
      <c r="E1189" s="840" t="s">
        <v>2638</v>
      </c>
      <c r="F1189" s="840" t="s">
        <v>976</v>
      </c>
      <c r="G1189" s="851" t="s">
        <v>2639</v>
      </c>
    </row>
    <row r="1190" customFormat="false" ht="12.75" hidden="false" customHeight="false" outlineLevel="0" collapsed="false">
      <c r="E1190" s="814" t="s">
        <v>2532</v>
      </c>
      <c r="F1190" s="814" t="s">
        <v>135</v>
      </c>
      <c r="G1190" s="816" t="s">
        <v>2640</v>
      </c>
    </row>
    <row r="1191" customFormat="false" ht="12.75" hidden="false" customHeight="false" outlineLevel="0" collapsed="false">
      <c r="E1191" s="814" t="s">
        <v>2573</v>
      </c>
      <c r="F1191" s="814" t="s">
        <v>969</v>
      </c>
      <c r="G1191" s="816" t="s">
        <v>2641</v>
      </c>
    </row>
    <row r="1192" customFormat="false" ht="12.75" hidden="false" customHeight="false" outlineLevel="0" collapsed="false">
      <c r="E1192" s="814" t="s">
        <v>136</v>
      </c>
      <c r="F1192" s="814" t="s">
        <v>136</v>
      </c>
      <c r="G1192" s="816" t="s">
        <v>2642</v>
      </c>
    </row>
    <row r="1193" customFormat="false" ht="12.75" hidden="false" customHeight="false" outlineLevel="0" collapsed="false">
      <c r="E1193" s="814" t="s">
        <v>1110</v>
      </c>
      <c r="F1193" s="814" t="s">
        <v>133</v>
      </c>
      <c r="G1193" s="816" t="s">
        <v>1763</v>
      </c>
    </row>
    <row r="1194" customFormat="false" ht="12.75" hidden="false" customHeight="false" outlineLevel="0" collapsed="false">
      <c r="E1194" s="814" t="s">
        <v>1870</v>
      </c>
      <c r="F1194" s="814" t="s">
        <v>773</v>
      </c>
      <c r="G1194" s="816" t="s">
        <v>2643</v>
      </c>
    </row>
    <row r="1195" customFormat="false" ht="12.75" hidden="false" customHeight="false" outlineLevel="0" collapsed="false">
      <c r="E1195" s="814" t="s">
        <v>2542</v>
      </c>
      <c r="F1195" s="814" t="s">
        <v>961</v>
      </c>
      <c r="G1195" s="816" t="s">
        <v>2644</v>
      </c>
    </row>
    <row r="1196" customFormat="false" ht="12.75" hidden="false" customHeight="false" outlineLevel="0" collapsed="false">
      <c r="E1196" s="814" t="s">
        <v>2542</v>
      </c>
      <c r="F1196" s="814" t="s">
        <v>961</v>
      </c>
      <c r="G1196" s="816" t="s">
        <v>2645</v>
      </c>
    </row>
    <row r="1197" customFormat="false" ht="12.75" hidden="false" customHeight="false" outlineLevel="0" collapsed="false">
      <c r="E1197" s="814" t="s">
        <v>2580</v>
      </c>
      <c r="F1197" s="814"/>
      <c r="G1197" s="816" t="s">
        <v>2646</v>
      </c>
    </row>
    <row r="1198" customFormat="false" ht="12.75" hidden="false" customHeight="false" outlineLevel="0" collapsed="false">
      <c r="E1198" s="814" t="s">
        <v>2582</v>
      </c>
      <c r="F1198" s="814" t="s">
        <v>970</v>
      </c>
      <c r="G1198" s="816" t="s">
        <v>2647</v>
      </c>
    </row>
    <row r="1199" customFormat="false" ht="12.75" hidden="false" customHeight="false" outlineLevel="0" collapsed="false">
      <c r="E1199" s="814" t="s">
        <v>974</v>
      </c>
      <c r="F1199" s="814" t="s">
        <v>971</v>
      </c>
      <c r="G1199" s="816" t="s">
        <v>2648</v>
      </c>
    </row>
    <row r="1200" customFormat="false" ht="12.75" hidden="false" customHeight="false" outlineLevel="0" collapsed="false">
      <c r="E1200" s="814" t="s">
        <v>136</v>
      </c>
      <c r="F1200" s="814" t="s">
        <v>136</v>
      </c>
      <c r="G1200" s="816" t="s">
        <v>2649</v>
      </c>
    </row>
    <row r="1201" customFormat="false" ht="12.75" hidden="false" customHeight="false" outlineLevel="0" collapsed="false">
      <c r="E1201" s="814" t="s">
        <v>1110</v>
      </c>
      <c r="F1201" s="814" t="s">
        <v>133</v>
      </c>
      <c r="G1201" s="816" t="s">
        <v>2650</v>
      </c>
    </row>
    <row r="1202" customFormat="false" ht="12.75" hidden="false" customHeight="false" outlineLevel="0" collapsed="false">
      <c r="E1202" s="814" t="s">
        <v>1870</v>
      </c>
      <c r="F1202" s="814" t="s">
        <v>773</v>
      </c>
      <c r="G1202" s="816" t="s">
        <v>2651</v>
      </c>
    </row>
    <row r="1203" customFormat="false" ht="12.75" hidden="false" customHeight="false" outlineLevel="0" collapsed="false">
      <c r="E1203" s="814" t="s">
        <v>2542</v>
      </c>
      <c r="F1203" s="814" t="s">
        <v>961</v>
      </c>
      <c r="G1203" s="816" t="s">
        <v>2652</v>
      </c>
    </row>
    <row r="1204" customFormat="false" ht="12.75" hidden="false" customHeight="false" outlineLevel="0" collapsed="false">
      <c r="E1204" s="814" t="s">
        <v>2542</v>
      </c>
      <c r="F1204" s="814" t="s">
        <v>961</v>
      </c>
      <c r="G1204" s="816" t="s">
        <v>2653</v>
      </c>
    </row>
    <row r="1205" customFormat="false" ht="12.75" hidden="false" customHeight="false" outlineLevel="0" collapsed="false">
      <c r="E1205" s="814" t="s">
        <v>1943</v>
      </c>
      <c r="F1205" s="814" t="s">
        <v>878</v>
      </c>
      <c r="G1205" s="816" t="s">
        <v>2654</v>
      </c>
    </row>
    <row r="1206" customFormat="false" ht="12.75" hidden="false" customHeight="false" outlineLevel="0" collapsed="false">
      <c r="E1206" s="814" t="s">
        <v>821</v>
      </c>
      <c r="F1206" s="814" t="s">
        <v>200</v>
      </c>
      <c r="G1206" s="816" t="s">
        <v>2655</v>
      </c>
    </row>
    <row r="1207" customFormat="false" ht="12.75" hidden="false" customHeight="true" outlineLevel="0" collapsed="false">
      <c r="E1207" s="850" t="s">
        <v>2656</v>
      </c>
      <c r="F1207" s="852" t="s">
        <v>859</v>
      </c>
      <c r="G1207" s="816" t="s">
        <v>2657</v>
      </c>
    </row>
    <row r="1208" customFormat="false" ht="12.75" hidden="false" customHeight="true" outlineLevel="0" collapsed="false">
      <c r="E1208" s="850" t="s">
        <v>2656</v>
      </c>
      <c r="F1208" s="852" t="s">
        <v>859</v>
      </c>
      <c r="G1208" s="816" t="s">
        <v>2658</v>
      </c>
    </row>
    <row r="1209" customFormat="false" ht="12.75" hidden="false" customHeight="true" outlineLevel="0" collapsed="false">
      <c r="E1209" s="850" t="s">
        <v>2656</v>
      </c>
      <c r="F1209" s="852" t="s">
        <v>859</v>
      </c>
      <c r="G1209" s="816" t="s">
        <v>2659</v>
      </c>
    </row>
    <row r="1210" customFormat="false" ht="12.75" hidden="false" customHeight="true" outlineLevel="0" collapsed="false">
      <c r="E1210" s="850" t="s">
        <v>2656</v>
      </c>
      <c r="F1210" s="852" t="s">
        <v>859</v>
      </c>
      <c r="G1210" s="816" t="s">
        <v>2660</v>
      </c>
    </row>
    <row r="1211" customFormat="false" ht="12.75" hidden="false" customHeight="true" outlineLevel="0" collapsed="false">
      <c r="E1211" s="850" t="s">
        <v>2656</v>
      </c>
      <c r="F1211" s="852" t="s">
        <v>859</v>
      </c>
      <c r="G1211" s="816" t="s">
        <v>2661</v>
      </c>
    </row>
    <row r="1212" customFormat="false" ht="12.75" hidden="false" customHeight="true" outlineLevel="0" collapsed="false">
      <c r="E1212" s="850" t="s">
        <v>2656</v>
      </c>
      <c r="F1212" s="852" t="s">
        <v>859</v>
      </c>
      <c r="G1212" s="816" t="s">
        <v>2662</v>
      </c>
    </row>
    <row r="1213" customFormat="false" ht="12.75" hidden="false" customHeight="true" outlineLevel="0" collapsed="false">
      <c r="E1213" s="850" t="s">
        <v>2656</v>
      </c>
      <c r="F1213" s="852" t="s">
        <v>859</v>
      </c>
      <c r="G1213" s="816" t="s">
        <v>2663</v>
      </c>
    </row>
    <row r="1214" customFormat="false" ht="12.75" hidden="false" customHeight="true" outlineLevel="0" collapsed="false">
      <c r="E1214" s="850" t="s">
        <v>2656</v>
      </c>
      <c r="F1214" s="852" t="s">
        <v>859</v>
      </c>
      <c r="G1214" s="816" t="s">
        <v>2664</v>
      </c>
    </row>
    <row r="1215" customFormat="false" ht="12.75" hidden="false" customHeight="true" outlineLevel="0" collapsed="false">
      <c r="E1215" s="850" t="s">
        <v>2656</v>
      </c>
      <c r="F1215" s="852" t="s">
        <v>859</v>
      </c>
      <c r="G1215" s="816" t="s">
        <v>2665</v>
      </c>
    </row>
    <row r="1216" customFormat="false" ht="12.75" hidden="false" customHeight="true" outlineLevel="0" collapsed="false">
      <c r="E1216" s="850" t="s">
        <v>2656</v>
      </c>
      <c r="F1216" s="852" t="s">
        <v>859</v>
      </c>
      <c r="G1216" s="816" t="s">
        <v>2666</v>
      </c>
    </row>
    <row r="1217" customFormat="false" ht="12.75" hidden="false" customHeight="true" outlineLevel="0" collapsed="false">
      <c r="E1217" s="850" t="s">
        <v>2656</v>
      </c>
      <c r="F1217" s="852" t="s">
        <v>859</v>
      </c>
      <c r="G1217" s="816" t="s">
        <v>2667</v>
      </c>
    </row>
    <row r="1218" customFormat="false" ht="12.75" hidden="false" customHeight="true" outlineLevel="0" collapsed="false">
      <c r="E1218" s="850" t="s">
        <v>2656</v>
      </c>
      <c r="F1218" s="852" t="s">
        <v>859</v>
      </c>
      <c r="G1218" s="816" t="s">
        <v>2668</v>
      </c>
    </row>
    <row r="1219" customFormat="false" ht="12.75" hidden="false" customHeight="true" outlineLevel="0" collapsed="false">
      <c r="E1219" s="850" t="s">
        <v>2656</v>
      </c>
      <c r="F1219" s="852" t="s">
        <v>859</v>
      </c>
      <c r="G1219" s="816" t="s">
        <v>2669</v>
      </c>
    </row>
    <row r="1220" customFormat="false" ht="12.75" hidden="false" customHeight="true" outlineLevel="0" collapsed="false">
      <c r="E1220" s="850" t="s">
        <v>2656</v>
      </c>
      <c r="F1220" s="852" t="s">
        <v>859</v>
      </c>
      <c r="G1220" s="816" t="s">
        <v>1370</v>
      </c>
    </row>
    <row r="1221" customFormat="false" ht="12.75" hidden="false" customHeight="true" outlineLevel="0" collapsed="false">
      <c r="E1221" s="850" t="s">
        <v>2656</v>
      </c>
      <c r="F1221" s="852" t="s">
        <v>859</v>
      </c>
      <c r="G1221" s="816" t="s">
        <v>2670</v>
      </c>
    </row>
    <row r="1222" customFormat="false" ht="12.75" hidden="false" customHeight="true" outlineLevel="0" collapsed="false">
      <c r="E1222" s="850" t="s">
        <v>2656</v>
      </c>
      <c r="F1222" s="852" t="s">
        <v>859</v>
      </c>
      <c r="G1222" s="816" t="s">
        <v>2671</v>
      </c>
    </row>
    <row r="1223" customFormat="false" ht="12.75" hidden="false" customHeight="true" outlineLevel="0" collapsed="false">
      <c r="E1223" s="850" t="s">
        <v>2656</v>
      </c>
      <c r="F1223" s="852" t="s">
        <v>859</v>
      </c>
      <c r="G1223" s="816" t="s">
        <v>2672</v>
      </c>
    </row>
    <row r="1224" customFormat="false" ht="12.75" hidden="false" customHeight="true" outlineLevel="0" collapsed="false">
      <c r="E1224" s="850" t="s">
        <v>2656</v>
      </c>
      <c r="F1224" s="852" t="s">
        <v>859</v>
      </c>
      <c r="G1224" s="816" t="s">
        <v>2673</v>
      </c>
    </row>
    <row r="1225" customFormat="false" ht="12.75" hidden="false" customHeight="true" outlineLevel="0" collapsed="false">
      <c r="E1225" s="850" t="s">
        <v>2656</v>
      </c>
      <c r="F1225" s="852" t="s">
        <v>859</v>
      </c>
      <c r="G1225" s="816" t="s">
        <v>2674</v>
      </c>
    </row>
    <row r="1226" customFormat="false" ht="12.75" hidden="false" customHeight="true" outlineLevel="0" collapsed="false">
      <c r="E1226" s="850" t="s">
        <v>2656</v>
      </c>
      <c r="F1226" s="852" t="s">
        <v>859</v>
      </c>
      <c r="G1226" s="816" t="s">
        <v>2675</v>
      </c>
    </row>
    <row r="1227" customFormat="false" ht="12.75" hidden="false" customHeight="true" outlineLevel="0" collapsed="false">
      <c r="E1227" s="850" t="s">
        <v>2656</v>
      </c>
      <c r="F1227" s="852" t="s">
        <v>859</v>
      </c>
      <c r="G1227" s="816" t="s">
        <v>2676</v>
      </c>
    </row>
    <row r="1228" customFormat="false" ht="12.75" hidden="false" customHeight="true" outlineLevel="0" collapsed="false">
      <c r="E1228" s="850" t="s">
        <v>2656</v>
      </c>
      <c r="F1228" s="852" t="s">
        <v>859</v>
      </c>
      <c r="G1228" s="816" t="s">
        <v>2677</v>
      </c>
    </row>
    <row r="1229" customFormat="false" ht="12.75" hidden="false" customHeight="true" outlineLevel="0" collapsed="false">
      <c r="E1229" s="850" t="s">
        <v>2656</v>
      </c>
      <c r="F1229" s="852" t="s">
        <v>859</v>
      </c>
      <c r="G1229" s="816" t="s">
        <v>2678</v>
      </c>
    </row>
    <row r="1230" customFormat="false" ht="12.75" hidden="false" customHeight="true" outlineLevel="0" collapsed="false">
      <c r="E1230" s="850" t="s">
        <v>2656</v>
      </c>
      <c r="F1230" s="852" t="s">
        <v>859</v>
      </c>
      <c r="G1230" s="816" t="s">
        <v>2679</v>
      </c>
    </row>
    <row r="1231" customFormat="false" ht="12.75" hidden="false" customHeight="true" outlineLevel="0" collapsed="false">
      <c r="E1231" s="850" t="s">
        <v>2656</v>
      </c>
      <c r="F1231" s="852" t="s">
        <v>859</v>
      </c>
      <c r="G1231" s="816" t="s">
        <v>2680</v>
      </c>
    </row>
    <row r="1232" customFormat="false" ht="12.75" hidden="false" customHeight="true" outlineLevel="0" collapsed="false">
      <c r="E1232" s="853" t="s">
        <v>2681</v>
      </c>
      <c r="F1232" s="853"/>
      <c r="G1232" s="853"/>
    </row>
    <row r="1233" customFormat="false" ht="12.75" hidden="false" customHeight="true" outlineLevel="0" collapsed="false">
      <c r="E1233" s="854" t="s">
        <v>2682</v>
      </c>
      <c r="F1233" s="854" t="s">
        <v>2683</v>
      </c>
      <c r="G1233" s="855" t="s">
        <v>2684</v>
      </c>
    </row>
    <row r="1234" customFormat="false" ht="12.75" hidden="false" customHeight="true" outlineLevel="0" collapsed="false">
      <c r="E1234" s="850" t="s">
        <v>2685</v>
      </c>
      <c r="F1234" s="850" t="s">
        <v>2686</v>
      </c>
      <c r="G1234" s="856" t="s">
        <v>2687</v>
      </c>
    </row>
    <row r="1235" customFormat="false" ht="12.75" hidden="false" customHeight="true" outlineLevel="0" collapsed="false">
      <c r="E1235" s="850" t="s">
        <v>2688</v>
      </c>
      <c r="F1235" s="850" t="s">
        <v>2689</v>
      </c>
      <c r="G1235" s="856" t="s">
        <v>2690</v>
      </c>
    </row>
    <row r="1236" customFormat="false" ht="12.75" hidden="false" customHeight="true" outlineLevel="0" collapsed="false">
      <c r="E1236" s="850" t="s">
        <v>2691</v>
      </c>
      <c r="F1236" s="850" t="s">
        <v>2692</v>
      </c>
      <c r="G1236" s="816" t="s">
        <v>2035</v>
      </c>
    </row>
    <row r="1237" customFormat="false" ht="12.75" hidden="false" customHeight="true" outlineLevel="0" collapsed="false">
      <c r="E1237" s="850" t="s">
        <v>2693</v>
      </c>
      <c r="F1237" s="850" t="s">
        <v>2694</v>
      </c>
      <c r="G1237" s="816" t="s">
        <v>2041</v>
      </c>
    </row>
    <row r="1238" customFormat="false" ht="12.75" hidden="false" customHeight="true" outlineLevel="0" collapsed="false">
      <c r="E1238" s="850" t="s">
        <v>2695</v>
      </c>
      <c r="F1238" s="850" t="s">
        <v>2696</v>
      </c>
      <c r="G1238" s="816" t="s">
        <v>2697</v>
      </c>
    </row>
    <row r="1239" customFormat="false" ht="12.75" hidden="false" customHeight="true" outlineLevel="0" collapsed="false">
      <c r="E1239" s="850" t="s">
        <v>2698</v>
      </c>
      <c r="F1239" s="850" t="s">
        <v>2699</v>
      </c>
      <c r="G1239" s="816" t="s">
        <v>2058</v>
      </c>
    </row>
    <row r="1240" customFormat="false" ht="12.75" hidden="false" customHeight="true" outlineLevel="0" collapsed="false">
      <c r="E1240" s="850" t="s">
        <v>2700</v>
      </c>
      <c r="F1240" s="850" t="s">
        <v>2701</v>
      </c>
      <c r="G1240" s="816" t="s">
        <v>2064</v>
      </c>
    </row>
    <row r="1241" customFormat="false" ht="12.75" hidden="false" customHeight="true" outlineLevel="0" collapsed="false">
      <c r="E1241" s="850" t="s">
        <v>2702</v>
      </c>
      <c r="F1241" s="850" t="s">
        <v>2703</v>
      </c>
      <c r="G1241" s="816" t="s">
        <v>2704</v>
      </c>
    </row>
    <row r="1242" customFormat="false" ht="12.75" hidden="false" customHeight="true" outlineLevel="0" collapsed="false">
      <c r="E1242" s="850" t="s">
        <v>2705</v>
      </c>
      <c r="F1242" s="850" t="s">
        <v>2706</v>
      </c>
      <c r="G1242" s="816" t="s">
        <v>2111</v>
      </c>
    </row>
    <row r="1243" customFormat="false" ht="12.75" hidden="false" customHeight="true" outlineLevel="0" collapsed="false">
      <c r="E1243" s="850" t="s">
        <v>2707</v>
      </c>
      <c r="F1243" s="850" t="s">
        <v>2708</v>
      </c>
      <c r="G1243" s="816" t="s">
        <v>2709</v>
      </c>
    </row>
    <row r="1244" customFormat="false" ht="12.75" hidden="false" customHeight="true" outlineLevel="0" collapsed="false">
      <c r="E1244" s="850" t="s">
        <v>2682</v>
      </c>
      <c r="F1244" s="850" t="s">
        <v>2710</v>
      </c>
      <c r="G1244" s="816" t="s">
        <v>2711</v>
      </c>
    </row>
    <row r="1245" customFormat="false" ht="12.75" hidden="false" customHeight="true" outlineLevel="0" collapsed="false">
      <c r="E1245" s="850" t="s">
        <v>2712</v>
      </c>
      <c r="F1245" s="850" t="s">
        <v>2713</v>
      </c>
      <c r="G1245" s="816" t="s">
        <v>2714</v>
      </c>
    </row>
    <row r="1246" customFormat="false" ht="12.75" hidden="false" customHeight="true" outlineLevel="0" collapsed="false">
      <c r="E1246" s="850" t="s">
        <v>2715</v>
      </c>
      <c r="F1246" s="850" t="s">
        <v>2692</v>
      </c>
      <c r="G1246" s="816" t="s">
        <v>2147</v>
      </c>
    </row>
    <row r="1247" customFormat="false" ht="12.75" hidden="false" customHeight="true" outlineLevel="0" collapsed="false">
      <c r="E1247" s="850" t="s">
        <v>2682</v>
      </c>
      <c r="F1247" s="850" t="s">
        <v>2710</v>
      </c>
      <c r="G1247" s="816" t="s">
        <v>2716</v>
      </c>
    </row>
    <row r="1248" customFormat="false" ht="12.75" hidden="false" customHeight="true" outlineLevel="0" collapsed="false">
      <c r="E1248" s="850" t="s">
        <v>2717</v>
      </c>
      <c r="F1248" s="850" t="s">
        <v>2694</v>
      </c>
      <c r="G1248" s="816" t="s">
        <v>2150</v>
      </c>
    </row>
    <row r="1249" customFormat="false" ht="12.75" hidden="false" customHeight="true" outlineLevel="0" collapsed="false">
      <c r="E1249" s="850" t="s">
        <v>2718</v>
      </c>
      <c r="F1249" s="850" t="s">
        <v>2696</v>
      </c>
      <c r="G1249" s="816" t="s">
        <v>2719</v>
      </c>
    </row>
    <row r="1250" customFormat="false" ht="12.75" hidden="false" customHeight="true" outlineLevel="0" collapsed="false">
      <c r="E1250" s="850" t="s">
        <v>2720</v>
      </c>
      <c r="F1250" s="850" t="s">
        <v>2721</v>
      </c>
      <c r="G1250" s="816" t="s">
        <v>2167</v>
      </c>
    </row>
    <row r="1251" customFormat="false" ht="12.75" hidden="false" customHeight="true" outlineLevel="0" collapsed="false">
      <c r="E1251" s="850" t="s">
        <v>2682</v>
      </c>
      <c r="F1251" s="850" t="s">
        <v>2710</v>
      </c>
      <c r="G1251" s="816" t="s">
        <v>2722</v>
      </c>
    </row>
    <row r="1252" customFormat="false" ht="12.75" hidden="false" customHeight="true" outlineLevel="0" collapsed="false">
      <c r="E1252" s="850" t="s">
        <v>2723</v>
      </c>
      <c r="F1252" s="850" t="s">
        <v>2701</v>
      </c>
      <c r="G1252" s="816" t="s">
        <v>2170</v>
      </c>
    </row>
    <row r="1253" customFormat="false" ht="12.75" hidden="false" customHeight="true" outlineLevel="0" collapsed="false">
      <c r="E1253" s="850" t="s">
        <v>2724</v>
      </c>
      <c r="F1253" s="850" t="s">
        <v>2703</v>
      </c>
      <c r="G1253" s="816" t="s">
        <v>2725</v>
      </c>
    </row>
    <row r="1254" customFormat="false" ht="12.75" hidden="false" customHeight="true" outlineLevel="0" collapsed="false">
      <c r="E1254" s="850" t="s">
        <v>2682</v>
      </c>
      <c r="F1254" s="850" t="s">
        <v>2710</v>
      </c>
      <c r="G1254" s="816" t="s">
        <v>2726</v>
      </c>
    </row>
    <row r="1255" customFormat="false" ht="12.75" hidden="false" customHeight="true" outlineLevel="0" collapsed="false">
      <c r="E1255" s="850" t="s">
        <v>2682</v>
      </c>
      <c r="F1255" s="850" t="s">
        <v>2710</v>
      </c>
      <c r="G1255" s="816" t="s">
        <v>2727</v>
      </c>
    </row>
    <row r="1256" customFormat="false" ht="12.75" hidden="false" customHeight="true" outlineLevel="0" collapsed="false">
      <c r="E1256" s="850" t="s">
        <v>2705</v>
      </c>
      <c r="F1256" s="850" t="s">
        <v>2706</v>
      </c>
      <c r="G1256" s="816" t="s">
        <v>2210</v>
      </c>
    </row>
    <row r="1257" customFormat="false" ht="12.75" hidden="false" customHeight="true" outlineLevel="0" collapsed="false">
      <c r="E1257" s="850" t="s">
        <v>2707</v>
      </c>
      <c r="F1257" s="850" t="s">
        <v>2708</v>
      </c>
      <c r="G1257" s="816" t="s">
        <v>2728</v>
      </c>
    </row>
    <row r="1258" customFormat="false" ht="12.75" hidden="false" customHeight="false" outlineLevel="0" collapsed="false">
      <c r="E1258" s="814" t="s">
        <v>2729</v>
      </c>
      <c r="F1258" s="814" t="s">
        <v>2730</v>
      </c>
      <c r="G1258" s="816" t="s">
        <v>2241</v>
      </c>
    </row>
    <row r="1259" customFormat="false" ht="12.75" hidden="false" customHeight="true" outlineLevel="0" collapsed="false">
      <c r="E1259" s="850" t="s">
        <v>2688</v>
      </c>
      <c r="F1259" s="850" t="s">
        <v>2689</v>
      </c>
      <c r="G1259" s="816" t="s">
        <v>2731</v>
      </c>
    </row>
    <row r="1260" customFormat="false" ht="12.75" hidden="false" customHeight="false" outlineLevel="0" collapsed="false">
      <c r="E1260" s="814" t="s">
        <v>2729</v>
      </c>
      <c r="F1260" s="814" t="s">
        <v>2730</v>
      </c>
      <c r="G1260" s="816" t="s">
        <v>2265</v>
      </c>
    </row>
    <row r="1261" customFormat="false" ht="12.75" hidden="false" customHeight="true" outlineLevel="0" collapsed="false">
      <c r="E1261" s="850" t="s">
        <v>2688</v>
      </c>
      <c r="F1261" s="850" t="s">
        <v>2689</v>
      </c>
      <c r="G1261" s="816" t="s">
        <v>2732</v>
      </c>
    </row>
    <row r="1262" customFormat="false" ht="12.75" hidden="false" customHeight="true" outlineLevel="0" collapsed="false">
      <c r="E1262" s="850" t="s">
        <v>2688</v>
      </c>
      <c r="F1262" s="850" t="s">
        <v>2689</v>
      </c>
      <c r="G1262" s="816" t="s">
        <v>2733</v>
      </c>
    </row>
    <row r="1263" customFormat="false" ht="12.75" hidden="false" customHeight="true" outlineLevel="0" collapsed="false">
      <c r="E1263" s="850" t="s">
        <v>2688</v>
      </c>
      <c r="F1263" s="850" t="s">
        <v>2689</v>
      </c>
      <c r="G1263" s="816" t="s">
        <v>2734</v>
      </c>
    </row>
    <row r="1264" customFormat="false" ht="12.75" hidden="false" customHeight="true" outlineLevel="0" collapsed="false">
      <c r="E1264" s="850" t="s">
        <v>2688</v>
      </c>
      <c r="F1264" s="850" t="s">
        <v>2689</v>
      </c>
      <c r="G1264" s="816" t="s">
        <v>2735</v>
      </c>
    </row>
    <row r="1265" customFormat="false" ht="12.75" hidden="false" customHeight="true" outlineLevel="0" collapsed="false">
      <c r="E1265" s="850" t="s">
        <v>2688</v>
      </c>
      <c r="F1265" s="850" t="s">
        <v>2689</v>
      </c>
      <c r="G1265" s="816" t="s">
        <v>2736</v>
      </c>
    </row>
    <row r="1266" customFormat="false" ht="12.75" hidden="false" customHeight="true" outlineLevel="0" collapsed="false">
      <c r="E1266" s="850" t="s">
        <v>2688</v>
      </c>
      <c r="F1266" s="850" t="s">
        <v>2689</v>
      </c>
      <c r="G1266" s="816" t="s">
        <v>2737</v>
      </c>
    </row>
    <row r="1267" customFormat="false" ht="12.75" hidden="false" customHeight="true" outlineLevel="0" collapsed="false">
      <c r="E1267" s="850" t="s">
        <v>2688</v>
      </c>
      <c r="F1267" s="850" t="s">
        <v>2689</v>
      </c>
      <c r="G1267" s="816" t="s">
        <v>1609</v>
      </c>
    </row>
    <row r="1268" customFormat="false" ht="12.75" hidden="false" customHeight="true" outlineLevel="0" collapsed="false">
      <c r="E1268" s="850" t="s">
        <v>2688</v>
      </c>
      <c r="F1268" s="850" t="s">
        <v>2689</v>
      </c>
      <c r="G1268" s="816" t="s">
        <v>2738</v>
      </c>
    </row>
    <row r="1269" customFormat="false" ht="12.75" hidden="false" customHeight="true" outlineLevel="0" collapsed="false">
      <c r="E1269" s="850" t="s">
        <v>2688</v>
      </c>
      <c r="F1269" s="850" t="s">
        <v>2689</v>
      </c>
      <c r="G1269" s="816" t="s">
        <v>2739</v>
      </c>
    </row>
    <row r="1270" customFormat="false" ht="12.75" hidden="false" customHeight="true" outlineLevel="0" collapsed="false">
      <c r="E1270" s="850" t="s">
        <v>2740</v>
      </c>
      <c r="F1270" s="850" t="s">
        <v>2741</v>
      </c>
      <c r="G1270" s="856" t="s">
        <v>2742</v>
      </c>
    </row>
    <row r="1271" customFormat="false" ht="12.75" hidden="false" customHeight="true" outlineLevel="0" collapsed="false">
      <c r="E1271" s="850" t="s">
        <v>2743</v>
      </c>
      <c r="F1271" s="850" t="s">
        <v>2744</v>
      </c>
      <c r="G1271" s="816" t="s">
        <v>2745</v>
      </c>
    </row>
    <row r="1272" customFormat="false" ht="12.75" hidden="false" customHeight="true" outlineLevel="0" collapsed="false">
      <c r="E1272" s="850" t="s">
        <v>2746</v>
      </c>
      <c r="F1272" s="850" t="s">
        <v>2747</v>
      </c>
      <c r="G1272" s="816" t="s">
        <v>2748</v>
      </c>
    </row>
    <row r="1273" customFormat="false" ht="12.75" hidden="false" customHeight="true" outlineLevel="0" collapsed="false">
      <c r="E1273" s="857" t="s">
        <v>2688</v>
      </c>
      <c r="F1273" s="857" t="s">
        <v>2689</v>
      </c>
      <c r="G1273" s="652" t="s">
        <v>2749</v>
      </c>
    </row>
    <row r="1276" customFormat="false" ht="12.75" hidden="false" customHeight="false" outlineLevel="0" collapsed="false">
      <c r="B1276" s="813" t="s">
        <v>2750</v>
      </c>
      <c r="C1276" s="813"/>
      <c r="D1276" s="813"/>
      <c r="G1276" s="216"/>
    </row>
    <row r="1277" customFormat="false" ht="12.75" hidden="false" customHeight="false" outlineLevel="0" collapsed="false">
      <c r="G1277" s="216"/>
    </row>
    <row r="1278" customFormat="false" ht="12.75" hidden="false" customHeight="false" outlineLevel="0" collapsed="false">
      <c r="E1278" s="686" t="s">
        <v>1028</v>
      </c>
      <c r="F1278" s="686" t="s">
        <v>1029</v>
      </c>
      <c r="G1278" s="563" t="s">
        <v>1030</v>
      </c>
    </row>
    <row r="1279" customFormat="false" ht="63.75" hidden="false" customHeight="false" outlineLevel="0" collapsed="false">
      <c r="E1279" s="850" t="s">
        <v>2751</v>
      </c>
      <c r="F1279" s="850" t="s">
        <v>853</v>
      </c>
      <c r="G1279" s="816" t="s">
        <v>2752</v>
      </c>
    </row>
    <row r="1280" customFormat="false" ht="12.75" hidden="false" customHeight="false" outlineLevel="0" collapsed="false">
      <c r="E1280" s="814" t="s">
        <v>2753</v>
      </c>
      <c r="F1280" s="814" t="s">
        <v>823</v>
      </c>
      <c r="G1280" s="816" t="s">
        <v>1035</v>
      </c>
    </row>
    <row r="1281" customFormat="false" ht="12.75" hidden="false" customHeight="false" outlineLevel="0" collapsed="false">
      <c r="E1281" s="814" t="s">
        <v>2754</v>
      </c>
      <c r="F1281" s="814" t="s">
        <v>824</v>
      </c>
      <c r="G1281" s="856" t="s">
        <v>2755</v>
      </c>
    </row>
    <row r="1282" customFormat="false" ht="12.75" hidden="false" customHeight="false" outlineLevel="0" collapsed="false">
      <c r="E1282" s="814" t="s">
        <v>822</v>
      </c>
      <c r="F1282" s="814" t="s">
        <v>825</v>
      </c>
      <c r="G1282" s="856" t="s">
        <v>2756</v>
      </c>
    </row>
    <row r="1283" customFormat="false" ht="12.75" hidden="false" customHeight="false" outlineLevel="0" collapsed="false">
      <c r="E1283" s="814" t="s">
        <v>2757</v>
      </c>
      <c r="F1283" s="814" t="s">
        <v>828</v>
      </c>
      <c r="G1283" s="856" t="s">
        <v>2758</v>
      </c>
    </row>
    <row r="1284" customFormat="false" ht="12.75" hidden="false" customHeight="false" outlineLevel="0" collapsed="false">
      <c r="E1284" s="814" t="s">
        <v>2759</v>
      </c>
      <c r="F1284" s="814" t="s">
        <v>2760</v>
      </c>
      <c r="G1284" s="856" t="s">
        <v>2761</v>
      </c>
    </row>
    <row r="1285" customFormat="false" ht="38.25" hidden="false" customHeight="false" outlineLevel="0" collapsed="false">
      <c r="E1285" s="857" t="s">
        <v>2762</v>
      </c>
      <c r="F1285" s="857" t="s">
        <v>830</v>
      </c>
      <c r="G1285" s="858" t="s">
        <v>2763</v>
      </c>
    </row>
    <row r="1288" customFormat="false" ht="12.75" hidden="false" customHeight="false" outlineLevel="0" collapsed="false">
      <c r="B1288" s="813" t="s">
        <v>2</v>
      </c>
      <c r="C1288" s="813"/>
      <c r="D1288" s="813"/>
      <c r="G1288" s="216"/>
    </row>
    <row r="1289" customFormat="false" ht="12.75" hidden="false" customHeight="false" outlineLevel="0" collapsed="false">
      <c r="G1289" s="216"/>
    </row>
    <row r="1290" customFormat="false" ht="12.75" hidden="false" customHeight="false" outlineLevel="0" collapsed="false">
      <c r="E1290" s="686" t="s">
        <v>1028</v>
      </c>
      <c r="F1290" s="686" t="s">
        <v>1029</v>
      </c>
      <c r="G1290" s="601" t="s">
        <v>1030</v>
      </c>
    </row>
    <row r="1291" customFormat="false" ht="15" hidden="false" customHeight="true" outlineLevel="0" collapsed="false">
      <c r="E1291" s="859"/>
      <c r="F1291" s="860"/>
      <c r="G1291" s="815" t="s">
        <v>1913</v>
      </c>
    </row>
    <row r="1292" customFormat="false" ht="15" hidden="false" customHeight="true" outlineLevel="0" collapsed="false">
      <c r="E1292" s="861" t="s">
        <v>2764</v>
      </c>
      <c r="F1292" s="862" t="s">
        <v>3</v>
      </c>
      <c r="G1292" s="815" t="s">
        <v>2765</v>
      </c>
    </row>
    <row r="1293" customFormat="false" ht="15" hidden="false" customHeight="true" outlineLevel="0" collapsed="false">
      <c r="E1293" s="861" t="s">
        <v>2766</v>
      </c>
      <c r="F1293" s="862" t="s">
        <v>4</v>
      </c>
      <c r="G1293" s="863" t="s">
        <v>2767</v>
      </c>
    </row>
    <row r="1294" customFormat="false" ht="15" hidden="false" customHeight="true" outlineLevel="0" collapsed="false">
      <c r="E1294" s="861" t="s">
        <v>2768</v>
      </c>
      <c r="F1294" s="862" t="s">
        <v>5</v>
      </c>
      <c r="G1294" s="863" t="s">
        <v>2769</v>
      </c>
    </row>
    <row r="1295" customFormat="false" ht="15" hidden="false" customHeight="true" outlineLevel="0" collapsed="false">
      <c r="E1295" s="861" t="s">
        <v>2770</v>
      </c>
      <c r="F1295" s="862" t="s">
        <v>6</v>
      </c>
      <c r="G1295" s="863" t="s">
        <v>2771</v>
      </c>
    </row>
    <row r="1296" customFormat="false" ht="15" hidden="false" customHeight="true" outlineLevel="0" collapsed="false">
      <c r="E1296" s="861" t="s">
        <v>7</v>
      </c>
      <c r="F1296" s="862" t="s">
        <v>7</v>
      </c>
      <c r="G1296" s="863" t="s">
        <v>2772</v>
      </c>
    </row>
    <row r="1297" customFormat="false" ht="15" hidden="false" customHeight="true" outlineLevel="0" collapsed="false">
      <c r="E1297" s="864" t="s">
        <v>2764</v>
      </c>
      <c r="F1297" s="865" t="s">
        <v>3</v>
      </c>
      <c r="G1297" s="863" t="s">
        <v>2773</v>
      </c>
    </row>
    <row r="1298" customFormat="false" ht="15" hidden="false" customHeight="true" outlineLevel="0" collapsed="false">
      <c r="E1298" s="850" t="s">
        <v>2774</v>
      </c>
      <c r="F1298" s="866" t="s">
        <v>2775</v>
      </c>
      <c r="G1298" s="863" t="s">
        <v>2776</v>
      </c>
    </row>
    <row r="1299" customFormat="false" ht="15" hidden="false" customHeight="true" outlineLevel="0" collapsed="false">
      <c r="E1299" s="867" t="s">
        <v>2777</v>
      </c>
      <c r="F1299" s="868" t="s">
        <v>2778</v>
      </c>
      <c r="G1299" s="863" t="s">
        <v>2779</v>
      </c>
    </row>
    <row r="1300" customFormat="false" ht="15" hidden="false" customHeight="true" outlineLevel="0" collapsed="false">
      <c r="E1300" s="861" t="s">
        <v>2780</v>
      </c>
      <c r="F1300" s="869" t="s">
        <v>9</v>
      </c>
      <c r="G1300" s="863" t="s">
        <v>2781</v>
      </c>
    </row>
    <row r="1301" customFormat="false" ht="15" hidden="false" customHeight="true" outlineLevel="0" collapsed="false">
      <c r="E1301" s="861" t="s">
        <v>2782</v>
      </c>
      <c r="F1301" s="870" t="s">
        <v>10</v>
      </c>
      <c r="G1301" s="863" t="s">
        <v>2783</v>
      </c>
    </row>
    <row r="1302" customFormat="false" ht="15" hidden="false" customHeight="true" outlineLevel="0" collapsed="false">
      <c r="E1302" s="861" t="s">
        <v>2784</v>
      </c>
      <c r="F1302" s="871" t="s">
        <v>11</v>
      </c>
      <c r="G1302" s="863" t="s">
        <v>2785</v>
      </c>
    </row>
    <row r="1303" customFormat="false" ht="15" hidden="false" customHeight="true" outlineLevel="0" collapsed="false">
      <c r="E1303" s="861" t="s">
        <v>2786</v>
      </c>
      <c r="F1303" s="871" t="s">
        <v>12</v>
      </c>
      <c r="G1303" s="863" t="s">
        <v>2787</v>
      </c>
    </row>
    <row r="1304" customFormat="false" ht="15" hidden="false" customHeight="true" outlineLevel="0" collapsed="false">
      <c r="E1304" s="872" t="s">
        <v>2788</v>
      </c>
      <c r="F1304" s="872" t="s">
        <v>15</v>
      </c>
      <c r="G1304" s="863" t="s">
        <v>1049</v>
      </c>
    </row>
    <row r="1305" customFormat="false" ht="15" hidden="false" customHeight="true" outlineLevel="0" collapsed="false">
      <c r="E1305" s="861" t="s">
        <v>2789</v>
      </c>
      <c r="F1305" s="871" t="s">
        <v>16</v>
      </c>
      <c r="G1305" s="863" t="s">
        <v>2790</v>
      </c>
    </row>
    <row r="1306" customFormat="false" ht="15" hidden="false" customHeight="true" outlineLevel="0" collapsed="false">
      <c r="E1306" s="867" t="s">
        <v>17</v>
      </c>
      <c r="F1306" s="867" t="s">
        <v>17</v>
      </c>
      <c r="G1306" s="863" t="s">
        <v>2791</v>
      </c>
    </row>
    <row r="1307" customFormat="false" ht="15" hidden="false" customHeight="true" outlineLevel="0" collapsed="false">
      <c r="E1307" s="861" t="s">
        <v>2792</v>
      </c>
      <c r="F1307" s="871" t="s">
        <v>18</v>
      </c>
      <c r="G1307" s="863" t="s">
        <v>2793</v>
      </c>
    </row>
    <row r="1308" customFormat="false" ht="15" hidden="false" customHeight="true" outlineLevel="0" collapsed="false">
      <c r="E1308" s="861" t="s">
        <v>2794</v>
      </c>
      <c r="F1308" s="873" t="s">
        <v>19</v>
      </c>
      <c r="G1308" s="863" t="s">
        <v>2795</v>
      </c>
    </row>
    <row r="1309" customFormat="false" ht="15" hidden="false" customHeight="true" outlineLevel="0" collapsed="false">
      <c r="E1309" s="872" t="s">
        <v>2796</v>
      </c>
      <c r="F1309" s="872" t="s">
        <v>2797</v>
      </c>
      <c r="G1309" s="863" t="s">
        <v>1059</v>
      </c>
    </row>
    <row r="1310" customFormat="false" ht="15" hidden="false" customHeight="true" outlineLevel="0" collapsed="false">
      <c r="E1310" s="873" t="s">
        <v>2798</v>
      </c>
      <c r="F1310" s="871" t="s">
        <v>21</v>
      </c>
      <c r="G1310" s="863" t="s">
        <v>2799</v>
      </c>
    </row>
    <row r="1311" customFormat="false" ht="15" hidden="false" customHeight="true" outlineLevel="0" collapsed="false">
      <c r="E1311" s="873" t="s">
        <v>2800</v>
      </c>
      <c r="F1311" s="871" t="s">
        <v>22</v>
      </c>
      <c r="G1311" s="863" t="s">
        <v>2801</v>
      </c>
    </row>
    <row r="1312" customFormat="false" ht="15" hidden="false" customHeight="true" outlineLevel="0" collapsed="false">
      <c r="E1312" s="874" t="s">
        <v>25</v>
      </c>
      <c r="F1312" s="867" t="s">
        <v>25</v>
      </c>
      <c r="G1312" s="863" t="s">
        <v>2802</v>
      </c>
    </row>
    <row r="1313" customFormat="false" ht="15" hidden="false" customHeight="true" outlineLevel="0" collapsed="false">
      <c r="E1313" s="875" t="s">
        <v>2803</v>
      </c>
      <c r="F1313" s="876" t="s">
        <v>26</v>
      </c>
      <c r="G1313" s="863" t="s">
        <v>2804</v>
      </c>
    </row>
    <row r="1314" customFormat="false" ht="15" hidden="false" customHeight="true" outlineLevel="0" collapsed="false">
      <c r="E1314" s="875" t="s">
        <v>2805</v>
      </c>
      <c r="F1314" s="871" t="s">
        <v>27</v>
      </c>
      <c r="G1314" s="863" t="s">
        <v>2806</v>
      </c>
    </row>
    <row r="1315" customFormat="false" ht="15" hidden="false" customHeight="true" outlineLevel="0" collapsed="false">
      <c r="E1315" s="877" t="s">
        <v>28</v>
      </c>
      <c r="F1315" s="877" t="s">
        <v>28</v>
      </c>
      <c r="G1315" s="863" t="s">
        <v>2807</v>
      </c>
    </row>
    <row r="1316" customFormat="false" ht="15" hidden="false" customHeight="true" outlineLevel="0" collapsed="false">
      <c r="E1316" s="875" t="s">
        <v>2808</v>
      </c>
      <c r="F1316" s="871" t="s">
        <v>29</v>
      </c>
      <c r="G1316" s="863" t="s">
        <v>2809</v>
      </c>
    </row>
    <row r="1317" customFormat="false" ht="15" hidden="false" customHeight="true" outlineLevel="0" collapsed="false">
      <c r="E1317" s="878" t="s">
        <v>30</v>
      </c>
      <c r="F1317" s="878" t="s">
        <v>30</v>
      </c>
      <c r="G1317" s="863" t="s">
        <v>2810</v>
      </c>
    </row>
    <row r="1318" customFormat="false" ht="15" hidden="false" customHeight="true" outlineLevel="0" collapsed="false">
      <c r="E1318" s="873" t="s">
        <v>2811</v>
      </c>
      <c r="F1318" s="871" t="s">
        <v>31</v>
      </c>
      <c r="G1318" s="863" t="s">
        <v>2812</v>
      </c>
    </row>
    <row r="1319" customFormat="false" ht="15" hidden="false" customHeight="true" outlineLevel="0" collapsed="false">
      <c r="E1319" s="861" t="s">
        <v>2813</v>
      </c>
      <c r="F1319" s="873" t="s">
        <v>32</v>
      </c>
      <c r="G1319" s="879" t="s">
        <v>2814</v>
      </c>
    </row>
    <row r="1320" customFormat="false" ht="15" hidden="false" customHeight="true" outlineLevel="0" collapsed="false">
      <c r="E1320" s="861" t="s">
        <v>2815</v>
      </c>
      <c r="F1320" s="871" t="s">
        <v>33</v>
      </c>
      <c r="G1320" s="879" t="s">
        <v>2816</v>
      </c>
    </row>
    <row r="1321" customFormat="false" ht="15" hidden="false" customHeight="true" outlineLevel="0" collapsed="false">
      <c r="E1321" s="861" t="s">
        <v>2817</v>
      </c>
      <c r="F1321" s="871" t="s">
        <v>34</v>
      </c>
      <c r="G1321" s="879" t="s">
        <v>2818</v>
      </c>
    </row>
    <row r="1322" customFormat="false" ht="15" hidden="false" customHeight="true" outlineLevel="0" collapsed="false">
      <c r="E1322" s="880" t="s">
        <v>2819</v>
      </c>
      <c r="F1322" s="880" t="s">
        <v>35</v>
      </c>
      <c r="G1322" s="879" t="s">
        <v>2820</v>
      </c>
    </row>
    <row r="1323" customFormat="false" ht="15" hidden="false" customHeight="true" outlineLevel="0" collapsed="false">
      <c r="E1323" s="850" t="s">
        <v>2821</v>
      </c>
      <c r="F1323" s="881" t="s">
        <v>2822</v>
      </c>
      <c r="G1323" s="879" t="s">
        <v>1076</v>
      </c>
    </row>
    <row r="1324" customFormat="false" ht="15" hidden="false" customHeight="true" outlineLevel="0" collapsed="false">
      <c r="E1324" s="861" t="s">
        <v>2823</v>
      </c>
      <c r="F1324" s="871" t="s">
        <v>37</v>
      </c>
      <c r="G1324" s="879" t="s">
        <v>1078</v>
      </c>
    </row>
    <row r="1325" customFormat="false" ht="15" hidden="false" customHeight="true" outlineLevel="0" collapsed="false">
      <c r="E1325" s="878" t="s">
        <v>38</v>
      </c>
      <c r="F1325" s="878" t="s">
        <v>38</v>
      </c>
      <c r="G1325" s="879" t="s">
        <v>2824</v>
      </c>
    </row>
    <row r="1326" customFormat="false" ht="15" hidden="false" customHeight="true" outlineLevel="0" collapsed="false">
      <c r="E1326" s="861" t="s">
        <v>2825</v>
      </c>
      <c r="F1326" s="871" t="s">
        <v>2826</v>
      </c>
      <c r="G1326" s="879" t="s">
        <v>2827</v>
      </c>
    </row>
    <row r="1327" customFormat="false" ht="15" hidden="false" customHeight="true" outlineLevel="0" collapsed="false">
      <c r="E1327" s="861" t="s">
        <v>2828</v>
      </c>
      <c r="F1327" s="871" t="s">
        <v>41</v>
      </c>
      <c r="G1327" s="879" t="s">
        <v>1178</v>
      </c>
    </row>
    <row r="1328" customFormat="false" ht="15" hidden="false" customHeight="true" outlineLevel="0" collapsed="false">
      <c r="E1328" s="861" t="s">
        <v>2829</v>
      </c>
      <c r="F1328" s="871" t="s">
        <v>42</v>
      </c>
      <c r="G1328" s="879" t="s">
        <v>1180</v>
      </c>
    </row>
    <row r="1329" customFormat="false" ht="15" hidden="false" customHeight="true" outlineLevel="0" collapsed="false">
      <c r="E1329" s="861"/>
      <c r="F1329" s="871"/>
      <c r="G1329" s="879" t="s">
        <v>1182</v>
      </c>
    </row>
    <row r="1330" customFormat="false" ht="15" hidden="false" customHeight="true" outlineLevel="0" collapsed="false">
      <c r="E1330" s="861" t="s">
        <v>2830</v>
      </c>
      <c r="F1330" s="871" t="s">
        <v>43</v>
      </c>
      <c r="G1330" s="879" t="s">
        <v>1184</v>
      </c>
    </row>
    <row r="1331" customFormat="false" ht="15" hidden="false" customHeight="true" outlineLevel="0" collapsed="false">
      <c r="E1331" s="861" t="s">
        <v>2831</v>
      </c>
      <c r="F1331" s="871" t="s">
        <v>44</v>
      </c>
      <c r="G1331" s="879" t="s">
        <v>1186</v>
      </c>
    </row>
    <row r="1332" customFormat="false" ht="15" hidden="false" customHeight="true" outlineLevel="0" collapsed="false">
      <c r="E1332" s="878" t="s">
        <v>50</v>
      </c>
      <c r="F1332" s="878" t="s">
        <v>50</v>
      </c>
      <c r="G1332" s="879" t="s">
        <v>2832</v>
      </c>
    </row>
    <row r="1333" customFormat="false" ht="15" hidden="false" customHeight="true" outlineLevel="0" collapsed="false">
      <c r="E1333" s="861" t="s">
        <v>2825</v>
      </c>
      <c r="F1333" s="871" t="s">
        <v>2826</v>
      </c>
      <c r="G1333" s="879" t="s">
        <v>1190</v>
      </c>
    </row>
    <row r="1334" customFormat="false" ht="15" hidden="false" customHeight="true" outlineLevel="0" collapsed="false">
      <c r="E1334" s="861" t="s">
        <v>2833</v>
      </c>
      <c r="F1334" s="871" t="s">
        <v>51</v>
      </c>
      <c r="G1334" s="879" t="s">
        <v>1085</v>
      </c>
    </row>
    <row r="1335" customFormat="false" ht="15" hidden="false" customHeight="true" outlineLevel="0" collapsed="false">
      <c r="E1335" s="861" t="s">
        <v>2834</v>
      </c>
      <c r="F1335" s="871" t="s">
        <v>52</v>
      </c>
      <c r="G1335" s="879" t="s">
        <v>1193</v>
      </c>
    </row>
    <row r="1336" customFormat="false" ht="15" hidden="false" customHeight="true" outlineLevel="0" collapsed="false">
      <c r="E1336" s="861" t="s">
        <v>2831</v>
      </c>
      <c r="F1336" s="871" t="s">
        <v>44</v>
      </c>
      <c r="G1336" s="879" t="s">
        <v>1195</v>
      </c>
    </row>
    <row r="1337" customFormat="false" ht="15" hidden="false" customHeight="true" outlineLevel="0" collapsed="false">
      <c r="E1337" s="882" t="s">
        <v>2835</v>
      </c>
      <c r="F1337" s="880" t="s">
        <v>53</v>
      </c>
      <c r="G1337" s="879" t="s">
        <v>2836</v>
      </c>
    </row>
    <row r="1338" customFormat="false" ht="15" hidden="false" customHeight="true" outlineLevel="0" collapsed="false">
      <c r="E1338" s="861" t="s">
        <v>2837</v>
      </c>
      <c r="F1338" s="871" t="s">
        <v>54</v>
      </c>
      <c r="G1338" s="883" t="s">
        <v>2838</v>
      </c>
      <c r="H1338" s="884"/>
    </row>
    <row r="1339" customFormat="false" ht="15" hidden="false" customHeight="true" outlineLevel="0" collapsed="false">
      <c r="E1339" s="861" t="s">
        <v>2839</v>
      </c>
      <c r="F1339" s="871" t="s">
        <v>55</v>
      </c>
      <c r="G1339" s="883" t="s">
        <v>2840</v>
      </c>
    </row>
    <row r="1340" customFormat="false" ht="15" hidden="false" customHeight="true" outlineLevel="0" collapsed="false">
      <c r="E1340" s="861" t="s">
        <v>2841</v>
      </c>
      <c r="F1340" s="871" t="s">
        <v>56</v>
      </c>
      <c r="G1340" s="883" t="s">
        <v>2842</v>
      </c>
    </row>
    <row r="1341" customFormat="false" ht="15" hidden="false" customHeight="true" outlineLevel="0" collapsed="false">
      <c r="E1341" s="861" t="s">
        <v>2843</v>
      </c>
      <c r="F1341" s="871" t="s">
        <v>57</v>
      </c>
      <c r="G1341" s="883" t="s">
        <v>2844</v>
      </c>
    </row>
    <row r="1342" customFormat="false" ht="15" hidden="false" customHeight="true" outlineLevel="0" collapsed="false">
      <c r="E1342" s="882" t="s">
        <v>2</v>
      </c>
      <c r="F1342" s="880" t="s">
        <v>2</v>
      </c>
      <c r="G1342" s="879" t="s">
        <v>2845</v>
      </c>
    </row>
    <row r="1343" customFormat="false" ht="15" hidden="false" customHeight="true" outlineLevel="0" collapsed="false">
      <c r="E1343" s="861" t="s">
        <v>2846</v>
      </c>
      <c r="F1343" s="871" t="s">
        <v>2847</v>
      </c>
      <c r="G1343" s="883" t="s">
        <v>2848</v>
      </c>
      <c r="H1343" s="884"/>
      <c r="I1343" s="884"/>
      <c r="J1343" s="884"/>
      <c r="K1343" s="884"/>
      <c r="L1343" s="884"/>
      <c r="M1343" s="884"/>
      <c r="N1343" s="884"/>
      <c r="O1343" s="884"/>
      <c r="P1343" s="884"/>
    </row>
    <row r="1344" customFormat="false" ht="15" hidden="false" customHeight="true" outlineLevel="0" collapsed="false">
      <c r="E1344" s="885" t="s">
        <v>62</v>
      </c>
      <c r="F1344" s="885" t="s">
        <v>62</v>
      </c>
      <c r="G1344" s="883" t="s">
        <v>2849</v>
      </c>
      <c r="H1344" s="884"/>
      <c r="I1344" s="884"/>
      <c r="J1344" s="884"/>
      <c r="K1344" s="884"/>
      <c r="L1344" s="884"/>
      <c r="M1344" s="884"/>
      <c r="N1344" s="884"/>
      <c r="O1344" s="884"/>
      <c r="P1344" s="884"/>
    </row>
    <row r="1345" customFormat="false" ht="15" hidden="false" customHeight="true" outlineLevel="0" collapsed="false">
      <c r="E1345" s="861" t="s">
        <v>2850</v>
      </c>
      <c r="F1345" s="871" t="s">
        <v>2851</v>
      </c>
      <c r="G1345" s="883" t="s">
        <v>2852</v>
      </c>
      <c r="H1345" s="884"/>
      <c r="I1345" s="884"/>
      <c r="J1345" s="884"/>
      <c r="K1345" s="884"/>
      <c r="L1345" s="884"/>
      <c r="M1345" s="884"/>
      <c r="N1345" s="884"/>
      <c r="O1345" s="884"/>
      <c r="P1345" s="884"/>
    </row>
    <row r="1346" customFormat="false" ht="15" hidden="false" customHeight="true" outlineLevel="0" collapsed="false">
      <c r="E1346" s="861" t="s">
        <v>2853</v>
      </c>
      <c r="F1346" s="871" t="s">
        <v>2854</v>
      </c>
      <c r="G1346" s="883" t="s">
        <v>2855</v>
      </c>
      <c r="H1346" s="884"/>
      <c r="I1346" s="884"/>
      <c r="J1346" s="884"/>
      <c r="K1346" s="884"/>
      <c r="L1346" s="884"/>
      <c r="M1346" s="884"/>
      <c r="N1346" s="884"/>
      <c r="O1346" s="884"/>
      <c r="P1346" s="884"/>
    </row>
    <row r="1347" customFormat="false" ht="15" hidden="false" customHeight="true" outlineLevel="0" collapsed="false">
      <c r="E1347" s="861" t="s">
        <v>2856</v>
      </c>
      <c r="F1347" s="871" t="s">
        <v>65</v>
      </c>
      <c r="G1347" s="883" t="s">
        <v>2857</v>
      </c>
      <c r="H1347" s="884"/>
      <c r="J1347" s="884"/>
      <c r="K1347" s="884"/>
      <c r="L1347" s="884"/>
      <c r="M1347" s="884"/>
      <c r="N1347" s="884"/>
      <c r="O1347" s="884"/>
      <c r="P1347" s="884"/>
    </row>
    <row r="1348" customFormat="false" ht="15" hidden="false" customHeight="true" outlineLevel="0" collapsed="false">
      <c r="E1348" s="861" t="s">
        <v>2858</v>
      </c>
      <c r="F1348" s="871" t="s">
        <v>66</v>
      </c>
      <c r="G1348" s="883" t="s">
        <v>1205</v>
      </c>
      <c r="H1348" s="884"/>
      <c r="J1348" s="884"/>
      <c r="K1348" s="884"/>
      <c r="L1348" s="884"/>
      <c r="M1348" s="884"/>
      <c r="N1348" s="884"/>
      <c r="O1348" s="884"/>
      <c r="P1348" s="884"/>
    </row>
    <row r="1349" customFormat="false" ht="15" hidden="false" customHeight="true" outlineLevel="0" collapsed="false">
      <c r="E1349" s="861" t="s">
        <v>2859</v>
      </c>
      <c r="F1349" s="871" t="s">
        <v>67</v>
      </c>
      <c r="G1349" s="883" t="s">
        <v>2860</v>
      </c>
      <c r="H1349" s="884"/>
      <c r="J1349" s="884"/>
      <c r="K1349" s="884"/>
      <c r="L1349" s="884"/>
      <c r="M1349" s="884"/>
      <c r="N1349" s="884"/>
      <c r="O1349" s="884"/>
      <c r="P1349" s="884"/>
    </row>
    <row r="1350" customFormat="false" ht="15" hidden="false" customHeight="true" outlineLevel="0" collapsed="false">
      <c r="E1350" s="861" t="s">
        <v>2861</v>
      </c>
      <c r="F1350" s="871" t="s">
        <v>68</v>
      </c>
      <c r="G1350" s="883" t="s">
        <v>1207</v>
      </c>
      <c r="H1350" s="884"/>
      <c r="J1350" s="884"/>
      <c r="K1350" s="884"/>
      <c r="L1350" s="884"/>
      <c r="M1350" s="884"/>
      <c r="N1350" s="884"/>
      <c r="O1350" s="884"/>
      <c r="P1350" s="884"/>
    </row>
    <row r="1351" customFormat="false" ht="15" hidden="false" customHeight="true" outlineLevel="0" collapsed="false">
      <c r="E1351" s="861" t="s">
        <v>2862</v>
      </c>
      <c r="F1351" s="871" t="s">
        <v>69</v>
      </c>
      <c r="G1351" s="883" t="s">
        <v>2863</v>
      </c>
      <c r="H1351" s="884"/>
      <c r="J1351" s="884"/>
      <c r="K1351" s="884"/>
      <c r="L1351" s="884"/>
      <c r="M1351" s="884"/>
      <c r="N1351" s="884"/>
      <c r="O1351" s="884"/>
      <c r="P1351" s="884"/>
    </row>
    <row r="1352" customFormat="false" ht="15" hidden="false" customHeight="true" outlineLevel="0" collapsed="false">
      <c r="E1352" s="861" t="s">
        <v>2864</v>
      </c>
      <c r="F1352" s="871" t="s">
        <v>2865</v>
      </c>
      <c r="G1352" s="883" t="s">
        <v>1209</v>
      </c>
      <c r="H1352" s="884"/>
      <c r="J1352" s="884"/>
      <c r="K1352" s="884"/>
      <c r="L1352" s="884"/>
      <c r="M1352" s="884"/>
      <c r="N1352" s="884"/>
      <c r="O1352" s="884"/>
      <c r="P1352" s="884"/>
    </row>
    <row r="1353" customFormat="false" ht="15" hidden="false" customHeight="true" outlineLevel="0" collapsed="false">
      <c r="E1353" s="861" t="s">
        <v>2866</v>
      </c>
      <c r="F1353" s="871" t="s">
        <v>71</v>
      </c>
      <c r="G1353" s="883" t="s">
        <v>2867</v>
      </c>
      <c r="H1353" s="884"/>
      <c r="J1353" s="884"/>
      <c r="K1353" s="884"/>
      <c r="L1353" s="884"/>
      <c r="M1353" s="884"/>
      <c r="N1353" s="884"/>
      <c r="O1353" s="884"/>
      <c r="P1353" s="884"/>
    </row>
    <row r="1354" customFormat="false" ht="15" hidden="false" customHeight="true" outlineLevel="0" collapsed="false">
      <c r="E1354" s="861" t="s">
        <v>2868</v>
      </c>
      <c r="F1354" s="871" t="s">
        <v>72</v>
      </c>
      <c r="G1354" s="883" t="s">
        <v>2869</v>
      </c>
      <c r="H1354" s="884"/>
      <c r="J1354" s="884"/>
      <c r="K1354" s="884"/>
      <c r="L1354" s="884"/>
      <c r="M1354" s="884"/>
      <c r="N1354" s="884"/>
      <c r="O1354" s="884"/>
      <c r="P1354" s="884"/>
    </row>
    <row r="1355" customFormat="false" ht="15" hidden="false" customHeight="true" outlineLevel="0" collapsed="false">
      <c r="E1355" s="861" t="s">
        <v>2870</v>
      </c>
      <c r="F1355" s="871" t="s">
        <v>73</v>
      </c>
      <c r="G1355" s="883" t="s">
        <v>2871</v>
      </c>
      <c r="H1355" s="884"/>
      <c r="J1355" s="884"/>
      <c r="K1355" s="884"/>
      <c r="L1355" s="884"/>
      <c r="M1355" s="884"/>
      <c r="N1355" s="884"/>
      <c r="O1355" s="884"/>
      <c r="P1355" s="884"/>
    </row>
    <row r="1356" customFormat="false" ht="15" hidden="false" customHeight="true" outlineLevel="0" collapsed="false">
      <c r="E1356" s="861" t="s">
        <v>2872</v>
      </c>
      <c r="F1356" s="871" t="s">
        <v>74</v>
      </c>
      <c r="G1356" s="883" t="s">
        <v>2873</v>
      </c>
      <c r="H1356" s="884"/>
      <c r="J1356" s="884"/>
      <c r="K1356" s="884"/>
      <c r="L1356" s="884"/>
      <c r="M1356" s="884"/>
      <c r="N1356" s="884"/>
      <c r="O1356" s="884"/>
      <c r="P1356" s="884"/>
    </row>
    <row r="1357" customFormat="false" ht="15" hidden="false" customHeight="true" outlineLevel="0" collapsed="false">
      <c r="E1357" s="885" t="s">
        <v>2874</v>
      </c>
      <c r="F1357" s="885" t="s">
        <v>75</v>
      </c>
      <c r="G1357" s="883" t="s">
        <v>2875</v>
      </c>
      <c r="H1357" s="884"/>
      <c r="I1357" s="884"/>
      <c r="J1357" s="884"/>
      <c r="K1357" s="884"/>
      <c r="L1357" s="884"/>
      <c r="M1357" s="884"/>
      <c r="N1357" s="884"/>
      <c r="O1357" s="884"/>
      <c r="P1357" s="884"/>
    </row>
    <row r="1358" customFormat="false" ht="15" hidden="false" customHeight="true" outlineLevel="0" collapsed="false">
      <c r="E1358" s="861" t="s">
        <v>2876</v>
      </c>
      <c r="F1358" s="861" t="s">
        <v>2877</v>
      </c>
      <c r="G1358" s="883" t="s">
        <v>2878</v>
      </c>
      <c r="H1358" s="884"/>
      <c r="I1358" s="884"/>
      <c r="J1358" s="884"/>
      <c r="K1358" s="884"/>
      <c r="L1358" s="884"/>
      <c r="M1358" s="884"/>
      <c r="N1358" s="884"/>
      <c r="O1358" s="884"/>
      <c r="P1358" s="884"/>
    </row>
    <row r="1359" customFormat="false" ht="15" hidden="false" customHeight="true" outlineLevel="0" collapsed="false">
      <c r="E1359" s="861" t="s">
        <v>2879</v>
      </c>
      <c r="F1359" s="871" t="s">
        <v>77</v>
      </c>
      <c r="G1359" s="883" t="s">
        <v>2880</v>
      </c>
      <c r="H1359" s="884"/>
      <c r="I1359" s="884"/>
      <c r="J1359" s="884"/>
      <c r="K1359" s="884"/>
      <c r="L1359" s="884"/>
      <c r="M1359" s="884"/>
      <c r="N1359" s="884"/>
      <c r="O1359" s="884"/>
      <c r="P1359" s="884"/>
    </row>
    <row r="1360" customFormat="false" ht="15" hidden="false" customHeight="true" outlineLevel="0" collapsed="false">
      <c r="E1360" s="861" t="s">
        <v>2881</v>
      </c>
      <c r="F1360" s="871" t="s">
        <v>78</v>
      </c>
      <c r="G1360" s="883" t="s">
        <v>2882</v>
      </c>
      <c r="H1360" s="884"/>
      <c r="J1360" s="884"/>
      <c r="K1360" s="884"/>
      <c r="L1360" s="884"/>
      <c r="M1360" s="884"/>
      <c r="N1360" s="884"/>
      <c r="O1360" s="884"/>
      <c r="P1360" s="884"/>
    </row>
    <row r="1361" customFormat="false" ht="15" hidden="false" customHeight="true" outlineLevel="0" collapsed="false">
      <c r="E1361" s="861" t="s">
        <v>2883</v>
      </c>
      <c r="F1361" s="871" t="s">
        <v>79</v>
      </c>
      <c r="G1361" s="883" t="s">
        <v>2884</v>
      </c>
      <c r="H1361" s="884"/>
      <c r="J1361" s="884"/>
      <c r="K1361" s="884"/>
      <c r="L1361" s="884"/>
      <c r="M1361" s="884"/>
      <c r="N1361" s="884"/>
      <c r="O1361" s="884"/>
      <c r="P1361" s="884"/>
    </row>
    <row r="1362" customFormat="false" ht="15" hidden="false" customHeight="true" outlineLevel="0" collapsed="false">
      <c r="E1362" s="861" t="s">
        <v>2885</v>
      </c>
      <c r="F1362" s="871" t="s">
        <v>68</v>
      </c>
      <c r="G1362" s="883" t="s">
        <v>2886</v>
      </c>
      <c r="H1362" s="884"/>
      <c r="J1362" s="884"/>
      <c r="K1362" s="884"/>
      <c r="L1362" s="884"/>
      <c r="M1362" s="884"/>
      <c r="N1362" s="884"/>
      <c r="O1362" s="884"/>
      <c r="P1362" s="884"/>
    </row>
    <row r="1363" customFormat="false" ht="15" hidden="false" customHeight="true" outlineLevel="0" collapsed="false">
      <c r="E1363" s="861" t="s">
        <v>2887</v>
      </c>
      <c r="F1363" s="871" t="s">
        <v>80</v>
      </c>
      <c r="G1363" s="883" t="s">
        <v>2888</v>
      </c>
      <c r="H1363" s="884"/>
      <c r="J1363" s="884"/>
      <c r="K1363" s="884"/>
      <c r="L1363" s="884"/>
      <c r="M1363" s="884"/>
      <c r="N1363" s="884"/>
      <c r="O1363" s="884"/>
      <c r="P1363" s="884"/>
    </row>
    <row r="1364" customFormat="false" ht="15" hidden="false" customHeight="true" outlineLevel="0" collapsed="false">
      <c r="E1364" s="861" t="s">
        <v>2889</v>
      </c>
      <c r="F1364" s="871" t="s">
        <v>81</v>
      </c>
      <c r="G1364" s="883" t="s">
        <v>2890</v>
      </c>
      <c r="H1364" s="884"/>
      <c r="I1364" s="884"/>
      <c r="J1364" s="884"/>
      <c r="K1364" s="884"/>
      <c r="L1364" s="884"/>
      <c r="M1364" s="884"/>
      <c r="N1364" s="884"/>
      <c r="O1364" s="884"/>
      <c r="P1364" s="884"/>
    </row>
    <row r="1365" customFormat="false" ht="15" hidden="false" customHeight="true" outlineLevel="0" collapsed="false">
      <c r="E1365" s="885" t="s">
        <v>82</v>
      </c>
      <c r="F1365" s="885" t="s">
        <v>82</v>
      </c>
      <c r="G1365" s="883" t="s">
        <v>2891</v>
      </c>
      <c r="H1365" s="884"/>
      <c r="I1365" s="884"/>
      <c r="J1365" s="884"/>
      <c r="K1365" s="884"/>
      <c r="L1365" s="884"/>
      <c r="M1365" s="884"/>
      <c r="N1365" s="884"/>
      <c r="O1365" s="884"/>
      <c r="P1365" s="884"/>
    </row>
    <row r="1366" customFormat="false" ht="15" hidden="false" customHeight="true" outlineLevel="0" collapsed="false">
      <c r="E1366" s="861" t="s">
        <v>2892</v>
      </c>
      <c r="F1366" s="871" t="s">
        <v>84</v>
      </c>
      <c r="G1366" s="883" t="s">
        <v>2893</v>
      </c>
      <c r="H1366" s="884"/>
      <c r="I1366" s="884"/>
      <c r="J1366" s="884"/>
      <c r="K1366" s="884"/>
      <c r="L1366" s="884"/>
      <c r="M1366" s="884"/>
      <c r="N1366" s="884"/>
      <c r="O1366" s="884"/>
      <c r="P1366" s="884"/>
    </row>
    <row r="1367" customFormat="false" ht="15" hidden="false" customHeight="true" outlineLevel="0" collapsed="false">
      <c r="E1367" s="885" t="s">
        <v>85</v>
      </c>
      <c r="F1367" s="885" t="s">
        <v>85</v>
      </c>
      <c r="G1367" s="883" t="s">
        <v>2894</v>
      </c>
      <c r="H1367" s="884"/>
      <c r="I1367" s="884"/>
      <c r="J1367" s="884"/>
      <c r="K1367" s="884"/>
      <c r="L1367" s="884"/>
      <c r="M1367" s="884"/>
      <c r="N1367" s="884"/>
      <c r="O1367" s="884"/>
      <c r="P1367" s="884"/>
    </row>
    <row r="1368" customFormat="false" ht="15" hidden="false" customHeight="true" outlineLevel="0" collapsed="false">
      <c r="E1368" s="861" t="s">
        <v>2895</v>
      </c>
      <c r="F1368" s="886" t="s">
        <v>2896</v>
      </c>
      <c r="G1368" s="883" t="s">
        <v>2897</v>
      </c>
      <c r="H1368" s="884"/>
      <c r="I1368" s="884"/>
      <c r="J1368" s="884"/>
      <c r="K1368" s="884"/>
      <c r="L1368" s="884"/>
      <c r="M1368" s="884"/>
      <c r="N1368" s="884"/>
      <c r="O1368" s="884"/>
      <c r="P1368" s="884"/>
    </row>
    <row r="1369" customFormat="false" ht="15" hidden="false" customHeight="true" outlineLevel="0" collapsed="false">
      <c r="E1369" s="861" t="s">
        <v>2898</v>
      </c>
      <c r="F1369" s="871" t="s">
        <v>88</v>
      </c>
      <c r="G1369" s="883" t="s">
        <v>2899</v>
      </c>
      <c r="H1369" s="884"/>
      <c r="J1369" s="884"/>
      <c r="K1369" s="884"/>
      <c r="L1369" s="884"/>
      <c r="M1369" s="884"/>
      <c r="N1369" s="884"/>
      <c r="O1369" s="884"/>
      <c r="P1369" s="884"/>
    </row>
    <row r="1370" customFormat="false" ht="15" hidden="false" customHeight="true" outlineLevel="0" collapsed="false">
      <c r="E1370" s="887" t="s">
        <v>2900</v>
      </c>
      <c r="F1370" s="888" t="s">
        <v>89</v>
      </c>
      <c r="G1370" s="889" t="s">
        <v>2901</v>
      </c>
      <c r="H1370" s="884"/>
      <c r="J1370" s="884"/>
      <c r="K1370" s="884"/>
      <c r="L1370" s="884"/>
      <c r="M1370" s="884"/>
      <c r="N1370" s="884"/>
      <c r="O1370" s="884"/>
      <c r="P1370" s="884"/>
    </row>
    <row r="1371" customFormat="false" ht="12.75" hidden="false" customHeight="false" outlineLevel="0" collapsed="false">
      <c r="F1371" s="890"/>
      <c r="G1371" s="891"/>
    </row>
    <row r="1372" customFormat="false" ht="12.75" hidden="false" customHeight="false" outlineLevel="0" collapsed="false">
      <c r="F1372" s="890"/>
      <c r="G1372" s="891"/>
    </row>
    <row r="1373" customFormat="false" ht="12.75" hidden="false" customHeight="false" outlineLevel="0" collapsed="false">
      <c r="B1373" s="813" t="s">
        <v>2902</v>
      </c>
      <c r="C1373" s="813"/>
      <c r="D1373" s="813"/>
      <c r="F1373" s="890"/>
      <c r="G1373" s="891"/>
    </row>
    <row r="1374" customFormat="false" ht="12.75" hidden="false" customHeight="false" outlineLevel="0" collapsed="false">
      <c r="G1374" s="216"/>
    </row>
    <row r="1375" customFormat="false" ht="12.75" hidden="false" customHeight="false" outlineLevel="0" collapsed="false">
      <c r="E1375" s="701" t="s">
        <v>1028</v>
      </c>
      <c r="F1375" s="701" t="s">
        <v>1029</v>
      </c>
      <c r="G1375" s="692" t="s">
        <v>1030</v>
      </c>
    </row>
    <row r="1376" customFormat="false" ht="12.75" hidden="false" customHeight="false" outlineLevel="0" collapsed="false">
      <c r="E1376" s="892" t="s">
        <v>2903</v>
      </c>
      <c r="F1376" s="893" t="s">
        <v>1014</v>
      </c>
      <c r="G1376" s="894" t="s">
        <v>2904</v>
      </c>
    </row>
    <row r="1377" customFormat="false" ht="12.75" hidden="false" customHeight="false" outlineLevel="0" collapsed="false">
      <c r="E1377" s="892" t="s">
        <v>2905</v>
      </c>
      <c r="F1377" s="895" t="s">
        <v>1015</v>
      </c>
      <c r="G1377" s="896" t="s">
        <v>2906</v>
      </c>
    </row>
    <row r="1378" customFormat="false" ht="12.75" hidden="false" customHeight="false" outlineLevel="0" collapsed="false">
      <c r="E1378" s="892" t="s">
        <v>2907</v>
      </c>
      <c r="F1378" s="895" t="s">
        <v>1017</v>
      </c>
      <c r="G1378" s="896" t="s">
        <v>2908</v>
      </c>
    </row>
    <row r="1379" customFormat="false" ht="12.75" hidden="false" customHeight="false" outlineLevel="0" collapsed="false">
      <c r="E1379" s="892" t="s">
        <v>2909</v>
      </c>
      <c r="F1379" s="897" t="s">
        <v>2910</v>
      </c>
      <c r="G1379" s="570" t="s">
        <v>1176</v>
      </c>
    </row>
    <row r="1380" customFormat="false" ht="12.75" hidden="false" customHeight="false" outlineLevel="0" collapsed="false">
      <c r="E1380" s="892" t="s">
        <v>2911</v>
      </c>
      <c r="F1380" s="897" t="s">
        <v>1021</v>
      </c>
      <c r="G1380" s="570" t="s">
        <v>2912</v>
      </c>
    </row>
    <row r="1381" customFormat="false" ht="12.75" hidden="false" customHeight="false" outlineLevel="0" collapsed="false">
      <c r="E1381" s="892" t="s">
        <v>2913</v>
      </c>
      <c r="F1381" s="897" t="s">
        <v>1022</v>
      </c>
      <c r="G1381" s="570" t="s">
        <v>2914</v>
      </c>
    </row>
    <row r="1382" customFormat="false" ht="12.75" hidden="false" customHeight="false" outlineLevel="0" collapsed="false">
      <c r="F1382" s="890"/>
      <c r="G1382" s="891"/>
    </row>
    <row r="1383" customFormat="false" ht="12.75" hidden="false" customHeight="false" outlineLevel="0" collapsed="false">
      <c r="F1383" s="890"/>
      <c r="G1383" s="891"/>
    </row>
    <row r="1384" customFormat="false" ht="12.75" hidden="false" customHeight="false" outlineLevel="0" collapsed="false">
      <c r="F1384" s="890"/>
      <c r="G1384" s="891"/>
    </row>
    <row r="1385" customFormat="false" ht="12.75" hidden="false" customHeight="false" outlineLevel="0" collapsed="false">
      <c r="F1385" s="890"/>
      <c r="G1385" s="891"/>
    </row>
    <row r="1386" customFormat="false" ht="12.75" hidden="false" customHeight="false" outlineLevel="0" collapsed="false">
      <c r="F1386" s="890"/>
      <c r="G1386" s="891"/>
    </row>
    <row r="1387" customFormat="false" ht="12.75" hidden="false" customHeight="false" outlineLevel="0" collapsed="false">
      <c r="F1387" s="890"/>
      <c r="G1387" s="891"/>
    </row>
    <row r="1388" customFormat="false" ht="12.75" hidden="false" customHeight="false" outlineLevel="0" collapsed="false">
      <c r="F1388" s="890"/>
      <c r="G1388" s="891"/>
    </row>
    <row r="1389" customFormat="false" ht="12.75" hidden="false" customHeight="false" outlineLevel="0" collapsed="false">
      <c r="F1389" s="890"/>
      <c r="G1389" s="890"/>
    </row>
    <row r="1390" customFormat="false" ht="12.75" hidden="false" customHeight="false" outlineLevel="0" collapsed="false">
      <c r="F1390" s="890"/>
      <c r="G1390" s="890"/>
    </row>
    <row r="1391" customFormat="false" ht="12.75" hidden="false" customHeight="false" outlineLevel="0" collapsed="false">
      <c r="F1391" s="890"/>
      <c r="G1391" s="890"/>
    </row>
    <row r="1392" customFormat="false" ht="12.75" hidden="false" customHeight="false" outlineLevel="0" collapsed="false">
      <c r="F1392" s="890"/>
      <c r="G1392" s="890"/>
    </row>
    <row r="1393" customFormat="false" ht="12.75" hidden="false" customHeight="false" outlineLevel="0" collapsed="false">
      <c r="F1393" s="890"/>
      <c r="G1393" s="890"/>
    </row>
    <row r="1394" customFormat="false" ht="12.75" hidden="false" customHeight="false" outlineLevel="0" collapsed="false">
      <c r="F1394" s="890"/>
      <c r="G1394" s="890"/>
    </row>
    <row r="1395" customFormat="false" ht="12.75" hidden="false" customHeight="false" outlineLevel="0" collapsed="false">
      <c r="F1395" s="890"/>
      <c r="G1395" s="890"/>
    </row>
    <row r="1396" customFormat="false" ht="12.75" hidden="false" customHeight="false" outlineLevel="0" collapsed="false">
      <c r="F1396" s="890"/>
      <c r="G1396" s="890"/>
    </row>
    <row r="1397" customFormat="false" ht="12.75" hidden="false" customHeight="false" outlineLevel="0" collapsed="false">
      <c r="F1397" s="890"/>
      <c r="G1397" s="898"/>
    </row>
    <row r="1398" customFormat="false" ht="12.75" hidden="false" customHeight="false" outlineLevel="0" collapsed="false">
      <c r="F1398" s="890"/>
      <c r="G1398" s="898"/>
    </row>
    <row r="1399" customFormat="false" ht="12.75" hidden="false" customHeight="false" outlineLevel="0" collapsed="false">
      <c r="F1399" s="890"/>
    </row>
    <row r="1400" customFormat="false" ht="12.75" hidden="false" customHeight="false" outlineLevel="0" collapsed="false">
      <c r="F1400" s="890"/>
    </row>
    <row r="1401" customFormat="false" ht="12.75" hidden="false" customHeight="false" outlineLevel="0" collapsed="false">
      <c r="F1401" s="898"/>
    </row>
    <row r="1402" customFormat="false" ht="12.75" hidden="false" customHeight="false" outlineLevel="0" collapsed="false">
      <c r="F1402" s="898"/>
    </row>
    <row r="1403" customFormat="false" ht="12.75" hidden="false" customHeight="false" outlineLevel="0" collapsed="false">
      <c r="F1403" s="898"/>
    </row>
    <row r="1404" customFormat="false" ht="12.75" hidden="false" customHeight="false" outlineLevel="0" collapsed="false">
      <c r="F1404" s="898"/>
    </row>
    <row r="1405" customFormat="false" ht="12.75" hidden="false" customHeight="false" outlineLevel="0" collapsed="false">
      <c r="F1405" s="898"/>
    </row>
    <row r="1406" customFormat="false" ht="12.75" hidden="false" customHeight="false" outlineLevel="0" collapsed="false">
      <c r="F1406" s="898"/>
    </row>
    <row r="1407" customFormat="false" ht="12.75" hidden="false" customHeight="false" outlineLevel="0" collapsed="false">
      <c r="F1407" s="898"/>
    </row>
    <row r="1408" customFormat="false" ht="12.75" hidden="false" customHeight="false" outlineLevel="0" collapsed="false">
      <c r="F1408" s="898"/>
    </row>
    <row r="1409" customFormat="false" ht="12.75" hidden="false" customHeight="false" outlineLevel="0" collapsed="false">
      <c r="F1409" s="898"/>
    </row>
    <row r="1410" customFormat="false" ht="12.75" hidden="false" customHeight="false" outlineLevel="0" collapsed="false">
      <c r="F1410" s="898"/>
    </row>
    <row r="1411" customFormat="false" ht="12.75" hidden="false" customHeight="false" outlineLevel="0" collapsed="false">
      <c r="F1411" s="898"/>
    </row>
    <row r="1412" customFormat="false" ht="12.75" hidden="false" customHeight="false" outlineLevel="0" collapsed="false">
      <c r="F1412" s="898"/>
    </row>
    <row r="1413" customFormat="false" ht="12.75" hidden="false" customHeight="false" outlineLevel="0" collapsed="false">
      <c r="F1413" s="898"/>
    </row>
    <row r="1414" customFormat="false" ht="12.75" hidden="false" customHeight="false" outlineLevel="0" collapsed="false">
      <c r="F1414" s="898"/>
    </row>
    <row r="1415" customFormat="false" ht="12.75" hidden="false" customHeight="false" outlineLevel="0" collapsed="false">
      <c r="F1415" s="898"/>
    </row>
    <row r="1416" customFormat="false" ht="12.75" hidden="false" customHeight="false" outlineLevel="0" collapsed="false">
      <c r="F1416" s="898"/>
    </row>
    <row r="1417" customFormat="false" ht="12.75" hidden="false" customHeight="false" outlineLevel="0" collapsed="false">
      <c r="F1417" s="898"/>
    </row>
    <row r="1418" customFormat="false" ht="12.75" hidden="false" customHeight="false" outlineLevel="0" collapsed="false">
      <c r="F1418" s="898"/>
    </row>
    <row r="1419" customFormat="false" ht="12.75" hidden="false" customHeight="false" outlineLevel="0" collapsed="false">
      <c r="F1419" s="898"/>
    </row>
    <row r="1420" customFormat="false" ht="12.75" hidden="false" customHeight="false" outlineLevel="0" collapsed="false">
      <c r="F1420" s="898"/>
    </row>
    <row r="1421" customFormat="false" ht="12.75" hidden="false" customHeight="false" outlineLevel="0" collapsed="false">
      <c r="F1421" s="898"/>
    </row>
    <row r="1422" customFormat="false" ht="12.75" hidden="false" customHeight="false" outlineLevel="0" collapsed="false">
      <c r="F1422" s="898"/>
    </row>
    <row r="1423" customFormat="false" ht="12.75" hidden="false" customHeight="false" outlineLevel="0" collapsed="false">
      <c r="F1423" s="898"/>
    </row>
    <row r="1424" customFormat="false" ht="12.75" hidden="false" customHeight="false" outlineLevel="0" collapsed="false">
      <c r="F1424" s="898"/>
    </row>
    <row r="1425" customFormat="false" ht="12.75" hidden="false" customHeight="false" outlineLevel="0" collapsed="false">
      <c r="F1425" s="898"/>
    </row>
    <row r="1426" customFormat="false" ht="12.75" hidden="false" customHeight="false" outlineLevel="0" collapsed="false">
      <c r="F1426" s="898"/>
    </row>
    <row r="1427" customFormat="false" ht="12.75" hidden="false" customHeight="false" outlineLevel="0" collapsed="false">
      <c r="F1427" s="898"/>
    </row>
    <row r="1428" customFormat="false" ht="12.75" hidden="false" customHeight="false" outlineLevel="0" collapsed="false">
      <c r="F1428" s="898"/>
    </row>
    <row r="1429" customFormat="false" ht="12.75" hidden="false" customHeight="false" outlineLevel="0" collapsed="false">
      <c r="F1429" s="898"/>
    </row>
    <row r="1430" customFormat="false" ht="12.75" hidden="false" customHeight="false" outlineLevel="0" collapsed="false">
      <c r="F1430" s="898"/>
    </row>
    <row r="1431" customFormat="false" ht="12.75" hidden="false" customHeight="false" outlineLevel="0" collapsed="false">
      <c r="F1431" s="898"/>
    </row>
    <row r="1432" customFormat="false" ht="12.75" hidden="false" customHeight="false" outlineLevel="0" collapsed="false">
      <c r="F1432" s="898"/>
    </row>
    <row r="1433" customFormat="false" ht="12.75" hidden="false" customHeight="false" outlineLevel="0" collapsed="false">
      <c r="F1433" s="898"/>
    </row>
    <row r="1434" customFormat="false" ht="12.75" hidden="false" customHeight="false" outlineLevel="0" collapsed="false">
      <c r="F1434" s="898"/>
    </row>
    <row r="1435" customFormat="false" ht="12.75" hidden="false" customHeight="false" outlineLevel="0" collapsed="false">
      <c r="F1435" s="898"/>
    </row>
    <row r="1436" customFormat="false" ht="12.75" hidden="false" customHeight="false" outlineLevel="0" collapsed="false">
      <c r="F1436" s="898"/>
    </row>
    <row r="1437" customFormat="false" ht="12.75" hidden="false" customHeight="false" outlineLevel="0" collapsed="false">
      <c r="F1437" s="898"/>
    </row>
    <row r="1438" customFormat="false" ht="12.75" hidden="false" customHeight="false" outlineLevel="0" collapsed="false">
      <c r="F1438" s="898"/>
    </row>
    <row r="1439" customFormat="false" ht="12.75" hidden="false" customHeight="false" outlineLevel="0" collapsed="false">
      <c r="F1439" s="898"/>
    </row>
    <row r="1440" customFormat="false" ht="12.75" hidden="false" customHeight="false" outlineLevel="0" collapsed="false">
      <c r="F1440" s="898"/>
    </row>
    <row r="1441" customFormat="false" ht="12.75" hidden="false" customHeight="false" outlineLevel="0" collapsed="false">
      <c r="F1441" s="898"/>
    </row>
    <row r="1442" customFormat="false" ht="12.75" hidden="false" customHeight="false" outlineLevel="0" collapsed="false">
      <c r="F1442" s="898"/>
    </row>
    <row r="1443" customFormat="false" ht="12.75" hidden="false" customHeight="false" outlineLevel="0" collapsed="false">
      <c r="F1443" s="898"/>
    </row>
    <row r="1444" customFormat="false" ht="12.75" hidden="false" customHeight="false" outlineLevel="0" collapsed="false">
      <c r="F1444" s="898"/>
    </row>
    <row r="1445" customFormat="false" ht="12.75" hidden="false" customHeight="false" outlineLevel="0" collapsed="false">
      <c r="F1445" s="898"/>
    </row>
    <row r="1446" customFormat="false" ht="12.75" hidden="false" customHeight="false" outlineLevel="0" collapsed="false">
      <c r="F1446" s="898"/>
    </row>
    <row r="1447" customFormat="false" ht="12.75" hidden="false" customHeight="false" outlineLevel="0" collapsed="false">
      <c r="F1447" s="898"/>
    </row>
    <row r="1448" customFormat="false" ht="12.75" hidden="false" customHeight="false" outlineLevel="0" collapsed="false">
      <c r="F1448" s="898"/>
    </row>
    <row r="1449" customFormat="false" ht="12.75" hidden="false" customHeight="false" outlineLevel="0" collapsed="false">
      <c r="F1449" s="898"/>
    </row>
    <row r="1450" customFormat="false" ht="12.75" hidden="false" customHeight="false" outlineLevel="0" collapsed="false">
      <c r="F1450" s="898"/>
    </row>
    <row r="1451" customFormat="false" ht="12.75" hidden="false" customHeight="false" outlineLevel="0" collapsed="false">
      <c r="F1451" s="898"/>
    </row>
    <row r="1452" customFormat="false" ht="12.75" hidden="false" customHeight="false" outlineLevel="0" collapsed="false">
      <c r="F1452" s="898"/>
    </row>
    <row r="1453" customFormat="false" ht="12.75" hidden="false" customHeight="false" outlineLevel="0" collapsed="false">
      <c r="F1453" s="898"/>
    </row>
  </sheetData>
  <sheetProtection sheet="true" password="ebf6" objects="true" scenarios="true"/>
  <mergeCells count="8">
    <mergeCell ref="E73:G73"/>
    <mergeCell ref="B78:D78"/>
    <mergeCell ref="B518:D518"/>
    <mergeCell ref="B531:D531"/>
    <mergeCell ref="E1232:G1232"/>
    <mergeCell ref="B1276:D1276"/>
    <mergeCell ref="B1288:D1288"/>
    <mergeCell ref="B1373:D13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2.56"/>
    <col collapsed="false" customWidth="true" hidden="false" outlineLevel="0" max="2" min="2" style="1" width="1.85"/>
    <col collapsed="false" customWidth="true" hidden="false" outlineLevel="0" max="8" min="3" style="1" width="8.13"/>
    <col collapsed="false" customWidth="true" hidden="false" outlineLevel="0" max="16" min="9" style="1" width="11.85"/>
    <col collapsed="false" customWidth="true" hidden="false" outlineLevel="0" max="17" min="17" style="1" width="1.85"/>
    <col collapsed="false" customWidth="true" hidden="false" outlineLevel="0" max="25" min="18" style="1" width="11.85"/>
    <col collapsed="false" customWidth="false" hidden="false" outlineLevel="0" max="257" min="26" style="1" width="8.99"/>
  </cols>
  <sheetData>
    <row r="1" customFormat="false" ht="57" hidden="false" customHeight="true" outlineLevel="0" collapsed="false">
      <c r="A1" s="2"/>
      <c r="B1" s="34" t="s">
        <v>0</v>
      </c>
      <c r="C1" s="34"/>
      <c r="D1" s="34"/>
      <c r="E1" s="34"/>
      <c r="F1" s="34"/>
      <c r="G1" s="34"/>
      <c r="H1" s="34"/>
      <c r="I1" s="35" t="s">
        <v>1</v>
      </c>
      <c r="J1" s="35"/>
      <c r="K1" s="35"/>
      <c r="L1" s="35"/>
      <c r="M1" s="35"/>
      <c r="N1" s="35"/>
      <c r="O1" s="35"/>
      <c r="P1" s="35"/>
      <c r="Q1" s="35"/>
    </row>
    <row r="2" customFormat="false" ht="20.1" hidden="false" customHeight="true" outlineLevel="0" collapsed="false">
      <c r="A2" s="2"/>
      <c r="B2" s="5" t="s">
        <v>91</v>
      </c>
      <c r="C2" s="5"/>
      <c r="D2" s="5"/>
      <c r="E2" s="5"/>
      <c r="F2" s="5"/>
      <c r="G2" s="5"/>
      <c r="H2" s="5"/>
      <c r="I2" s="5"/>
      <c r="J2" s="5"/>
      <c r="K2" s="5"/>
      <c r="L2" s="5"/>
      <c r="M2" s="5"/>
      <c r="N2" s="5"/>
      <c r="O2" s="5"/>
      <c r="P2" s="5"/>
      <c r="Q2" s="5"/>
      <c r="R2" s="6"/>
      <c r="S2" s="6"/>
      <c r="T2" s="6"/>
      <c r="U2" s="6"/>
      <c r="V2" s="6"/>
      <c r="W2" s="6"/>
      <c r="X2" s="6"/>
      <c r="Y2" s="6"/>
      <c r="Z2" s="6"/>
    </row>
    <row r="3" customFormat="false" ht="15" hidden="false" customHeight="true" outlineLevel="0" collapsed="false">
      <c r="A3" s="2"/>
      <c r="B3" s="36"/>
      <c r="C3" s="2"/>
      <c r="D3" s="2"/>
      <c r="E3" s="2"/>
      <c r="F3" s="37"/>
      <c r="G3" s="37"/>
      <c r="H3" s="37"/>
      <c r="I3" s="38"/>
      <c r="J3" s="2"/>
      <c r="K3" s="2"/>
      <c r="L3" s="2"/>
      <c r="M3" s="2"/>
      <c r="N3" s="2"/>
      <c r="O3" s="39"/>
      <c r="P3" s="39"/>
      <c r="Q3" s="40"/>
    </row>
    <row r="4" customFormat="false" ht="15" hidden="false" customHeight="true" outlineLevel="0" collapsed="false">
      <c r="A4" s="2"/>
      <c r="B4" s="36"/>
      <c r="C4" s="2"/>
      <c r="D4" s="2"/>
      <c r="E4" s="2"/>
      <c r="F4" s="41"/>
      <c r="G4" s="41"/>
      <c r="H4" s="41"/>
      <c r="I4" s="42"/>
      <c r="J4" s="2"/>
      <c r="K4" s="2"/>
      <c r="L4" s="2"/>
      <c r="M4" s="2"/>
      <c r="N4" s="2"/>
      <c r="O4" s="2"/>
      <c r="P4" s="2"/>
      <c r="Q4" s="40"/>
    </row>
    <row r="5" customFormat="false" ht="15.75" hidden="false" customHeight="true" outlineLevel="0" collapsed="false">
      <c r="A5" s="43"/>
      <c r="B5" s="44"/>
      <c r="C5" s="9"/>
      <c r="D5" s="45" t="s">
        <v>92</v>
      </c>
      <c r="E5" s="45"/>
      <c r="F5" s="45"/>
      <c r="G5" s="45"/>
      <c r="H5" s="45"/>
      <c r="I5" s="45"/>
      <c r="J5" s="45"/>
      <c r="K5" s="45"/>
      <c r="L5" s="45"/>
      <c r="M5" s="45"/>
      <c r="N5" s="45"/>
      <c r="O5" s="45"/>
      <c r="P5" s="7"/>
      <c r="Q5" s="40"/>
      <c r="R5" s="46"/>
      <c r="S5" s="46"/>
      <c r="T5" s="46"/>
      <c r="U5" s="46"/>
      <c r="V5" s="46"/>
      <c r="W5" s="46"/>
      <c r="X5" s="46"/>
      <c r="Y5" s="46"/>
    </row>
    <row r="6" customFormat="false" ht="15" hidden="false" customHeight="true" outlineLevel="0" collapsed="false">
      <c r="A6" s="2"/>
      <c r="B6" s="36"/>
      <c r="C6" s="2"/>
      <c r="D6" s="2"/>
      <c r="E6" s="2"/>
      <c r="F6" s="2"/>
      <c r="G6" s="2"/>
      <c r="H6" s="2"/>
      <c r="I6" s="2"/>
      <c r="J6" s="2"/>
      <c r="K6" s="2"/>
      <c r="L6" s="2"/>
      <c r="M6" s="2"/>
      <c r="N6" s="2"/>
      <c r="O6" s="2"/>
      <c r="P6" s="2"/>
      <c r="Q6" s="40"/>
    </row>
    <row r="7" customFormat="false" ht="15" hidden="false" customHeight="true" outlineLevel="0" collapsed="false">
      <c r="A7" s="2"/>
      <c r="B7" s="36"/>
      <c r="C7" s="2"/>
      <c r="D7" s="47"/>
      <c r="E7" s="48" t="s">
        <v>93</v>
      </c>
      <c r="F7" s="48"/>
      <c r="G7" s="48"/>
      <c r="H7" s="48"/>
      <c r="I7" s="48"/>
      <c r="J7" s="48"/>
      <c r="K7" s="48"/>
      <c r="L7" s="48"/>
      <c r="M7" s="48"/>
      <c r="N7" s="49" t="n">
        <v>10</v>
      </c>
      <c r="O7" s="2"/>
      <c r="P7" s="50"/>
      <c r="Q7" s="51"/>
    </row>
    <row r="8" customFormat="false" ht="15" hidden="false" customHeight="true" outlineLevel="0" collapsed="false">
      <c r="A8" s="2"/>
      <c r="B8" s="36"/>
      <c r="C8" s="2"/>
      <c r="D8" s="2"/>
      <c r="E8" s="32"/>
      <c r="F8" s="32"/>
      <c r="G8" s="32"/>
      <c r="H8" s="32"/>
      <c r="I8" s="32"/>
      <c r="J8" s="32"/>
      <c r="K8" s="32"/>
      <c r="L8" s="52"/>
      <c r="M8" s="32"/>
      <c r="N8" s="53"/>
      <c r="O8" s="2"/>
      <c r="P8" s="2"/>
      <c r="Q8" s="40"/>
    </row>
    <row r="9" customFormat="false" ht="15" hidden="false" customHeight="true" outlineLevel="0" collapsed="false">
      <c r="A9" s="2"/>
      <c r="B9" s="36"/>
      <c r="C9" s="2"/>
      <c r="D9" s="47"/>
      <c r="E9" s="48" t="s">
        <v>94</v>
      </c>
      <c r="F9" s="48"/>
      <c r="G9" s="48"/>
      <c r="H9" s="48"/>
      <c r="I9" s="48"/>
      <c r="J9" s="48"/>
      <c r="K9" s="48"/>
      <c r="L9" s="48"/>
      <c r="M9" s="48"/>
      <c r="N9" s="49" t="n">
        <v>2</v>
      </c>
      <c r="O9" s="2"/>
      <c r="P9" s="50"/>
      <c r="Q9" s="51"/>
      <c r="R9" s="54"/>
      <c r="S9" s="54"/>
    </row>
    <row r="10" customFormat="false" ht="15" hidden="false" customHeight="true" outlineLevel="0" collapsed="false">
      <c r="A10" s="2"/>
      <c r="B10" s="36"/>
      <c r="C10" s="2"/>
      <c r="D10" s="2"/>
      <c r="E10" s="2"/>
      <c r="F10" s="2"/>
      <c r="G10" s="2"/>
      <c r="H10" s="2"/>
      <c r="I10" s="2"/>
      <c r="J10" s="2"/>
      <c r="K10" s="2"/>
      <c r="L10" s="2"/>
      <c r="M10" s="2"/>
      <c r="N10" s="53"/>
      <c r="O10" s="2"/>
      <c r="P10" s="2"/>
      <c r="Q10" s="40"/>
    </row>
    <row r="11" customFormat="false" ht="15" hidden="false" customHeight="true" outlineLevel="0" collapsed="false">
      <c r="A11" s="2"/>
      <c r="B11" s="36"/>
      <c r="C11" s="2"/>
      <c r="D11" s="2"/>
      <c r="E11" s="2"/>
      <c r="F11" s="2"/>
      <c r="G11" s="2"/>
      <c r="H11" s="2"/>
      <c r="I11" s="2"/>
      <c r="J11" s="2"/>
      <c r="K11" s="2"/>
      <c r="L11" s="2"/>
      <c r="M11" s="2"/>
      <c r="N11" s="53"/>
      <c r="O11" s="2"/>
      <c r="P11" s="2"/>
      <c r="Q11" s="40"/>
    </row>
    <row r="12" customFormat="false" ht="15" hidden="false" customHeight="true" outlineLevel="0" collapsed="false">
      <c r="A12" s="2"/>
      <c r="B12" s="36"/>
      <c r="C12" s="2"/>
      <c r="D12" s="2"/>
      <c r="E12" s="2"/>
      <c r="F12" s="2"/>
      <c r="G12" s="2"/>
      <c r="H12" s="2"/>
      <c r="I12" s="2"/>
      <c r="J12" s="2"/>
      <c r="K12" s="2"/>
      <c r="L12" s="2"/>
      <c r="M12" s="2"/>
      <c r="N12" s="55" t="s">
        <v>95</v>
      </c>
      <c r="O12" s="2"/>
      <c r="P12" s="56"/>
      <c r="Q12" s="57"/>
      <c r="V12" s="2"/>
    </row>
    <row r="13" customFormat="false" ht="15" hidden="false" customHeight="true" outlineLevel="0" collapsed="false">
      <c r="A13" s="2"/>
      <c r="B13" s="36"/>
      <c r="C13" s="2"/>
      <c r="D13" s="2"/>
      <c r="E13" s="2"/>
      <c r="F13" s="2"/>
      <c r="G13" s="2"/>
      <c r="H13" s="2"/>
      <c r="I13" s="2"/>
      <c r="J13" s="2"/>
      <c r="K13" s="2"/>
      <c r="L13" s="2"/>
      <c r="M13" s="2"/>
      <c r="N13" s="53"/>
      <c r="O13" s="56"/>
      <c r="P13" s="56"/>
      <c r="Q13" s="57"/>
    </row>
    <row r="14" customFormat="false" ht="15" hidden="false" customHeight="true" outlineLevel="0" collapsed="false">
      <c r="A14" s="2"/>
      <c r="B14" s="36"/>
      <c r="C14" s="2"/>
      <c r="D14" s="2"/>
      <c r="E14" s="2"/>
      <c r="F14" s="2"/>
      <c r="G14" s="2"/>
      <c r="H14" s="2"/>
      <c r="I14" s="2"/>
      <c r="J14" s="2"/>
      <c r="K14" s="2"/>
      <c r="L14" s="2"/>
      <c r="M14" s="2"/>
      <c r="N14" s="53"/>
      <c r="O14" s="2"/>
      <c r="P14" s="2"/>
      <c r="Q14" s="40"/>
    </row>
    <row r="15" customFormat="false" ht="15" hidden="false" customHeight="true" outlineLevel="0" collapsed="false">
      <c r="A15" s="2"/>
      <c r="B15" s="36"/>
      <c r="C15" s="2"/>
      <c r="D15" s="2"/>
      <c r="E15" s="2"/>
      <c r="F15" s="2"/>
      <c r="G15" s="2"/>
      <c r="H15" s="2"/>
      <c r="I15" s="2"/>
      <c r="J15" s="2"/>
      <c r="K15" s="2"/>
      <c r="L15" s="2"/>
      <c r="M15" s="2"/>
      <c r="N15" s="2"/>
      <c r="O15" s="2"/>
      <c r="P15" s="2"/>
      <c r="Q15" s="40"/>
    </row>
    <row r="16" customFormat="false" ht="15" hidden="false" customHeight="true" outlineLevel="0" collapsed="false">
      <c r="A16" s="2"/>
      <c r="B16" s="36"/>
      <c r="D16" s="19"/>
      <c r="E16" s="58" t="s">
        <v>96</v>
      </c>
      <c r="F16" s="58"/>
      <c r="G16" s="58"/>
      <c r="H16" s="58"/>
      <c r="I16" s="58"/>
      <c r="J16" s="58"/>
      <c r="K16" s="58"/>
      <c r="L16" s="58"/>
      <c r="M16" s="58"/>
      <c r="N16" s="58"/>
      <c r="O16" s="19"/>
      <c r="P16" s="19"/>
      <c r="Q16" s="59"/>
      <c r="R16" s="46"/>
      <c r="S16" s="46"/>
      <c r="T16" s="46"/>
      <c r="U16" s="46"/>
    </row>
    <row r="17" customFormat="false" ht="15" hidden="false" customHeight="true" outlineLevel="0" collapsed="false">
      <c r="A17" s="2"/>
      <c r="B17" s="36"/>
      <c r="C17" s="2"/>
      <c r="D17" s="2"/>
      <c r="E17" s="2"/>
      <c r="F17" s="2"/>
      <c r="G17" s="2"/>
      <c r="H17" s="2"/>
      <c r="I17" s="2"/>
      <c r="J17" s="2"/>
      <c r="K17" s="2"/>
      <c r="L17" s="2"/>
      <c r="M17" s="2"/>
      <c r="N17" s="2"/>
      <c r="O17" s="2"/>
      <c r="P17" s="2"/>
      <c r="Q17" s="40"/>
    </row>
    <row r="18" customFormat="false" ht="15" hidden="false" customHeight="true" outlineLevel="0" collapsed="false">
      <c r="A18" s="2"/>
      <c r="B18" s="36"/>
      <c r="C18" s="2"/>
      <c r="D18" s="2"/>
      <c r="E18" s="2"/>
      <c r="F18" s="2"/>
      <c r="G18" s="2"/>
      <c r="H18" s="2"/>
      <c r="I18" s="60" t="s">
        <v>97</v>
      </c>
      <c r="J18" s="60"/>
      <c r="K18" s="60"/>
      <c r="L18" s="60"/>
      <c r="M18" s="60"/>
      <c r="N18" s="60"/>
      <c r="O18" s="60"/>
      <c r="P18" s="60"/>
      <c r="Q18" s="61"/>
      <c r="Z18" s="29"/>
      <c r="AA18" s="29"/>
      <c r="AB18" s="29"/>
      <c r="AC18" s="29"/>
      <c r="AD18" s="29"/>
      <c r="AE18" s="29"/>
      <c r="AF18" s="29"/>
      <c r="AG18" s="29"/>
    </row>
    <row r="19" customFormat="false" ht="15" hidden="false" customHeight="true" outlineLevel="0" collapsed="false">
      <c r="A19" s="2"/>
      <c r="B19" s="36"/>
      <c r="C19" s="62" t="s">
        <v>98</v>
      </c>
      <c r="D19" s="62"/>
      <c r="E19" s="62"/>
      <c r="F19" s="62"/>
      <c r="G19" s="62"/>
      <c r="H19" s="62"/>
      <c r="I19" s="63" t="s">
        <v>99</v>
      </c>
      <c r="J19" s="63"/>
      <c r="K19" s="63" t="s">
        <v>100</v>
      </c>
      <c r="L19" s="63"/>
      <c r="M19" s="63" t="s">
        <v>101</v>
      </c>
      <c r="N19" s="63"/>
      <c r="O19" s="64" t="s">
        <v>102</v>
      </c>
      <c r="P19" s="64"/>
      <c r="Q19" s="65"/>
      <c r="Z19" s="66"/>
      <c r="AA19" s="66"/>
      <c r="AB19" s="66"/>
      <c r="AC19" s="66"/>
      <c r="AD19" s="66"/>
      <c r="AE19" s="66"/>
      <c r="AF19" s="66"/>
      <c r="AG19" s="66"/>
    </row>
    <row r="20" customFormat="false" ht="15" hidden="false" customHeight="true" outlineLevel="0" collapsed="false">
      <c r="A20" s="2"/>
      <c r="B20" s="36"/>
      <c r="C20" s="62"/>
      <c r="D20" s="62"/>
      <c r="E20" s="62"/>
      <c r="F20" s="62"/>
      <c r="G20" s="62"/>
      <c r="H20" s="62"/>
      <c r="I20" s="67" t="s">
        <v>103</v>
      </c>
      <c r="J20" s="68" t="s">
        <v>104</v>
      </c>
      <c r="K20" s="67" t="s">
        <v>103</v>
      </c>
      <c r="L20" s="68" t="s">
        <v>104</v>
      </c>
      <c r="M20" s="67" t="s">
        <v>103</v>
      </c>
      <c r="N20" s="68" t="s">
        <v>104</v>
      </c>
      <c r="O20" s="69" t="s">
        <v>103</v>
      </c>
      <c r="P20" s="68" t="s">
        <v>104</v>
      </c>
      <c r="Q20" s="70"/>
      <c r="Z20" s="71"/>
      <c r="AA20" s="72"/>
      <c r="AB20" s="71"/>
      <c r="AC20" s="72"/>
      <c r="AD20" s="71"/>
      <c r="AE20" s="72"/>
      <c r="AF20" s="71"/>
      <c r="AG20" s="72"/>
    </row>
    <row r="21" customFormat="false" ht="15" hidden="false" customHeight="true" outlineLevel="0" collapsed="false">
      <c r="A21" s="2"/>
      <c r="B21" s="36"/>
      <c r="C21" s="73" t="s">
        <v>105</v>
      </c>
      <c r="D21" s="73"/>
      <c r="E21" s="73"/>
      <c r="F21" s="73"/>
      <c r="G21" s="73"/>
      <c r="H21" s="73"/>
      <c r="I21" s="74" t="n">
        <f aca="false">'Audio Bandwidth'!D25</f>
        <v>192</v>
      </c>
      <c r="J21" s="75" t="n">
        <f aca="false">'Audio Bandwidth'!D27</f>
        <v>204.8</v>
      </c>
      <c r="K21" s="76" t="n">
        <f aca="false">'Audio Bandwidth'!E25</f>
        <v>64</v>
      </c>
      <c r="L21" s="77" t="n">
        <f aca="false">'Audio Bandwidth'!E27</f>
        <v>76.8</v>
      </c>
      <c r="M21" s="76" t="n">
        <f aca="false">'Audio Bandwidth'!F25</f>
        <v>64</v>
      </c>
      <c r="N21" s="77" t="n">
        <f aca="false">'Audio Bandwidth'!F27</f>
        <v>76.8</v>
      </c>
      <c r="O21" s="78" t="n">
        <f aca="false">'Audio Bandwidth'!G25</f>
        <v>80</v>
      </c>
      <c r="P21" s="79" t="n">
        <f aca="false">'Audio Bandwidth'!G27</f>
        <v>92.8</v>
      </c>
      <c r="Q21" s="80"/>
      <c r="Z21" s="81"/>
      <c r="AA21" s="82"/>
      <c r="AB21" s="81"/>
      <c r="AC21" s="82"/>
      <c r="AD21" s="81"/>
      <c r="AE21" s="82"/>
      <c r="AF21" s="81"/>
      <c r="AG21" s="82"/>
    </row>
    <row r="22" customFormat="false" ht="15" hidden="false" customHeight="true" outlineLevel="0" collapsed="false">
      <c r="A22" s="2"/>
      <c r="B22" s="36"/>
      <c r="C22" s="83" t="s">
        <v>106</v>
      </c>
      <c r="D22" s="83"/>
      <c r="E22" s="83"/>
      <c r="F22" s="83"/>
      <c r="G22" s="83"/>
      <c r="H22" s="83"/>
      <c r="I22" s="84" t="n">
        <f aca="false">'Audio Bandwidth'!D49</f>
        <v>131.2</v>
      </c>
      <c r="J22" s="85" t="n">
        <f aca="false">'Audio Bandwidth'!D51</f>
        <v>144</v>
      </c>
      <c r="K22" s="86" t="n">
        <f aca="false">'Audio Bandwidth'!E49</f>
        <v>3.2</v>
      </c>
      <c r="L22" s="87" t="n">
        <f aca="false">'Audio Bandwidth'!E51</f>
        <v>16</v>
      </c>
      <c r="M22" s="86" t="n">
        <f aca="false">'Audio Bandwidth'!F49</f>
        <v>3.2</v>
      </c>
      <c r="N22" s="87" t="n">
        <f aca="false">'Audio Bandwidth'!F51</f>
        <v>16</v>
      </c>
      <c r="O22" s="88" t="n">
        <f aca="false">'Audio Bandwidth'!G49</f>
        <v>19.2</v>
      </c>
      <c r="P22" s="89" t="n">
        <f aca="false">'Audio Bandwidth'!G51</f>
        <v>32</v>
      </c>
      <c r="Q22" s="80"/>
      <c r="Z22" s="81"/>
      <c r="AA22" s="82"/>
      <c r="AB22" s="81"/>
      <c r="AC22" s="82"/>
      <c r="AD22" s="81"/>
      <c r="AE22" s="82"/>
      <c r="AF22" s="81"/>
      <c r="AG22" s="82"/>
    </row>
    <row r="23" customFormat="false" ht="15" hidden="false" customHeight="true" outlineLevel="0" collapsed="false">
      <c r="A23" s="2"/>
      <c r="B23" s="36"/>
      <c r="C23" s="73" t="s">
        <v>107</v>
      </c>
      <c r="D23" s="73"/>
      <c r="E23" s="73"/>
      <c r="F23" s="73"/>
      <c r="G23" s="73"/>
      <c r="H23" s="73"/>
      <c r="I23" s="74" t="n">
        <f aca="false">'Audio Bandwidth'!D76</f>
        <v>233.6</v>
      </c>
      <c r="J23" s="75" t="n">
        <f aca="false">'Audio Bandwidth'!D78</f>
        <v>246.4</v>
      </c>
      <c r="K23" s="76" t="n">
        <f aca="false">'Audio Bandwidth'!E76</f>
        <v>105.6</v>
      </c>
      <c r="L23" s="77" t="n">
        <f aca="false">'Audio Bandwidth'!E78</f>
        <v>118.4</v>
      </c>
      <c r="M23" s="76" t="n">
        <f aca="false">'Audio Bandwidth'!F76</f>
        <v>105.6</v>
      </c>
      <c r="N23" s="77" t="n">
        <f aca="false">'Audio Bandwidth'!F78</f>
        <v>118.4</v>
      </c>
      <c r="O23" s="78" t="n">
        <f aca="false">'Audio Bandwidth'!G76</f>
        <v>121.6</v>
      </c>
      <c r="P23" s="79" t="n">
        <f aca="false">'Audio Bandwidth'!G78</f>
        <v>134.4</v>
      </c>
      <c r="Q23" s="80"/>
      <c r="Z23" s="81"/>
      <c r="AA23" s="82"/>
      <c r="AB23" s="81"/>
      <c r="AC23" s="82"/>
      <c r="AD23" s="81"/>
      <c r="AE23" s="82"/>
      <c r="AF23" s="81"/>
      <c r="AG23" s="82"/>
    </row>
    <row r="24" customFormat="false" ht="15" hidden="false" customHeight="true" outlineLevel="0" collapsed="false">
      <c r="A24" s="2"/>
      <c r="B24" s="36"/>
      <c r="C24" s="90" t="s">
        <v>108</v>
      </c>
      <c r="D24" s="90"/>
      <c r="E24" s="90"/>
      <c r="F24" s="90"/>
      <c r="G24" s="90"/>
      <c r="H24" s="90"/>
      <c r="I24" s="84" t="n">
        <f aca="false">'Audio Bandwidth'!D103</f>
        <v>252.8</v>
      </c>
      <c r="J24" s="85" t="n">
        <f aca="false">'Audio Bandwidth'!D105</f>
        <v>265.6</v>
      </c>
      <c r="K24" s="86" t="n">
        <f aca="false">'Audio Bandwidth'!E103</f>
        <v>124.8</v>
      </c>
      <c r="L24" s="87" t="n">
        <f aca="false">'Audio Bandwidth'!E105</f>
        <v>137.6</v>
      </c>
      <c r="M24" s="86" t="n">
        <f aca="false">'Audio Bandwidth'!F103</f>
        <v>124.8</v>
      </c>
      <c r="N24" s="87" t="n">
        <f aca="false">'Audio Bandwidth'!F105</f>
        <v>137.6</v>
      </c>
      <c r="O24" s="88" t="n">
        <f aca="false">'Audio Bandwidth'!G103</f>
        <v>140.8</v>
      </c>
      <c r="P24" s="89" t="n">
        <f aca="false">'Audio Bandwidth'!G105</f>
        <v>153.6</v>
      </c>
      <c r="Q24" s="80"/>
      <c r="Z24" s="81"/>
      <c r="AA24" s="82"/>
      <c r="AB24" s="81"/>
      <c r="AC24" s="82"/>
      <c r="AD24" s="81"/>
      <c r="AE24" s="82"/>
      <c r="AF24" s="81"/>
      <c r="AG24" s="82"/>
    </row>
    <row r="25" customFormat="false" ht="15" hidden="false" customHeight="true" outlineLevel="0" collapsed="false">
      <c r="A25" s="2"/>
      <c r="B25" s="36"/>
      <c r="C25" s="73" t="s">
        <v>109</v>
      </c>
      <c r="D25" s="73"/>
      <c r="E25" s="73"/>
      <c r="F25" s="73"/>
      <c r="G25" s="73"/>
      <c r="H25" s="73"/>
      <c r="I25" s="74" t="n">
        <f aca="false">'Audio Bandwidth'!D130</f>
        <v>204.8</v>
      </c>
      <c r="J25" s="75" t="n">
        <f aca="false">'Audio Bandwidth'!D132</f>
        <v>217.6</v>
      </c>
      <c r="K25" s="76" t="n">
        <f aca="false">'Audio Bandwidth'!E130</f>
        <v>76.8</v>
      </c>
      <c r="L25" s="77" t="n">
        <f aca="false">'Audio Bandwidth'!E132</f>
        <v>89.6</v>
      </c>
      <c r="M25" s="76" t="n">
        <f aca="false">'Audio Bandwidth'!F130</f>
        <v>76.8</v>
      </c>
      <c r="N25" s="77" t="n">
        <f aca="false">'Audio Bandwidth'!F132</f>
        <v>89.6</v>
      </c>
      <c r="O25" s="91" t="n">
        <f aca="false">'Audio Bandwidth'!G130</f>
        <v>92.8</v>
      </c>
      <c r="P25" s="92" t="n">
        <f aca="false">'Audio Bandwidth'!G132</f>
        <v>105.6</v>
      </c>
      <c r="Q25" s="80"/>
      <c r="Z25" s="81"/>
      <c r="AA25" s="82"/>
      <c r="AB25" s="81"/>
      <c r="AC25" s="82"/>
      <c r="AD25" s="81"/>
      <c r="AE25" s="82"/>
      <c r="AF25" s="81"/>
      <c r="AG25" s="82"/>
    </row>
    <row r="26" customFormat="false" ht="15" hidden="false" customHeight="true" outlineLevel="0" collapsed="false">
      <c r="A26" s="2"/>
      <c r="B26" s="36"/>
      <c r="C26" s="83" t="s">
        <v>110</v>
      </c>
      <c r="D26" s="83"/>
      <c r="E26" s="83"/>
      <c r="F26" s="83"/>
      <c r="G26" s="83"/>
      <c r="H26" s="83"/>
      <c r="I26" s="84" t="n">
        <f aca="false">'Audio Bandwidth'!D263</f>
        <v>144</v>
      </c>
      <c r="J26" s="85" t="n">
        <f aca="false">'Audio Bandwidth'!D265</f>
        <v>156.8</v>
      </c>
      <c r="K26" s="86" t="n">
        <f aca="false">'Audio Bandwidth'!E263</f>
        <v>16</v>
      </c>
      <c r="L26" s="87" t="n">
        <f aca="false">'Audio Bandwidth'!E265</f>
        <v>28.8</v>
      </c>
      <c r="M26" s="86" t="n">
        <f aca="false">'Audio Bandwidth'!F263</f>
        <v>16</v>
      </c>
      <c r="N26" s="87" t="n">
        <f aca="false">'Audio Bandwidth'!F265</f>
        <v>28.8</v>
      </c>
      <c r="O26" s="88" t="n">
        <f aca="false">'Audio Bandwidth'!G263</f>
        <v>32</v>
      </c>
      <c r="P26" s="89" t="n">
        <f aca="false">'Audio Bandwidth'!G265</f>
        <v>44.8</v>
      </c>
      <c r="Q26" s="80"/>
      <c r="Z26" s="81"/>
      <c r="AA26" s="82"/>
      <c r="AB26" s="81"/>
      <c r="AC26" s="82"/>
      <c r="AD26" s="81"/>
      <c r="AE26" s="82"/>
      <c r="AF26" s="81"/>
      <c r="AG26" s="82"/>
    </row>
    <row r="27" customFormat="false" ht="15" hidden="false" customHeight="true" outlineLevel="0" collapsed="false">
      <c r="A27" s="2"/>
      <c r="B27" s="36"/>
      <c r="C27" s="93" t="s">
        <v>111</v>
      </c>
      <c r="D27" s="93"/>
      <c r="E27" s="93"/>
      <c r="F27" s="93"/>
      <c r="G27" s="93"/>
      <c r="H27" s="93"/>
      <c r="I27" s="94" t="n">
        <f aca="false">'Audio Bandwidth'!D394</f>
        <v>272</v>
      </c>
      <c r="J27" s="95"/>
      <c r="K27" s="96" t="n">
        <f aca="false">'Audio Bandwidth'!E394</f>
        <v>144</v>
      </c>
      <c r="L27" s="97"/>
      <c r="M27" s="96" t="n">
        <f aca="false">'Audio Bandwidth'!F394</f>
        <v>144</v>
      </c>
      <c r="N27" s="97"/>
      <c r="O27" s="98" t="n">
        <f aca="false">'Audio Bandwidth'!G394</f>
        <v>160</v>
      </c>
      <c r="P27" s="95"/>
      <c r="Q27" s="80"/>
      <c r="Z27" s="81"/>
      <c r="AA27" s="82"/>
      <c r="AB27" s="81"/>
      <c r="AC27" s="82"/>
      <c r="AD27" s="81"/>
      <c r="AE27" s="82"/>
      <c r="AF27" s="81"/>
      <c r="AG27" s="82"/>
    </row>
    <row r="28" customFormat="false" ht="15" hidden="false" customHeight="true" outlineLevel="0" collapsed="false">
      <c r="A28" s="2"/>
      <c r="B28" s="36"/>
      <c r="C28" s="73" t="s">
        <v>112</v>
      </c>
      <c r="D28" s="73"/>
      <c r="E28" s="73"/>
      <c r="F28" s="73"/>
      <c r="G28" s="73"/>
      <c r="H28" s="73"/>
      <c r="I28" s="74" t="n">
        <f aca="false">'Audio Bandwidth'!D461</f>
        <v>294.4</v>
      </c>
      <c r="J28" s="75" t="n">
        <f aca="false">'Audio Bandwidth'!D463</f>
        <v>307.2</v>
      </c>
      <c r="K28" s="99" t="n">
        <f aca="false">'Audio Bandwidth'!E461</f>
        <v>166.4</v>
      </c>
      <c r="L28" s="77" t="n">
        <f aca="false">'Audio Bandwidth'!E463</f>
        <v>179.2</v>
      </c>
      <c r="M28" s="99" t="n">
        <f aca="false">'Audio Bandwidth'!F461</f>
        <v>166.4</v>
      </c>
      <c r="N28" s="77" t="n">
        <f aca="false">'Audio Bandwidth'!F463</f>
        <v>179.2</v>
      </c>
      <c r="O28" s="78" t="n">
        <f aca="false">'Audio Bandwidth'!G461</f>
        <v>179.2</v>
      </c>
      <c r="P28" s="92" t="n">
        <f aca="false">'Audio Bandwidth'!G463</f>
        <v>192</v>
      </c>
      <c r="Q28" s="80"/>
      <c r="Z28" s="81"/>
      <c r="AA28" s="82"/>
      <c r="AB28" s="81"/>
      <c r="AC28" s="82"/>
      <c r="AD28" s="81"/>
      <c r="AE28" s="82"/>
      <c r="AF28" s="81"/>
      <c r="AG28" s="82"/>
    </row>
    <row r="29" customFormat="false" ht="15" hidden="false" customHeight="true" outlineLevel="0" collapsed="false">
      <c r="A29" s="2"/>
      <c r="B29" s="36"/>
      <c r="C29" s="100" t="s">
        <v>113</v>
      </c>
      <c r="D29" s="100"/>
      <c r="E29" s="100"/>
      <c r="F29" s="100"/>
      <c r="G29" s="100"/>
      <c r="H29" s="100"/>
      <c r="I29" s="101" t="n">
        <f aca="false">'Audio Bandwidth'!D497</f>
        <v>294.4</v>
      </c>
      <c r="J29" s="102" t="n">
        <f aca="false">'Audio Bandwidth'!D499</f>
        <v>307.2</v>
      </c>
      <c r="K29" s="103" t="n">
        <f aca="false">'Audio Bandwidth'!E497</f>
        <v>166.4</v>
      </c>
      <c r="L29" s="104" t="n">
        <f aca="false">'Audio Bandwidth'!E499</f>
        <v>179.2</v>
      </c>
      <c r="M29" s="103" t="n">
        <f aca="false">'Audio Bandwidth'!F497</f>
        <v>166.4</v>
      </c>
      <c r="N29" s="104" t="n">
        <f aca="false">'Audio Bandwidth'!F499</f>
        <v>179.2</v>
      </c>
      <c r="O29" s="91" t="n">
        <f aca="false">'Audio Bandwidth'!G497</f>
        <v>179.2</v>
      </c>
      <c r="P29" s="92" t="n">
        <f aca="false">'Audio Bandwidth'!G499</f>
        <v>192</v>
      </c>
      <c r="Q29" s="80"/>
      <c r="Z29" s="81"/>
      <c r="AA29" s="82"/>
      <c r="AB29" s="81"/>
      <c r="AC29" s="82"/>
      <c r="AD29" s="81"/>
      <c r="AE29" s="82"/>
      <c r="AF29" s="81"/>
      <c r="AG29" s="82"/>
    </row>
    <row r="30" customFormat="false" ht="15" hidden="false" customHeight="true" outlineLevel="0" collapsed="false">
      <c r="A30" s="2"/>
      <c r="B30" s="36"/>
      <c r="C30" s="100" t="s">
        <v>114</v>
      </c>
      <c r="D30" s="100"/>
      <c r="E30" s="100"/>
      <c r="F30" s="100"/>
      <c r="G30" s="100"/>
      <c r="H30" s="100"/>
      <c r="I30" s="101" t="n">
        <f aca="false">'Audio Bandwidth'!D533</f>
        <v>294.4</v>
      </c>
      <c r="J30" s="102" t="n">
        <f aca="false">'Audio Bandwidth'!D535</f>
        <v>307.2</v>
      </c>
      <c r="K30" s="103" t="n">
        <f aca="false">'Audio Bandwidth'!E533</f>
        <v>166.4</v>
      </c>
      <c r="L30" s="104" t="n">
        <f aca="false">'Audio Bandwidth'!E535</f>
        <v>179.2</v>
      </c>
      <c r="M30" s="103" t="n">
        <f aca="false">'Audio Bandwidth'!F533</f>
        <v>166.4</v>
      </c>
      <c r="N30" s="104" t="n">
        <f aca="false">'Audio Bandwidth'!F535</f>
        <v>179.2</v>
      </c>
      <c r="O30" s="91" t="n">
        <f aca="false">'Audio Bandwidth'!G533</f>
        <v>179.2</v>
      </c>
      <c r="P30" s="92" t="n">
        <f aca="false">'Audio Bandwidth'!G535</f>
        <v>192</v>
      </c>
      <c r="Q30" s="80"/>
      <c r="Z30" s="81"/>
      <c r="AA30" s="82"/>
      <c r="AB30" s="81"/>
      <c r="AC30" s="82"/>
      <c r="AD30" s="81"/>
      <c r="AE30" s="82"/>
      <c r="AF30" s="81"/>
      <c r="AG30" s="82"/>
    </row>
    <row r="31" customFormat="false" ht="15" hidden="false" customHeight="true" outlineLevel="0" collapsed="false">
      <c r="A31" s="2"/>
      <c r="B31" s="36"/>
      <c r="C31" s="83" t="s">
        <v>115</v>
      </c>
      <c r="D31" s="83"/>
      <c r="E31" s="83"/>
      <c r="F31" s="83"/>
      <c r="G31" s="83"/>
      <c r="H31" s="83"/>
      <c r="I31" s="84" t="n">
        <f aca="false">'Audio Bandwidth'!D569</f>
        <v>294.4</v>
      </c>
      <c r="J31" s="85" t="n">
        <f aca="false">'Audio Bandwidth'!D571</f>
        <v>307.2</v>
      </c>
      <c r="K31" s="86" t="n">
        <f aca="false">'Audio Bandwidth'!E569</f>
        <v>166.4</v>
      </c>
      <c r="L31" s="87" t="n">
        <f aca="false">'Audio Bandwidth'!E571</f>
        <v>179.2</v>
      </c>
      <c r="M31" s="86" t="n">
        <f aca="false">'Audio Bandwidth'!F569</f>
        <v>166.4</v>
      </c>
      <c r="N31" s="87" t="n">
        <f aca="false">'Audio Bandwidth'!F571</f>
        <v>179.2</v>
      </c>
      <c r="O31" s="88" t="n">
        <f aca="false">'Audio Bandwidth'!G569</f>
        <v>179.2</v>
      </c>
      <c r="P31" s="92" t="n">
        <f aca="false">'Audio Bandwidth'!G571</f>
        <v>192</v>
      </c>
      <c r="Q31" s="80"/>
      <c r="Z31" s="81"/>
      <c r="AA31" s="82"/>
      <c r="AB31" s="81"/>
      <c r="AC31" s="82"/>
      <c r="AD31" s="81"/>
      <c r="AE31" s="82"/>
      <c r="AF31" s="81"/>
      <c r="AG31" s="82"/>
    </row>
    <row r="32" customFormat="false" ht="15" hidden="false" customHeight="true" outlineLevel="0" collapsed="false">
      <c r="A32" s="2"/>
      <c r="B32" s="36"/>
      <c r="C32" s="105" t="s">
        <v>116</v>
      </c>
      <c r="D32" s="105"/>
      <c r="E32" s="105"/>
      <c r="F32" s="105"/>
      <c r="G32" s="105"/>
      <c r="H32" s="105"/>
      <c r="I32" s="106" t="n">
        <f aca="false">'Audio Bandwidth'!D745</f>
        <v>254.4</v>
      </c>
      <c r="J32" s="107" t="n">
        <f aca="false">'Audio Bandwidth'!D747</f>
        <v>267.2</v>
      </c>
      <c r="K32" s="108" t="n">
        <f aca="false">'Audio Bandwidth'!E745</f>
        <v>84.8</v>
      </c>
      <c r="L32" s="109" t="n">
        <f aca="false">'Audio Bandwidth'!E747</f>
        <v>97.6</v>
      </c>
      <c r="M32" s="108" t="n">
        <f aca="false">'Audio Bandwidth'!F745</f>
        <v>84.8</v>
      </c>
      <c r="N32" s="109" t="n">
        <f aca="false">'Audio Bandwidth'!F747</f>
        <v>97.6</v>
      </c>
      <c r="O32" s="110" t="n">
        <f aca="false">'Audio Bandwidth'!G745</f>
        <v>169.6</v>
      </c>
      <c r="P32" s="111" t="n">
        <f aca="false">'Audio Bandwidth'!G747</f>
        <v>182.4</v>
      </c>
      <c r="Q32" s="80"/>
      <c r="Z32" s="81"/>
      <c r="AA32" s="82"/>
      <c r="AB32" s="81"/>
      <c r="AC32" s="82"/>
      <c r="AD32" s="81"/>
      <c r="AE32" s="82"/>
      <c r="AF32" s="81"/>
      <c r="AG32" s="82"/>
    </row>
    <row r="33" customFormat="false" ht="15" hidden="false" customHeight="true" outlineLevel="0" collapsed="false">
      <c r="A33" s="2"/>
      <c r="B33" s="36"/>
      <c r="C33" s="112"/>
      <c r="D33" s="112"/>
      <c r="E33" s="112"/>
      <c r="F33" s="112"/>
      <c r="G33" s="112"/>
      <c r="H33" s="112"/>
      <c r="I33" s="113"/>
      <c r="J33" s="114"/>
      <c r="K33" s="115"/>
      <c r="L33" s="115"/>
      <c r="M33" s="115"/>
      <c r="N33" s="115"/>
      <c r="O33" s="113"/>
      <c r="P33" s="114"/>
      <c r="Q33" s="80"/>
      <c r="Z33" s="81"/>
      <c r="AA33" s="82"/>
      <c r="AB33" s="81"/>
      <c r="AC33" s="82"/>
      <c r="AD33" s="81"/>
      <c r="AE33" s="82"/>
      <c r="AF33" s="81"/>
      <c r="AG33" s="82"/>
    </row>
    <row r="34" customFormat="false" ht="15" hidden="false" customHeight="true" outlineLevel="0" collapsed="false">
      <c r="A34" s="2"/>
      <c r="B34" s="36"/>
      <c r="C34" s="112"/>
      <c r="D34" s="112"/>
      <c r="E34" s="112"/>
      <c r="F34" s="112"/>
      <c r="G34" s="112"/>
      <c r="H34" s="112"/>
      <c r="I34" s="116" t="s">
        <v>117</v>
      </c>
      <c r="J34" s="116"/>
      <c r="K34" s="116"/>
      <c r="L34" s="116"/>
      <c r="M34" s="116"/>
      <c r="N34" s="116"/>
      <c r="O34" s="116"/>
      <c r="P34" s="116"/>
      <c r="Q34" s="80"/>
      <c r="Z34" s="81"/>
      <c r="AA34" s="82"/>
      <c r="AB34" s="81"/>
      <c r="AC34" s="82"/>
      <c r="AD34" s="81"/>
      <c r="AE34" s="82"/>
      <c r="AF34" s="81"/>
      <c r="AG34" s="82"/>
    </row>
    <row r="35" customFormat="false" ht="15" hidden="false" customHeight="true" outlineLevel="0" collapsed="false">
      <c r="A35" s="117"/>
      <c r="B35" s="118"/>
      <c r="C35" s="119"/>
      <c r="D35" s="2"/>
      <c r="E35" s="2"/>
      <c r="F35" s="2"/>
      <c r="G35" s="2"/>
      <c r="H35" s="2"/>
      <c r="I35" s="116"/>
      <c r="J35" s="116"/>
      <c r="K35" s="116"/>
      <c r="L35" s="116"/>
      <c r="M35" s="116"/>
      <c r="N35" s="116"/>
      <c r="O35" s="116"/>
      <c r="P35" s="116"/>
      <c r="Q35" s="40"/>
    </row>
    <row r="36" customFormat="false" ht="15" hidden="false" customHeight="true" outlineLevel="0" collapsed="false">
      <c r="A36" s="117"/>
      <c r="B36" s="118"/>
      <c r="C36" s="2"/>
      <c r="D36" s="2"/>
      <c r="E36" s="2"/>
      <c r="F36" s="2"/>
      <c r="G36" s="2"/>
      <c r="H36" s="2"/>
      <c r="I36" s="2"/>
      <c r="J36" s="116"/>
      <c r="K36" s="116"/>
      <c r="L36" s="116"/>
      <c r="M36" s="116"/>
      <c r="N36" s="116"/>
      <c r="O36" s="116"/>
      <c r="P36" s="116"/>
      <c r="Q36" s="120"/>
    </row>
    <row r="37" customFormat="false" ht="15" hidden="false" customHeight="true" outlineLevel="0" collapsed="false">
      <c r="A37" s="117"/>
      <c r="B37" s="118"/>
      <c r="C37" s="2"/>
      <c r="D37" s="2"/>
      <c r="E37" s="2"/>
      <c r="F37" s="2"/>
      <c r="G37" s="2"/>
      <c r="H37" s="2"/>
      <c r="I37" s="60" t="s">
        <v>118</v>
      </c>
      <c r="J37" s="60"/>
      <c r="K37" s="60"/>
      <c r="L37" s="60"/>
      <c r="M37" s="60"/>
      <c r="N37" s="60"/>
      <c r="O37" s="60"/>
      <c r="P37" s="60"/>
      <c r="Q37" s="61"/>
    </row>
    <row r="38" customFormat="false" ht="15" hidden="false" customHeight="true" outlineLevel="0" collapsed="false">
      <c r="A38" s="117"/>
      <c r="B38" s="118"/>
      <c r="C38" s="62" t="s">
        <v>98</v>
      </c>
      <c r="D38" s="62"/>
      <c r="E38" s="62"/>
      <c r="F38" s="62"/>
      <c r="G38" s="62"/>
      <c r="H38" s="62"/>
      <c r="I38" s="121" t="s">
        <v>119</v>
      </c>
      <c r="J38" s="121"/>
      <c r="K38" s="63" t="s">
        <v>120</v>
      </c>
      <c r="L38" s="63"/>
      <c r="M38" s="121" t="s">
        <v>121</v>
      </c>
      <c r="N38" s="121"/>
      <c r="O38" s="121" t="s">
        <v>122</v>
      </c>
      <c r="P38" s="121"/>
      <c r="Q38" s="122"/>
    </row>
    <row r="39" customFormat="false" ht="15" hidden="false" customHeight="true" outlineLevel="0" collapsed="false">
      <c r="A39" s="117"/>
      <c r="B39" s="118"/>
      <c r="C39" s="62"/>
      <c r="D39" s="62"/>
      <c r="E39" s="62"/>
      <c r="F39" s="62"/>
      <c r="G39" s="62"/>
      <c r="H39" s="62"/>
      <c r="I39" s="67" t="s">
        <v>103</v>
      </c>
      <c r="J39" s="68" t="s">
        <v>104</v>
      </c>
      <c r="K39" s="67" t="s">
        <v>103</v>
      </c>
      <c r="L39" s="68" t="s">
        <v>104</v>
      </c>
      <c r="M39" s="67" t="s">
        <v>103</v>
      </c>
      <c r="N39" s="68" t="s">
        <v>104</v>
      </c>
      <c r="O39" s="67" t="s">
        <v>103</v>
      </c>
      <c r="P39" s="68" t="s">
        <v>104</v>
      </c>
      <c r="Q39" s="70"/>
    </row>
    <row r="40" customFormat="false" ht="15" hidden="false" customHeight="true" outlineLevel="0" collapsed="false">
      <c r="A40" s="117"/>
      <c r="B40" s="118"/>
      <c r="C40" s="123" t="s">
        <v>105</v>
      </c>
      <c r="D40" s="123"/>
      <c r="E40" s="123"/>
      <c r="F40" s="123"/>
      <c r="G40" s="123"/>
      <c r="H40" s="123"/>
      <c r="I40" s="124" t="n">
        <f aca="false">'Audio Bandwidth'!$H$25</f>
        <v>192</v>
      </c>
      <c r="J40" s="75" t="n">
        <f aca="false">'Audio Bandwidth'!$H$27</f>
        <v>204.8</v>
      </c>
      <c r="K40" s="76" t="n">
        <f aca="false">'Audio Bandwidth'!$I$25</f>
        <v>160</v>
      </c>
      <c r="L40" s="125" t="n">
        <f aca="false">'Audio Bandwidth'!$I$27</f>
        <v>172.8</v>
      </c>
      <c r="M40" s="76" t="n">
        <f aca="false">'Audio Bandwidth'!$J$25</f>
        <v>115.2</v>
      </c>
      <c r="N40" s="125" t="n">
        <f aca="false">'Audio Bandwidth'!$J$27</f>
        <v>128</v>
      </c>
      <c r="O40" s="103" t="n">
        <f aca="false">'Audio Bandwidth'!$K$25</f>
        <v>91.2</v>
      </c>
      <c r="P40" s="126" t="n">
        <f aca="false">'Audio Bandwidth'!$K$27</f>
        <v>104</v>
      </c>
      <c r="Q40" s="80"/>
    </row>
    <row r="41" customFormat="false" ht="15" hidden="false" customHeight="true" outlineLevel="0" collapsed="false">
      <c r="A41" s="117"/>
      <c r="B41" s="118"/>
      <c r="C41" s="127" t="s">
        <v>106</v>
      </c>
      <c r="D41" s="127"/>
      <c r="E41" s="127"/>
      <c r="F41" s="127"/>
      <c r="G41" s="127"/>
      <c r="H41" s="127"/>
      <c r="I41" s="128" t="n">
        <f aca="false">'Audio Bandwidth'!$H$49</f>
        <v>131.2</v>
      </c>
      <c r="J41" s="85" t="n">
        <f aca="false">'Audio Bandwidth'!$H$51</f>
        <v>144</v>
      </c>
      <c r="K41" s="86" t="n">
        <f aca="false">'Audio Bandwidth'!$I$49</f>
        <v>99.2</v>
      </c>
      <c r="L41" s="129" t="n">
        <f aca="false">'Audio Bandwidth'!$I$51</f>
        <v>112</v>
      </c>
      <c r="M41" s="86" t="n">
        <f aca="false">'Audio Bandwidth'!$J$49</f>
        <v>54.4</v>
      </c>
      <c r="N41" s="129" t="n">
        <f aca="false">'Audio Bandwidth'!$J$51</f>
        <v>67.2</v>
      </c>
      <c r="O41" s="86" t="n">
        <f aca="false">'Audio Bandwidth'!$K$49</f>
        <v>30.4</v>
      </c>
      <c r="P41" s="129" t="n">
        <f aca="false">'Audio Bandwidth'!$K$51</f>
        <v>43.2</v>
      </c>
      <c r="Q41" s="80"/>
    </row>
    <row r="42" customFormat="false" ht="15" hidden="false" customHeight="true" outlineLevel="0" collapsed="false">
      <c r="A42" s="117"/>
      <c r="B42" s="118"/>
      <c r="C42" s="123" t="s">
        <v>107</v>
      </c>
      <c r="D42" s="123"/>
      <c r="E42" s="123"/>
      <c r="F42" s="123"/>
      <c r="G42" s="123"/>
      <c r="H42" s="123"/>
      <c r="I42" s="124" t="n">
        <f aca="false">'Audio Bandwidth'!$H$76</f>
        <v>233.6</v>
      </c>
      <c r="J42" s="75" t="n">
        <f aca="false">'Audio Bandwidth'!$H$78</f>
        <v>246.4</v>
      </c>
      <c r="K42" s="103" t="n">
        <f aca="false">'Audio Bandwidth'!$I$76</f>
        <v>201.6</v>
      </c>
      <c r="L42" s="77" t="n">
        <f aca="false">'Audio Bandwidth'!$I$78</f>
        <v>214.4</v>
      </c>
      <c r="M42" s="103" t="n">
        <f aca="false">'Audio Bandwidth'!$J$76</f>
        <v>156.8</v>
      </c>
      <c r="N42" s="77" t="n">
        <f aca="false">'Audio Bandwidth'!$J$78</f>
        <v>169.6</v>
      </c>
      <c r="O42" s="103" t="n">
        <f aca="false">'Audio Bandwidth'!$K$76</f>
        <v>132.8</v>
      </c>
      <c r="P42" s="126" t="n">
        <f aca="false">'Audio Bandwidth'!$K$78</f>
        <v>145.6</v>
      </c>
      <c r="Q42" s="80"/>
    </row>
    <row r="43" customFormat="false" ht="15" hidden="false" customHeight="true" outlineLevel="0" collapsed="false">
      <c r="A43" s="117"/>
      <c r="B43" s="118"/>
      <c r="C43" s="127" t="s">
        <v>108</v>
      </c>
      <c r="D43" s="127"/>
      <c r="E43" s="127"/>
      <c r="F43" s="127"/>
      <c r="G43" s="127"/>
      <c r="H43" s="127"/>
      <c r="I43" s="128" t="n">
        <f aca="false">'Audio Bandwidth'!$H$103</f>
        <v>252.8</v>
      </c>
      <c r="J43" s="85" t="n">
        <f aca="false">'Audio Bandwidth'!$H$105</f>
        <v>265.6</v>
      </c>
      <c r="K43" s="86" t="n">
        <f aca="false">'Audio Bandwidth'!$I$103</f>
        <v>220.8</v>
      </c>
      <c r="L43" s="87" t="n">
        <f aca="false">'Audio Bandwidth'!$I$105</f>
        <v>233.6</v>
      </c>
      <c r="M43" s="86" t="n">
        <f aca="false">'Audio Bandwidth'!$J$103</f>
        <v>176</v>
      </c>
      <c r="N43" s="87" t="n">
        <f aca="false">'Audio Bandwidth'!$J$105</f>
        <v>188.8</v>
      </c>
      <c r="O43" s="86" t="n">
        <f aca="false">'Audio Bandwidth'!$K$103</f>
        <v>152</v>
      </c>
      <c r="P43" s="129" t="n">
        <f aca="false">'Audio Bandwidth'!$K$105</f>
        <v>164.8</v>
      </c>
      <c r="Q43" s="80"/>
    </row>
    <row r="44" customFormat="false" ht="15" hidden="false" customHeight="true" outlineLevel="0" collapsed="false">
      <c r="A44" s="117"/>
      <c r="B44" s="118"/>
      <c r="C44" s="123" t="s">
        <v>109</v>
      </c>
      <c r="D44" s="123"/>
      <c r="E44" s="123"/>
      <c r="F44" s="123"/>
      <c r="G44" s="123"/>
      <c r="H44" s="123"/>
      <c r="I44" s="124" t="n">
        <f aca="false">'Audio Bandwidth'!$H$130</f>
        <v>204.8</v>
      </c>
      <c r="J44" s="75" t="n">
        <f aca="false">'Audio Bandwidth'!$H$132</f>
        <v>217.6</v>
      </c>
      <c r="K44" s="76" t="n">
        <f aca="false">'Audio Bandwidth'!$I$130</f>
        <v>172.8</v>
      </c>
      <c r="L44" s="77" t="n">
        <f aca="false">'Audio Bandwidth'!$I$132</f>
        <v>185.6</v>
      </c>
      <c r="M44" s="76" t="n">
        <f aca="false">'Audio Bandwidth'!$J$130</f>
        <v>128</v>
      </c>
      <c r="N44" s="77" t="n">
        <f aca="false">'Audio Bandwidth'!$J$132</f>
        <v>140.8</v>
      </c>
      <c r="O44" s="103" t="n">
        <f aca="false">'Audio Bandwidth'!$K$130</f>
        <v>104</v>
      </c>
      <c r="P44" s="126" t="n">
        <f aca="false">'Audio Bandwidth'!$K$132</f>
        <v>116.8</v>
      </c>
      <c r="Q44" s="80"/>
    </row>
    <row r="45" customFormat="false" ht="15" hidden="false" customHeight="true" outlineLevel="0" collapsed="false">
      <c r="A45" s="117"/>
      <c r="B45" s="118"/>
      <c r="C45" s="127" t="s">
        <v>110</v>
      </c>
      <c r="D45" s="127"/>
      <c r="E45" s="127"/>
      <c r="F45" s="127"/>
      <c r="G45" s="127"/>
      <c r="H45" s="127"/>
      <c r="I45" s="128" t="n">
        <f aca="false">'Audio Bandwidth'!$H$263</f>
        <v>144</v>
      </c>
      <c r="J45" s="85" t="n">
        <f aca="false">'Audio Bandwidth'!$H$265</f>
        <v>156.8</v>
      </c>
      <c r="K45" s="86" t="n">
        <f aca="false">'Audio Bandwidth'!$I$263</f>
        <v>112</v>
      </c>
      <c r="L45" s="87" t="n">
        <f aca="false">'Audio Bandwidth'!$I$265</f>
        <v>124.8</v>
      </c>
      <c r="M45" s="86" t="n">
        <f aca="false">'Audio Bandwidth'!$J$263</f>
        <v>67.2</v>
      </c>
      <c r="N45" s="87" t="n">
        <f aca="false">'Audio Bandwidth'!$J$265</f>
        <v>80</v>
      </c>
      <c r="O45" s="86" t="n">
        <f aca="false">'Audio Bandwidth'!$K$263</f>
        <v>43.2</v>
      </c>
      <c r="P45" s="129" t="n">
        <f aca="false">'Audio Bandwidth'!$K$265</f>
        <v>56</v>
      </c>
      <c r="Q45" s="80"/>
    </row>
    <row r="46" customFormat="false" ht="15" hidden="false" customHeight="true" outlineLevel="0" collapsed="false">
      <c r="A46" s="117"/>
      <c r="B46" s="118"/>
      <c r="C46" s="130" t="s">
        <v>111</v>
      </c>
      <c r="D46" s="130"/>
      <c r="E46" s="130"/>
      <c r="F46" s="130"/>
      <c r="G46" s="130"/>
      <c r="H46" s="130"/>
      <c r="I46" s="131" t="n">
        <f aca="false">'Audio Bandwidth'!$H$394</f>
        <v>272</v>
      </c>
      <c r="J46" s="132"/>
      <c r="K46" s="96" t="n">
        <f aca="false">'Audio Bandwidth'!$I$394</f>
        <v>240</v>
      </c>
      <c r="L46" s="95"/>
      <c r="M46" s="96" t="n">
        <f aca="false">'Audio Bandwidth'!$J$394</f>
        <v>195.2</v>
      </c>
      <c r="N46" s="95"/>
      <c r="O46" s="96" t="n">
        <f aca="false">'Audio Bandwidth'!$K$394</f>
        <v>171.2</v>
      </c>
      <c r="P46" s="95"/>
      <c r="Q46" s="80"/>
    </row>
    <row r="47" customFormat="false" ht="15" hidden="false" customHeight="true" outlineLevel="0" collapsed="false">
      <c r="A47" s="117"/>
      <c r="B47" s="118"/>
      <c r="C47" s="123" t="s">
        <v>112</v>
      </c>
      <c r="D47" s="123"/>
      <c r="E47" s="123"/>
      <c r="F47" s="123"/>
      <c r="G47" s="123"/>
      <c r="H47" s="123"/>
      <c r="I47" s="133" t="n">
        <f aca="false">'Audio Bandwidth'!$H$461</f>
        <v>294.4</v>
      </c>
      <c r="J47" s="75" t="n">
        <f aca="false">'Audio Bandwidth'!$H$463</f>
        <v>307.2</v>
      </c>
      <c r="K47" s="99" t="n">
        <f aca="false">'Audio Bandwidth'!$I$461</f>
        <v>256</v>
      </c>
      <c r="L47" s="77" t="n">
        <f aca="false">'Audio Bandwidth'!$I$463</f>
        <v>268.8</v>
      </c>
      <c r="M47" s="99" t="n">
        <f aca="false">'Audio Bandwidth'!$J$461</f>
        <v>217.6</v>
      </c>
      <c r="N47" s="77" t="n">
        <f aca="false">'Audio Bandwidth'!$J$463</f>
        <v>230.4</v>
      </c>
      <c r="O47" s="134" t="n">
        <f aca="false">'Audio Bandwidth'!$K$461</f>
        <v>192</v>
      </c>
      <c r="P47" s="126" t="n">
        <f aca="false">'Audio Bandwidth'!$K$463</f>
        <v>204.8</v>
      </c>
      <c r="Q47" s="80"/>
    </row>
    <row r="48" customFormat="false" ht="15" hidden="false" customHeight="true" outlineLevel="0" collapsed="false">
      <c r="A48" s="117"/>
      <c r="B48" s="118"/>
      <c r="C48" s="135" t="s">
        <v>113</v>
      </c>
      <c r="D48" s="135"/>
      <c r="E48" s="135"/>
      <c r="F48" s="135"/>
      <c r="G48" s="135"/>
      <c r="H48" s="135"/>
      <c r="I48" s="136" t="n">
        <f aca="false">'Audio Bandwidth'!$H$497</f>
        <v>294.4</v>
      </c>
      <c r="J48" s="102" t="n">
        <f aca="false">'Audio Bandwidth'!$H$499</f>
        <v>307.2</v>
      </c>
      <c r="K48" s="103" t="n">
        <f aca="false">'Audio Bandwidth'!$I$497</f>
        <v>256</v>
      </c>
      <c r="L48" s="104" t="n">
        <f aca="false">'Audio Bandwidth'!$I$499</f>
        <v>268.8</v>
      </c>
      <c r="M48" s="103" t="n">
        <f aca="false">'Audio Bandwidth'!$J$497</f>
        <v>217.6</v>
      </c>
      <c r="N48" s="104" t="n">
        <f aca="false">'Audio Bandwidth'!$J$499</f>
        <v>230.4</v>
      </c>
      <c r="O48" s="103" t="n">
        <f aca="false">'Audio Bandwidth'!$K$497</f>
        <v>192</v>
      </c>
      <c r="P48" s="126" t="n">
        <f aca="false">'Audio Bandwidth'!$K$499</f>
        <v>204.8</v>
      </c>
      <c r="Q48" s="80"/>
    </row>
    <row r="49" customFormat="false" ht="15" hidden="false" customHeight="true" outlineLevel="0" collapsed="false">
      <c r="A49" s="117"/>
      <c r="B49" s="118"/>
      <c r="C49" s="135" t="s">
        <v>114</v>
      </c>
      <c r="D49" s="135"/>
      <c r="E49" s="135"/>
      <c r="F49" s="135"/>
      <c r="G49" s="135"/>
      <c r="H49" s="135"/>
      <c r="I49" s="136" t="n">
        <f aca="false">'Audio Bandwidth'!$H$533</f>
        <v>294.4</v>
      </c>
      <c r="J49" s="102" t="n">
        <f aca="false">'Audio Bandwidth'!$H$535</f>
        <v>307.2</v>
      </c>
      <c r="K49" s="103" t="n">
        <f aca="false">'Audio Bandwidth'!$I$533</f>
        <v>256</v>
      </c>
      <c r="L49" s="104" t="n">
        <f aca="false">'Audio Bandwidth'!$I$535</f>
        <v>268.8</v>
      </c>
      <c r="M49" s="103" t="n">
        <f aca="false">'Audio Bandwidth'!$J$533</f>
        <v>217.6</v>
      </c>
      <c r="N49" s="104" t="n">
        <f aca="false">'Audio Bandwidth'!$J$535</f>
        <v>230.4</v>
      </c>
      <c r="O49" s="103" t="n">
        <f aca="false">'Audio Bandwidth'!$K$533</f>
        <v>217.6</v>
      </c>
      <c r="P49" s="126" t="n">
        <f aca="false">'Audio Bandwidth'!$K$535</f>
        <v>230.4</v>
      </c>
      <c r="Q49" s="80"/>
    </row>
    <row r="50" customFormat="false" ht="15" hidden="false" customHeight="true" outlineLevel="0" collapsed="false">
      <c r="A50" s="117"/>
      <c r="B50" s="118"/>
      <c r="C50" s="127" t="s">
        <v>115</v>
      </c>
      <c r="D50" s="127"/>
      <c r="E50" s="127"/>
      <c r="F50" s="127"/>
      <c r="G50" s="127"/>
      <c r="H50" s="127"/>
      <c r="I50" s="128" t="n">
        <f aca="false">'Audio Bandwidth'!$H$569</f>
        <v>294.4</v>
      </c>
      <c r="J50" s="85" t="n">
        <f aca="false">'Audio Bandwidth'!$H$571</f>
        <v>307.2</v>
      </c>
      <c r="K50" s="86" t="n">
        <f aca="false">'Audio Bandwidth'!$I$569</f>
        <v>256</v>
      </c>
      <c r="L50" s="87" t="n">
        <f aca="false">'Audio Bandwidth'!$I$571</f>
        <v>268.8</v>
      </c>
      <c r="M50" s="86" t="n">
        <f aca="false">'Audio Bandwidth'!$J$569</f>
        <v>217.6</v>
      </c>
      <c r="N50" s="87" t="n">
        <f aca="false">'Audio Bandwidth'!$J$571</f>
        <v>230.4</v>
      </c>
      <c r="O50" s="86" t="n">
        <f aca="false">'Audio Bandwidth'!$K$569</f>
        <v>192</v>
      </c>
      <c r="P50" s="129" t="n">
        <f aca="false">'Audio Bandwidth'!$K$571</f>
        <v>204.8</v>
      </c>
      <c r="Q50" s="80"/>
    </row>
    <row r="51" customFormat="false" ht="15" hidden="false" customHeight="true" outlineLevel="0" collapsed="false">
      <c r="A51" s="117"/>
      <c r="B51" s="118"/>
      <c r="C51" s="137" t="s">
        <v>116</v>
      </c>
      <c r="D51" s="137"/>
      <c r="E51" s="137"/>
      <c r="F51" s="137"/>
      <c r="G51" s="137"/>
      <c r="H51" s="137"/>
      <c r="I51" s="138" t="n">
        <f aca="false">'Audio Bandwidth'!$H$745</f>
        <v>254.4</v>
      </c>
      <c r="J51" s="107" t="n">
        <f aca="false">'Audio Bandwidth'!$H$747</f>
        <v>267.2</v>
      </c>
      <c r="K51" s="108" t="n">
        <f aca="false">'Audio Bandwidth'!$I$745</f>
        <v>254.4</v>
      </c>
      <c r="L51" s="139" t="n">
        <f aca="false">'Audio Bandwidth'!$I$747</f>
        <v>267.2</v>
      </c>
      <c r="M51" s="108" t="n">
        <f aca="false">'Audio Bandwidth'!$J$745</f>
        <v>169.6</v>
      </c>
      <c r="N51" s="139" t="n">
        <f aca="false">'Audio Bandwidth'!$J$747</f>
        <v>182.4</v>
      </c>
      <c r="O51" s="108" t="n">
        <f aca="false">'Audio Bandwidth'!$K$745</f>
        <v>169.6</v>
      </c>
      <c r="P51" s="140" t="n">
        <f aca="false">'Audio Bandwidth'!$K$747</f>
        <v>182.4</v>
      </c>
      <c r="Q51" s="80"/>
    </row>
    <row r="52" customFormat="false" ht="15" hidden="false" customHeight="true" outlineLevel="0" collapsed="false">
      <c r="A52" s="117"/>
      <c r="B52" s="118"/>
      <c r="C52" s="2"/>
      <c r="D52" s="2"/>
      <c r="E52" s="2"/>
      <c r="F52" s="2"/>
      <c r="G52" s="2"/>
      <c r="H52" s="2"/>
      <c r="I52" s="2"/>
      <c r="J52" s="141"/>
      <c r="K52" s="2"/>
      <c r="L52" s="141"/>
      <c r="M52" s="2"/>
      <c r="N52" s="141"/>
      <c r="O52" s="2"/>
      <c r="P52" s="141"/>
      <c r="Q52" s="40"/>
    </row>
    <row r="53" customFormat="false" ht="15" hidden="false" customHeight="true" outlineLevel="0" collapsed="false">
      <c r="A53" s="117"/>
      <c r="B53" s="118"/>
      <c r="C53" s="119"/>
      <c r="D53" s="2"/>
      <c r="E53" s="2"/>
      <c r="F53" s="2"/>
      <c r="G53" s="2"/>
      <c r="H53" s="2"/>
      <c r="I53" s="116" t="s">
        <v>117</v>
      </c>
      <c r="J53" s="116"/>
      <c r="K53" s="116"/>
      <c r="L53" s="116"/>
      <c r="M53" s="116"/>
      <c r="N53" s="116"/>
      <c r="O53" s="116"/>
      <c r="P53" s="116"/>
      <c r="Q53" s="120"/>
    </row>
    <row r="54" customFormat="false" ht="15" hidden="false" customHeight="true" outlineLevel="0" collapsed="false">
      <c r="A54" s="117"/>
      <c r="B54" s="118"/>
      <c r="C54" s="2"/>
      <c r="D54" s="2"/>
      <c r="E54" s="2"/>
      <c r="F54" s="2"/>
      <c r="G54" s="2"/>
      <c r="H54" s="2"/>
      <c r="I54" s="116"/>
      <c r="J54" s="116"/>
      <c r="K54" s="116"/>
      <c r="L54" s="116"/>
      <c r="M54" s="116"/>
      <c r="N54" s="116"/>
      <c r="O54" s="116"/>
      <c r="P54" s="116"/>
      <c r="Q54" s="120"/>
    </row>
    <row r="55" customFormat="false" ht="15" hidden="false" customHeight="true" outlineLevel="0" collapsed="false">
      <c r="A55" s="2"/>
      <c r="B55" s="36"/>
      <c r="C55" s="2"/>
      <c r="D55" s="2"/>
      <c r="E55" s="2"/>
      <c r="F55" s="2"/>
      <c r="G55" s="2"/>
      <c r="H55" s="2"/>
      <c r="I55" s="142"/>
      <c r="J55" s="143"/>
      <c r="K55" s="142"/>
      <c r="L55" s="141"/>
      <c r="M55" s="2"/>
      <c r="N55" s="141"/>
      <c r="O55" s="2"/>
      <c r="P55" s="141"/>
      <c r="Q55" s="40"/>
      <c r="T55" s="144"/>
    </row>
    <row r="56" customFormat="false" ht="15" hidden="false" customHeight="true" outlineLevel="0" collapsed="false">
      <c r="A56" s="2"/>
      <c r="B56" s="36"/>
      <c r="C56" s="2"/>
      <c r="D56" s="2"/>
      <c r="E56" s="145" t="s">
        <v>123</v>
      </c>
      <c r="F56" s="145"/>
      <c r="G56" s="145"/>
      <c r="H56" s="145"/>
      <c r="I56" s="145"/>
      <c r="J56" s="145"/>
      <c r="K56" s="145"/>
      <c r="L56" s="145"/>
      <c r="M56" s="145"/>
      <c r="N56" s="145"/>
      <c r="O56" s="2"/>
      <c r="P56" s="141"/>
      <c r="Q56" s="40"/>
    </row>
    <row r="57" customFormat="false" ht="15" hidden="false" customHeight="true" outlineLevel="0" collapsed="false">
      <c r="A57" s="2"/>
      <c r="B57" s="36"/>
      <c r="C57" s="146"/>
      <c r="D57" s="146"/>
      <c r="E57" s="146"/>
      <c r="F57" s="146"/>
      <c r="G57" s="146"/>
      <c r="H57" s="146"/>
      <c r="I57" s="146"/>
      <c r="J57" s="147"/>
      <c r="K57" s="146"/>
      <c r="L57" s="147"/>
      <c r="M57" s="146"/>
      <c r="N57" s="147"/>
      <c r="O57" s="146"/>
      <c r="P57" s="147"/>
      <c r="Q57" s="148"/>
      <c r="R57" s="46"/>
      <c r="S57" s="46"/>
      <c r="T57" s="46"/>
      <c r="U57" s="46"/>
    </row>
    <row r="58" customFormat="false" ht="15" hidden="false" customHeight="true" outlineLevel="0" collapsed="false">
      <c r="A58" s="2"/>
      <c r="B58" s="36"/>
      <c r="C58" s="2"/>
      <c r="D58" s="2"/>
      <c r="E58" s="2"/>
      <c r="F58" s="2"/>
      <c r="G58" s="2"/>
      <c r="H58" s="2"/>
      <c r="I58" s="2"/>
      <c r="J58" s="2"/>
      <c r="K58" s="2"/>
      <c r="L58" s="8"/>
      <c r="M58" s="2"/>
      <c r="N58" s="2"/>
      <c r="O58" s="2"/>
      <c r="P58" s="2"/>
      <c r="Q58" s="40"/>
    </row>
    <row r="59" customFormat="false" ht="15" hidden="false" customHeight="true" outlineLevel="0" collapsed="false">
      <c r="A59" s="2"/>
      <c r="B59" s="36"/>
      <c r="D59" s="149"/>
      <c r="F59" s="48" t="s">
        <v>124</v>
      </c>
      <c r="G59" s="48"/>
      <c r="H59" s="48"/>
      <c r="I59" s="48"/>
      <c r="J59" s="48"/>
      <c r="K59" s="48"/>
      <c r="L59" s="48"/>
      <c r="M59" s="150" t="s">
        <v>125</v>
      </c>
      <c r="N59" s="151"/>
      <c r="O59" s="2"/>
      <c r="P59" s="152"/>
      <c r="Q59" s="153"/>
    </row>
    <row r="60" customFormat="false" ht="15" hidden="false" customHeight="true" outlineLevel="0" collapsed="false">
      <c r="A60" s="2"/>
      <c r="B60" s="36"/>
      <c r="D60" s="32"/>
      <c r="F60" s="32"/>
      <c r="G60" s="32"/>
      <c r="H60" s="32"/>
      <c r="I60" s="32"/>
      <c r="J60" s="32"/>
      <c r="K60" s="32"/>
      <c r="L60" s="32"/>
      <c r="M60" s="8"/>
      <c r="N60" s="2"/>
      <c r="O60" s="2"/>
      <c r="P60" s="2"/>
      <c r="Q60" s="40"/>
    </row>
    <row r="61" customFormat="false" ht="15" hidden="false" customHeight="true" outlineLevel="0" collapsed="false">
      <c r="A61" s="2"/>
      <c r="B61" s="36"/>
      <c r="D61" s="149"/>
      <c r="F61" s="48" t="s">
        <v>126</v>
      </c>
      <c r="G61" s="48"/>
      <c r="H61" s="48"/>
      <c r="I61" s="48"/>
      <c r="J61" s="48"/>
      <c r="K61" s="48"/>
      <c r="L61" s="48"/>
      <c r="M61" s="150" t="s">
        <v>125</v>
      </c>
      <c r="N61" s="151"/>
      <c r="O61" s="2"/>
      <c r="P61" s="152"/>
      <c r="Q61" s="153"/>
    </row>
    <row r="62" customFormat="false" ht="15" hidden="false" customHeight="true" outlineLevel="0" collapsed="false">
      <c r="A62" s="2"/>
      <c r="B62" s="36"/>
      <c r="D62" s="32"/>
      <c r="F62" s="32"/>
      <c r="G62" s="32"/>
      <c r="H62" s="32"/>
      <c r="I62" s="32"/>
      <c r="J62" s="32"/>
      <c r="K62" s="32"/>
      <c r="L62" s="32"/>
      <c r="M62" s="8"/>
      <c r="N62" s="2"/>
      <c r="O62" s="2"/>
      <c r="P62" s="2"/>
      <c r="Q62" s="40"/>
    </row>
    <row r="63" customFormat="false" ht="15" hidden="false" customHeight="true" outlineLevel="0" collapsed="false">
      <c r="A63" s="2"/>
      <c r="B63" s="36"/>
      <c r="D63" s="149"/>
      <c r="F63" s="48" t="s">
        <v>127</v>
      </c>
      <c r="G63" s="48"/>
      <c r="H63" s="48"/>
      <c r="I63" s="48"/>
      <c r="J63" s="48"/>
      <c r="K63" s="48"/>
      <c r="L63" s="48"/>
      <c r="M63" s="150" t="s">
        <v>125</v>
      </c>
      <c r="N63" s="151"/>
      <c r="O63" s="2"/>
      <c r="P63" s="152"/>
      <c r="Q63" s="153"/>
    </row>
    <row r="64" customFormat="false" ht="15" hidden="false" customHeight="true" outlineLevel="0" collapsed="false">
      <c r="A64" s="2"/>
      <c r="B64" s="36"/>
      <c r="D64" s="32"/>
      <c r="F64" s="32"/>
      <c r="G64" s="32"/>
      <c r="H64" s="32"/>
      <c r="I64" s="32"/>
      <c r="J64" s="32"/>
      <c r="K64" s="32"/>
      <c r="L64" s="32"/>
      <c r="M64" s="8"/>
      <c r="N64" s="2"/>
      <c r="O64" s="2"/>
      <c r="P64" s="2"/>
      <c r="Q64" s="40"/>
    </row>
    <row r="65" customFormat="false" ht="15" hidden="false" customHeight="true" outlineLevel="0" collapsed="false">
      <c r="A65" s="2"/>
      <c r="B65" s="36"/>
      <c r="D65" s="149"/>
      <c r="F65" s="48" t="s">
        <v>128</v>
      </c>
      <c r="G65" s="48"/>
      <c r="H65" s="48"/>
      <c r="I65" s="48"/>
      <c r="J65" s="48"/>
      <c r="K65" s="48"/>
      <c r="L65" s="48"/>
      <c r="M65" s="150" t="s">
        <v>125</v>
      </c>
      <c r="N65" s="151"/>
      <c r="O65" s="2"/>
      <c r="P65" s="152"/>
      <c r="Q65" s="153"/>
    </row>
    <row r="66" customFormat="false" ht="15" hidden="false" customHeight="true" outlineLevel="0" collapsed="false">
      <c r="A66" s="2"/>
      <c r="B66" s="36"/>
      <c r="D66" s="32"/>
      <c r="F66" s="32"/>
      <c r="G66" s="32"/>
      <c r="H66" s="32"/>
      <c r="I66" s="32"/>
      <c r="J66" s="32"/>
      <c r="K66" s="32"/>
      <c r="L66" s="32"/>
      <c r="M66" s="8"/>
      <c r="N66" s="2"/>
      <c r="O66" s="2"/>
      <c r="P66" s="2"/>
      <c r="Q66" s="40"/>
    </row>
    <row r="67" customFormat="false" ht="15" hidden="false" customHeight="true" outlineLevel="0" collapsed="false">
      <c r="A67" s="2"/>
      <c r="B67" s="36"/>
      <c r="D67" s="149"/>
      <c r="F67" s="48" t="s">
        <v>129</v>
      </c>
      <c r="G67" s="48"/>
      <c r="H67" s="48"/>
      <c r="I67" s="48"/>
      <c r="J67" s="48"/>
      <c r="K67" s="48"/>
      <c r="L67" s="48"/>
      <c r="M67" s="150" t="s">
        <v>125</v>
      </c>
      <c r="N67" s="151"/>
      <c r="O67" s="2"/>
      <c r="P67" s="152"/>
      <c r="Q67" s="153"/>
    </row>
    <row r="68" customFormat="false" ht="15" hidden="false" customHeight="true" outlineLevel="0" collapsed="false">
      <c r="A68" s="2"/>
      <c r="B68" s="36"/>
      <c r="D68" s="32"/>
      <c r="F68" s="32"/>
      <c r="G68" s="32"/>
      <c r="H68" s="32"/>
      <c r="I68" s="32"/>
      <c r="J68" s="32"/>
      <c r="K68" s="32"/>
      <c r="L68" s="32"/>
      <c r="M68" s="8"/>
      <c r="N68" s="2"/>
      <c r="O68" s="2"/>
      <c r="P68" s="2"/>
      <c r="Q68" s="40"/>
    </row>
    <row r="69" customFormat="false" ht="15" hidden="false" customHeight="true" outlineLevel="0" collapsed="false">
      <c r="A69" s="117"/>
      <c r="B69" s="118"/>
      <c r="D69" s="149"/>
      <c r="F69" s="48" t="s">
        <v>130</v>
      </c>
      <c r="G69" s="48"/>
      <c r="H69" s="48"/>
      <c r="I69" s="48"/>
      <c r="J69" s="48"/>
      <c r="K69" s="48"/>
      <c r="L69" s="48"/>
      <c r="M69" s="150" t="s">
        <v>125</v>
      </c>
      <c r="N69" s="151"/>
      <c r="O69" s="2"/>
      <c r="P69" s="152"/>
      <c r="Q69" s="153"/>
    </row>
    <row r="70" customFormat="false" ht="15" hidden="false" customHeight="true" outlineLevel="0" collapsed="false">
      <c r="A70" s="2"/>
      <c r="B70" s="36"/>
      <c r="C70" s="2"/>
      <c r="D70" s="2"/>
      <c r="E70" s="2"/>
      <c r="F70" s="2"/>
      <c r="G70" s="2"/>
      <c r="H70" s="2"/>
      <c r="I70" s="2"/>
      <c r="J70" s="2"/>
      <c r="K70" s="2"/>
      <c r="L70" s="8"/>
      <c r="M70" s="2"/>
      <c r="N70" s="2"/>
      <c r="O70" s="2"/>
      <c r="P70" s="2"/>
      <c r="Q70" s="40"/>
    </row>
    <row r="71" customFormat="false" ht="15" hidden="false" customHeight="true" outlineLevel="0" collapsed="false">
      <c r="A71" s="2"/>
      <c r="B71" s="36"/>
      <c r="C71" s="2"/>
      <c r="D71" s="2"/>
      <c r="E71" s="2"/>
      <c r="F71" s="2"/>
      <c r="G71" s="2"/>
      <c r="H71" s="2"/>
      <c r="I71" s="2"/>
      <c r="J71" s="2"/>
      <c r="K71" s="2"/>
      <c r="L71" s="8"/>
      <c r="M71" s="2"/>
      <c r="N71" s="2"/>
      <c r="O71" s="2"/>
      <c r="P71" s="2"/>
      <c r="Q71" s="40"/>
    </row>
    <row r="72" customFormat="false" ht="15" hidden="false" customHeight="true" outlineLevel="0" collapsed="false">
      <c r="A72" s="2"/>
      <c r="B72" s="36"/>
      <c r="C72" s="2"/>
      <c r="D72" s="2"/>
      <c r="E72" s="2"/>
      <c r="F72" s="2"/>
      <c r="G72" s="2"/>
      <c r="H72" s="2"/>
      <c r="I72" s="2"/>
      <c r="J72" s="2"/>
      <c r="K72" s="2"/>
      <c r="L72" s="8"/>
      <c r="M72" s="2"/>
      <c r="N72" s="2"/>
      <c r="O72" s="2"/>
      <c r="P72" s="2"/>
      <c r="Q72" s="40"/>
    </row>
    <row r="73" customFormat="false" ht="15.75" hidden="false" customHeight="true" outlineLevel="0" collapsed="false">
      <c r="A73" s="146"/>
      <c r="B73" s="154"/>
      <c r="C73" s="146"/>
      <c r="D73" s="45" t="s">
        <v>131</v>
      </c>
      <c r="E73" s="45"/>
      <c r="F73" s="45"/>
      <c r="G73" s="45"/>
      <c r="H73" s="45"/>
      <c r="I73" s="45"/>
      <c r="J73" s="45"/>
      <c r="K73" s="45"/>
      <c r="L73" s="45"/>
      <c r="M73" s="45"/>
      <c r="N73" s="45"/>
      <c r="O73" s="45"/>
      <c r="P73" s="146"/>
      <c r="Q73" s="155"/>
      <c r="R73" s="46"/>
    </row>
    <row r="74" customFormat="false" ht="15" hidden="false" customHeight="true" outlineLevel="0" collapsed="false">
      <c r="A74" s="2"/>
      <c r="B74" s="36"/>
      <c r="C74" s="2"/>
      <c r="D74" s="2"/>
      <c r="E74" s="2"/>
      <c r="F74" s="2"/>
      <c r="G74" s="2"/>
      <c r="H74" s="2"/>
      <c r="I74" s="2"/>
      <c r="J74" s="2"/>
      <c r="K74" s="2"/>
      <c r="L74" s="2"/>
      <c r="M74" s="2"/>
      <c r="N74" s="2"/>
      <c r="O74" s="2"/>
      <c r="P74" s="2"/>
      <c r="Q74" s="40"/>
    </row>
    <row r="75" customFormat="false" ht="15" hidden="false" customHeight="true" outlineLevel="0" collapsed="false">
      <c r="A75" s="2"/>
      <c r="B75" s="36"/>
      <c r="E75" s="48" t="s">
        <v>93</v>
      </c>
      <c r="F75" s="48"/>
      <c r="G75" s="48"/>
      <c r="H75" s="48"/>
      <c r="I75" s="48"/>
      <c r="J75" s="48"/>
      <c r="K75" s="48"/>
      <c r="L75" s="48"/>
      <c r="M75" s="48"/>
      <c r="N75" s="49" t="n">
        <v>80</v>
      </c>
      <c r="O75" s="2"/>
      <c r="P75" s="50"/>
      <c r="Q75" s="51"/>
      <c r="R75" s="54"/>
    </row>
    <row r="76" customFormat="false" ht="15" hidden="false" customHeight="true" outlineLevel="0" collapsed="false">
      <c r="A76" s="2"/>
      <c r="B76" s="36"/>
      <c r="E76" s="2"/>
      <c r="F76" s="2"/>
      <c r="G76" s="2"/>
      <c r="H76" s="2"/>
      <c r="I76" s="2"/>
      <c r="J76" s="2"/>
      <c r="K76" s="2"/>
      <c r="L76" s="2"/>
      <c r="M76" s="2"/>
      <c r="N76" s="53"/>
      <c r="O76" s="2"/>
      <c r="P76" s="2"/>
      <c r="Q76" s="40"/>
    </row>
    <row r="77" customFormat="false" ht="15" hidden="false" customHeight="true" outlineLevel="0" collapsed="false">
      <c r="A77" s="2"/>
      <c r="B77" s="36"/>
      <c r="E77" s="48" t="s">
        <v>132</v>
      </c>
      <c r="F77" s="48"/>
      <c r="G77" s="48"/>
      <c r="H77" s="48"/>
      <c r="I77" s="48"/>
      <c r="J77" s="48"/>
      <c r="K77" s="48"/>
      <c r="L77" s="48"/>
      <c r="M77" s="48"/>
      <c r="N77" s="49" t="n">
        <v>1</v>
      </c>
      <c r="O77" s="2"/>
      <c r="P77" s="50"/>
      <c r="Q77" s="51"/>
    </row>
    <row r="78" customFormat="false" ht="15" hidden="false" customHeight="true" outlineLevel="0" collapsed="false">
      <c r="A78" s="2"/>
      <c r="B78" s="36"/>
      <c r="C78" s="2"/>
      <c r="D78" s="2"/>
      <c r="E78" s="2"/>
      <c r="F78" s="2"/>
      <c r="G78" s="2"/>
      <c r="H78" s="2"/>
      <c r="I78" s="2"/>
      <c r="J78" s="2"/>
      <c r="K78" s="2"/>
      <c r="L78" s="2"/>
      <c r="M78" s="2"/>
      <c r="N78" s="2"/>
      <c r="O78" s="2"/>
      <c r="P78" s="2"/>
      <c r="Q78" s="40"/>
    </row>
    <row r="79" customFormat="false" ht="15" hidden="false" customHeight="true" outlineLevel="0" collapsed="false">
      <c r="A79" s="2"/>
      <c r="B79" s="36"/>
      <c r="C79" s="2"/>
      <c r="D79" s="2"/>
      <c r="E79" s="2"/>
      <c r="F79" s="2"/>
      <c r="G79" s="2"/>
      <c r="H79" s="2"/>
      <c r="I79" s="2"/>
      <c r="J79" s="2"/>
      <c r="K79" s="2"/>
      <c r="L79" s="2"/>
      <c r="M79" s="2"/>
      <c r="N79" s="2"/>
      <c r="O79" s="2"/>
      <c r="P79" s="2"/>
      <c r="Q79" s="40"/>
    </row>
    <row r="80" customFormat="false" ht="15" hidden="false" customHeight="true" outlineLevel="0" collapsed="false">
      <c r="A80" s="2"/>
      <c r="B80" s="36"/>
      <c r="C80" s="2"/>
      <c r="D80" s="2"/>
      <c r="E80" s="2"/>
      <c r="F80" s="2" t="s">
        <v>133</v>
      </c>
      <c r="G80" s="2"/>
      <c r="H80" s="2"/>
      <c r="I80" s="2"/>
      <c r="J80" s="2"/>
      <c r="K80" s="2"/>
      <c r="L80" s="2"/>
      <c r="M80" s="2"/>
      <c r="N80" s="55" t="s">
        <v>95</v>
      </c>
      <c r="O80" s="2"/>
      <c r="P80" s="56"/>
      <c r="Q80" s="57"/>
    </row>
    <row r="81" customFormat="false" ht="15" hidden="false" customHeight="true" outlineLevel="0" collapsed="false">
      <c r="A81" s="2"/>
      <c r="B81" s="36"/>
      <c r="C81" s="2"/>
      <c r="D81" s="2"/>
      <c r="E81" s="2"/>
      <c r="F81" s="2"/>
      <c r="G81" s="2"/>
      <c r="H81" s="2"/>
      <c r="I81" s="2"/>
      <c r="J81" s="2"/>
      <c r="K81" s="2"/>
      <c r="L81" s="2"/>
      <c r="M81" s="2"/>
      <c r="N81" s="2"/>
      <c r="O81" s="56"/>
      <c r="P81" s="56"/>
      <c r="Q81" s="57"/>
    </row>
    <row r="82" customFormat="false" ht="15" hidden="false" customHeight="true" outlineLevel="0" collapsed="false">
      <c r="A82" s="117"/>
      <c r="B82" s="118"/>
      <c r="C82" s="2"/>
      <c r="D82" s="2"/>
      <c r="E82" s="2"/>
      <c r="F82" s="2"/>
      <c r="G82" s="2"/>
      <c r="H82" s="2"/>
      <c r="I82" s="2"/>
      <c r="J82" s="2"/>
      <c r="K82" s="2"/>
      <c r="L82" s="2"/>
      <c r="M82" s="2"/>
      <c r="N82" s="2"/>
      <c r="O82" s="2"/>
      <c r="P82" s="2"/>
      <c r="Q82" s="40"/>
    </row>
    <row r="83" customFormat="false" ht="15" hidden="false" customHeight="true" outlineLevel="0" collapsed="false">
      <c r="A83" s="2"/>
      <c r="B83" s="36"/>
      <c r="C83" s="2"/>
      <c r="D83" s="2"/>
      <c r="E83" s="2"/>
      <c r="F83" s="2"/>
      <c r="G83" s="2"/>
      <c r="H83" s="2"/>
      <c r="I83" s="2"/>
      <c r="J83" s="2"/>
      <c r="K83" s="2"/>
      <c r="L83" s="2"/>
      <c r="M83" s="2"/>
      <c r="N83" s="2"/>
      <c r="O83" s="2"/>
      <c r="P83" s="2"/>
      <c r="Q83" s="40"/>
    </row>
    <row r="84" customFormat="false" ht="15" hidden="false" customHeight="true" outlineLevel="0" collapsed="false">
      <c r="A84" s="2"/>
      <c r="B84" s="36"/>
      <c r="C84" s="146"/>
      <c r="D84" s="146"/>
      <c r="E84" s="145" t="s">
        <v>134</v>
      </c>
      <c r="F84" s="145"/>
      <c r="G84" s="145"/>
      <c r="H84" s="145"/>
      <c r="I84" s="145"/>
      <c r="J84" s="145"/>
      <c r="K84" s="145"/>
      <c r="L84" s="145"/>
      <c r="M84" s="145"/>
      <c r="N84" s="145"/>
      <c r="O84" s="146"/>
      <c r="P84" s="146"/>
      <c r="Q84" s="148"/>
      <c r="R84" s="46"/>
      <c r="S84" s="46"/>
      <c r="T84" s="46"/>
      <c r="U84" s="46"/>
    </row>
    <row r="85" customFormat="false" ht="15" hidden="false" customHeight="true" outlineLevel="0" collapsed="false">
      <c r="A85" s="2"/>
      <c r="B85" s="36"/>
      <c r="C85" s="2"/>
      <c r="D85" s="2"/>
      <c r="E85" s="2"/>
      <c r="F85" s="2"/>
      <c r="G85" s="2"/>
      <c r="H85" s="2"/>
      <c r="I85" s="2"/>
      <c r="J85" s="2"/>
      <c r="K85" s="2"/>
      <c r="L85" s="2"/>
      <c r="M85" s="2"/>
      <c r="N85" s="2"/>
      <c r="O85" s="2"/>
      <c r="P85" s="2"/>
      <c r="Q85" s="40"/>
    </row>
    <row r="86" customFormat="false" ht="15" hidden="false" customHeight="true" outlineLevel="0" collapsed="false">
      <c r="A86" s="2"/>
      <c r="B86" s="36"/>
      <c r="C86" s="156" t="s">
        <v>135</v>
      </c>
      <c r="D86" s="156"/>
      <c r="E86" s="156"/>
      <c r="F86" s="156"/>
      <c r="G86" s="156"/>
      <c r="H86" s="156"/>
      <c r="I86" s="157" t="n">
        <v>9600</v>
      </c>
      <c r="J86" s="157"/>
      <c r="K86" s="157"/>
      <c r="L86" s="157"/>
      <c r="M86" s="158" t="n">
        <v>14400</v>
      </c>
      <c r="N86" s="158"/>
      <c r="O86" s="158"/>
      <c r="P86" s="158"/>
      <c r="Q86" s="159"/>
    </row>
    <row r="87" customFormat="false" ht="15" hidden="false" customHeight="true" outlineLevel="0" collapsed="false">
      <c r="A87" s="2"/>
      <c r="B87" s="36"/>
      <c r="C87" s="156"/>
      <c r="D87" s="156"/>
      <c r="E87" s="156"/>
      <c r="F87" s="156"/>
      <c r="G87" s="156"/>
      <c r="H87" s="156"/>
      <c r="I87" s="160" t="s">
        <v>103</v>
      </c>
      <c r="J87" s="160"/>
      <c r="K87" s="161" t="s">
        <v>104</v>
      </c>
      <c r="L87" s="161"/>
      <c r="M87" s="162" t="s">
        <v>103</v>
      </c>
      <c r="N87" s="162"/>
      <c r="O87" s="163" t="s">
        <v>104</v>
      </c>
      <c r="P87" s="163"/>
      <c r="Q87" s="61"/>
    </row>
    <row r="88" customFormat="false" ht="15" hidden="false" customHeight="true" outlineLevel="0" collapsed="false">
      <c r="A88" s="2"/>
      <c r="B88" s="36"/>
      <c r="C88" s="164" t="s">
        <v>136</v>
      </c>
      <c r="D88" s="164"/>
      <c r="E88" s="165" t="s">
        <v>137</v>
      </c>
      <c r="F88" s="165"/>
      <c r="G88" s="166" t="s">
        <v>138</v>
      </c>
      <c r="H88" s="166"/>
      <c r="I88" s="167" t="n">
        <f aca="false">'Audio Bandwidth'!F802</f>
        <v>13.4</v>
      </c>
      <c r="J88" s="167"/>
      <c r="K88" s="168"/>
      <c r="L88" s="168"/>
      <c r="M88" s="169" t="n">
        <f aca="false">'Audio Bandwidth'!G802</f>
        <v>18.2</v>
      </c>
      <c r="N88" s="169"/>
      <c r="O88" s="170"/>
      <c r="P88" s="170"/>
      <c r="Q88" s="171"/>
    </row>
    <row r="89" customFormat="false" ht="15" hidden="false" customHeight="true" outlineLevel="0" collapsed="false">
      <c r="A89" s="2"/>
      <c r="B89" s="36"/>
      <c r="C89" s="164"/>
      <c r="D89" s="164"/>
      <c r="E89" s="165"/>
      <c r="F89" s="165"/>
      <c r="G89" s="172" t="s">
        <v>139</v>
      </c>
      <c r="H89" s="172"/>
      <c r="I89" s="173" t="n">
        <f aca="false">'Audio Bandwidth'!F803</f>
        <v>23.6</v>
      </c>
      <c r="J89" s="173"/>
      <c r="K89" s="174"/>
      <c r="L89" s="174"/>
      <c r="M89" s="175" t="n">
        <f aca="false">'Audio Bandwidth'!G803</f>
        <v>33.2</v>
      </c>
      <c r="N89" s="175"/>
      <c r="O89" s="176"/>
      <c r="P89" s="176"/>
      <c r="Q89" s="171"/>
    </row>
    <row r="90" customFormat="false" ht="15" hidden="false" customHeight="true" outlineLevel="0" collapsed="false">
      <c r="A90" s="2"/>
      <c r="B90" s="36"/>
      <c r="C90" s="164"/>
      <c r="D90" s="164"/>
      <c r="E90" s="165"/>
      <c r="F90" s="165"/>
      <c r="G90" s="172" t="s">
        <v>140</v>
      </c>
      <c r="H90" s="172"/>
      <c r="I90" s="173" t="n">
        <f aca="false">'Audio Bandwidth'!F804</f>
        <v>33.8</v>
      </c>
      <c r="J90" s="173"/>
      <c r="K90" s="174"/>
      <c r="L90" s="174"/>
      <c r="M90" s="175" t="n">
        <f aca="false">'Audio Bandwidth'!G804</f>
        <v>48.2</v>
      </c>
      <c r="N90" s="175"/>
      <c r="O90" s="176"/>
      <c r="P90" s="176"/>
      <c r="Q90" s="171"/>
    </row>
    <row r="91" customFormat="false" ht="15" hidden="false" customHeight="true" outlineLevel="0" collapsed="false">
      <c r="A91" s="2"/>
      <c r="B91" s="36"/>
      <c r="C91" s="164"/>
      <c r="D91" s="164"/>
      <c r="E91" s="165"/>
      <c r="F91" s="165"/>
      <c r="G91" s="177" t="s">
        <v>133</v>
      </c>
      <c r="H91" s="177"/>
      <c r="I91" s="178" t="n">
        <f aca="false">'Audio Bandwidth'!F805</f>
        <v>44</v>
      </c>
      <c r="J91" s="178"/>
      <c r="K91" s="179"/>
      <c r="L91" s="179"/>
      <c r="M91" s="180" t="n">
        <f aca="false">'Audio Bandwidth'!G805</f>
        <v>63.2</v>
      </c>
      <c r="N91" s="180"/>
      <c r="O91" s="181"/>
      <c r="P91" s="181"/>
      <c r="Q91" s="171"/>
    </row>
    <row r="92" customFormat="false" ht="15" hidden="false" customHeight="true" outlineLevel="0" collapsed="false">
      <c r="A92" s="2"/>
      <c r="B92" s="36"/>
      <c r="C92" s="164"/>
      <c r="D92" s="164"/>
      <c r="E92" s="182" t="s">
        <v>141</v>
      </c>
      <c r="F92" s="182"/>
      <c r="G92" s="183" t="s">
        <v>138</v>
      </c>
      <c r="H92" s="183"/>
      <c r="I92" s="184" t="n">
        <f aca="false">'Audio Bandwidth'!F814</f>
        <v>16</v>
      </c>
      <c r="J92" s="184"/>
      <c r="K92" s="185" t="n">
        <f aca="false">'Audio Bandwidth'!F825</f>
        <v>16.8</v>
      </c>
      <c r="L92" s="185"/>
      <c r="M92" s="186" t="n">
        <f aca="false">'Audio Bandwidth'!G814</f>
        <v>20.8</v>
      </c>
      <c r="N92" s="186"/>
      <c r="O92" s="187" t="n">
        <f aca="false">'Audio Bandwidth'!G825</f>
        <v>21.6</v>
      </c>
      <c r="P92" s="187"/>
      <c r="Q92" s="188"/>
    </row>
    <row r="93" customFormat="false" ht="15" hidden="false" customHeight="true" outlineLevel="0" collapsed="false">
      <c r="A93" s="2"/>
      <c r="B93" s="36"/>
      <c r="C93" s="164"/>
      <c r="D93" s="164"/>
      <c r="E93" s="182"/>
      <c r="F93" s="182"/>
      <c r="G93" s="172" t="s">
        <v>139</v>
      </c>
      <c r="H93" s="172"/>
      <c r="I93" s="189" t="n">
        <f aca="false">'Audio Bandwidth'!F815</f>
        <v>26.2</v>
      </c>
      <c r="J93" s="189"/>
      <c r="K93" s="185" t="n">
        <f aca="false">'Audio Bandwidth'!F826</f>
        <v>27</v>
      </c>
      <c r="L93" s="185"/>
      <c r="M93" s="190" t="n">
        <f aca="false">'Audio Bandwidth'!G815</f>
        <v>35.8</v>
      </c>
      <c r="N93" s="190"/>
      <c r="O93" s="187" t="n">
        <f aca="false">'Audio Bandwidth'!G826</f>
        <v>36.6</v>
      </c>
      <c r="P93" s="187"/>
      <c r="Q93" s="188"/>
    </row>
    <row r="94" customFormat="false" ht="15" hidden="false" customHeight="true" outlineLevel="0" collapsed="false">
      <c r="A94" s="2"/>
      <c r="B94" s="36"/>
      <c r="C94" s="164"/>
      <c r="D94" s="164"/>
      <c r="E94" s="182"/>
      <c r="F94" s="182"/>
      <c r="G94" s="172" t="s">
        <v>140</v>
      </c>
      <c r="H94" s="172"/>
      <c r="I94" s="189" t="n">
        <f aca="false">'Audio Bandwidth'!F816</f>
        <v>36.4</v>
      </c>
      <c r="J94" s="189"/>
      <c r="K94" s="185" t="n">
        <f aca="false">'Audio Bandwidth'!F827</f>
        <v>37.2</v>
      </c>
      <c r="L94" s="185"/>
      <c r="M94" s="190" t="n">
        <f aca="false">'Audio Bandwidth'!G816</f>
        <v>50.8</v>
      </c>
      <c r="N94" s="190"/>
      <c r="O94" s="187" t="n">
        <f aca="false">'Audio Bandwidth'!G827</f>
        <v>51.6</v>
      </c>
      <c r="P94" s="187"/>
      <c r="Q94" s="188"/>
    </row>
    <row r="95" customFormat="false" ht="15" hidden="false" customHeight="true" outlineLevel="0" collapsed="false">
      <c r="A95" s="2"/>
      <c r="B95" s="36"/>
      <c r="C95" s="164"/>
      <c r="D95" s="164"/>
      <c r="E95" s="182"/>
      <c r="F95" s="182"/>
      <c r="G95" s="191" t="s">
        <v>133</v>
      </c>
      <c r="H95" s="191"/>
      <c r="I95" s="192" t="n">
        <f aca="false">'Audio Bandwidth'!F817</f>
        <v>46.6</v>
      </c>
      <c r="J95" s="192"/>
      <c r="K95" s="193" t="n">
        <f aca="false">'Audio Bandwidth'!F828</f>
        <v>47.4</v>
      </c>
      <c r="L95" s="193"/>
      <c r="M95" s="194" t="n">
        <f aca="false">'Audio Bandwidth'!G817</f>
        <v>65.8</v>
      </c>
      <c r="N95" s="194"/>
      <c r="O95" s="195" t="n">
        <f aca="false">'Audio Bandwidth'!G828</f>
        <v>66.6</v>
      </c>
      <c r="P95" s="195"/>
      <c r="Q95" s="188"/>
    </row>
    <row r="96" customFormat="false" ht="15" hidden="false" customHeight="true" outlineLevel="0" collapsed="false">
      <c r="A96" s="2"/>
      <c r="B96" s="36"/>
      <c r="C96" s="164"/>
      <c r="D96" s="164"/>
      <c r="E96" s="165" t="s">
        <v>142</v>
      </c>
      <c r="F96" s="165"/>
      <c r="G96" s="166" t="s">
        <v>138</v>
      </c>
      <c r="H96" s="166"/>
      <c r="I96" s="196" t="n">
        <f aca="false">'Audio Bandwidth'!F836</f>
        <v>14.2</v>
      </c>
      <c r="J96" s="196"/>
      <c r="K96" s="197" t="n">
        <f aca="false">'Audio Bandwidth'!F847</f>
        <v>15</v>
      </c>
      <c r="L96" s="197"/>
      <c r="M96" s="198" t="n">
        <f aca="false">'Audio Bandwidth'!G836</f>
        <v>19</v>
      </c>
      <c r="N96" s="198"/>
      <c r="O96" s="199" t="n">
        <f aca="false">'Audio Bandwidth'!G847</f>
        <v>19.8</v>
      </c>
      <c r="P96" s="199"/>
      <c r="Q96" s="188"/>
    </row>
    <row r="97" customFormat="false" ht="15" hidden="false" customHeight="true" outlineLevel="0" collapsed="false">
      <c r="A97" s="2"/>
      <c r="B97" s="36"/>
      <c r="C97" s="164"/>
      <c r="D97" s="164"/>
      <c r="E97" s="165"/>
      <c r="F97" s="165"/>
      <c r="G97" s="172" t="s">
        <v>139</v>
      </c>
      <c r="H97" s="172"/>
      <c r="I97" s="189" t="n">
        <f aca="false">'Audio Bandwidth'!F837</f>
        <v>24.4</v>
      </c>
      <c r="J97" s="189"/>
      <c r="K97" s="200" t="n">
        <f aca="false">'Audio Bandwidth'!F848</f>
        <v>25.2</v>
      </c>
      <c r="L97" s="200"/>
      <c r="M97" s="190" t="n">
        <f aca="false">'Audio Bandwidth'!G837</f>
        <v>34</v>
      </c>
      <c r="N97" s="190"/>
      <c r="O97" s="201" t="n">
        <f aca="false">'Audio Bandwidth'!G848</f>
        <v>34.8</v>
      </c>
      <c r="P97" s="201"/>
      <c r="Q97" s="188"/>
    </row>
    <row r="98" customFormat="false" ht="15" hidden="false" customHeight="true" outlineLevel="0" collapsed="false">
      <c r="A98" s="2"/>
      <c r="B98" s="36"/>
      <c r="C98" s="164"/>
      <c r="D98" s="164"/>
      <c r="E98" s="165"/>
      <c r="F98" s="165"/>
      <c r="G98" s="172" t="s">
        <v>140</v>
      </c>
      <c r="H98" s="172"/>
      <c r="I98" s="189" t="n">
        <f aca="false">'Audio Bandwidth'!F838</f>
        <v>34.6</v>
      </c>
      <c r="J98" s="189"/>
      <c r="K98" s="200" t="n">
        <f aca="false">'Audio Bandwidth'!F849</f>
        <v>35.4</v>
      </c>
      <c r="L98" s="200"/>
      <c r="M98" s="190" t="n">
        <f aca="false">'Audio Bandwidth'!G838</f>
        <v>49</v>
      </c>
      <c r="N98" s="190"/>
      <c r="O98" s="201" t="n">
        <f aca="false">'Audio Bandwidth'!G849</f>
        <v>49.8</v>
      </c>
      <c r="P98" s="201"/>
      <c r="Q98" s="188"/>
    </row>
    <row r="99" customFormat="false" ht="15" hidden="false" customHeight="true" outlineLevel="0" collapsed="false">
      <c r="A99" s="2"/>
      <c r="B99" s="36"/>
      <c r="C99" s="164"/>
      <c r="D99" s="164"/>
      <c r="E99" s="165"/>
      <c r="F99" s="165"/>
      <c r="G99" s="177" t="s">
        <v>140</v>
      </c>
      <c r="H99" s="177"/>
      <c r="I99" s="202" t="n">
        <f aca="false">'Audio Bandwidth'!F839</f>
        <v>44.8</v>
      </c>
      <c r="J99" s="202"/>
      <c r="K99" s="203" t="n">
        <f aca="false">'Audio Bandwidth'!F850</f>
        <v>45.6</v>
      </c>
      <c r="L99" s="203"/>
      <c r="M99" s="204" t="n">
        <f aca="false">'Audio Bandwidth'!G839</f>
        <v>64</v>
      </c>
      <c r="N99" s="204"/>
      <c r="O99" s="205" t="n">
        <f aca="false">'Audio Bandwidth'!G850</f>
        <v>64.8</v>
      </c>
      <c r="P99" s="205"/>
      <c r="Q99" s="188"/>
    </row>
    <row r="100" customFormat="false" ht="15" hidden="false" customHeight="true" outlineLevel="0" collapsed="false">
      <c r="A100" s="2"/>
      <c r="B100" s="36"/>
      <c r="C100" s="2"/>
      <c r="D100" s="2"/>
      <c r="E100" s="2"/>
      <c r="F100" s="2"/>
      <c r="G100" s="2"/>
      <c r="H100" s="2"/>
      <c r="I100" s="2"/>
      <c r="J100" s="2"/>
      <c r="K100" s="2"/>
      <c r="L100" s="2"/>
      <c r="M100" s="2"/>
      <c r="N100" s="2"/>
      <c r="O100" s="2"/>
      <c r="P100" s="2"/>
      <c r="Q100" s="40"/>
    </row>
    <row r="101" customFormat="false" ht="15" hidden="false" customHeight="true" outlineLevel="0" collapsed="false">
      <c r="A101" s="2"/>
      <c r="B101" s="36"/>
      <c r="C101" s="206" t="s">
        <v>143</v>
      </c>
      <c r="D101" s="206"/>
      <c r="E101" s="206"/>
      <c r="F101" s="206"/>
      <c r="G101" s="206"/>
      <c r="H101" s="206"/>
      <c r="I101" s="206"/>
      <c r="J101" s="206"/>
      <c r="K101" s="206"/>
      <c r="L101" s="206"/>
      <c r="M101" s="206"/>
      <c r="N101" s="206"/>
      <c r="O101" s="206"/>
      <c r="P101" s="206"/>
      <c r="Q101" s="207"/>
      <c r="R101" s="21"/>
      <c r="S101" s="21"/>
      <c r="T101" s="208"/>
      <c r="U101" s="208"/>
    </row>
    <row r="102" customFormat="false" ht="15" hidden="false" customHeight="true" outlineLevel="0" collapsed="false">
      <c r="A102" s="117"/>
      <c r="B102" s="118"/>
      <c r="C102" s="206"/>
      <c r="D102" s="206"/>
      <c r="E102" s="206"/>
      <c r="F102" s="206"/>
      <c r="G102" s="206"/>
      <c r="H102" s="206"/>
      <c r="I102" s="206"/>
      <c r="J102" s="206"/>
      <c r="K102" s="206"/>
      <c r="L102" s="206"/>
      <c r="M102" s="206"/>
      <c r="N102" s="206"/>
      <c r="O102" s="206"/>
      <c r="P102" s="206"/>
      <c r="Q102" s="209"/>
      <c r="R102" s="21"/>
      <c r="S102" s="21"/>
      <c r="T102" s="208"/>
      <c r="U102" s="208"/>
    </row>
    <row r="103" customFormat="false" ht="15" hidden="false" customHeight="true" outlineLevel="0" collapsed="false">
      <c r="A103" s="2"/>
      <c r="B103" s="36"/>
      <c r="C103" s="2"/>
      <c r="D103" s="210"/>
      <c r="E103" s="2"/>
      <c r="F103" s="2"/>
      <c r="G103" s="2"/>
      <c r="H103" s="2"/>
      <c r="I103" s="2"/>
      <c r="J103" s="2"/>
      <c r="K103" s="2"/>
      <c r="L103" s="2"/>
      <c r="M103" s="2"/>
      <c r="N103" s="2"/>
      <c r="O103" s="2"/>
      <c r="P103" s="2"/>
      <c r="Q103" s="40"/>
    </row>
    <row r="104" customFormat="false" ht="15" hidden="false" customHeight="true" outlineLevel="0" collapsed="false">
      <c r="A104" s="2"/>
      <c r="B104" s="36"/>
      <c r="C104" s="2"/>
      <c r="D104" s="2"/>
      <c r="E104" s="145" t="s">
        <v>123</v>
      </c>
      <c r="F104" s="145"/>
      <c r="G104" s="145"/>
      <c r="H104" s="145"/>
      <c r="I104" s="145"/>
      <c r="J104" s="145"/>
      <c r="K104" s="145"/>
      <c r="L104" s="145"/>
      <c r="M104" s="145"/>
      <c r="N104" s="145"/>
      <c r="O104" s="2"/>
      <c r="P104" s="2"/>
      <c r="Q104" s="40"/>
    </row>
    <row r="105" customFormat="false" ht="15" hidden="false" customHeight="true" outlineLevel="0" collapsed="false">
      <c r="A105" s="2"/>
      <c r="B105" s="36"/>
      <c r="C105" s="146"/>
      <c r="D105" s="146"/>
      <c r="E105" s="146"/>
      <c r="F105" s="146"/>
      <c r="G105" s="146"/>
      <c r="H105" s="146"/>
      <c r="I105" s="146"/>
      <c r="J105" s="146"/>
      <c r="K105" s="146"/>
      <c r="L105" s="146"/>
      <c r="M105" s="146"/>
      <c r="N105" s="146"/>
      <c r="O105" s="146"/>
      <c r="P105" s="146"/>
      <c r="Q105" s="148"/>
      <c r="R105" s="46"/>
      <c r="S105" s="46"/>
      <c r="T105" s="46"/>
      <c r="U105" s="46"/>
    </row>
    <row r="106" customFormat="false" ht="15" hidden="false" customHeight="true" outlineLevel="0" collapsed="false">
      <c r="A106" s="2"/>
      <c r="B106" s="36"/>
      <c r="E106" s="48" t="s">
        <v>144</v>
      </c>
      <c r="F106" s="48"/>
      <c r="G106" s="48"/>
      <c r="H106" s="48"/>
      <c r="I106" s="48"/>
      <c r="J106" s="48"/>
      <c r="K106" s="48"/>
      <c r="L106" s="48"/>
      <c r="M106" s="48"/>
      <c r="N106" s="150" t="s">
        <v>125</v>
      </c>
      <c r="O106" s="2"/>
      <c r="P106" s="152"/>
      <c r="Q106" s="153"/>
    </row>
    <row r="107" customFormat="false" ht="15" hidden="false" customHeight="true" outlineLevel="0" collapsed="false">
      <c r="A107" s="2"/>
      <c r="B107" s="36"/>
      <c r="E107" s="151"/>
      <c r="F107" s="151"/>
      <c r="G107" s="151"/>
      <c r="H107" s="151"/>
      <c r="I107" s="151"/>
      <c r="J107" s="151"/>
      <c r="K107" s="151"/>
      <c r="L107" s="151"/>
      <c r="M107" s="151"/>
      <c r="N107" s="211"/>
      <c r="O107" s="2"/>
      <c r="P107" s="152"/>
      <c r="Q107" s="153"/>
    </row>
    <row r="108" customFormat="false" ht="15" hidden="false" customHeight="true" outlineLevel="0" collapsed="false">
      <c r="A108" s="2"/>
      <c r="B108" s="36"/>
      <c r="C108" s="2"/>
      <c r="D108" s="2"/>
      <c r="E108" s="2"/>
      <c r="F108" s="2"/>
      <c r="G108" s="2"/>
      <c r="H108" s="2"/>
      <c r="I108" s="2"/>
      <c r="J108" s="2"/>
      <c r="K108" s="2"/>
      <c r="L108" s="2"/>
      <c r="M108" s="2"/>
      <c r="N108" s="2"/>
      <c r="O108" s="2"/>
      <c r="P108" s="2"/>
      <c r="Q108" s="40"/>
    </row>
    <row r="109" customFormat="false" ht="15.75" hidden="false" customHeight="true" outlineLevel="0" collapsed="false">
      <c r="A109" s="146"/>
      <c r="B109" s="154"/>
      <c r="C109" s="146"/>
      <c r="D109" s="45" t="s">
        <v>145</v>
      </c>
      <c r="E109" s="45"/>
      <c r="F109" s="45"/>
      <c r="G109" s="45"/>
      <c r="H109" s="45"/>
      <c r="I109" s="45"/>
      <c r="J109" s="45"/>
      <c r="K109" s="45"/>
      <c r="L109" s="45"/>
      <c r="M109" s="45"/>
      <c r="N109" s="45"/>
      <c r="O109" s="45"/>
      <c r="P109" s="146"/>
      <c r="Q109" s="155"/>
      <c r="R109" s="46"/>
      <c r="S109" s="46"/>
      <c r="T109" s="46"/>
      <c r="U109" s="46"/>
      <c r="V109" s="46"/>
      <c r="W109" s="46"/>
      <c r="X109" s="46"/>
      <c r="Y109" s="46"/>
    </row>
    <row r="110" customFormat="false" ht="15" hidden="false" customHeight="true" outlineLevel="0" collapsed="false">
      <c r="A110" s="2"/>
      <c r="B110" s="36"/>
      <c r="C110" s="2"/>
      <c r="D110" s="2"/>
      <c r="E110" s="2"/>
      <c r="F110" s="2"/>
      <c r="G110" s="2"/>
      <c r="H110" s="2"/>
      <c r="I110" s="2"/>
      <c r="J110" s="2"/>
      <c r="K110" s="2"/>
      <c r="L110" s="8"/>
      <c r="M110" s="2"/>
      <c r="N110" s="2"/>
      <c r="O110" s="2"/>
      <c r="P110" s="2"/>
      <c r="Q110" s="40"/>
    </row>
    <row r="111" customFormat="false" ht="15" hidden="false" customHeight="true" outlineLevel="0" collapsed="false">
      <c r="A111" s="2"/>
      <c r="B111" s="36"/>
      <c r="E111" s="48" t="s">
        <v>146</v>
      </c>
      <c r="F111" s="48"/>
      <c r="G111" s="48"/>
      <c r="H111" s="48"/>
      <c r="I111" s="48"/>
      <c r="J111" s="48"/>
      <c r="K111" s="48"/>
      <c r="L111" s="48"/>
      <c r="M111" s="48"/>
      <c r="N111" s="212" t="s">
        <v>125</v>
      </c>
      <c r="O111" s="2"/>
      <c r="P111" s="213"/>
      <c r="Q111" s="214"/>
    </row>
    <row r="112" customFormat="false" ht="15" hidden="false" customHeight="true" outlineLevel="0" collapsed="false">
      <c r="A112" s="2"/>
      <c r="B112" s="36"/>
      <c r="C112" s="2"/>
      <c r="D112" s="2"/>
      <c r="E112" s="2"/>
      <c r="F112" s="2"/>
      <c r="G112" s="2"/>
      <c r="H112" s="2"/>
      <c r="I112" s="2"/>
      <c r="J112" s="2"/>
      <c r="K112" s="2"/>
      <c r="L112" s="8"/>
      <c r="M112" s="2"/>
      <c r="N112" s="8"/>
      <c r="O112" s="2"/>
      <c r="P112" s="2"/>
      <c r="Q112" s="40"/>
    </row>
    <row r="113" customFormat="false" ht="15" hidden="false" customHeight="true" outlineLevel="0" collapsed="false">
      <c r="A113" s="2"/>
      <c r="B113" s="36"/>
      <c r="E113" s="48" t="s">
        <v>147</v>
      </c>
      <c r="F113" s="48"/>
      <c r="G113" s="48"/>
      <c r="H113" s="48"/>
      <c r="I113" s="48"/>
      <c r="J113" s="48"/>
      <c r="K113" s="48"/>
      <c r="L113" s="48"/>
      <c r="M113" s="48"/>
      <c r="N113" s="212" t="s">
        <v>125</v>
      </c>
      <c r="O113" s="2"/>
      <c r="P113" s="213"/>
      <c r="Q113" s="214"/>
    </row>
    <row r="114" customFormat="false" ht="15" hidden="false" customHeight="true" outlineLevel="0" collapsed="false">
      <c r="A114" s="2"/>
      <c r="B114" s="36"/>
      <c r="E114" s="215"/>
      <c r="F114" s="215"/>
      <c r="G114" s="215"/>
      <c r="H114" s="215"/>
      <c r="I114" s="215"/>
      <c r="J114" s="215"/>
      <c r="K114" s="215"/>
      <c r="L114" s="215"/>
      <c r="M114" s="215"/>
      <c r="N114" s="152"/>
      <c r="O114" s="2"/>
      <c r="P114" s="213"/>
      <c r="Q114" s="214"/>
    </row>
    <row r="115" customFormat="false" ht="15" hidden="false" customHeight="true" outlineLevel="0" collapsed="false">
      <c r="A115" s="2"/>
      <c r="B115" s="36"/>
      <c r="C115" s="2"/>
      <c r="D115" s="2"/>
      <c r="E115" s="2"/>
      <c r="F115" s="2"/>
      <c r="G115" s="2"/>
      <c r="H115" s="2"/>
      <c r="I115" s="2"/>
      <c r="J115" s="2"/>
      <c r="K115" s="2"/>
      <c r="L115" s="2"/>
      <c r="M115" s="2"/>
      <c r="N115" s="2"/>
      <c r="O115" s="2"/>
      <c r="P115" s="2"/>
      <c r="Q115" s="40"/>
    </row>
    <row r="116" customFormat="false" ht="20.1" hidden="false" customHeight="true" outlineLevel="0" collapsed="false">
      <c r="A116" s="2"/>
      <c r="B116" s="5" t="str">
        <f aca="false">B2</f>
        <v>VOIP and FOIP bandwidth</v>
      </c>
      <c r="C116" s="5"/>
      <c r="D116" s="5"/>
      <c r="E116" s="5"/>
      <c r="F116" s="5"/>
      <c r="G116" s="5"/>
      <c r="H116" s="5"/>
      <c r="I116" s="5"/>
      <c r="J116" s="5"/>
      <c r="K116" s="5"/>
      <c r="L116" s="5"/>
      <c r="M116" s="5"/>
      <c r="N116" s="5"/>
      <c r="O116" s="5"/>
      <c r="P116" s="5"/>
      <c r="Q116" s="5"/>
      <c r="R116" s="6"/>
      <c r="S116" s="6"/>
      <c r="T116" s="6"/>
      <c r="U116" s="6"/>
      <c r="V116" s="6"/>
      <c r="W116" s="6"/>
      <c r="X116" s="6"/>
      <c r="Y116" s="6"/>
      <c r="Z116" s="6"/>
    </row>
    <row r="117" customFormat="false" ht="57" hidden="false" customHeight="true" outlineLevel="0" collapsed="false">
      <c r="A117" s="2"/>
      <c r="B117" s="3" t="s">
        <v>0</v>
      </c>
      <c r="C117" s="3"/>
      <c r="D117" s="3"/>
      <c r="E117" s="3"/>
      <c r="F117" s="3"/>
      <c r="G117" s="3"/>
      <c r="H117" s="3"/>
      <c r="I117" s="4" t="s">
        <v>1</v>
      </c>
      <c r="J117" s="4"/>
      <c r="K117" s="4"/>
      <c r="L117" s="4"/>
      <c r="M117" s="4"/>
      <c r="N117" s="4"/>
      <c r="O117" s="4"/>
      <c r="P117" s="4"/>
      <c r="Q117" s="4"/>
    </row>
  </sheetData>
  <sheetProtection sheet="true" password="ebf6" objects="true" scenarios="true"/>
  <mergeCells count="141">
    <mergeCell ref="B1:H1"/>
    <mergeCell ref="I1:Q1"/>
    <mergeCell ref="B2:Q2"/>
    <mergeCell ref="D5:O5"/>
    <mergeCell ref="E7:M7"/>
    <mergeCell ref="E9:M9"/>
    <mergeCell ref="E16:N16"/>
    <mergeCell ref="I18:P18"/>
    <mergeCell ref="Z18:AG18"/>
    <mergeCell ref="C19:H20"/>
    <mergeCell ref="I19:J19"/>
    <mergeCell ref="K19:L19"/>
    <mergeCell ref="M19:N19"/>
    <mergeCell ref="O19:P19"/>
    <mergeCell ref="Z19:AA19"/>
    <mergeCell ref="AB19:AC19"/>
    <mergeCell ref="AD19:AE19"/>
    <mergeCell ref="AF19:AG19"/>
    <mergeCell ref="C21:H21"/>
    <mergeCell ref="C22:H22"/>
    <mergeCell ref="C23:H23"/>
    <mergeCell ref="C24:H24"/>
    <mergeCell ref="C25:H25"/>
    <mergeCell ref="C26:H26"/>
    <mergeCell ref="C27:H27"/>
    <mergeCell ref="C28:H28"/>
    <mergeCell ref="C29:H29"/>
    <mergeCell ref="C30:H30"/>
    <mergeCell ref="C31:H31"/>
    <mergeCell ref="C32:H32"/>
    <mergeCell ref="I34:P35"/>
    <mergeCell ref="I37:P37"/>
    <mergeCell ref="C38:H39"/>
    <mergeCell ref="I38:J38"/>
    <mergeCell ref="K38:L38"/>
    <mergeCell ref="M38:N38"/>
    <mergeCell ref="O38:P38"/>
    <mergeCell ref="C40:H40"/>
    <mergeCell ref="C41:H41"/>
    <mergeCell ref="C42:H42"/>
    <mergeCell ref="C43:H43"/>
    <mergeCell ref="C44:H44"/>
    <mergeCell ref="C45:H45"/>
    <mergeCell ref="C46:H46"/>
    <mergeCell ref="C47:H47"/>
    <mergeCell ref="C48:H48"/>
    <mergeCell ref="C49:H49"/>
    <mergeCell ref="C50:H50"/>
    <mergeCell ref="C51:H51"/>
    <mergeCell ref="I53:P54"/>
    <mergeCell ref="E56:N56"/>
    <mergeCell ref="F59:L59"/>
    <mergeCell ref="F61:L61"/>
    <mergeCell ref="F63:L63"/>
    <mergeCell ref="F65:L65"/>
    <mergeCell ref="F67:L67"/>
    <mergeCell ref="F69:L69"/>
    <mergeCell ref="D73:O73"/>
    <mergeCell ref="E75:M75"/>
    <mergeCell ref="E77:M77"/>
    <mergeCell ref="E84:N84"/>
    <mergeCell ref="C86:H87"/>
    <mergeCell ref="I86:L86"/>
    <mergeCell ref="M86:P86"/>
    <mergeCell ref="I87:J87"/>
    <mergeCell ref="K87:L87"/>
    <mergeCell ref="M87:N87"/>
    <mergeCell ref="O87:P87"/>
    <mergeCell ref="C88:D99"/>
    <mergeCell ref="E88:F91"/>
    <mergeCell ref="G88:H88"/>
    <mergeCell ref="I88:J88"/>
    <mergeCell ref="K88:L88"/>
    <mergeCell ref="M88:N88"/>
    <mergeCell ref="O88:P88"/>
    <mergeCell ref="G89:H89"/>
    <mergeCell ref="I89:J89"/>
    <mergeCell ref="K89:L89"/>
    <mergeCell ref="M89:N89"/>
    <mergeCell ref="O89:P89"/>
    <mergeCell ref="G90:H90"/>
    <mergeCell ref="I90:J90"/>
    <mergeCell ref="K90:L90"/>
    <mergeCell ref="M90:N90"/>
    <mergeCell ref="O90:P90"/>
    <mergeCell ref="G91:H91"/>
    <mergeCell ref="I91:J91"/>
    <mergeCell ref="K91:L91"/>
    <mergeCell ref="M91:N91"/>
    <mergeCell ref="O91:P91"/>
    <mergeCell ref="E92:F95"/>
    <mergeCell ref="G92:H92"/>
    <mergeCell ref="I92:J92"/>
    <mergeCell ref="K92:L92"/>
    <mergeCell ref="M92:N92"/>
    <mergeCell ref="O92:P92"/>
    <mergeCell ref="G93:H93"/>
    <mergeCell ref="I93:J93"/>
    <mergeCell ref="K93:L93"/>
    <mergeCell ref="M93:N93"/>
    <mergeCell ref="O93:P93"/>
    <mergeCell ref="G94:H94"/>
    <mergeCell ref="I94:J94"/>
    <mergeCell ref="K94:L94"/>
    <mergeCell ref="M94:N94"/>
    <mergeCell ref="O94:P94"/>
    <mergeCell ref="G95:H95"/>
    <mergeCell ref="I95:J95"/>
    <mergeCell ref="K95:L95"/>
    <mergeCell ref="M95:N95"/>
    <mergeCell ref="O95:P95"/>
    <mergeCell ref="E96:F99"/>
    <mergeCell ref="G96:H96"/>
    <mergeCell ref="I96:J96"/>
    <mergeCell ref="K96:L96"/>
    <mergeCell ref="M96:N96"/>
    <mergeCell ref="O96:P96"/>
    <mergeCell ref="G97:H97"/>
    <mergeCell ref="I97:J97"/>
    <mergeCell ref="K97:L97"/>
    <mergeCell ref="M97:N97"/>
    <mergeCell ref="O97:P97"/>
    <mergeCell ref="G98:H98"/>
    <mergeCell ref="I98:J98"/>
    <mergeCell ref="K98:L98"/>
    <mergeCell ref="M98:N98"/>
    <mergeCell ref="O98:P98"/>
    <mergeCell ref="G99:H99"/>
    <mergeCell ref="I99:J99"/>
    <mergeCell ref="K99:L99"/>
    <mergeCell ref="M99:N99"/>
    <mergeCell ref="O99:P99"/>
    <mergeCell ref="C101:P102"/>
    <mergeCell ref="E104:N104"/>
    <mergeCell ref="E106:M106"/>
    <mergeCell ref="D109:O109"/>
    <mergeCell ref="E111:M111"/>
    <mergeCell ref="E113:M113"/>
    <mergeCell ref="B116:Q116"/>
    <mergeCell ref="B117:H117"/>
    <mergeCell ref="I117:Q117"/>
  </mergeCells>
  <hyperlinks>
    <hyperlink ref="M59" location="'Audio Bandwidth'!A6" display="GO"/>
    <hyperlink ref="M61" location="'Audio Bandwidth'!A55" display="GO"/>
    <hyperlink ref="M63" location="'Audio Bandwidth'!A110" display="GO"/>
    <hyperlink ref="M65" location="'Audio Bandwidth'!A370" display="GO"/>
    <hyperlink ref="M67" location="'Audio Bandwidth'!A431" display="GO"/>
    <hyperlink ref="M69" location="'Audio Bandwidth'!A719" display="GO"/>
    <hyperlink ref="N106" location="'Audio Bandwidth'!A753" display="GO"/>
    <hyperlink ref="N111" location="'Frames, Datagrams &amp; Packets'!A1" display="GO"/>
    <hyperlink ref="N113" location="'Audio Codecs'!A1" display="GO"/>
  </hyperlinks>
  <printOptions headings="false" gridLines="false" gridLinesSet="true" horizontalCentered="false" verticalCentered="false"/>
  <pageMargins left="0.429861111111111" right="0.35" top="0.670138888888889" bottom="0.65" header="0.492361111111111" footer="0.492361111111111"/>
  <pageSetup paperSize="9" scale="100" fitToWidth="1" fitToHeight="2" pageOrder="downThenOver" orientation="portrait" blackAndWhite="false" draft="false" cellComments="none" horizontalDpi="300" verticalDpi="300" copies="1"/>
  <headerFooter differentFirst="false" differentOddEven="false">
    <oddHeader>&amp;L&amp;D | &amp;T&amp;CBandwidth Evaluation Tool - Alcatel-Lucent&amp;R&amp;P</oddHeader>
    <oddFooter>&amp;L&amp;F&amp;CCopyright © 2010 Alcatel-Lucent. All rights reserved.&amp;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3" min="1" style="0" width="0.99"/>
    <col collapsed="false" customWidth="true" hidden="false" outlineLevel="0" max="4" min="4" style="0" width="7.99"/>
    <col collapsed="false" customWidth="true" hidden="false" outlineLevel="0" max="5" min="5" style="0" width="8.42"/>
    <col collapsed="false" customWidth="true" hidden="false" outlineLevel="0" max="6" min="6" style="0" width="8.28"/>
    <col collapsed="false" customWidth="true" hidden="false" outlineLevel="0" max="8" min="7" style="0" width="8.13"/>
    <col collapsed="false" customWidth="true" hidden="false" outlineLevel="0" max="9" min="9" style="0" width="8.56"/>
    <col collapsed="false" customWidth="true" hidden="false" outlineLevel="0" max="10" min="10" style="0" width="1.28"/>
    <col collapsed="false" customWidth="true" hidden="false" outlineLevel="0" max="12" min="11" style="216" width="7.56"/>
    <col collapsed="false" customWidth="true" hidden="false" outlineLevel="0" max="13" min="13" style="0" width="1.28"/>
    <col collapsed="false" customWidth="true" hidden="false" outlineLevel="0" max="15" min="14" style="0" width="7.56"/>
    <col collapsed="false" customWidth="true" hidden="false" outlineLevel="0" max="16" min="16" style="0" width="1.28"/>
    <col collapsed="false" customWidth="true" hidden="false" outlineLevel="0" max="18" min="17" style="0" width="7.56"/>
    <col collapsed="false" customWidth="true" hidden="false" outlineLevel="0" max="19" min="19" style="0" width="1.28"/>
    <col collapsed="false" customWidth="true" hidden="false" outlineLevel="0" max="21" min="20" style="0" width="7.56"/>
    <col collapsed="false" customWidth="true" hidden="false" outlineLevel="0" max="22" min="22" style="0" width="1.28"/>
    <col collapsed="false" customWidth="true" hidden="false" outlineLevel="0" max="24" min="23" style="216" width="7.56"/>
    <col collapsed="false" customWidth="true" hidden="false" outlineLevel="0" max="25" min="25" style="0" width="1.13"/>
    <col collapsed="false" customWidth="true" hidden="false" outlineLevel="0" max="26" min="26" style="0" width="7.56"/>
    <col collapsed="false" customWidth="true" hidden="false" outlineLevel="0" max="27" min="27" style="216" width="7.56"/>
    <col collapsed="false" customWidth="true" hidden="false" outlineLevel="0" max="28" min="28" style="0" width="0.99"/>
    <col collapsed="false" customWidth="true" hidden="false" outlineLevel="0" max="29" min="29" style="0" width="2.42"/>
  </cols>
  <sheetData>
    <row r="1" customFormat="false" ht="60" hidden="false" customHeight="true" outlineLevel="0" collapsed="false">
      <c r="A1" s="2"/>
      <c r="B1" s="34" t="s">
        <v>0</v>
      </c>
      <c r="C1" s="34"/>
      <c r="D1" s="34"/>
      <c r="E1" s="34"/>
      <c r="F1" s="34"/>
      <c r="G1" s="34"/>
      <c r="H1" s="34"/>
      <c r="I1" s="34"/>
      <c r="J1" s="217"/>
      <c r="K1" s="218" t="s">
        <v>1</v>
      </c>
      <c r="L1" s="218"/>
      <c r="M1" s="218"/>
      <c r="N1" s="218"/>
      <c r="O1" s="218"/>
      <c r="P1" s="218"/>
      <c r="Q1" s="218"/>
      <c r="R1" s="218"/>
      <c r="S1" s="218"/>
      <c r="T1" s="218"/>
      <c r="U1" s="218"/>
      <c r="V1" s="218"/>
      <c r="W1" s="218"/>
      <c r="X1" s="218"/>
      <c r="Y1" s="218"/>
      <c r="Z1" s="218"/>
      <c r="AA1" s="218"/>
      <c r="AB1" s="218"/>
      <c r="AC1" s="218"/>
      <c r="AD1" s="219"/>
    </row>
    <row r="2" customFormat="false" ht="18.75" hidden="false" customHeight="false" outlineLevel="0" collapsed="false">
      <c r="A2" s="2"/>
      <c r="B2" s="5" t="s">
        <v>148</v>
      </c>
      <c r="C2" s="5"/>
      <c r="D2" s="5"/>
      <c r="E2" s="5"/>
      <c r="F2" s="5"/>
      <c r="G2" s="5"/>
      <c r="H2" s="5"/>
      <c r="I2" s="5"/>
      <c r="J2" s="5"/>
      <c r="K2" s="5"/>
      <c r="L2" s="5"/>
      <c r="M2" s="5"/>
      <c r="N2" s="5"/>
      <c r="O2" s="5"/>
      <c r="P2" s="5"/>
      <c r="Q2" s="5"/>
      <c r="R2" s="5"/>
      <c r="S2" s="5"/>
      <c r="T2" s="5"/>
      <c r="U2" s="5"/>
      <c r="V2" s="5"/>
      <c r="W2" s="5"/>
      <c r="X2" s="5"/>
      <c r="Y2" s="5"/>
      <c r="Z2" s="5"/>
      <c r="AA2" s="5"/>
      <c r="AB2" s="5"/>
      <c r="AC2" s="5"/>
      <c r="AD2" s="219"/>
    </row>
    <row r="3" s="1" customFormat="true" ht="27" hidden="false" customHeight="true" outlineLevel="0" collapsed="false">
      <c r="A3" s="2"/>
      <c r="B3" s="36"/>
      <c r="C3" s="2"/>
      <c r="D3" s="2"/>
      <c r="E3" s="2"/>
      <c r="F3" s="32"/>
      <c r="G3" s="32"/>
      <c r="H3" s="32"/>
      <c r="I3" s="32"/>
      <c r="J3" s="32"/>
      <c r="K3" s="112"/>
      <c r="L3" s="112"/>
      <c r="M3" s="32"/>
      <c r="N3" s="32"/>
      <c r="O3" s="52"/>
      <c r="P3" s="32"/>
      <c r="Q3" s="32"/>
      <c r="R3" s="53"/>
      <c r="S3" s="32"/>
      <c r="T3" s="2"/>
      <c r="U3" s="2"/>
      <c r="V3" s="32"/>
      <c r="W3" s="112"/>
      <c r="X3" s="112"/>
      <c r="Y3" s="2"/>
      <c r="Z3" s="220"/>
      <c r="AA3" s="221"/>
      <c r="AB3" s="222"/>
      <c r="AC3" s="223"/>
    </row>
    <row r="4" s="1" customFormat="true" ht="18.75" hidden="true" customHeight="true" outlineLevel="0" collapsed="false">
      <c r="A4" s="2"/>
      <c r="B4" s="36"/>
      <c r="C4" s="2"/>
      <c r="D4" s="2"/>
      <c r="E4" s="2"/>
      <c r="F4" s="32"/>
      <c r="G4" s="32"/>
      <c r="H4" s="32"/>
      <c r="I4" s="32"/>
      <c r="J4" s="32"/>
      <c r="K4" s="112"/>
      <c r="L4" s="112"/>
      <c r="M4" s="32"/>
      <c r="N4" s="32"/>
      <c r="O4" s="52"/>
      <c r="P4" s="32"/>
      <c r="Q4" s="32"/>
      <c r="R4" s="53"/>
      <c r="S4" s="32"/>
      <c r="T4" s="2"/>
      <c r="U4" s="2"/>
      <c r="V4" s="32"/>
      <c r="W4" s="112"/>
      <c r="X4" s="112"/>
      <c r="Y4" s="2"/>
      <c r="Z4" s="224"/>
      <c r="AA4" s="225"/>
      <c r="AB4" s="226"/>
      <c r="AC4" s="227"/>
    </row>
    <row r="5" s="1" customFormat="true" ht="18.75" hidden="true" customHeight="true" outlineLevel="0" collapsed="false">
      <c r="A5" s="2"/>
      <c r="B5" s="36"/>
      <c r="C5" s="2"/>
      <c r="D5" s="2"/>
      <c r="E5" s="2"/>
      <c r="F5" s="32"/>
      <c r="G5" s="32"/>
      <c r="H5" s="32"/>
      <c r="I5" s="32"/>
      <c r="J5" s="32"/>
      <c r="K5" s="112"/>
      <c r="L5" s="112"/>
      <c r="M5" s="32"/>
      <c r="N5" s="32"/>
      <c r="O5" s="52"/>
      <c r="P5" s="32"/>
      <c r="Q5" s="32"/>
      <c r="R5" s="53"/>
      <c r="S5" s="32"/>
      <c r="T5" s="2"/>
      <c r="U5" s="2"/>
      <c r="V5" s="32"/>
      <c r="W5" s="112"/>
      <c r="X5" s="112"/>
      <c r="Y5" s="2"/>
      <c r="Z5" s="224"/>
      <c r="AA5" s="225"/>
      <c r="AB5" s="226"/>
      <c r="AC5" s="227"/>
    </row>
    <row r="6" s="1" customFormat="true" ht="18.75" hidden="true" customHeight="true" outlineLevel="0" collapsed="false">
      <c r="A6" s="2"/>
      <c r="B6" s="36"/>
      <c r="C6" s="2"/>
      <c r="D6" s="2"/>
      <c r="E6" s="2"/>
      <c r="F6" s="32"/>
      <c r="G6" s="32"/>
      <c r="H6" s="32"/>
      <c r="I6" s="32"/>
      <c r="J6" s="32"/>
      <c r="K6" s="112"/>
      <c r="L6" s="112"/>
      <c r="M6" s="32"/>
      <c r="N6" s="32"/>
      <c r="O6" s="52"/>
      <c r="P6" s="32"/>
      <c r="Q6" s="32"/>
      <c r="R6" s="53"/>
      <c r="S6" s="32"/>
      <c r="T6" s="2"/>
      <c r="U6" s="2"/>
      <c r="V6" s="32"/>
      <c r="W6" s="112"/>
      <c r="X6" s="112"/>
      <c r="Y6" s="2"/>
      <c r="Z6" s="224"/>
      <c r="AA6" s="225"/>
      <c r="AB6" s="226"/>
      <c r="AC6" s="227"/>
    </row>
    <row r="7" s="1" customFormat="true" ht="18.75" hidden="true" customHeight="true" outlineLevel="0" collapsed="false">
      <c r="A7" s="2"/>
      <c r="B7" s="36"/>
      <c r="C7" s="2"/>
      <c r="D7" s="2"/>
      <c r="E7" s="2"/>
      <c r="F7" s="32"/>
      <c r="G7" s="32"/>
      <c r="H7" s="32"/>
      <c r="I7" s="32"/>
      <c r="J7" s="32"/>
      <c r="K7" s="112"/>
      <c r="L7" s="112"/>
      <c r="M7" s="32"/>
      <c r="N7" s="32"/>
      <c r="O7" s="52"/>
      <c r="P7" s="32"/>
      <c r="Q7" s="32"/>
      <c r="R7" s="53"/>
      <c r="S7" s="32"/>
      <c r="T7" s="2"/>
      <c r="U7" s="2"/>
      <c r="V7" s="32"/>
      <c r="W7" s="112"/>
      <c r="X7" s="112"/>
      <c r="Y7" s="2"/>
      <c r="Z7" s="224"/>
      <c r="AA7" s="225"/>
      <c r="AB7" s="226"/>
      <c r="AC7" s="227"/>
    </row>
    <row r="8" s="1" customFormat="true" ht="18.75" hidden="true" customHeight="true" outlineLevel="0" collapsed="false">
      <c r="A8" s="2"/>
      <c r="B8" s="36"/>
      <c r="C8" s="2"/>
      <c r="D8" s="2"/>
      <c r="E8" s="47"/>
      <c r="F8" s="48" t="s">
        <v>94</v>
      </c>
      <c r="G8" s="48"/>
      <c r="H8" s="48"/>
      <c r="I8" s="48"/>
      <c r="J8" s="48"/>
      <c r="K8" s="48"/>
      <c r="L8" s="48"/>
      <c r="M8" s="48"/>
      <c r="N8" s="48"/>
      <c r="O8" s="48"/>
      <c r="P8" s="48"/>
      <c r="Q8" s="48"/>
      <c r="R8" s="228" t="n">
        <v>1</v>
      </c>
      <c r="S8" s="229"/>
      <c r="T8" s="2"/>
      <c r="U8" s="50"/>
      <c r="V8" s="50"/>
      <c r="W8" s="50"/>
      <c r="X8" s="29"/>
      <c r="Y8" s="8"/>
      <c r="Z8" s="230"/>
      <c r="AA8" s="231"/>
      <c r="AB8" s="232"/>
      <c r="AC8" s="233"/>
    </row>
    <row r="9" s="1" customFormat="true" ht="18.75" hidden="false" customHeight="true" outlineLevel="0" collapsed="false">
      <c r="A9" s="2"/>
      <c r="B9" s="36"/>
      <c r="C9" s="2"/>
      <c r="D9" s="2"/>
      <c r="E9" s="2"/>
      <c r="F9" s="2"/>
      <c r="G9" s="2"/>
      <c r="H9" s="2"/>
      <c r="I9" s="2"/>
      <c r="J9" s="2"/>
      <c r="K9" s="112"/>
      <c r="L9" s="112"/>
      <c r="M9" s="2"/>
      <c r="N9" s="2"/>
      <c r="O9" s="2"/>
      <c r="P9" s="2"/>
      <c r="Q9" s="2"/>
      <c r="R9" s="53"/>
      <c r="S9" s="2"/>
      <c r="T9" s="2"/>
      <c r="U9" s="234"/>
      <c r="V9" s="2"/>
      <c r="W9" s="112"/>
      <c r="X9" s="112"/>
      <c r="Y9" s="2"/>
      <c r="Z9" s="235"/>
      <c r="AA9" s="235"/>
      <c r="AB9" s="235"/>
      <c r="AC9" s="235"/>
    </row>
    <row r="10" customFormat="false" ht="6.75" hidden="false" customHeight="true" outlineLevel="0" collapsed="false">
      <c r="A10" s="2"/>
      <c r="B10" s="36"/>
      <c r="C10" s="236"/>
      <c r="D10" s="236"/>
      <c r="E10" s="236"/>
      <c r="F10" s="236"/>
      <c r="G10" s="236"/>
      <c r="H10" s="236"/>
      <c r="I10" s="236"/>
      <c r="J10" s="236"/>
      <c r="K10" s="237"/>
      <c r="L10" s="237"/>
      <c r="M10" s="236"/>
      <c r="N10" s="238"/>
      <c r="O10" s="238"/>
      <c r="P10" s="236"/>
      <c r="Q10" s="238"/>
      <c r="R10" s="238"/>
      <c r="S10" s="236"/>
      <c r="T10" s="236"/>
      <c r="U10" s="236"/>
      <c r="V10" s="236"/>
      <c r="W10" s="239"/>
      <c r="X10" s="239"/>
      <c r="Y10" s="236"/>
      <c r="Z10" s="2"/>
      <c r="AA10" s="112"/>
      <c r="AB10" s="2"/>
      <c r="AC10" s="240"/>
      <c r="AD10" s="219"/>
    </row>
    <row r="11" s="1" customFormat="true" ht="18.75" hidden="false" customHeight="true" outlineLevel="0" collapsed="false">
      <c r="A11" s="2"/>
      <c r="B11" s="36"/>
      <c r="C11" s="236"/>
      <c r="D11" s="241" t="s">
        <v>149</v>
      </c>
      <c r="E11" s="241"/>
      <c r="F11" s="241"/>
      <c r="G11" s="241"/>
      <c r="H11" s="241"/>
      <c r="I11" s="241"/>
      <c r="J11" s="242"/>
      <c r="K11" s="243" t="s">
        <v>150</v>
      </c>
      <c r="L11" s="243"/>
      <c r="M11" s="244"/>
      <c r="N11" s="243" t="s">
        <v>150</v>
      </c>
      <c r="O11" s="243"/>
      <c r="P11" s="244"/>
      <c r="Q11" s="243" t="s">
        <v>150</v>
      </c>
      <c r="R11" s="243"/>
      <c r="S11" s="244"/>
      <c r="T11" s="243" t="s">
        <v>150</v>
      </c>
      <c r="U11" s="243"/>
      <c r="V11" s="244"/>
      <c r="W11" s="243" t="s">
        <v>150</v>
      </c>
      <c r="X11" s="243"/>
      <c r="Y11" s="236"/>
      <c r="Z11" s="2"/>
      <c r="AA11" s="245" t="s">
        <v>151</v>
      </c>
      <c r="AB11" s="245"/>
      <c r="AC11" s="245"/>
    </row>
    <row r="12" customFormat="false" ht="6.75" hidden="false" customHeight="true" outlineLevel="0" collapsed="false">
      <c r="A12" s="2"/>
      <c r="B12" s="36"/>
      <c r="C12" s="238"/>
      <c r="D12" s="246"/>
      <c r="E12" s="246"/>
      <c r="F12" s="246"/>
      <c r="G12" s="246"/>
      <c r="H12" s="246"/>
      <c r="I12" s="246"/>
      <c r="J12" s="236"/>
      <c r="K12" s="247"/>
      <c r="L12" s="247"/>
      <c r="M12" s="244"/>
      <c r="N12" s="247"/>
      <c r="O12" s="247"/>
      <c r="P12" s="244"/>
      <c r="Q12" s="247"/>
      <c r="R12" s="247"/>
      <c r="S12" s="244"/>
      <c r="T12" s="244"/>
      <c r="U12" s="244"/>
      <c r="V12" s="244"/>
      <c r="W12" s="244"/>
      <c r="X12" s="244"/>
      <c r="Y12" s="236"/>
      <c r="Z12" s="2"/>
      <c r="AA12" s="248" t="n">
        <f aca="false">'Video Bandwidth'!E16</f>
        <v>1500</v>
      </c>
      <c r="AB12" s="248"/>
      <c r="AC12" s="248"/>
      <c r="AD12" s="219"/>
    </row>
    <row r="13" s="1" customFormat="true" ht="18.75" hidden="false" customHeight="true" outlineLevel="0" collapsed="false">
      <c r="A13" s="2"/>
      <c r="B13" s="36"/>
      <c r="C13" s="236"/>
      <c r="D13" s="241" t="s">
        <v>152</v>
      </c>
      <c r="E13" s="241"/>
      <c r="F13" s="241"/>
      <c r="G13" s="241"/>
      <c r="H13" s="241"/>
      <c r="I13" s="241"/>
      <c r="J13" s="242"/>
      <c r="K13" s="243" t="s">
        <v>153</v>
      </c>
      <c r="L13" s="243"/>
      <c r="M13" s="244"/>
      <c r="N13" s="243" t="s">
        <v>154</v>
      </c>
      <c r="O13" s="243"/>
      <c r="P13" s="244"/>
      <c r="Q13" s="243" t="s">
        <v>155</v>
      </c>
      <c r="R13" s="243"/>
      <c r="S13" s="244"/>
      <c r="T13" s="243" t="s">
        <v>156</v>
      </c>
      <c r="U13" s="243"/>
      <c r="V13" s="244"/>
      <c r="W13" s="243" t="s">
        <v>157</v>
      </c>
      <c r="X13" s="243"/>
      <c r="Y13" s="236"/>
      <c r="Z13" s="2"/>
      <c r="AA13" s="248"/>
      <c r="AB13" s="248"/>
      <c r="AC13" s="248"/>
    </row>
    <row r="14" s="1" customFormat="true" ht="18.75" hidden="false" customHeight="true" outlineLevel="0" collapsed="false">
      <c r="A14" s="2"/>
      <c r="B14" s="36"/>
      <c r="C14" s="236"/>
      <c r="D14" s="241" t="s">
        <v>158</v>
      </c>
      <c r="E14" s="241"/>
      <c r="F14" s="241"/>
      <c r="G14" s="241"/>
      <c r="H14" s="241"/>
      <c r="I14" s="241"/>
      <c r="J14" s="242"/>
      <c r="K14" s="243" t="s">
        <v>159</v>
      </c>
      <c r="L14" s="243"/>
      <c r="M14" s="244"/>
      <c r="N14" s="243" t="s">
        <v>160</v>
      </c>
      <c r="O14" s="243"/>
      <c r="P14" s="244"/>
      <c r="Q14" s="243" t="s">
        <v>161</v>
      </c>
      <c r="R14" s="243"/>
      <c r="S14" s="244"/>
      <c r="T14" s="243" t="s">
        <v>162</v>
      </c>
      <c r="U14" s="243"/>
      <c r="V14" s="244"/>
      <c r="W14" s="243" t="s">
        <v>163</v>
      </c>
      <c r="X14" s="243"/>
      <c r="Y14" s="236"/>
      <c r="Z14" s="2"/>
      <c r="AA14" s="112"/>
      <c r="AB14" s="2"/>
      <c r="AC14" s="40"/>
    </row>
    <row r="15" customFormat="false" ht="18.75" hidden="false" customHeight="true" outlineLevel="0" collapsed="false">
      <c r="A15" s="2"/>
      <c r="B15" s="36"/>
      <c r="C15" s="236"/>
      <c r="D15" s="241" t="s">
        <v>164</v>
      </c>
      <c r="E15" s="241"/>
      <c r="F15" s="241"/>
      <c r="G15" s="241"/>
      <c r="H15" s="241"/>
      <c r="I15" s="241"/>
      <c r="J15" s="242"/>
      <c r="K15" s="249" t="n">
        <v>96</v>
      </c>
      <c r="L15" s="249"/>
      <c r="M15" s="250"/>
      <c r="N15" s="249" t="n">
        <v>256</v>
      </c>
      <c r="O15" s="249"/>
      <c r="P15" s="250"/>
      <c r="Q15" s="249" t="n">
        <v>768</v>
      </c>
      <c r="R15" s="249"/>
      <c r="S15" s="250"/>
      <c r="T15" s="249" t="n">
        <v>1150</v>
      </c>
      <c r="U15" s="249"/>
      <c r="V15" s="250"/>
      <c r="W15" s="249" t="n">
        <v>1700</v>
      </c>
      <c r="X15" s="249"/>
      <c r="Y15" s="236"/>
      <c r="Z15" s="251"/>
      <c r="AA15" s="252"/>
      <c r="AB15" s="251"/>
      <c r="AC15" s="240"/>
      <c r="AD15" s="219"/>
    </row>
    <row r="16" customFormat="false" ht="6.75" hidden="false" customHeight="true" outlineLevel="0" collapsed="false">
      <c r="A16" s="2"/>
      <c r="B16" s="36"/>
      <c r="C16" s="236"/>
      <c r="D16" s="246"/>
      <c r="E16" s="246"/>
      <c r="F16" s="246"/>
      <c r="G16" s="246"/>
      <c r="H16" s="246"/>
      <c r="I16" s="246"/>
      <c r="J16" s="236"/>
      <c r="K16" s="247"/>
      <c r="L16" s="247"/>
      <c r="M16" s="244"/>
      <c r="N16" s="247"/>
      <c r="O16" s="247"/>
      <c r="P16" s="244"/>
      <c r="Q16" s="247"/>
      <c r="R16" s="247"/>
      <c r="S16" s="244"/>
      <c r="T16" s="244"/>
      <c r="U16" s="244"/>
      <c r="V16" s="244"/>
      <c r="W16" s="244"/>
      <c r="X16" s="244"/>
      <c r="Y16" s="236"/>
      <c r="Z16" s="236"/>
      <c r="AA16" s="239"/>
      <c r="AB16" s="236"/>
      <c r="AC16" s="240"/>
      <c r="AD16" s="219"/>
    </row>
    <row r="17" customFormat="false" ht="18" hidden="false" customHeight="true" outlineLevel="0" collapsed="false">
      <c r="A17" s="2"/>
      <c r="B17" s="36"/>
      <c r="C17" s="236"/>
      <c r="D17" s="8" t="s">
        <v>165</v>
      </c>
      <c r="E17" s="8"/>
      <c r="F17" s="8"/>
      <c r="G17" s="8"/>
      <c r="H17" s="8"/>
      <c r="I17" s="8"/>
      <c r="J17" s="236"/>
      <c r="K17" s="253" t="n">
        <v>2</v>
      </c>
      <c r="L17" s="253"/>
      <c r="M17" s="244"/>
      <c r="N17" s="253" t="n">
        <v>2</v>
      </c>
      <c r="O17" s="253"/>
      <c r="P17" s="244"/>
      <c r="Q17" s="253" t="n">
        <v>2</v>
      </c>
      <c r="R17" s="253"/>
      <c r="S17" s="244"/>
      <c r="T17" s="253" t="n">
        <v>2</v>
      </c>
      <c r="U17" s="253"/>
      <c r="V17" s="244"/>
      <c r="W17" s="253" t="n">
        <v>2</v>
      </c>
      <c r="X17" s="253"/>
      <c r="Y17" s="244"/>
      <c r="Z17" s="29" t="s">
        <v>166</v>
      </c>
      <c r="AA17" s="29"/>
      <c r="AB17" s="254"/>
      <c r="AC17" s="240"/>
      <c r="AD17" s="219"/>
    </row>
    <row r="18" customFormat="false" ht="6.75" hidden="false" customHeight="true" outlineLevel="0" collapsed="false">
      <c r="A18" s="2"/>
      <c r="B18" s="36"/>
      <c r="C18" s="236"/>
      <c r="D18" s="236"/>
      <c r="E18" s="236"/>
      <c r="F18" s="236"/>
      <c r="G18" s="236"/>
      <c r="H18" s="236"/>
      <c r="I18" s="236"/>
      <c r="J18" s="236"/>
      <c r="K18" s="237"/>
      <c r="L18" s="237"/>
      <c r="M18" s="236"/>
      <c r="N18" s="238"/>
      <c r="O18" s="238"/>
      <c r="P18" s="236"/>
      <c r="Q18" s="238"/>
      <c r="R18" s="238"/>
      <c r="S18" s="236"/>
      <c r="T18" s="255"/>
      <c r="U18" s="255"/>
      <c r="V18" s="236"/>
      <c r="W18" s="256"/>
      <c r="X18" s="239"/>
      <c r="Y18" s="236"/>
      <c r="Z18" s="255"/>
      <c r="AA18" s="257"/>
      <c r="AB18" s="255"/>
      <c r="AC18" s="240"/>
      <c r="AD18" s="219"/>
    </row>
    <row r="19" customFormat="false" ht="28.5" hidden="false" customHeight="true" outlineLevel="0" collapsed="false">
      <c r="A19" s="2"/>
      <c r="B19" s="36"/>
      <c r="C19" s="236"/>
      <c r="D19" s="2"/>
      <c r="E19" s="2"/>
      <c r="F19" s="2"/>
      <c r="G19" s="2"/>
      <c r="H19" s="2"/>
      <c r="I19" s="2"/>
      <c r="J19" s="258"/>
      <c r="K19" s="67" t="s">
        <v>103</v>
      </c>
      <c r="L19" s="68" t="s">
        <v>104</v>
      </c>
      <c r="M19" s="258"/>
      <c r="N19" s="69" t="s">
        <v>103</v>
      </c>
      <c r="O19" s="68" t="s">
        <v>104</v>
      </c>
      <c r="P19" s="236"/>
      <c r="Q19" s="67" t="s">
        <v>103</v>
      </c>
      <c r="R19" s="68" t="s">
        <v>104</v>
      </c>
      <c r="S19" s="236"/>
      <c r="T19" s="67" t="s">
        <v>103</v>
      </c>
      <c r="U19" s="68" t="s">
        <v>104</v>
      </c>
      <c r="V19" s="236"/>
      <c r="W19" s="259" t="s">
        <v>103</v>
      </c>
      <c r="X19" s="260" t="s">
        <v>104</v>
      </c>
      <c r="Y19" s="261"/>
      <c r="Z19" s="259" t="s">
        <v>103</v>
      </c>
      <c r="AA19" s="260" t="s">
        <v>104</v>
      </c>
      <c r="AB19" s="262"/>
      <c r="AC19" s="240"/>
      <c r="AD19" s="219"/>
    </row>
    <row r="20" customFormat="false" ht="16.5" hidden="false" customHeight="true" outlineLevel="0" collapsed="false">
      <c r="A20" s="2"/>
      <c r="B20" s="36"/>
      <c r="C20" s="258"/>
      <c r="D20" s="73" t="s">
        <v>105</v>
      </c>
      <c r="E20" s="73"/>
      <c r="F20" s="73"/>
      <c r="G20" s="73"/>
      <c r="H20" s="73"/>
      <c r="I20" s="73"/>
      <c r="J20" s="263"/>
      <c r="K20" s="264" t="n">
        <f aca="false">'Video Bandwidth'!G24*K17</f>
        <v>197.76</v>
      </c>
      <c r="L20" s="265" t="n">
        <f aca="false">'Video Bandwidth'!G26*K17</f>
        <v>198.912</v>
      </c>
      <c r="M20" s="263"/>
      <c r="N20" s="264" t="n">
        <f aca="false">'Video Bandwidth'!D25*N17</f>
        <v>526.08</v>
      </c>
      <c r="O20" s="265" t="n">
        <f aca="false">'Video Bandwidth'!D27*N17</f>
        <v>528.896</v>
      </c>
      <c r="P20" s="242"/>
      <c r="Q20" s="266" t="n">
        <f aca="false">'Video Bandwidth'!E25*Q17</f>
        <v>1578.24</v>
      </c>
      <c r="R20" s="265" t="n">
        <f aca="false">'Video Bandwidth'!E27*Q17</f>
        <v>1586.688</v>
      </c>
      <c r="S20" s="242"/>
      <c r="T20" s="266" t="n">
        <f aca="false">'Video Bandwidth'!F25*T17</f>
        <v>2363.36</v>
      </c>
      <c r="U20" s="265" t="n">
        <f aca="false">'Video Bandwidth'!F27*T17</f>
        <v>2376.032</v>
      </c>
      <c r="V20" s="242"/>
      <c r="W20" s="266" t="n">
        <f aca="false">'Video Bandwidth'!H24*W17</f>
        <v>3493.44</v>
      </c>
      <c r="X20" s="265" t="n">
        <f aca="false">'Video Bandwidth'!H26*W17</f>
        <v>3512.128</v>
      </c>
      <c r="Y20" s="267"/>
      <c r="Z20" s="268" t="n">
        <f aca="false">K20+N20+Q20+T20+W20</f>
        <v>8158.88</v>
      </c>
      <c r="AA20" s="269" t="n">
        <f aca="false">L20+O20+R20+U20+X20</f>
        <v>8202.656</v>
      </c>
      <c r="AB20" s="262"/>
      <c r="AC20" s="240"/>
      <c r="AD20" s="219"/>
    </row>
    <row r="21" customFormat="false" ht="15" hidden="false" customHeight="false" outlineLevel="0" collapsed="false">
      <c r="A21" s="2"/>
      <c r="B21" s="36"/>
      <c r="C21" s="258"/>
      <c r="D21" s="83" t="s">
        <v>106</v>
      </c>
      <c r="E21" s="83"/>
      <c r="F21" s="83"/>
      <c r="G21" s="83"/>
      <c r="H21" s="83"/>
      <c r="I21" s="83"/>
      <c r="J21" s="263"/>
      <c r="K21" s="270" t="n">
        <f aca="false">'Video Bandwidth'!G38*K17</f>
        <v>192.288</v>
      </c>
      <c r="L21" s="271" t="n">
        <f aca="false">'Video Bandwidth'!G40*K17</f>
        <v>193.44</v>
      </c>
      <c r="M21" s="263"/>
      <c r="N21" s="270" t="n">
        <f aca="false">'Video Bandwidth'!D39*N17</f>
        <v>512.704</v>
      </c>
      <c r="O21" s="271" t="n">
        <f aca="false">'Video Bandwidth'!D41*N17</f>
        <v>515.52</v>
      </c>
      <c r="P21" s="242"/>
      <c r="Q21" s="272" t="n">
        <f aca="false">'Video Bandwidth'!E39*Q17</f>
        <v>1538.08</v>
      </c>
      <c r="R21" s="271" t="n">
        <f aca="false">'Video Bandwidth'!E41*Q17</f>
        <v>1546.4</v>
      </c>
      <c r="S21" s="242"/>
      <c r="T21" s="272" t="n">
        <f aca="false">'Video Bandwidth'!F39*T17</f>
        <v>2303.072</v>
      </c>
      <c r="U21" s="271" t="n">
        <f aca="false">'Video Bandwidth'!F41*T17</f>
        <v>2315.36</v>
      </c>
      <c r="V21" s="242"/>
      <c r="W21" s="272" t="n">
        <f aca="false">'Video Bandwidth'!H38*W17</f>
        <v>3404.544</v>
      </c>
      <c r="X21" s="271" t="n">
        <f aca="false">'Video Bandwidth'!H40*W17</f>
        <v>3422.72</v>
      </c>
      <c r="Y21" s="267"/>
      <c r="Z21" s="268" t="n">
        <f aca="false">K21+N21+Q21+T21+W21</f>
        <v>7950.688</v>
      </c>
      <c r="AA21" s="269" t="n">
        <f aca="false">L21+O21+R21+U21+X21</f>
        <v>7993.44</v>
      </c>
      <c r="AB21" s="262"/>
      <c r="AC21" s="240"/>
      <c r="AD21" s="219"/>
    </row>
    <row r="22" customFormat="false" ht="15" hidden="false" customHeight="false" outlineLevel="0" collapsed="false">
      <c r="A22" s="2"/>
      <c r="B22" s="36"/>
      <c r="C22" s="258"/>
      <c r="D22" s="73" t="s">
        <v>107</v>
      </c>
      <c r="E22" s="73"/>
      <c r="F22" s="73"/>
      <c r="G22" s="73"/>
      <c r="H22" s="73"/>
      <c r="I22" s="73"/>
      <c r="J22" s="263"/>
      <c r="K22" s="264" t="n">
        <f aca="false">'Video Bandwidth'!G52*K17</f>
        <v>201.504</v>
      </c>
      <c r="L22" s="265" t="n">
        <f aca="false">'Video Bandwidth'!G54*K17</f>
        <v>202.656</v>
      </c>
      <c r="M22" s="263"/>
      <c r="N22" s="264" t="n">
        <f aca="false">'Video Bandwidth'!D53*N17</f>
        <v>535.232</v>
      </c>
      <c r="O22" s="265" t="n">
        <f aca="false">'Video Bandwidth'!D55*N17</f>
        <v>538.048</v>
      </c>
      <c r="P22" s="242"/>
      <c r="Q22" s="266" t="n">
        <f aca="false">'Video Bandwidth'!E53*Q17</f>
        <v>1605.696</v>
      </c>
      <c r="R22" s="265" t="n">
        <f aca="false">'Video Bandwidth'!E55*Q17</f>
        <v>1614.144</v>
      </c>
      <c r="S22" s="242"/>
      <c r="T22" s="266" t="n">
        <f aca="false">'Video Bandwidth'!F53*T17</f>
        <v>2404.544</v>
      </c>
      <c r="U22" s="265" t="n">
        <f aca="false">'Video Bandwidth'!F55*T17</f>
        <v>2417.216</v>
      </c>
      <c r="V22" s="242"/>
      <c r="W22" s="266" t="n">
        <f aca="false">'Video Bandwidth'!H52*W17</f>
        <v>3554.176</v>
      </c>
      <c r="X22" s="265" t="n">
        <f aca="false">'Video Bandwidth'!H54*W17</f>
        <v>3572.864</v>
      </c>
      <c r="Y22" s="267"/>
      <c r="Z22" s="268" t="n">
        <f aca="false">K22+N22+Q22+T22+W22</f>
        <v>8301.152</v>
      </c>
      <c r="AA22" s="269" t="n">
        <f aca="false">L22+O22+R22+U22+X22</f>
        <v>8344.928</v>
      </c>
      <c r="AB22" s="262"/>
      <c r="AC22" s="240"/>
      <c r="AD22" s="219"/>
    </row>
    <row r="23" customFormat="false" ht="15" hidden="false" customHeight="false" outlineLevel="0" collapsed="false">
      <c r="A23" s="2"/>
      <c r="B23" s="36"/>
      <c r="C23" s="258"/>
      <c r="D23" s="73" t="s">
        <v>109</v>
      </c>
      <c r="E23" s="73"/>
      <c r="F23" s="73"/>
      <c r="G23" s="73"/>
      <c r="H23" s="73"/>
      <c r="I23" s="73"/>
      <c r="J23" s="263"/>
      <c r="K23" s="270" t="n">
        <f aca="false">'Video Bandwidth'!G66*K17</f>
        <v>198.912</v>
      </c>
      <c r="L23" s="271" t="n">
        <f aca="false">'Video Bandwidth'!G68*K17</f>
        <v>200.064</v>
      </c>
      <c r="M23" s="263"/>
      <c r="N23" s="270" t="n">
        <f aca="false">'Video Bandwidth'!D67*N17</f>
        <v>529.664</v>
      </c>
      <c r="O23" s="271" t="n">
        <f aca="false">'Video Bandwidth'!D69*N17</f>
        <v>532.608</v>
      </c>
      <c r="P23" s="242"/>
      <c r="Q23" s="273" t="n">
        <f aca="false">'Video Bandwidth'!E67*Q17</f>
        <v>1587.456</v>
      </c>
      <c r="R23" s="271" t="n">
        <f aca="false">'Video Bandwidth'!E69*Q17</f>
        <v>1596.032</v>
      </c>
      <c r="S23" s="242"/>
      <c r="T23" s="273" t="n">
        <f aca="false">'Video Bandwidth'!F67*T17</f>
        <v>2376.8</v>
      </c>
      <c r="U23" s="271" t="n">
        <f aca="false">'Video Bandwidth'!F69*T17</f>
        <v>2389.6</v>
      </c>
      <c r="V23" s="242"/>
      <c r="W23" s="273" t="n">
        <f aca="false">'Video Bandwidth'!H66*W17</f>
        <v>3512.896</v>
      </c>
      <c r="X23" s="271" t="n">
        <f aca="false">'Video Bandwidth'!H68*W17</f>
        <v>3531.712</v>
      </c>
      <c r="Y23" s="267"/>
      <c r="Z23" s="268" t="n">
        <f aca="false">K23+N23+Q23+T23+W23</f>
        <v>8205.728</v>
      </c>
      <c r="AA23" s="269" t="n">
        <f aca="false">L23+O23+R23+U23+X23</f>
        <v>8250.016</v>
      </c>
      <c r="AB23" s="262"/>
      <c r="AC23" s="240"/>
      <c r="AD23" s="219"/>
    </row>
    <row r="24" customFormat="false" ht="15" hidden="false" customHeight="false" outlineLevel="0" collapsed="false">
      <c r="A24" s="2"/>
      <c r="B24" s="36"/>
      <c r="C24" s="258"/>
      <c r="D24" s="83" t="s">
        <v>110</v>
      </c>
      <c r="E24" s="83"/>
      <c r="F24" s="83"/>
      <c r="G24" s="83"/>
      <c r="H24" s="83"/>
      <c r="I24" s="83"/>
      <c r="J24" s="263"/>
      <c r="K24" s="270" t="n">
        <f aca="false">'Video Bandwidth'!G136*K17</f>
        <v>193.44</v>
      </c>
      <c r="L24" s="271" t="n">
        <f aca="false">'Video Bandwidth'!G138*K17</f>
        <v>194.592</v>
      </c>
      <c r="M24" s="263"/>
      <c r="N24" s="270" t="n">
        <f aca="false">'Video Bandwidth'!D137*N17</f>
        <v>515.52</v>
      </c>
      <c r="O24" s="271" t="n">
        <f aca="false">'Video Bandwidth'!D139*N17</f>
        <v>518.336</v>
      </c>
      <c r="P24" s="242"/>
      <c r="Q24" s="273" t="n">
        <f aca="false">'Video Bandwidth'!E137*Q17</f>
        <v>1546.4</v>
      </c>
      <c r="R24" s="271" t="n">
        <f aca="false">'Video Bandwidth'!E139*Q17</f>
        <v>1554.72</v>
      </c>
      <c r="S24" s="242"/>
      <c r="T24" s="273" t="n">
        <f aca="false">'Video Bandwidth'!F137*T17</f>
        <v>2315.52</v>
      </c>
      <c r="U24" s="271" t="n">
        <f aca="false">'Video Bandwidth'!F139*T17</f>
        <v>2327.936</v>
      </c>
      <c r="V24" s="242"/>
      <c r="W24" s="273" t="n">
        <f aca="false">'Video Bandwidth'!H136*W17</f>
        <v>3422.88</v>
      </c>
      <c r="X24" s="271" t="n">
        <f aca="false">'Video Bandwidth'!H138*W17</f>
        <v>3441.184</v>
      </c>
      <c r="Y24" s="267"/>
      <c r="Z24" s="268" t="n">
        <f aca="false">K24+N24+Q24+T24+W24</f>
        <v>7993.76</v>
      </c>
      <c r="AA24" s="269" t="n">
        <f aca="false">L24+O24+R24+U24+X24</f>
        <v>8036.768</v>
      </c>
      <c r="AB24" s="262"/>
      <c r="AC24" s="240"/>
      <c r="AD24" s="219"/>
    </row>
    <row r="25" customFormat="false" ht="15" hidden="false" customHeight="false" outlineLevel="0" collapsed="false">
      <c r="A25" s="2"/>
      <c r="B25" s="36"/>
      <c r="C25" s="258"/>
      <c r="D25" s="93" t="s">
        <v>111</v>
      </c>
      <c r="E25" s="93"/>
      <c r="F25" s="93"/>
      <c r="G25" s="93"/>
      <c r="H25" s="93"/>
      <c r="I25" s="93"/>
      <c r="J25" s="263"/>
      <c r="K25" s="270" t="n">
        <f aca="false">'Video Bandwidth'!G218*K17</f>
        <v>204.96</v>
      </c>
      <c r="L25" s="271"/>
      <c r="M25" s="263"/>
      <c r="N25" s="270" t="n">
        <f aca="false">'Video Bandwidth'!D219*N17</f>
        <v>543.68</v>
      </c>
      <c r="O25" s="271"/>
      <c r="P25" s="242"/>
      <c r="Q25" s="273" t="n">
        <f aca="false">'Video Bandwidth'!E219*Q17</f>
        <v>1629.6</v>
      </c>
      <c r="R25" s="271"/>
      <c r="S25" s="242"/>
      <c r="T25" s="273" t="n">
        <f aca="false">'Video Bandwidth'!F219*T17</f>
        <v>2439.68</v>
      </c>
      <c r="U25" s="271"/>
      <c r="V25" s="242"/>
      <c r="W25" s="273" t="n">
        <f aca="false">'Video Bandwidth'!H218*W17</f>
        <v>3605.92</v>
      </c>
      <c r="X25" s="271"/>
      <c r="Y25" s="267"/>
      <c r="Z25" s="268" t="n">
        <f aca="false">K25+N25+Q25+T25+W25</f>
        <v>8423.84</v>
      </c>
      <c r="AA25" s="269" t="n">
        <f aca="false">L25+O25+R25+U25+X25</f>
        <v>0</v>
      </c>
      <c r="AB25" s="262"/>
      <c r="AC25" s="240"/>
      <c r="AD25" s="219"/>
    </row>
    <row r="26" customFormat="false" ht="15" hidden="false" customHeight="false" outlineLevel="0" collapsed="false">
      <c r="A26" s="2"/>
      <c r="B26" s="36"/>
      <c r="C26" s="258"/>
      <c r="D26" s="73" t="s">
        <v>112</v>
      </c>
      <c r="E26" s="73"/>
      <c r="F26" s="73"/>
      <c r="G26" s="73"/>
      <c r="H26" s="73"/>
      <c r="I26" s="73"/>
      <c r="J26" s="263"/>
      <c r="K26" s="270" t="n">
        <f aca="false">'Video Bandwidth'!G261*K17</f>
        <v>206.688</v>
      </c>
      <c r="L26" s="271" t="n">
        <f aca="false">'Video Bandwidth'!G263*K17</f>
        <v>207.84</v>
      </c>
      <c r="M26" s="263"/>
      <c r="N26" s="270" t="n">
        <f aca="false">'Video Bandwidth'!D262*N17</f>
        <v>547.904</v>
      </c>
      <c r="O26" s="271" t="n">
        <f aca="false">'Video Bandwidth'!D264*N17</f>
        <v>550.72</v>
      </c>
      <c r="P26" s="242"/>
      <c r="Q26" s="273" t="n">
        <f aca="false">'Video Bandwidth'!E262*Q17</f>
        <v>1642.08</v>
      </c>
      <c r="R26" s="271" t="n">
        <f aca="false">'Video Bandwidth'!E264*Q17</f>
        <v>1650.4</v>
      </c>
      <c r="S26" s="242"/>
      <c r="T26" s="273" t="n">
        <f aca="false">'Video Bandwidth'!F262*T17</f>
        <v>2458.304</v>
      </c>
      <c r="U26" s="271" t="n">
        <f aca="false">'Video Bandwidth'!F264*T17</f>
        <v>2470.72</v>
      </c>
      <c r="V26" s="242"/>
      <c r="W26" s="273" t="n">
        <f aca="false">'Video Bandwidth'!H261*W17</f>
        <v>3633.376</v>
      </c>
      <c r="X26" s="271" t="n">
        <f aca="false">'Video Bandwidth'!H263*W17</f>
        <v>3651.68</v>
      </c>
      <c r="Y26" s="267"/>
      <c r="Z26" s="268" t="n">
        <f aca="false">K26+N26+Q26+T26+W26</f>
        <v>8488.352</v>
      </c>
      <c r="AA26" s="269" t="n">
        <f aca="false">L26+O26+R26+U26+X26</f>
        <v>8531.36</v>
      </c>
      <c r="AB26" s="262"/>
      <c r="AC26" s="240"/>
      <c r="AD26" s="219"/>
    </row>
    <row r="27" customFormat="false" ht="15" hidden="false" customHeight="false" outlineLevel="0" collapsed="false">
      <c r="A27" s="2"/>
      <c r="B27" s="36"/>
      <c r="C27" s="258"/>
      <c r="D27" s="100" t="s">
        <v>113</v>
      </c>
      <c r="E27" s="100"/>
      <c r="F27" s="100"/>
      <c r="G27" s="100"/>
      <c r="H27" s="100"/>
      <c r="I27" s="100"/>
      <c r="J27" s="263"/>
      <c r="K27" s="270" t="n">
        <f aca="false">'Video Bandwidth'!G286*K17</f>
        <v>206.688</v>
      </c>
      <c r="L27" s="271" t="n">
        <f aca="false">'Video Bandwidth'!G288*K17</f>
        <v>207.84</v>
      </c>
      <c r="M27" s="263"/>
      <c r="N27" s="270" t="n">
        <f aca="false">'Video Bandwidth'!D287*N17</f>
        <v>547.904</v>
      </c>
      <c r="O27" s="271" t="n">
        <f aca="false">'Video Bandwidth'!D289*N17</f>
        <v>550.72</v>
      </c>
      <c r="P27" s="242"/>
      <c r="Q27" s="273" t="n">
        <f aca="false">'Video Bandwidth'!E287*Q17</f>
        <v>1642.08</v>
      </c>
      <c r="R27" s="271" t="n">
        <f aca="false">'Video Bandwidth'!E289*Q17</f>
        <v>1650.4</v>
      </c>
      <c r="S27" s="242"/>
      <c r="T27" s="273" t="n">
        <f aca="false">'Video Bandwidth'!F287*T17</f>
        <v>2458.304</v>
      </c>
      <c r="U27" s="271" t="n">
        <f aca="false">'Video Bandwidth'!F289*T17</f>
        <v>2470.72</v>
      </c>
      <c r="V27" s="242"/>
      <c r="W27" s="273" t="n">
        <f aca="false">'Video Bandwidth'!H286*W17</f>
        <v>3633.376</v>
      </c>
      <c r="X27" s="271" t="n">
        <f aca="false">'Video Bandwidth'!H288*W17</f>
        <v>3651.68</v>
      </c>
      <c r="Y27" s="267"/>
      <c r="Z27" s="268" t="n">
        <f aca="false">K27+N27+Q27+T27+W27</f>
        <v>8488.352</v>
      </c>
      <c r="AA27" s="269" t="n">
        <f aca="false">L27+O27+R27+U27+X27</f>
        <v>8531.36</v>
      </c>
      <c r="AB27" s="262"/>
      <c r="AC27" s="240"/>
      <c r="AD27" s="219"/>
    </row>
    <row r="28" customFormat="false" ht="15" hidden="false" customHeight="false" outlineLevel="0" collapsed="false">
      <c r="A28" s="2"/>
      <c r="B28" s="36"/>
      <c r="C28" s="258"/>
      <c r="D28" s="100" t="s">
        <v>114</v>
      </c>
      <c r="E28" s="100"/>
      <c r="F28" s="100"/>
      <c r="G28" s="100"/>
      <c r="H28" s="100"/>
      <c r="I28" s="100"/>
      <c r="J28" s="263"/>
      <c r="K28" s="270" t="n">
        <f aca="false">'Video Bandwidth'!G311*K17</f>
        <v>206.688</v>
      </c>
      <c r="L28" s="271" t="n">
        <f aca="false">'Video Bandwidth'!G313*K17</f>
        <v>207.84</v>
      </c>
      <c r="M28" s="263"/>
      <c r="N28" s="270" t="n">
        <f aca="false">'Video Bandwidth'!D312*N17</f>
        <v>547.904</v>
      </c>
      <c r="O28" s="271" t="n">
        <f aca="false">'Video Bandwidth'!D314*N17</f>
        <v>550.72</v>
      </c>
      <c r="P28" s="242"/>
      <c r="Q28" s="273" t="n">
        <f aca="false">'Video Bandwidth'!E312*Q17</f>
        <v>1642.08</v>
      </c>
      <c r="R28" s="271" t="n">
        <f aca="false">'Video Bandwidth'!E314*Q17</f>
        <v>1650.4</v>
      </c>
      <c r="S28" s="242"/>
      <c r="T28" s="273" t="n">
        <f aca="false">'Video Bandwidth'!F312*T17</f>
        <v>2458.304</v>
      </c>
      <c r="U28" s="271" t="n">
        <f aca="false">'Video Bandwidth'!F314*T17</f>
        <v>2470.72</v>
      </c>
      <c r="V28" s="242"/>
      <c r="W28" s="273" t="n">
        <f aca="false">'Video Bandwidth'!H311*W17</f>
        <v>3633.376</v>
      </c>
      <c r="X28" s="271" t="n">
        <f aca="false">'Video Bandwidth'!H313*W17</f>
        <v>3651.68</v>
      </c>
      <c r="Y28" s="267"/>
      <c r="Z28" s="268" t="n">
        <f aca="false">K28+N28+Q28+T28+W28</f>
        <v>8488.352</v>
      </c>
      <c r="AA28" s="269" t="n">
        <f aca="false">L28+O28+R28+U28+X28</f>
        <v>8531.36</v>
      </c>
      <c r="AB28" s="262"/>
      <c r="AC28" s="240"/>
      <c r="AD28" s="219"/>
    </row>
    <row r="29" customFormat="false" ht="15" hidden="false" customHeight="false" outlineLevel="0" collapsed="false">
      <c r="A29" s="2"/>
      <c r="B29" s="36"/>
      <c r="C29" s="258"/>
      <c r="D29" s="83" t="s">
        <v>115</v>
      </c>
      <c r="E29" s="83"/>
      <c r="F29" s="83"/>
      <c r="G29" s="83"/>
      <c r="H29" s="83"/>
      <c r="I29" s="83"/>
      <c r="J29" s="263"/>
      <c r="K29" s="270" t="n">
        <f aca="false">'Video Bandwidth'!G336*K17</f>
        <v>206.688</v>
      </c>
      <c r="L29" s="271" t="n">
        <f aca="false">'Video Bandwidth'!G338*K17</f>
        <v>207.84</v>
      </c>
      <c r="M29" s="263"/>
      <c r="N29" s="270" t="n">
        <f aca="false">'Video Bandwidth'!D337*N17</f>
        <v>547.904</v>
      </c>
      <c r="O29" s="271" t="n">
        <f aca="false">'Video Bandwidth'!D339*N17</f>
        <v>550.72</v>
      </c>
      <c r="P29" s="242"/>
      <c r="Q29" s="273" t="n">
        <f aca="false">'Video Bandwidth'!E337*Q17</f>
        <v>1642.08</v>
      </c>
      <c r="R29" s="271" t="n">
        <f aca="false">'Video Bandwidth'!E339*Q17</f>
        <v>1650.4</v>
      </c>
      <c r="S29" s="242"/>
      <c r="T29" s="273" t="n">
        <f aca="false">'Video Bandwidth'!F337*T17</f>
        <v>2458.304</v>
      </c>
      <c r="U29" s="271" t="n">
        <f aca="false">'Video Bandwidth'!F339*T17</f>
        <v>2470.72</v>
      </c>
      <c r="V29" s="242"/>
      <c r="W29" s="273" t="n">
        <f aca="false">'Video Bandwidth'!H336*W17</f>
        <v>3633.376</v>
      </c>
      <c r="X29" s="271" t="n">
        <f aca="false">'Video Bandwidth'!H338*W17</f>
        <v>3651.68</v>
      </c>
      <c r="Y29" s="267"/>
      <c r="Z29" s="268" t="n">
        <f aca="false">K29+N29+Q29+T29+W29</f>
        <v>8488.352</v>
      </c>
      <c r="AA29" s="269" t="n">
        <f aca="false">L29+O29+R29+U29+X29</f>
        <v>8531.36</v>
      </c>
      <c r="AB29" s="262"/>
      <c r="AC29" s="240"/>
      <c r="AD29" s="219"/>
    </row>
    <row r="30" customFormat="false" ht="15.75" hidden="false" customHeight="false" outlineLevel="0" collapsed="false">
      <c r="A30" s="2"/>
      <c r="B30" s="36"/>
      <c r="C30" s="258"/>
      <c r="D30" s="105" t="s">
        <v>116</v>
      </c>
      <c r="E30" s="105"/>
      <c r="F30" s="105"/>
      <c r="G30" s="105"/>
      <c r="H30" s="105"/>
      <c r="I30" s="105"/>
      <c r="J30" s="263"/>
      <c r="K30" s="274" t="n">
        <f aca="false">'Video Bandwidth'!G450*K17</f>
        <v>262.24</v>
      </c>
      <c r="L30" s="275" t="n">
        <f aca="false">'Video Bandwidth'!G452*K17</f>
        <v>301.92</v>
      </c>
      <c r="M30" s="263"/>
      <c r="N30" s="274" t="n">
        <f aca="false">'Video Bandwidth'!D451*N17</f>
        <v>697.264</v>
      </c>
      <c r="O30" s="275" t="n">
        <f aca="false">'Video Bandwidth'!D453*N17</f>
        <v>802.608</v>
      </c>
      <c r="P30" s="242"/>
      <c r="Q30" s="274" t="n">
        <f aca="false">'Video Bandwidth'!E451*Q17</f>
        <v>2091.376</v>
      </c>
      <c r="R30" s="275" t="n">
        <f aca="false">'Video Bandwidth'!E453*Q17</f>
        <v>2407.152</v>
      </c>
      <c r="S30" s="242"/>
      <c r="T30" s="274" t="n">
        <f aca="false">'Video Bandwidth'!F451*T17</f>
        <v>3131.504</v>
      </c>
      <c r="U30" s="275" t="n">
        <f aca="false">'Video Bandwidth'!F453*T17</f>
        <v>3604.208</v>
      </c>
      <c r="V30" s="242"/>
      <c r="W30" s="274" t="n">
        <f aca="false">'Video Bandwidth'!H450*W17</f>
        <v>4628.912</v>
      </c>
      <c r="X30" s="275" t="n">
        <f aca="false">'Video Bandwidth'!H452*W17</f>
        <v>5327.664</v>
      </c>
      <c r="Y30" s="267"/>
      <c r="Z30" s="276" t="n">
        <f aca="false">K30+N30+Q30+T30+W30</f>
        <v>10811.296</v>
      </c>
      <c r="AA30" s="277" t="n">
        <f aca="false">L30+O30+R30+U30+X30</f>
        <v>12443.552</v>
      </c>
      <c r="AB30" s="262"/>
      <c r="AC30" s="240"/>
      <c r="AD30" s="219"/>
    </row>
    <row r="31" customFormat="false" ht="6" hidden="false" customHeight="true" outlineLevel="0" collapsed="false">
      <c r="A31" s="2"/>
      <c r="B31" s="36"/>
      <c r="C31" s="236"/>
      <c r="D31" s="239"/>
      <c r="E31" s="239"/>
      <c r="F31" s="239"/>
      <c r="G31" s="239"/>
      <c r="H31" s="239"/>
      <c r="I31" s="239"/>
      <c r="J31" s="239"/>
      <c r="K31" s="278"/>
      <c r="L31" s="279"/>
      <c r="M31" s="239"/>
      <c r="N31" s="280"/>
      <c r="O31" s="280"/>
      <c r="P31" s="239"/>
      <c r="Q31" s="280"/>
      <c r="R31" s="280"/>
      <c r="S31" s="239"/>
      <c r="T31" s="278"/>
      <c r="U31" s="279"/>
      <c r="V31" s="239"/>
      <c r="W31" s="281"/>
      <c r="X31" s="239"/>
      <c r="Y31" s="236"/>
      <c r="Z31" s="255"/>
      <c r="AA31" s="257"/>
      <c r="AB31" s="255"/>
      <c r="AC31" s="240"/>
      <c r="AD31" s="219"/>
    </row>
    <row r="32" customFormat="false" ht="16.5" hidden="false" customHeight="true" outlineLevel="0" collapsed="false">
      <c r="A32" s="2"/>
      <c r="B32" s="36"/>
      <c r="C32" s="2"/>
      <c r="D32" s="112"/>
      <c r="E32" s="112"/>
      <c r="F32" s="112"/>
      <c r="G32" s="112"/>
      <c r="H32" s="112"/>
      <c r="I32" s="112"/>
      <c r="J32" s="112"/>
      <c r="K32" s="72" t="s">
        <v>167</v>
      </c>
      <c r="L32" s="72"/>
      <c r="M32" s="72"/>
      <c r="N32" s="72"/>
      <c r="O32" s="72"/>
      <c r="P32" s="72"/>
      <c r="Q32" s="72"/>
      <c r="R32" s="72"/>
      <c r="S32" s="72"/>
      <c r="T32" s="72"/>
      <c r="U32" s="72"/>
      <c r="V32" s="72"/>
      <c r="W32" s="72"/>
      <c r="X32" s="72"/>
      <c r="Y32" s="2"/>
      <c r="Z32" s="251"/>
      <c r="AA32" s="252"/>
      <c r="AB32" s="251"/>
      <c r="AC32" s="240"/>
      <c r="AD32" s="219"/>
    </row>
    <row r="33" customFormat="false" ht="6.75" hidden="false" customHeight="true" outlineLevel="0" collapsed="false">
      <c r="A33" s="2"/>
      <c r="B33" s="36"/>
      <c r="C33" s="239"/>
      <c r="D33" s="239"/>
      <c r="E33" s="239"/>
      <c r="F33" s="239"/>
      <c r="G33" s="239"/>
      <c r="H33" s="239"/>
      <c r="I33" s="239"/>
      <c r="J33" s="239"/>
      <c r="K33" s="72"/>
      <c r="L33" s="72"/>
      <c r="M33" s="72"/>
      <c r="N33" s="72"/>
      <c r="O33" s="72"/>
      <c r="P33" s="72"/>
      <c r="Q33" s="72"/>
      <c r="R33" s="72"/>
      <c r="S33" s="72"/>
      <c r="T33" s="72"/>
      <c r="U33" s="72"/>
      <c r="V33" s="72"/>
      <c r="W33" s="72"/>
      <c r="X33" s="72"/>
      <c r="Y33" s="2"/>
      <c r="Z33" s="251"/>
      <c r="AA33" s="252"/>
      <c r="AB33" s="251"/>
      <c r="AC33" s="240"/>
      <c r="AD33" s="219"/>
    </row>
    <row r="34" customFormat="false" ht="16.5" hidden="false" customHeight="true" outlineLevel="0" collapsed="false">
      <c r="A34" s="2"/>
      <c r="B34" s="36"/>
      <c r="C34" s="236"/>
      <c r="D34" s="282" t="s">
        <v>168</v>
      </c>
      <c r="E34" s="282"/>
      <c r="F34" s="282"/>
      <c r="G34" s="282"/>
      <c r="H34" s="282"/>
      <c r="I34" s="282"/>
      <c r="J34" s="239"/>
      <c r="K34" s="72"/>
      <c r="L34" s="72"/>
      <c r="M34" s="72"/>
      <c r="N34" s="72"/>
      <c r="O34" s="72"/>
      <c r="P34" s="72"/>
      <c r="Q34" s="72"/>
      <c r="R34" s="72"/>
      <c r="S34" s="72"/>
      <c r="T34" s="72"/>
      <c r="U34" s="72"/>
      <c r="V34" s="72"/>
      <c r="W34" s="72"/>
      <c r="X34" s="72"/>
      <c r="Y34" s="2"/>
      <c r="Z34" s="251"/>
      <c r="AA34" s="252"/>
      <c r="AB34" s="251"/>
      <c r="AC34" s="240"/>
      <c r="AD34" s="219"/>
    </row>
    <row r="35" customFormat="false" ht="16.5" hidden="false" customHeight="true" outlineLevel="0" collapsed="false">
      <c r="A35" s="2"/>
      <c r="B35" s="36"/>
      <c r="C35" s="236"/>
      <c r="D35" s="282" t="s">
        <v>169</v>
      </c>
      <c r="E35" s="282"/>
      <c r="F35" s="282" t="s">
        <v>170</v>
      </c>
      <c r="G35" s="282"/>
      <c r="H35" s="282"/>
      <c r="I35" s="282"/>
      <c r="J35" s="239"/>
      <c r="K35" s="72"/>
      <c r="L35" s="72"/>
      <c r="M35" s="72"/>
      <c r="N35" s="72"/>
      <c r="O35" s="72"/>
      <c r="P35" s="72"/>
      <c r="Q35" s="72"/>
      <c r="R35" s="72"/>
      <c r="S35" s="72"/>
      <c r="T35" s="72"/>
      <c r="U35" s="72"/>
      <c r="V35" s="72"/>
      <c r="W35" s="72"/>
      <c r="X35" s="72"/>
      <c r="Y35" s="2"/>
      <c r="Z35" s="251"/>
      <c r="AA35" s="252"/>
      <c r="AB35" s="251"/>
      <c r="AC35" s="240"/>
      <c r="AD35" s="219"/>
    </row>
    <row r="36" customFormat="false" ht="6" hidden="false" customHeight="true" outlineLevel="0" collapsed="false">
      <c r="A36" s="2"/>
      <c r="B36" s="36"/>
      <c r="C36" s="236"/>
      <c r="D36" s="239"/>
      <c r="E36" s="239"/>
      <c r="F36" s="239"/>
      <c r="G36" s="239"/>
      <c r="H36" s="239"/>
      <c r="I36" s="239"/>
      <c r="J36" s="236"/>
      <c r="K36" s="283"/>
      <c r="L36" s="283"/>
      <c r="M36" s="236"/>
      <c r="N36" s="283"/>
      <c r="O36" s="283"/>
      <c r="P36" s="236"/>
      <c r="Q36" s="283"/>
      <c r="R36" s="283"/>
      <c r="S36" s="236"/>
      <c r="T36" s="283"/>
      <c r="U36" s="283"/>
      <c r="V36" s="236"/>
      <c r="W36" s="283"/>
      <c r="X36" s="283"/>
      <c r="Y36" s="236"/>
      <c r="Z36" s="251"/>
      <c r="AA36" s="252"/>
      <c r="AB36" s="251"/>
      <c r="AC36" s="240"/>
      <c r="AD36" s="219"/>
    </row>
    <row r="37" customFormat="false" ht="16.5" hidden="false" customHeight="true" outlineLevel="0" collapsed="false">
      <c r="A37" s="2"/>
      <c r="B37" s="36"/>
      <c r="C37" s="236"/>
      <c r="D37" s="284" t="s">
        <v>171</v>
      </c>
      <c r="E37" s="284"/>
      <c r="F37" s="282" t="s">
        <v>172</v>
      </c>
      <c r="G37" s="282"/>
      <c r="H37" s="282"/>
      <c r="I37" s="282"/>
      <c r="J37" s="236"/>
      <c r="K37" s="72"/>
      <c r="L37" s="72"/>
      <c r="M37" s="236"/>
      <c r="N37" s="72" t="s">
        <v>173</v>
      </c>
      <c r="O37" s="72"/>
      <c r="P37" s="236"/>
      <c r="Q37" s="72" t="s">
        <v>173</v>
      </c>
      <c r="R37" s="72"/>
      <c r="S37" s="236"/>
      <c r="T37" s="72" t="s">
        <v>173</v>
      </c>
      <c r="U37" s="72"/>
      <c r="V37" s="236"/>
      <c r="W37" s="72"/>
      <c r="X37" s="72"/>
      <c r="Y37" s="236"/>
      <c r="Z37" s="251"/>
      <c r="AA37" s="252"/>
      <c r="AB37" s="251"/>
      <c r="AC37" s="240"/>
      <c r="AD37" s="219"/>
    </row>
    <row r="38" customFormat="false" ht="16.5" hidden="false" customHeight="true" outlineLevel="0" collapsed="false">
      <c r="A38" s="2"/>
      <c r="B38" s="36"/>
      <c r="C38" s="236"/>
      <c r="D38" s="284"/>
      <c r="E38" s="284"/>
      <c r="F38" s="282" t="s">
        <v>174</v>
      </c>
      <c r="G38" s="282"/>
      <c r="H38" s="282"/>
      <c r="I38" s="282"/>
      <c r="J38" s="236"/>
      <c r="K38" s="72"/>
      <c r="L38" s="72"/>
      <c r="M38" s="236"/>
      <c r="N38" s="72" t="s">
        <v>173</v>
      </c>
      <c r="O38" s="72"/>
      <c r="P38" s="236"/>
      <c r="Q38" s="72" t="s">
        <v>173</v>
      </c>
      <c r="R38" s="72"/>
      <c r="S38" s="236"/>
      <c r="T38" s="72" t="s">
        <v>173</v>
      </c>
      <c r="U38" s="72"/>
      <c r="V38" s="236"/>
      <c r="W38" s="72"/>
      <c r="X38" s="72"/>
      <c r="Y38" s="236"/>
      <c r="Z38" s="251"/>
      <c r="AA38" s="252"/>
      <c r="AB38" s="251"/>
      <c r="AC38" s="240"/>
      <c r="AD38" s="219"/>
    </row>
    <row r="39" customFormat="false" ht="16.5" hidden="false" customHeight="true" outlineLevel="0" collapsed="false">
      <c r="A39" s="2"/>
      <c r="B39" s="36"/>
      <c r="C39" s="236"/>
      <c r="D39" s="284"/>
      <c r="E39" s="284"/>
      <c r="F39" s="282" t="s">
        <v>175</v>
      </c>
      <c r="G39" s="282"/>
      <c r="H39" s="282"/>
      <c r="I39" s="282"/>
      <c r="J39" s="236"/>
      <c r="K39" s="285"/>
      <c r="L39" s="285"/>
      <c r="M39" s="236"/>
      <c r="N39" s="285"/>
      <c r="O39" s="285"/>
      <c r="P39" s="236"/>
      <c r="Q39" s="285"/>
      <c r="R39" s="285"/>
      <c r="S39" s="236"/>
      <c r="T39" s="285"/>
      <c r="U39" s="285"/>
      <c r="V39" s="236"/>
      <c r="W39" s="285"/>
      <c r="X39" s="285"/>
      <c r="Y39" s="236"/>
      <c r="Z39" s="251"/>
      <c r="AA39" s="252"/>
      <c r="AB39" s="251"/>
      <c r="AC39" s="240"/>
      <c r="AD39" s="219"/>
    </row>
    <row r="40" customFormat="false" ht="16.5" hidden="false" customHeight="true" outlineLevel="0" collapsed="false">
      <c r="A40" s="2"/>
      <c r="B40" s="36"/>
      <c r="C40" s="236"/>
      <c r="D40" s="284"/>
      <c r="E40" s="284"/>
      <c r="F40" s="282" t="s">
        <v>176</v>
      </c>
      <c r="G40" s="282"/>
      <c r="H40" s="282"/>
      <c r="I40" s="282"/>
      <c r="J40" s="236"/>
      <c r="K40" s="285"/>
      <c r="L40" s="285"/>
      <c r="M40" s="236"/>
      <c r="N40" s="285"/>
      <c r="O40" s="285"/>
      <c r="P40" s="236"/>
      <c r="Q40" s="285"/>
      <c r="R40" s="285"/>
      <c r="S40" s="236"/>
      <c r="T40" s="285"/>
      <c r="U40" s="285"/>
      <c r="V40" s="236"/>
      <c r="W40" s="285"/>
      <c r="X40" s="285"/>
      <c r="Y40" s="236"/>
      <c r="Z40" s="251"/>
      <c r="AA40" s="252"/>
      <c r="AB40" s="251"/>
      <c r="AC40" s="240"/>
      <c r="AD40" s="219"/>
    </row>
    <row r="41" customFormat="false" ht="6" hidden="false" customHeight="true" outlineLevel="0" collapsed="false">
      <c r="A41" s="2"/>
      <c r="B41" s="36"/>
      <c r="C41" s="236"/>
      <c r="D41" s="239"/>
      <c r="E41" s="239"/>
      <c r="F41" s="254"/>
      <c r="G41" s="254"/>
      <c r="H41" s="254"/>
      <c r="I41" s="254"/>
      <c r="J41" s="236"/>
      <c r="K41" s="283"/>
      <c r="L41" s="283"/>
      <c r="M41" s="236"/>
      <c r="N41" s="283"/>
      <c r="O41" s="283"/>
      <c r="P41" s="236"/>
      <c r="Q41" s="283"/>
      <c r="R41" s="283"/>
      <c r="S41" s="236"/>
      <c r="T41" s="283"/>
      <c r="U41" s="283"/>
      <c r="V41" s="236"/>
      <c r="W41" s="283"/>
      <c r="X41" s="283"/>
      <c r="Y41" s="236"/>
      <c r="Z41" s="251"/>
      <c r="AA41" s="252"/>
      <c r="AB41" s="251"/>
      <c r="AC41" s="240"/>
      <c r="AD41" s="219"/>
    </row>
    <row r="42" customFormat="false" ht="16.5" hidden="false" customHeight="true" outlineLevel="0" collapsed="false">
      <c r="A42" s="2"/>
      <c r="B42" s="36"/>
      <c r="C42" s="236"/>
      <c r="D42" s="284" t="s">
        <v>177</v>
      </c>
      <c r="E42" s="284"/>
      <c r="F42" s="282" t="s">
        <v>178</v>
      </c>
      <c r="G42" s="282"/>
      <c r="H42" s="282"/>
      <c r="I42" s="282"/>
      <c r="J42" s="236"/>
      <c r="K42" s="72"/>
      <c r="L42" s="72"/>
      <c r="M42" s="236"/>
      <c r="N42" s="72" t="s">
        <v>173</v>
      </c>
      <c r="O42" s="72"/>
      <c r="P42" s="236"/>
      <c r="Q42" s="72" t="s">
        <v>173</v>
      </c>
      <c r="R42" s="72"/>
      <c r="S42" s="236"/>
      <c r="T42" s="72" t="s">
        <v>173</v>
      </c>
      <c r="U42" s="72"/>
      <c r="V42" s="236"/>
      <c r="W42" s="72"/>
      <c r="X42" s="72"/>
      <c r="Y42" s="236"/>
      <c r="Z42" s="251"/>
      <c r="AA42" s="252"/>
      <c r="AB42" s="251"/>
      <c r="AC42" s="240"/>
      <c r="AD42" s="219"/>
    </row>
    <row r="43" customFormat="false" ht="16.5" hidden="false" customHeight="true" outlineLevel="0" collapsed="false">
      <c r="A43" s="2"/>
      <c r="B43" s="36"/>
      <c r="C43" s="236"/>
      <c r="D43" s="284"/>
      <c r="E43" s="284"/>
      <c r="F43" s="282" t="s">
        <v>179</v>
      </c>
      <c r="G43" s="282"/>
      <c r="H43" s="282"/>
      <c r="I43" s="282"/>
      <c r="J43" s="236"/>
      <c r="K43" s="72"/>
      <c r="L43" s="72"/>
      <c r="M43" s="236"/>
      <c r="N43" s="72" t="s">
        <v>173</v>
      </c>
      <c r="O43" s="72"/>
      <c r="P43" s="236"/>
      <c r="Q43" s="72" t="s">
        <v>173</v>
      </c>
      <c r="R43" s="72"/>
      <c r="S43" s="236"/>
      <c r="T43" s="72" t="s">
        <v>173</v>
      </c>
      <c r="U43" s="72"/>
      <c r="V43" s="236"/>
      <c r="W43" s="72"/>
      <c r="X43" s="72"/>
      <c r="Y43" s="236"/>
      <c r="Z43" s="251"/>
      <c r="AA43" s="252"/>
      <c r="AB43" s="251"/>
      <c r="AC43" s="240"/>
      <c r="AD43" s="219"/>
    </row>
    <row r="44" customFormat="false" ht="16.5" hidden="false" customHeight="true" outlineLevel="0" collapsed="false">
      <c r="A44" s="2"/>
      <c r="B44" s="36"/>
      <c r="C44" s="236"/>
      <c r="D44" s="284"/>
      <c r="E44" s="284"/>
      <c r="F44" s="282" t="s">
        <v>180</v>
      </c>
      <c r="G44" s="282"/>
      <c r="H44" s="282"/>
      <c r="I44" s="282"/>
      <c r="J44" s="236"/>
      <c r="K44" s="72"/>
      <c r="L44" s="72"/>
      <c r="M44" s="236"/>
      <c r="N44" s="72" t="s">
        <v>173</v>
      </c>
      <c r="O44" s="72"/>
      <c r="P44" s="236"/>
      <c r="Q44" s="72" t="s">
        <v>173</v>
      </c>
      <c r="R44" s="72"/>
      <c r="S44" s="236"/>
      <c r="T44" s="72" t="s">
        <v>173</v>
      </c>
      <c r="U44" s="72"/>
      <c r="V44" s="236"/>
      <c r="W44" s="72" t="s">
        <v>173</v>
      </c>
      <c r="X44" s="72"/>
      <c r="Y44" s="236"/>
      <c r="Z44" s="251"/>
      <c r="AA44" s="252"/>
      <c r="AB44" s="251"/>
      <c r="AC44" s="240"/>
      <c r="AD44" s="219"/>
    </row>
    <row r="45" customFormat="false" ht="16.5" hidden="false" customHeight="true" outlineLevel="0" collapsed="false">
      <c r="A45" s="2"/>
      <c r="B45" s="36"/>
      <c r="C45" s="236"/>
      <c r="D45" s="284"/>
      <c r="E45" s="284"/>
      <c r="F45" s="282" t="s">
        <v>181</v>
      </c>
      <c r="G45" s="282"/>
      <c r="H45" s="282"/>
      <c r="I45" s="282"/>
      <c r="J45" s="236"/>
      <c r="K45" s="72"/>
      <c r="L45" s="72"/>
      <c r="M45" s="236"/>
      <c r="N45" s="72" t="s">
        <v>173</v>
      </c>
      <c r="O45" s="72"/>
      <c r="P45" s="236"/>
      <c r="Q45" s="72" t="s">
        <v>173</v>
      </c>
      <c r="R45" s="72"/>
      <c r="S45" s="236"/>
      <c r="T45" s="72" t="s">
        <v>173</v>
      </c>
      <c r="U45" s="72"/>
      <c r="V45" s="236"/>
      <c r="W45" s="72" t="s">
        <v>173</v>
      </c>
      <c r="X45" s="72"/>
      <c r="Y45" s="236"/>
      <c r="Z45" s="251"/>
      <c r="AA45" s="252"/>
      <c r="AB45" s="251"/>
      <c r="AC45" s="240"/>
      <c r="AD45" s="219"/>
    </row>
    <row r="46" customFormat="false" ht="16.5" hidden="false" customHeight="true" outlineLevel="0" collapsed="false">
      <c r="A46" s="2"/>
      <c r="B46" s="36"/>
      <c r="C46" s="236"/>
      <c r="D46" s="284"/>
      <c r="E46" s="284"/>
      <c r="F46" s="282" t="s">
        <v>182</v>
      </c>
      <c r="G46" s="282"/>
      <c r="H46" s="282"/>
      <c r="I46" s="282"/>
      <c r="J46" s="236"/>
      <c r="K46" s="72"/>
      <c r="L46" s="72"/>
      <c r="M46" s="236"/>
      <c r="N46" s="72" t="s">
        <v>173</v>
      </c>
      <c r="O46" s="72"/>
      <c r="P46" s="236"/>
      <c r="Q46" s="72" t="s">
        <v>173</v>
      </c>
      <c r="R46" s="72"/>
      <c r="S46" s="236"/>
      <c r="T46" s="72" t="s">
        <v>173</v>
      </c>
      <c r="U46" s="72"/>
      <c r="V46" s="236"/>
      <c r="W46" s="72" t="s">
        <v>173</v>
      </c>
      <c r="X46" s="72"/>
      <c r="Y46" s="236"/>
      <c r="Z46" s="251"/>
      <c r="AA46" s="252"/>
      <c r="AB46" s="251"/>
      <c r="AC46" s="240"/>
      <c r="AD46" s="219"/>
    </row>
    <row r="47" customFormat="false" ht="16.5" hidden="false" customHeight="true" outlineLevel="0" collapsed="false">
      <c r="A47" s="2"/>
      <c r="B47" s="36"/>
      <c r="C47" s="236"/>
      <c r="D47" s="284"/>
      <c r="E47" s="284"/>
      <c r="F47" s="282" t="s">
        <v>183</v>
      </c>
      <c r="G47" s="282"/>
      <c r="H47" s="282"/>
      <c r="I47" s="282"/>
      <c r="J47" s="236"/>
      <c r="K47" s="72"/>
      <c r="L47" s="72"/>
      <c r="M47" s="236"/>
      <c r="N47" s="72" t="s">
        <v>173</v>
      </c>
      <c r="O47" s="72"/>
      <c r="P47" s="236"/>
      <c r="Q47" s="72" t="s">
        <v>173</v>
      </c>
      <c r="R47" s="72"/>
      <c r="S47" s="236"/>
      <c r="T47" s="72" t="s">
        <v>173</v>
      </c>
      <c r="U47" s="72"/>
      <c r="V47" s="236"/>
      <c r="W47" s="72" t="s">
        <v>173</v>
      </c>
      <c r="X47" s="72"/>
      <c r="Y47" s="236"/>
      <c r="Z47" s="251"/>
      <c r="AA47" s="252"/>
      <c r="AB47" s="251"/>
      <c r="AC47" s="240"/>
      <c r="AD47" s="219"/>
    </row>
    <row r="48" customFormat="false" ht="6" hidden="false" customHeight="true" outlineLevel="0" collapsed="false">
      <c r="A48" s="2"/>
      <c r="B48" s="36"/>
      <c r="C48" s="236"/>
      <c r="D48" s="239"/>
      <c r="E48" s="239"/>
      <c r="F48" s="239"/>
      <c r="G48" s="239"/>
      <c r="H48" s="239"/>
      <c r="I48" s="239"/>
      <c r="J48" s="239"/>
      <c r="K48" s="283"/>
      <c r="L48" s="283"/>
      <c r="M48" s="283"/>
      <c r="N48" s="283"/>
      <c r="O48" s="283"/>
      <c r="P48" s="283"/>
      <c r="Q48" s="283"/>
      <c r="R48" s="283"/>
      <c r="S48" s="283"/>
      <c r="T48" s="283"/>
      <c r="U48" s="283"/>
      <c r="V48" s="283"/>
      <c r="W48" s="283"/>
      <c r="X48" s="283"/>
      <c r="Y48" s="236"/>
      <c r="Z48" s="251"/>
      <c r="AA48" s="252"/>
      <c r="AB48" s="251"/>
      <c r="AC48" s="240"/>
      <c r="AD48" s="219"/>
    </row>
    <row r="49" customFormat="false" ht="15" hidden="false" customHeight="false" outlineLevel="0" collapsed="false">
      <c r="A49" s="2"/>
      <c r="B49" s="36"/>
      <c r="C49" s="2"/>
      <c r="D49" s="2"/>
      <c r="E49" s="2"/>
      <c r="F49" s="2"/>
      <c r="G49" s="2"/>
      <c r="H49" s="2"/>
      <c r="I49" s="2"/>
      <c r="J49" s="2"/>
      <c r="K49" s="112"/>
      <c r="L49" s="112"/>
      <c r="M49" s="2"/>
      <c r="N49" s="2"/>
      <c r="O49" s="8"/>
      <c r="P49" s="2"/>
      <c r="Q49" s="2"/>
      <c r="R49" s="2"/>
      <c r="S49" s="2"/>
      <c r="T49" s="2"/>
      <c r="U49" s="2"/>
      <c r="V49" s="2"/>
      <c r="W49" s="112"/>
      <c r="X49" s="112"/>
      <c r="Y49" s="2"/>
      <c r="Z49" s="251"/>
      <c r="AA49" s="252"/>
      <c r="AB49" s="251"/>
      <c r="AC49" s="240"/>
      <c r="AD49" s="219"/>
    </row>
    <row r="50" customFormat="false" ht="15" hidden="false" customHeight="false" outlineLevel="0" collapsed="false">
      <c r="A50" s="2"/>
      <c r="B50" s="36"/>
      <c r="C50" s="2"/>
      <c r="D50" s="2"/>
      <c r="E50" s="2"/>
      <c r="F50" s="2"/>
      <c r="G50" s="2"/>
      <c r="H50" s="2"/>
      <c r="I50" s="2"/>
      <c r="J50" s="2"/>
      <c r="K50" s="112"/>
      <c r="L50" s="112"/>
      <c r="M50" s="2"/>
      <c r="N50" s="2"/>
      <c r="O50" s="8"/>
      <c r="P50" s="2"/>
      <c r="Q50" s="2"/>
      <c r="R50" s="2"/>
      <c r="S50" s="2"/>
      <c r="T50" s="2"/>
      <c r="U50" s="2"/>
      <c r="V50" s="2"/>
      <c r="W50" s="112"/>
      <c r="X50" s="112"/>
      <c r="Y50" s="2"/>
      <c r="Z50" s="251"/>
      <c r="AA50" s="252"/>
      <c r="AB50" s="251"/>
      <c r="AC50" s="240"/>
      <c r="AD50" s="219"/>
    </row>
    <row r="51" customFormat="false" ht="15" hidden="false" customHeight="false" outlineLevel="0" collapsed="false">
      <c r="A51" s="2"/>
      <c r="B51" s="36"/>
      <c r="C51" s="2"/>
      <c r="D51" s="2"/>
      <c r="E51" s="2"/>
      <c r="F51" s="2"/>
      <c r="G51" s="2"/>
      <c r="H51" s="2"/>
      <c r="I51" s="2"/>
      <c r="J51" s="2"/>
      <c r="K51" s="112"/>
      <c r="L51" s="112"/>
      <c r="M51" s="2"/>
      <c r="N51" s="2"/>
      <c r="O51" s="8"/>
      <c r="P51" s="2"/>
      <c r="Q51" s="2"/>
      <c r="R51" s="2"/>
      <c r="S51" s="2"/>
      <c r="T51" s="2"/>
      <c r="U51" s="2"/>
      <c r="V51" s="2"/>
      <c r="W51" s="112"/>
      <c r="X51" s="112"/>
      <c r="Y51" s="2"/>
      <c r="Z51" s="251"/>
      <c r="AA51" s="252"/>
      <c r="AB51" s="251"/>
      <c r="AC51" s="240"/>
      <c r="AD51" s="219"/>
    </row>
    <row r="52" s="1" customFormat="true" ht="15" hidden="false" customHeight="true" outlineLevel="0" collapsed="false">
      <c r="A52" s="2"/>
      <c r="B52" s="36"/>
      <c r="C52" s="2"/>
      <c r="D52" s="2"/>
      <c r="E52" s="2"/>
      <c r="F52" s="145" t="s">
        <v>123</v>
      </c>
      <c r="G52" s="145"/>
      <c r="H52" s="145"/>
      <c r="I52" s="145"/>
      <c r="J52" s="145"/>
      <c r="K52" s="145"/>
      <c r="L52" s="145"/>
      <c r="M52" s="145"/>
      <c r="N52" s="145"/>
      <c r="O52" s="145"/>
      <c r="P52" s="145"/>
      <c r="Q52" s="145"/>
      <c r="R52" s="145"/>
      <c r="S52" s="286"/>
      <c r="T52" s="2"/>
      <c r="U52" s="287"/>
      <c r="V52" s="287"/>
      <c r="W52" s="112"/>
      <c r="X52" s="112"/>
      <c r="Y52" s="2"/>
      <c r="Z52" s="2"/>
      <c r="AA52" s="112"/>
      <c r="AB52" s="2"/>
      <c r="AC52" s="40"/>
    </row>
    <row r="53" customFormat="false" ht="18.75" hidden="false" customHeight="false" outlineLevel="0" collapsed="false">
      <c r="A53" s="2"/>
      <c r="B53" s="36"/>
      <c r="C53" s="2"/>
      <c r="D53" s="146"/>
      <c r="E53" s="146"/>
      <c r="F53" s="146"/>
      <c r="G53" s="146"/>
      <c r="H53" s="146"/>
      <c r="I53" s="146"/>
      <c r="J53" s="146"/>
      <c r="K53" s="117"/>
      <c r="L53" s="288"/>
      <c r="M53" s="146"/>
      <c r="N53" s="146"/>
      <c r="O53" s="289"/>
      <c r="P53" s="146"/>
      <c r="Q53" s="146"/>
      <c r="R53" s="289"/>
      <c r="S53" s="146"/>
      <c r="T53" s="146"/>
      <c r="U53" s="289"/>
      <c r="V53" s="146"/>
      <c r="W53" s="117"/>
      <c r="X53" s="117"/>
      <c r="Y53" s="146"/>
      <c r="Z53" s="251"/>
      <c r="AA53" s="252"/>
      <c r="AB53" s="251"/>
      <c r="AC53" s="240"/>
      <c r="AD53" s="219"/>
    </row>
    <row r="54" customFormat="false" ht="15" hidden="false" customHeight="false" outlineLevel="0" collapsed="false">
      <c r="A54" s="2"/>
      <c r="B54" s="36"/>
      <c r="C54" s="2"/>
      <c r="D54" s="2"/>
      <c r="E54" s="2"/>
      <c r="F54" s="2"/>
      <c r="G54" s="2"/>
      <c r="H54" s="2"/>
      <c r="I54" s="2"/>
      <c r="J54" s="2"/>
      <c r="K54" s="112"/>
      <c r="L54" s="112"/>
      <c r="M54" s="2"/>
      <c r="N54" s="2"/>
      <c r="O54" s="8"/>
      <c r="P54" s="2"/>
      <c r="Q54" s="2"/>
      <c r="R54" s="2"/>
      <c r="S54" s="2"/>
      <c r="T54" s="2"/>
      <c r="U54" s="2"/>
      <c r="V54" s="2"/>
      <c r="W54" s="112"/>
      <c r="X54" s="112"/>
      <c r="Y54" s="2"/>
      <c r="Z54" s="251"/>
      <c r="AA54" s="252"/>
      <c r="AB54" s="251"/>
      <c r="AC54" s="240"/>
      <c r="AD54" s="219"/>
    </row>
    <row r="55" s="1" customFormat="true" ht="15" hidden="false" customHeight="true" outlineLevel="0" collapsed="false">
      <c r="A55" s="2"/>
      <c r="B55" s="36"/>
      <c r="C55" s="2"/>
      <c r="E55" s="149"/>
      <c r="G55" s="48" t="s">
        <v>124</v>
      </c>
      <c r="H55" s="48"/>
      <c r="I55" s="48"/>
      <c r="J55" s="48"/>
      <c r="K55" s="48"/>
      <c r="L55" s="48"/>
      <c r="M55" s="48"/>
      <c r="N55" s="48"/>
      <c r="O55" s="48"/>
      <c r="P55" s="48"/>
      <c r="Q55" s="150" t="s">
        <v>125</v>
      </c>
      <c r="R55" s="151"/>
      <c r="S55" s="151"/>
      <c r="T55" s="2"/>
      <c r="U55" s="152"/>
      <c r="V55" s="152"/>
      <c r="W55" s="152"/>
      <c r="X55" s="112"/>
      <c r="Y55" s="2"/>
      <c r="Z55" s="2"/>
      <c r="AA55" s="112"/>
      <c r="AB55" s="2"/>
      <c r="AC55" s="40"/>
    </row>
    <row r="56" s="1" customFormat="true" ht="15" hidden="false" customHeight="true" outlineLevel="0" collapsed="false">
      <c r="A56" s="2"/>
      <c r="B56" s="36"/>
      <c r="C56" s="2"/>
      <c r="E56" s="32"/>
      <c r="G56" s="32"/>
      <c r="H56" s="32"/>
      <c r="I56" s="32"/>
      <c r="J56" s="32"/>
      <c r="K56" s="112"/>
      <c r="L56" s="112"/>
      <c r="M56" s="32"/>
      <c r="N56" s="32"/>
      <c r="O56" s="32"/>
      <c r="P56" s="32"/>
      <c r="Q56" s="8"/>
      <c r="R56" s="2"/>
      <c r="S56" s="32"/>
      <c r="T56" s="2"/>
      <c r="U56" s="2"/>
      <c r="V56" s="32"/>
      <c r="W56" s="112"/>
      <c r="X56" s="112"/>
      <c r="Y56" s="2"/>
      <c r="Z56" s="2"/>
      <c r="AA56" s="112"/>
      <c r="AB56" s="2"/>
      <c r="AC56" s="40"/>
    </row>
    <row r="57" s="1" customFormat="true" ht="15" hidden="false" customHeight="true" outlineLevel="0" collapsed="false">
      <c r="A57" s="2"/>
      <c r="B57" s="36"/>
      <c r="C57" s="2"/>
      <c r="E57" s="149"/>
      <c r="G57" s="48" t="s">
        <v>126</v>
      </c>
      <c r="H57" s="48"/>
      <c r="I57" s="48"/>
      <c r="J57" s="48"/>
      <c r="K57" s="48"/>
      <c r="L57" s="48"/>
      <c r="M57" s="48"/>
      <c r="N57" s="48"/>
      <c r="O57" s="48"/>
      <c r="P57" s="48"/>
      <c r="Q57" s="150" t="s">
        <v>125</v>
      </c>
      <c r="R57" s="151"/>
      <c r="S57" s="151"/>
      <c r="T57" s="2"/>
      <c r="U57" s="152"/>
      <c r="V57" s="152"/>
      <c r="W57" s="152"/>
      <c r="X57" s="112"/>
      <c r="Y57" s="2"/>
      <c r="Z57" s="2"/>
      <c r="AA57" s="112"/>
      <c r="AB57" s="2"/>
      <c r="AC57" s="40"/>
    </row>
    <row r="58" s="1" customFormat="true" ht="15" hidden="false" customHeight="true" outlineLevel="0" collapsed="false">
      <c r="A58" s="2"/>
      <c r="B58" s="36"/>
      <c r="C58" s="2"/>
      <c r="E58" s="32"/>
      <c r="G58" s="32"/>
      <c r="H58" s="32"/>
      <c r="I58" s="32"/>
      <c r="J58" s="32"/>
      <c r="K58" s="112"/>
      <c r="L58" s="112"/>
      <c r="M58" s="32"/>
      <c r="N58" s="32"/>
      <c r="O58" s="32"/>
      <c r="P58" s="32"/>
      <c r="Q58" s="8"/>
      <c r="R58" s="2"/>
      <c r="S58" s="32"/>
      <c r="T58" s="2"/>
      <c r="U58" s="2"/>
      <c r="V58" s="32"/>
      <c r="W58" s="112"/>
      <c r="X58" s="112"/>
      <c r="Y58" s="2"/>
      <c r="Z58" s="2"/>
      <c r="AA58" s="112"/>
      <c r="AB58" s="2"/>
      <c r="AC58" s="40"/>
    </row>
    <row r="59" s="1" customFormat="true" ht="15" hidden="false" customHeight="true" outlineLevel="0" collapsed="false">
      <c r="A59" s="2"/>
      <c r="B59" s="36"/>
      <c r="C59" s="2"/>
      <c r="E59" s="149"/>
      <c r="G59" s="48" t="s">
        <v>127</v>
      </c>
      <c r="H59" s="48"/>
      <c r="I59" s="48"/>
      <c r="J59" s="48"/>
      <c r="K59" s="48"/>
      <c r="L59" s="48"/>
      <c r="M59" s="48"/>
      <c r="N59" s="48"/>
      <c r="O59" s="48"/>
      <c r="P59" s="48"/>
      <c r="Q59" s="150" t="s">
        <v>125</v>
      </c>
      <c r="R59" s="151"/>
      <c r="S59" s="151"/>
      <c r="T59" s="2"/>
      <c r="U59" s="152"/>
      <c r="V59" s="152"/>
      <c r="W59" s="152"/>
      <c r="X59" s="112"/>
      <c r="Y59" s="2"/>
      <c r="Z59" s="2"/>
      <c r="AA59" s="112"/>
      <c r="AB59" s="2"/>
      <c r="AC59" s="40"/>
    </row>
    <row r="60" s="1" customFormat="true" ht="15" hidden="false" customHeight="true" outlineLevel="0" collapsed="false">
      <c r="A60" s="2"/>
      <c r="B60" s="36"/>
      <c r="C60" s="2"/>
      <c r="E60" s="32"/>
      <c r="G60" s="32"/>
      <c r="H60" s="32"/>
      <c r="I60" s="32"/>
      <c r="J60" s="32"/>
      <c r="K60" s="112"/>
      <c r="L60" s="112"/>
      <c r="M60" s="32"/>
      <c r="N60" s="32"/>
      <c r="O60" s="32"/>
      <c r="P60" s="32"/>
      <c r="Q60" s="8"/>
      <c r="R60" s="2"/>
      <c r="S60" s="32"/>
      <c r="T60" s="2"/>
      <c r="U60" s="2"/>
      <c r="V60" s="32"/>
      <c r="W60" s="112"/>
      <c r="X60" s="112"/>
      <c r="Y60" s="2"/>
      <c r="Z60" s="2"/>
      <c r="AA60" s="112"/>
      <c r="AB60" s="2"/>
      <c r="AC60" s="40"/>
    </row>
    <row r="61" s="1" customFormat="true" ht="15" hidden="false" customHeight="true" outlineLevel="0" collapsed="false">
      <c r="A61" s="2"/>
      <c r="B61" s="36"/>
      <c r="C61" s="2"/>
      <c r="E61" s="149"/>
      <c r="G61" s="48" t="s">
        <v>128</v>
      </c>
      <c r="H61" s="48"/>
      <c r="I61" s="48"/>
      <c r="J61" s="48"/>
      <c r="K61" s="48"/>
      <c r="L61" s="48"/>
      <c r="M61" s="48"/>
      <c r="N61" s="48"/>
      <c r="O61" s="48"/>
      <c r="P61" s="48"/>
      <c r="Q61" s="150" t="s">
        <v>125</v>
      </c>
      <c r="R61" s="151"/>
      <c r="S61" s="151"/>
      <c r="T61" s="2"/>
      <c r="U61" s="152"/>
      <c r="V61" s="152"/>
      <c r="W61" s="152"/>
      <c r="X61" s="112"/>
      <c r="Y61" s="2"/>
      <c r="Z61" s="2"/>
      <c r="AA61" s="112"/>
      <c r="AB61" s="2"/>
      <c r="AC61" s="40"/>
    </row>
    <row r="62" s="1" customFormat="true" ht="15" hidden="false" customHeight="true" outlineLevel="0" collapsed="false">
      <c r="A62" s="2"/>
      <c r="B62" s="36"/>
      <c r="C62" s="2"/>
      <c r="E62" s="32"/>
      <c r="G62" s="32"/>
      <c r="H62" s="32"/>
      <c r="I62" s="32"/>
      <c r="J62" s="32"/>
      <c r="K62" s="112"/>
      <c r="L62" s="112"/>
      <c r="M62" s="32"/>
      <c r="N62" s="32"/>
      <c r="O62" s="32"/>
      <c r="P62" s="32"/>
      <c r="Q62" s="8"/>
      <c r="R62" s="2"/>
      <c r="S62" s="32"/>
      <c r="T62" s="2"/>
      <c r="U62" s="2"/>
      <c r="V62" s="32"/>
      <c r="W62" s="112"/>
      <c r="X62" s="112"/>
      <c r="Y62" s="2"/>
      <c r="Z62" s="2"/>
      <c r="AA62" s="112"/>
      <c r="AB62" s="2"/>
      <c r="AC62" s="40"/>
    </row>
    <row r="63" s="1" customFormat="true" ht="15" hidden="false" customHeight="true" outlineLevel="0" collapsed="false">
      <c r="A63" s="2"/>
      <c r="B63" s="36"/>
      <c r="C63" s="2"/>
      <c r="E63" s="149"/>
      <c r="G63" s="48" t="s">
        <v>129</v>
      </c>
      <c r="H63" s="48"/>
      <c r="I63" s="48"/>
      <c r="J63" s="48"/>
      <c r="K63" s="48"/>
      <c r="L63" s="48"/>
      <c r="M63" s="48"/>
      <c r="N63" s="48"/>
      <c r="O63" s="48"/>
      <c r="P63" s="48"/>
      <c r="Q63" s="150" t="s">
        <v>125</v>
      </c>
      <c r="R63" s="151"/>
      <c r="S63" s="151"/>
      <c r="T63" s="2"/>
      <c r="U63" s="152"/>
      <c r="V63" s="152"/>
      <c r="W63" s="152"/>
      <c r="X63" s="112"/>
      <c r="Y63" s="2"/>
      <c r="Z63" s="2"/>
      <c r="AA63" s="112"/>
      <c r="AB63" s="2"/>
      <c r="AC63" s="40"/>
    </row>
    <row r="64" s="1" customFormat="true" ht="15" hidden="false" customHeight="true" outlineLevel="0" collapsed="false">
      <c r="A64" s="2"/>
      <c r="B64" s="36"/>
      <c r="C64" s="2"/>
      <c r="E64" s="32"/>
      <c r="G64" s="32"/>
      <c r="H64" s="32"/>
      <c r="I64" s="32"/>
      <c r="J64" s="32"/>
      <c r="K64" s="112"/>
      <c r="L64" s="112"/>
      <c r="M64" s="32"/>
      <c r="N64" s="32"/>
      <c r="O64" s="32"/>
      <c r="P64" s="32"/>
      <c r="Q64" s="8"/>
      <c r="R64" s="2"/>
      <c r="S64" s="32"/>
      <c r="T64" s="2"/>
      <c r="U64" s="2"/>
      <c r="V64" s="32"/>
      <c r="W64" s="112"/>
      <c r="X64" s="112"/>
      <c r="Y64" s="2"/>
      <c r="Z64" s="2"/>
      <c r="AA64" s="112"/>
      <c r="AB64" s="2"/>
      <c r="AC64" s="40"/>
    </row>
    <row r="65" s="1" customFormat="true" ht="15" hidden="false" customHeight="true" outlineLevel="0" collapsed="false">
      <c r="A65" s="117"/>
      <c r="B65" s="118"/>
      <c r="C65" s="117"/>
      <c r="E65" s="149"/>
      <c r="G65" s="48" t="s">
        <v>130</v>
      </c>
      <c r="H65" s="48"/>
      <c r="I65" s="48"/>
      <c r="J65" s="48"/>
      <c r="K65" s="48"/>
      <c r="L65" s="48"/>
      <c r="M65" s="48"/>
      <c r="N65" s="48"/>
      <c r="O65" s="48"/>
      <c r="P65" s="48"/>
      <c r="Q65" s="150" t="s">
        <v>125</v>
      </c>
      <c r="R65" s="151"/>
      <c r="S65" s="151"/>
      <c r="T65" s="2"/>
      <c r="U65" s="152"/>
      <c r="V65" s="152"/>
      <c r="W65" s="152"/>
      <c r="X65" s="112"/>
      <c r="Y65" s="2"/>
      <c r="Z65" s="2"/>
      <c r="AA65" s="112"/>
      <c r="AB65" s="2"/>
      <c r="AC65" s="40"/>
    </row>
    <row r="66" customFormat="false" ht="15" hidden="false" customHeight="false" outlineLevel="0" collapsed="false">
      <c r="A66" s="2"/>
      <c r="B66" s="36"/>
      <c r="C66" s="2"/>
      <c r="D66" s="2"/>
      <c r="E66" s="2"/>
      <c r="F66" s="2"/>
      <c r="G66" s="2"/>
      <c r="H66" s="2"/>
      <c r="I66" s="2"/>
      <c r="J66" s="2"/>
      <c r="K66" s="112"/>
      <c r="L66" s="112"/>
      <c r="M66" s="2"/>
      <c r="N66" s="2"/>
      <c r="O66" s="8"/>
      <c r="P66" s="2"/>
      <c r="Q66" s="2"/>
      <c r="R66" s="2"/>
      <c r="S66" s="2"/>
      <c r="T66" s="2"/>
      <c r="U66" s="2"/>
      <c r="V66" s="2"/>
      <c r="W66" s="112"/>
      <c r="X66" s="112"/>
      <c r="Y66" s="2"/>
      <c r="Z66" s="251"/>
      <c r="AA66" s="252"/>
      <c r="AB66" s="251"/>
      <c r="AC66" s="240"/>
      <c r="AD66" s="219"/>
    </row>
    <row r="67" customFormat="false" ht="15" hidden="false" customHeight="false" outlineLevel="0" collapsed="false">
      <c r="A67" s="2"/>
      <c r="B67" s="36"/>
      <c r="C67" s="2"/>
      <c r="D67" s="2"/>
      <c r="E67" s="2"/>
      <c r="F67" s="2"/>
      <c r="G67" s="2"/>
      <c r="H67" s="2"/>
      <c r="I67" s="2"/>
      <c r="J67" s="2"/>
      <c r="K67" s="112"/>
      <c r="L67" s="112"/>
      <c r="M67" s="2"/>
      <c r="N67" s="2"/>
      <c r="O67" s="8"/>
      <c r="P67" s="2"/>
      <c r="Q67" s="2"/>
      <c r="R67" s="2"/>
      <c r="S67" s="2"/>
      <c r="T67" s="2"/>
      <c r="U67" s="2"/>
      <c r="V67" s="2"/>
      <c r="W67" s="112"/>
      <c r="X67" s="112"/>
      <c r="Y67" s="2"/>
      <c r="Z67" s="251"/>
      <c r="AA67" s="252"/>
      <c r="AB67" s="251"/>
      <c r="AC67" s="240"/>
      <c r="AD67" s="219"/>
    </row>
    <row r="68" customFormat="false" ht="19.5" hidden="false" customHeight="false" outlineLevel="0" collapsed="false">
      <c r="A68" s="146"/>
      <c r="B68" s="154"/>
      <c r="C68" s="146"/>
      <c r="D68" s="146"/>
      <c r="E68" s="45" t="s">
        <v>145</v>
      </c>
      <c r="F68" s="45"/>
      <c r="G68" s="45"/>
      <c r="H68" s="45"/>
      <c r="I68" s="45"/>
      <c r="J68" s="45"/>
      <c r="K68" s="45"/>
      <c r="L68" s="45"/>
      <c r="M68" s="45"/>
      <c r="N68" s="45"/>
      <c r="O68" s="45"/>
      <c r="P68" s="45"/>
      <c r="Q68" s="45"/>
      <c r="R68" s="45"/>
      <c r="S68" s="45"/>
      <c r="T68" s="45"/>
      <c r="U68" s="146"/>
      <c r="V68" s="146"/>
      <c r="W68" s="117"/>
      <c r="X68" s="117"/>
      <c r="Y68" s="146"/>
      <c r="Z68" s="251"/>
      <c r="AA68" s="252"/>
      <c r="AB68" s="251"/>
      <c r="AC68" s="240"/>
      <c r="AD68" s="219"/>
    </row>
    <row r="69" customFormat="false" ht="15" hidden="false" customHeight="false" outlineLevel="0" collapsed="false">
      <c r="A69" s="2"/>
      <c r="B69" s="36"/>
      <c r="C69" s="2"/>
      <c r="D69" s="2"/>
      <c r="E69" s="2"/>
      <c r="F69" s="2"/>
      <c r="G69" s="2"/>
      <c r="H69" s="2"/>
      <c r="I69" s="2"/>
      <c r="J69" s="2"/>
      <c r="K69" s="112"/>
      <c r="L69" s="112"/>
      <c r="M69" s="2"/>
      <c r="N69" s="2"/>
      <c r="O69" s="8"/>
      <c r="P69" s="2"/>
      <c r="Q69" s="2"/>
      <c r="R69" s="2"/>
      <c r="S69" s="2"/>
      <c r="T69" s="2"/>
      <c r="U69" s="2"/>
      <c r="V69" s="2"/>
      <c r="W69" s="112"/>
      <c r="X69" s="112"/>
      <c r="Y69" s="2"/>
      <c r="Z69" s="251"/>
      <c r="AA69" s="252"/>
      <c r="AB69" s="251"/>
      <c r="AC69" s="240"/>
      <c r="AD69" s="219"/>
    </row>
    <row r="70" s="1" customFormat="true" ht="15" hidden="false" customHeight="true" outlineLevel="0" collapsed="false">
      <c r="A70" s="2"/>
      <c r="B70" s="36"/>
      <c r="C70" s="2"/>
      <c r="F70" s="48" t="s">
        <v>146</v>
      </c>
      <c r="G70" s="48"/>
      <c r="H70" s="48"/>
      <c r="I70" s="48"/>
      <c r="J70" s="48"/>
      <c r="K70" s="48"/>
      <c r="L70" s="48"/>
      <c r="M70" s="48"/>
      <c r="N70" s="48"/>
      <c r="O70" s="48"/>
      <c r="P70" s="48"/>
      <c r="Q70" s="48"/>
      <c r="R70" s="212" t="s">
        <v>125</v>
      </c>
      <c r="S70" s="290"/>
      <c r="T70" s="2"/>
      <c r="U70" s="213"/>
      <c r="V70" s="213"/>
      <c r="W70" s="213"/>
      <c r="X70" s="112"/>
      <c r="Y70" s="2"/>
      <c r="Z70" s="2"/>
      <c r="AA70" s="112"/>
      <c r="AB70" s="2"/>
      <c r="AC70" s="40"/>
    </row>
    <row r="71" s="1" customFormat="true" ht="15" hidden="false" customHeight="true" outlineLevel="0" collapsed="false">
      <c r="A71" s="2"/>
      <c r="B71" s="36"/>
      <c r="C71" s="2"/>
      <c r="D71" s="2"/>
      <c r="E71" s="2"/>
      <c r="F71" s="2"/>
      <c r="G71" s="2"/>
      <c r="H71" s="2"/>
      <c r="I71" s="2"/>
      <c r="J71" s="2"/>
      <c r="K71" s="112"/>
      <c r="L71" s="112"/>
      <c r="M71" s="2"/>
      <c r="N71" s="2"/>
      <c r="O71" s="8"/>
      <c r="P71" s="2"/>
      <c r="Q71" s="2"/>
      <c r="R71" s="8"/>
      <c r="S71" s="2"/>
      <c r="T71" s="2"/>
      <c r="U71" s="2"/>
      <c r="V71" s="2"/>
      <c r="W71" s="112"/>
      <c r="X71" s="112"/>
      <c r="Y71" s="2"/>
      <c r="Z71" s="2"/>
      <c r="AA71" s="112"/>
      <c r="AB71" s="2"/>
      <c r="AC71" s="40"/>
    </row>
    <row r="72" s="1" customFormat="true" ht="15" hidden="false" customHeight="true" outlineLevel="0" collapsed="false">
      <c r="A72" s="2"/>
      <c r="B72" s="36"/>
      <c r="C72" s="2"/>
      <c r="F72" s="48" t="s">
        <v>147</v>
      </c>
      <c r="G72" s="48"/>
      <c r="H72" s="48"/>
      <c r="I72" s="48"/>
      <c r="J72" s="48"/>
      <c r="K72" s="48"/>
      <c r="L72" s="48"/>
      <c r="M72" s="48"/>
      <c r="N72" s="48"/>
      <c r="O72" s="48"/>
      <c r="P72" s="48"/>
      <c r="Q72" s="48"/>
      <c r="R72" s="212" t="s">
        <v>125</v>
      </c>
      <c r="S72" s="290"/>
      <c r="T72" s="2"/>
      <c r="U72" s="213"/>
      <c r="V72" s="213"/>
      <c r="W72" s="213"/>
      <c r="X72" s="112"/>
      <c r="Y72" s="2"/>
      <c r="Z72" s="2"/>
      <c r="AA72" s="112"/>
      <c r="AB72" s="2"/>
      <c r="AC72" s="40"/>
    </row>
    <row r="73" customFormat="false" ht="18.75" hidden="false" customHeight="false" outlineLevel="0" collapsed="false">
      <c r="A73" s="2"/>
      <c r="B73" s="36"/>
      <c r="C73" s="2"/>
      <c r="D73" s="1"/>
      <c r="E73" s="1"/>
      <c r="F73" s="215"/>
      <c r="G73" s="215"/>
      <c r="H73" s="215"/>
      <c r="I73" s="215"/>
      <c r="J73" s="215"/>
      <c r="K73" s="291"/>
      <c r="L73" s="291"/>
      <c r="M73" s="215"/>
      <c r="N73" s="215"/>
      <c r="O73" s="215"/>
      <c r="P73" s="215"/>
      <c r="Q73" s="215"/>
      <c r="R73" s="152"/>
      <c r="S73" s="215"/>
      <c r="T73" s="2"/>
      <c r="U73" s="213"/>
      <c r="V73" s="215"/>
      <c r="W73" s="213"/>
      <c r="X73" s="112"/>
      <c r="Y73" s="2"/>
      <c r="Z73" s="251"/>
      <c r="AA73" s="252"/>
      <c r="AB73" s="251"/>
      <c r="AC73" s="240"/>
      <c r="AD73" s="219"/>
    </row>
    <row r="74" customFormat="false" ht="15.75" hidden="false" customHeight="false" outlineLevel="0" collapsed="false">
      <c r="A74" s="2"/>
      <c r="B74" s="36"/>
      <c r="C74" s="2"/>
      <c r="D74" s="2"/>
      <c r="E74" s="2"/>
      <c r="F74" s="2"/>
      <c r="G74" s="2"/>
      <c r="H74" s="2"/>
      <c r="I74" s="2"/>
      <c r="J74" s="2"/>
      <c r="K74" s="112"/>
      <c r="L74" s="112"/>
      <c r="M74" s="2"/>
      <c r="N74" s="2"/>
      <c r="O74" s="2"/>
      <c r="P74" s="2"/>
      <c r="Q74" s="2"/>
      <c r="R74" s="2"/>
      <c r="S74" s="2"/>
      <c r="T74" s="2"/>
      <c r="U74" s="2"/>
      <c r="V74" s="2"/>
      <c r="W74" s="112"/>
      <c r="X74" s="112"/>
      <c r="Y74" s="2"/>
      <c r="Z74" s="251"/>
      <c r="AA74" s="252"/>
      <c r="AB74" s="251"/>
      <c r="AC74" s="240"/>
      <c r="AD74" s="219"/>
    </row>
    <row r="75" customFormat="false" ht="18.75" hidden="false" customHeight="false" outlineLevel="0" collapsed="false">
      <c r="A75" s="2"/>
      <c r="B75" s="5" t="str">
        <f aca="false">B2</f>
        <v>VIDEO bandwidth - Scope : Open Touch R 1.0</v>
      </c>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219"/>
    </row>
    <row r="76" customFormat="false" ht="52.5" hidden="false" customHeight="true" outlineLevel="0" collapsed="false">
      <c r="A76" s="2"/>
      <c r="B76" s="292" t="s">
        <v>0</v>
      </c>
      <c r="C76" s="292"/>
      <c r="D76" s="292"/>
      <c r="E76" s="292"/>
      <c r="F76" s="292"/>
      <c r="G76" s="292"/>
      <c r="H76" s="292"/>
      <c r="I76" s="292"/>
      <c r="J76" s="293"/>
      <c r="K76" s="294" t="s">
        <v>1</v>
      </c>
      <c r="L76" s="294"/>
      <c r="M76" s="294"/>
      <c r="N76" s="294"/>
      <c r="O76" s="294"/>
      <c r="P76" s="294"/>
      <c r="Q76" s="294"/>
      <c r="R76" s="294"/>
      <c r="S76" s="294"/>
      <c r="T76" s="294"/>
      <c r="U76" s="294"/>
      <c r="V76" s="294"/>
      <c r="W76" s="294"/>
      <c r="X76" s="294"/>
      <c r="Y76" s="294"/>
      <c r="Z76" s="294"/>
      <c r="AA76" s="294"/>
      <c r="AB76" s="294"/>
      <c r="AC76" s="294"/>
      <c r="AD76" s="219"/>
    </row>
    <row r="77" customFormat="false" ht="15" hidden="false" customHeight="false" outlineLevel="0" collapsed="false">
      <c r="A77" s="1"/>
      <c r="B77" s="1"/>
      <c r="C77" s="1"/>
      <c r="D77" s="1"/>
      <c r="E77" s="1"/>
      <c r="F77" s="1"/>
      <c r="G77" s="1"/>
      <c r="H77" s="1"/>
      <c r="I77" s="1"/>
      <c r="J77" s="1"/>
      <c r="K77" s="295"/>
      <c r="L77" s="295"/>
      <c r="M77" s="1"/>
      <c r="N77" s="1"/>
      <c r="O77" s="1"/>
      <c r="P77" s="1"/>
      <c r="Q77" s="1"/>
      <c r="R77" s="1"/>
      <c r="S77" s="1"/>
      <c r="T77" s="1"/>
      <c r="U77" s="1"/>
      <c r="V77" s="1"/>
      <c r="W77" s="295"/>
      <c r="X77" s="295"/>
      <c r="Y77" s="1"/>
      <c r="Z77" s="219"/>
      <c r="AA77" s="296"/>
      <c r="AB77" s="219"/>
      <c r="AC77" s="219"/>
      <c r="AD77" s="219"/>
    </row>
    <row r="78" customFormat="false" ht="12.75" hidden="false" customHeight="false" outlineLevel="0" collapsed="false">
      <c r="A78" s="219"/>
      <c r="B78" s="219"/>
      <c r="C78" s="219"/>
      <c r="D78" s="219"/>
      <c r="E78" s="219"/>
      <c r="F78" s="219"/>
      <c r="G78" s="219"/>
      <c r="H78" s="219"/>
      <c r="I78" s="219"/>
      <c r="J78" s="219"/>
      <c r="K78" s="296"/>
      <c r="L78" s="296"/>
      <c r="M78" s="219"/>
      <c r="N78" s="219"/>
      <c r="O78" s="219"/>
      <c r="P78" s="219"/>
      <c r="Q78" s="219"/>
      <c r="R78" s="219"/>
      <c r="S78" s="219"/>
      <c r="T78" s="219"/>
      <c r="U78" s="219"/>
      <c r="V78" s="219"/>
      <c r="W78" s="296"/>
      <c r="X78" s="296"/>
      <c r="Y78" s="219"/>
      <c r="Z78" s="219"/>
      <c r="AA78" s="296"/>
      <c r="AB78" s="219"/>
      <c r="AC78" s="219"/>
      <c r="AD78" s="219"/>
    </row>
    <row r="79" customFormat="false" ht="12.75" hidden="false" customHeight="false" outlineLevel="0" collapsed="false">
      <c r="A79" s="219"/>
      <c r="B79" s="219"/>
      <c r="C79" s="219"/>
      <c r="D79" s="219"/>
      <c r="E79" s="219"/>
      <c r="F79" s="219"/>
      <c r="G79" s="219"/>
      <c r="H79" s="219"/>
      <c r="I79" s="219"/>
      <c r="J79" s="219"/>
      <c r="K79" s="296"/>
      <c r="L79" s="296"/>
      <c r="M79" s="219"/>
      <c r="N79" s="219"/>
      <c r="O79" s="219"/>
      <c r="P79" s="219"/>
      <c r="Q79" s="219"/>
      <c r="R79" s="219"/>
      <c r="S79" s="219"/>
      <c r="T79" s="219"/>
      <c r="U79" s="219"/>
      <c r="V79" s="219"/>
      <c r="W79" s="296"/>
      <c r="X79" s="296"/>
      <c r="Y79" s="219"/>
      <c r="Z79" s="219"/>
      <c r="AA79" s="296"/>
      <c r="AB79" s="219"/>
      <c r="AC79" s="219"/>
      <c r="AD79" s="219"/>
    </row>
    <row r="80" customFormat="false" ht="12.75" hidden="false" customHeight="false" outlineLevel="0" collapsed="false">
      <c r="A80" s="219"/>
      <c r="B80" s="219"/>
      <c r="C80" s="219"/>
      <c r="D80" s="219"/>
      <c r="E80" s="219"/>
      <c r="F80" s="219"/>
      <c r="G80" s="219"/>
      <c r="H80" s="219"/>
      <c r="I80" s="219"/>
      <c r="J80" s="219"/>
      <c r="K80" s="296"/>
      <c r="L80" s="296"/>
      <c r="M80" s="219"/>
      <c r="N80" s="219"/>
      <c r="O80" s="219"/>
      <c r="P80" s="219"/>
      <c r="Q80" s="219"/>
      <c r="R80" s="219"/>
      <c r="S80" s="219"/>
      <c r="T80" s="219"/>
      <c r="U80" s="219"/>
      <c r="V80" s="219"/>
      <c r="W80" s="296"/>
      <c r="X80" s="296"/>
      <c r="Y80" s="219"/>
      <c r="Z80" s="219"/>
      <c r="AA80" s="296"/>
      <c r="AB80" s="219"/>
      <c r="AC80" s="219"/>
      <c r="AD80" s="219"/>
    </row>
    <row r="81" customFormat="false" ht="12.75" hidden="false" customHeight="false" outlineLevel="0" collapsed="false">
      <c r="A81" s="219"/>
      <c r="B81" s="219"/>
      <c r="C81" s="219"/>
      <c r="D81" s="219"/>
      <c r="E81" s="219"/>
      <c r="F81" s="219"/>
      <c r="G81" s="219"/>
      <c r="H81" s="219"/>
      <c r="I81" s="219"/>
      <c r="J81" s="219"/>
      <c r="K81" s="296"/>
      <c r="L81" s="296"/>
      <c r="M81" s="219"/>
      <c r="N81" s="219"/>
      <c r="O81" s="219"/>
      <c r="P81" s="219"/>
      <c r="Q81" s="219"/>
      <c r="R81" s="219"/>
      <c r="S81" s="219"/>
      <c r="T81" s="219"/>
      <c r="U81" s="219"/>
      <c r="V81" s="219"/>
      <c r="W81" s="296"/>
      <c r="X81" s="296"/>
      <c r="Y81" s="219"/>
      <c r="Z81" s="219"/>
      <c r="AA81" s="296"/>
      <c r="AB81" s="219"/>
      <c r="AC81" s="219"/>
      <c r="AD81" s="219"/>
    </row>
    <row r="82" customFormat="false" ht="12.75" hidden="false" customHeight="false" outlineLevel="0" collapsed="false">
      <c r="A82" s="219"/>
      <c r="B82" s="219"/>
      <c r="C82" s="219"/>
      <c r="D82" s="219"/>
      <c r="E82" s="219"/>
      <c r="F82" s="219"/>
      <c r="G82" s="219"/>
      <c r="H82" s="219"/>
      <c r="I82" s="219"/>
      <c r="J82" s="219"/>
      <c r="K82" s="296"/>
      <c r="L82" s="296"/>
      <c r="M82" s="219"/>
      <c r="N82" s="219"/>
      <c r="O82" s="219"/>
      <c r="P82" s="219"/>
      <c r="Q82" s="219"/>
      <c r="R82" s="219"/>
      <c r="S82" s="219"/>
      <c r="T82" s="219"/>
      <c r="U82" s="219"/>
      <c r="V82" s="219"/>
      <c r="W82" s="296"/>
      <c r="X82" s="296"/>
      <c r="Y82" s="219"/>
      <c r="Z82" s="219"/>
      <c r="AA82" s="296"/>
      <c r="AB82" s="219"/>
      <c r="AC82" s="219"/>
      <c r="AD82" s="219"/>
    </row>
    <row r="83" customFormat="false" ht="12.75" hidden="false" customHeight="false" outlineLevel="0" collapsed="false">
      <c r="A83" s="219"/>
      <c r="B83" s="219"/>
      <c r="C83" s="219"/>
      <c r="D83" s="219"/>
      <c r="E83" s="219"/>
      <c r="F83" s="219"/>
      <c r="G83" s="219"/>
      <c r="H83" s="219"/>
      <c r="I83" s="219"/>
      <c r="J83" s="219"/>
      <c r="K83" s="296"/>
      <c r="L83" s="296"/>
      <c r="M83" s="219"/>
      <c r="N83" s="219"/>
      <c r="O83" s="219"/>
      <c r="P83" s="219"/>
      <c r="Q83" s="219"/>
      <c r="R83" s="219"/>
      <c r="S83" s="219"/>
      <c r="T83" s="219"/>
      <c r="U83" s="219"/>
      <c r="V83" s="219"/>
      <c r="W83" s="296"/>
      <c r="X83" s="296"/>
      <c r="Y83" s="219"/>
      <c r="Z83" s="219"/>
      <c r="AA83" s="296"/>
      <c r="AB83" s="219"/>
      <c r="AC83" s="219"/>
      <c r="AD83" s="219"/>
    </row>
    <row r="84" customFormat="false" ht="12.75" hidden="false" customHeight="false" outlineLevel="0" collapsed="false">
      <c r="A84" s="219"/>
      <c r="B84" s="219"/>
      <c r="C84" s="219"/>
      <c r="D84" s="219"/>
      <c r="E84" s="219"/>
      <c r="F84" s="219"/>
      <c r="G84" s="219"/>
      <c r="H84" s="219"/>
      <c r="I84" s="219"/>
      <c r="J84" s="219"/>
      <c r="K84" s="296"/>
      <c r="L84" s="296"/>
      <c r="M84" s="219"/>
      <c r="N84" s="219"/>
      <c r="O84" s="219"/>
      <c r="P84" s="219"/>
      <c r="Q84" s="219"/>
      <c r="R84" s="219"/>
      <c r="S84" s="219"/>
      <c r="T84" s="219"/>
      <c r="U84" s="219"/>
      <c r="V84" s="219"/>
      <c r="W84" s="296"/>
      <c r="X84" s="296"/>
      <c r="Y84" s="219"/>
      <c r="Z84" s="219"/>
      <c r="AA84" s="296"/>
      <c r="AB84" s="219"/>
      <c r="AC84" s="219"/>
      <c r="AD84" s="219"/>
    </row>
    <row r="85" customFormat="false" ht="12.75" hidden="false" customHeight="false" outlineLevel="0" collapsed="false">
      <c r="A85" s="219"/>
      <c r="B85" s="219"/>
      <c r="C85" s="219"/>
      <c r="D85" s="219"/>
      <c r="E85" s="219"/>
      <c r="F85" s="219"/>
      <c r="G85" s="219"/>
      <c r="H85" s="219"/>
      <c r="I85" s="219"/>
      <c r="J85" s="219"/>
      <c r="K85" s="296"/>
      <c r="L85" s="296"/>
      <c r="M85" s="219"/>
      <c r="N85" s="219"/>
      <c r="O85" s="219"/>
      <c r="P85" s="219"/>
      <c r="Q85" s="219"/>
      <c r="R85" s="219"/>
      <c r="S85" s="219"/>
      <c r="T85" s="219"/>
      <c r="U85" s="219"/>
      <c r="V85" s="219"/>
      <c r="W85" s="296"/>
      <c r="X85" s="296"/>
      <c r="Y85" s="219"/>
      <c r="Z85" s="219"/>
      <c r="AA85" s="296"/>
      <c r="AB85" s="219"/>
      <c r="AC85" s="219"/>
      <c r="AD85" s="219"/>
    </row>
    <row r="86" customFormat="false" ht="12.75" hidden="false" customHeight="false" outlineLevel="0" collapsed="false">
      <c r="A86" s="219"/>
      <c r="B86" s="219"/>
      <c r="C86" s="219"/>
      <c r="D86" s="219"/>
      <c r="E86" s="219"/>
      <c r="F86" s="219"/>
      <c r="G86" s="219"/>
      <c r="H86" s="219"/>
      <c r="I86" s="219"/>
      <c r="J86" s="219"/>
      <c r="K86" s="296"/>
      <c r="L86" s="296"/>
      <c r="M86" s="219"/>
      <c r="N86" s="219"/>
      <c r="O86" s="219"/>
      <c r="P86" s="219"/>
      <c r="Q86" s="219"/>
      <c r="R86" s="219"/>
      <c r="S86" s="219"/>
      <c r="T86" s="219"/>
      <c r="U86" s="219"/>
      <c r="V86" s="219"/>
      <c r="W86" s="296"/>
      <c r="X86" s="296"/>
      <c r="Y86" s="219"/>
      <c r="Z86" s="219"/>
      <c r="AA86" s="296"/>
      <c r="AB86" s="219"/>
      <c r="AC86" s="219"/>
      <c r="AD86" s="219"/>
    </row>
    <row r="87" customFormat="false" ht="12.75" hidden="false" customHeight="false" outlineLevel="0" collapsed="false">
      <c r="A87" s="219"/>
      <c r="B87" s="219"/>
      <c r="C87" s="219"/>
      <c r="D87" s="219"/>
      <c r="E87" s="219"/>
      <c r="F87" s="219"/>
      <c r="G87" s="219"/>
      <c r="H87" s="219"/>
      <c r="I87" s="219"/>
      <c r="J87" s="219"/>
      <c r="K87" s="296"/>
      <c r="L87" s="296"/>
      <c r="M87" s="219"/>
      <c r="N87" s="219"/>
      <c r="O87" s="219"/>
      <c r="P87" s="219"/>
      <c r="Q87" s="219"/>
      <c r="R87" s="219"/>
      <c r="S87" s="219"/>
      <c r="T87" s="219"/>
      <c r="U87" s="219"/>
      <c r="V87" s="219"/>
      <c r="W87" s="296"/>
      <c r="X87" s="296"/>
      <c r="Y87" s="219"/>
      <c r="Z87" s="219"/>
      <c r="AA87" s="296"/>
      <c r="AB87" s="219"/>
      <c r="AC87" s="219"/>
      <c r="AD87" s="219"/>
    </row>
    <row r="88" customFormat="false" ht="12.75" hidden="false" customHeight="false" outlineLevel="0" collapsed="false">
      <c r="A88" s="219"/>
      <c r="B88" s="219"/>
      <c r="C88" s="219"/>
      <c r="D88" s="219"/>
      <c r="E88" s="219"/>
      <c r="F88" s="219"/>
      <c r="G88" s="219"/>
      <c r="H88" s="219"/>
      <c r="I88" s="219"/>
      <c r="J88" s="219"/>
      <c r="K88" s="296"/>
      <c r="L88" s="296"/>
      <c r="M88" s="219"/>
      <c r="N88" s="219"/>
      <c r="O88" s="219"/>
      <c r="P88" s="219"/>
      <c r="Q88" s="219"/>
      <c r="R88" s="219"/>
      <c r="S88" s="219"/>
      <c r="T88" s="219"/>
      <c r="U88" s="219"/>
      <c r="V88" s="219"/>
      <c r="W88" s="296"/>
      <c r="X88" s="296"/>
      <c r="Y88" s="219"/>
      <c r="Z88" s="219"/>
      <c r="AA88" s="296"/>
      <c r="AB88" s="219"/>
      <c r="AC88" s="219"/>
      <c r="AD88" s="219"/>
    </row>
    <row r="89" customFormat="false" ht="12.75" hidden="false" customHeight="false" outlineLevel="0" collapsed="false">
      <c r="A89" s="219"/>
      <c r="B89" s="219"/>
      <c r="C89" s="219"/>
      <c r="D89" s="219"/>
      <c r="E89" s="219"/>
      <c r="F89" s="219"/>
      <c r="G89" s="219"/>
      <c r="H89" s="219"/>
      <c r="I89" s="219"/>
      <c r="J89" s="219"/>
      <c r="K89" s="296"/>
      <c r="L89" s="296"/>
      <c r="M89" s="219"/>
      <c r="N89" s="219"/>
      <c r="O89" s="219"/>
      <c r="P89" s="219"/>
      <c r="Q89" s="219"/>
      <c r="R89" s="219"/>
      <c r="S89" s="219"/>
      <c r="T89" s="219"/>
      <c r="U89" s="219"/>
      <c r="V89" s="219"/>
      <c r="W89" s="296"/>
      <c r="X89" s="296"/>
      <c r="Y89" s="219"/>
      <c r="Z89" s="219"/>
      <c r="AA89" s="296"/>
      <c r="AB89" s="219"/>
      <c r="AC89" s="219"/>
      <c r="AD89" s="219"/>
    </row>
    <row r="90" customFormat="false" ht="12.75" hidden="false" customHeight="false" outlineLevel="0" collapsed="false">
      <c r="A90" s="219"/>
      <c r="B90" s="219"/>
      <c r="C90" s="219"/>
      <c r="D90" s="219"/>
      <c r="E90" s="219"/>
      <c r="F90" s="219"/>
      <c r="G90" s="219"/>
      <c r="H90" s="219"/>
      <c r="I90" s="219"/>
      <c r="J90" s="219"/>
      <c r="K90" s="296"/>
      <c r="L90" s="296"/>
      <c r="M90" s="219"/>
      <c r="N90" s="219"/>
      <c r="O90" s="219"/>
      <c r="P90" s="219"/>
      <c r="Q90" s="219"/>
      <c r="R90" s="219"/>
      <c r="S90" s="219"/>
      <c r="T90" s="219"/>
      <c r="U90" s="219"/>
      <c r="V90" s="219"/>
      <c r="W90" s="296"/>
      <c r="X90" s="296"/>
      <c r="Y90" s="219"/>
    </row>
    <row r="91" customFormat="false" ht="12.75" hidden="false" customHeight="false" outlineLevel="0" collapsed="false">
      <c r="A91" s="219"/>
      <c r="B91" s="219"/>
      <c r="C91" s="219"/>
      <c r="D91" s="219"/>
      <c r="E91" s="219"/>
      <c r="F91" s="219"/>
      <c r="G91" s="219"/>
      <c r="H91" s="219"/>
      <c r="I91" s="219"/>
      <c r="J91" s="219"/>
      <c r="K91" s="296"/>
      <c r="L91" s="296"/>
      <c r="M91" s="219"/>
      <c r="N91" s="219"/>
      <c r="O91" s="219"/>
      <c r="P91" s="219"/>
      <c r="Q91" s="219"/>
      <c r="R91" s="219"/>
      <c r="S91" s="219"/>
      <c r="T91" s="219"/>
      <c r="U91" s="219"/>
      <c r="V91" s="219"/>
      <c r="W91" s="296"/>
      <c r="X91" s="296"/>
      <c r="Y91" s="219"/>
    </row>
    <row r="92" customFormat="false" ht="12.75" hidden="false" customHeight="false" outlineLevel="0" collapsed="false">
      <c r="A92" s="219"/>
      <c r="B92" s="219"/>
      <c r="C92" s="219"/>
      <c r="D92" s="219"/>
      <c r="E92" s="219"/>
      <c r="F92" s="219"/>
      <c r="G92" s="219"/>
      <c r="H92" s="219"/>
      <c r="I92" s="219"/>
      <c r="J92" s="219"/>
      <c r="K92" s="296"/>
      <c r="L92" s="296"/>
      <c r="M92" s="219"/>
      <c r="N92" s="219"/>
      <c r="O92" s="219"/>
      <c r="P92" s="219"/>
      <c r="Q92" s="219"/>
      <c r="R92" s="219"/>
      <c r="S92" s="219"/>
      <c r="T92" s="219"/>
      <c r="U92" s="219"/>
      <c r="V92" s="219"/>
      <c r="W92" s="296"/>
      <c r="X92" s="296"/>
      <c r="Y92" s="219"/>
    </row>
    <row r="93" customFormat="false" ht="12.75" hidden="false" customHeight="false" outlineLevel="0" collapsed="false">
      <c r="A93" s="219"/>
      <c r="B93" s="219"/>
      <c r="C93" s="219"/>
      <c r="D93" s="219"/>
      <c r="E93" s="219"/>
      <c r="F93" s="219"/>
      <c r="G93" s="219"/>
      <c r="H93" s="219"/>
      <c r="I93" s="219"/>
      <c r="J93" s="219"/>
      <c r="K93" s="296"/>
      <c r="L93" s="296"/>
      <c r="M93" s="219"/>
      <c r="N93" s="219"/>
      <c r="O93" s="219"/>
      <c r="P93" s="219"/>
      <c r="Q93" s="219"/>
      <c r="R93" s="219"/>
      <c r="S93" s="219"/>
      <c r="T93" s="219"/>
      <c r="U93" s="219"/>
      <c r="V93" s="219"/>
      <c r="W93" s="296"/>
      <c r="X93" s="296"/>
      <c r="Y93" s="219"/>
    </row>
    <row r="94" customFormat="false" ht="12.75" hidden="false" customHeight="false" outlineLevel="0" collapsed="false">
      <c r="A94" s="219"/>
      <c r="B94" s="219"/>
      <c r="C94" s="219"/>
      <c r="D94" s="219"/>
      <c r="E94" s="219"/>
      <c r="F94" s="219"/>
      <c r="G94" s="219"/>
      <c r="H94" s="219"/>
      <c r="I94" s="219"/>
      <c r="J94" s="219"/>
      <c r="K94" s="296"/>
      <c r="L94" s="296"/>
      <c r="M94" s="219"/>
      <c r="N94" s="219"/>
      <c r="O94" s="219"/>
      <c r="P94" s="219"/>
      <c r="Q94" s="219"/>
      <c r="R94" s="219"/>
      <c r="S94" s="219"/>
      <c r="T94" s="219"/>
      <c r="U94" s="219"/>
      <c r="V94" s="219"/>
      <c r="W94" s="296"/>
      <c r="X94" s="296"/>
      <c r="Y94" s="219"/>
    </row>
    <row r="95" customFormat="false" ht="12.75" hidden="false" customHeight="false" outlineLevel="0" collapsed="false">
      <c r="A95" s="219"/>
      <c r="B95" s="219"/>
      <c r="C95" s="219"/>
      <c r="D95" s="219"/>
      <c r="E95" s="219"/>
      <c r="F95" s="219"/>
      <c r="G95" s="219"/>
      <c r="H95" s="219"/>
      <c r="I95" s="219"/>
      <c r="J95" s="219"/>
      <c r="K95" s="296"/>
      <c r="L95" s="296"/>
      <c r="M95" s="219"/>
      <c r="N95" s="219"/>
      <c r="O95" s="219"/>
      <c r="P95" s="219"/>
      <c r="Q95" s="219"/>
      <c r="R95" s="219"/>
      <c r="S95" s="219"/>
      <c r="T95" s="219"/>
      <c r="U95" s="219"/>
      <c r="V95" s="219"/>
      <c r="W95" s="296"/>
      <c r="X95" s="296"/>
      <c r="Y95" s="219"/>
    </row>
    <row r="96" customFormat="false" ht="12.75" hidden="false" customHeight="false" outlineLevel="0" collapsed="false">
      <c r="A96" s="219"/>
      <c r="B96" s="219"/>
      <c r="C96" s="219"/>
      <c r="D96" s="219"/>
      <c r="E96" s="219"/>
      <c r="F96" s="219"/>
      <c r="G96" s="219"/>
      <c r="H96" s="219"/>
      <c r="I96" s="219"/>
      <c r="J96" s="219"/>
      <c r="K96" s="296"/>
      <c r="L96" s="296"/>
      <c r="M96" s="219"/>
      <c r="N96" s="219"/>
      <c r="O96" s="219"/>
      <c r="P96" s="219"/>
      <c r="Q96" s="219"/>
      <c r="R96" s="219"/>
      <c r="S96" s="219"/>
      <c r="T96" s="219"/>
      <c r="U96" s="219"/>
      <c r="V96" s="219"/>
      <c r="W96" s="296"/>
      <c r="X96" s="296"/>
      <c r="Y96" s="219"/>
    </row>
    <row r="97" customFormat="false" ht="12.75" hidden="false" customHeight="false" outlineLevel="0" collapsed="false">
      <c r="A97" s="219"/>
      <c r="B97" s="219"/>
      <c r="C97" s="219"/>
      <c r="D97" s="219"/>
      <c r="E97" s="219"/>
      <c r="F97" s="219"/>
      <c r="G97" s="219"/>
      <c r="H97" s="219"/>
      <c r="I97" s="219"/>
      <c r="J97" s="219"/>
      <c r="K97" s="296"/>
      <c r="L97" s="296"/>
      <c r="M97" s="219"/>
      <c r="N97" s="219"/>
      <c r="O97" s="219"/>
      <c r="P97" s="219"/>
      <c r="Q97" s="219"/>
      <c r="R97" s="219"/>
      <c r="S97" s="219"/>
      <c r="T97" s="219"/>
      <c r="U97" s="219"/>
      <c r="V97" s="219"/>
      <c r="W97" s="296"/>
      <c r="X97" s="296"/>
      <c r="Y97" s="219"/>
    </row>
    <row r="98" customFormat="false" ht="12.75" hidden="false" customHeight="false" outlineLevel="0" collapsed="false">
      <c r="A98" s="219"/>
      <c r="B98" s="219"/>
      <c r="C98" s="219"/>
      <c r="D98" s="219"/>
      <c r="E98" s="219"/>
      <c r="F98" s="219"/>
      <c r="G98" s="219"/>
      <c r="H98" s="219"/>
      <c r="I98" s="219"/>
      <c r="J98" s="219"/>
      <c r="K98" s="296"/>
      <c r="L98" s="296"/>
      <c r="M98" s="219"/>
      <c r="N98" s="219"/>
      <c r="O98" s="219"/>
      <c r="P98" s="219"/>
      <c r="Q98" s="219"/>
      <c r="R98" s="219"/>
      <c r="S98" s="219"/>
      <c r="T98" s="219"/>
      <c r="U98" s="219"/>
      <c r="V98" s="219"/>
      <c r="W98" s="296"/>
      <c r="X98" s="296"/>
      <c r="Y98" s="219"/>
    </row>
  </sheetData>
  <sheetProtection sheet="true" password="ebf6" objects="true" scenarios="true"/>
  <protectedRanges>
    <protectedRange name="Plage1" password="c796" sqref="R8"/>
  </protectedRanges>
  <mergeCells count="128">
    <mergeCell ref="B1:I1"/>
    <mergeCell ref="K1:AC1"/>
    <mergeCell ref="B2:AC2"/>
    <mergeCell ref="F8:Q8"/>
    <mergeCell ref="Z9:AC9"/>
    <mergeCell ref="D11:I11"/>
    <mergeCell ref="K11:L11"/>
    <mergeCell ref="N11:O11"/>
    <mergeCell ref="Q11:R11"/>
    <mergeCell ref="T11:U11"/>
    <mergeCell ref="W11:X11"/>
    <mergeCell ref="AA11:AC11"/>
    <mergeCell ref="AA12:AC13"/>
    <mergeCell ref="D13:I13"/>
    <mergeCell ref="K13:L13"/>
    <mergeCell ref="N13:O13"/>
    <mergeCell ref="Q13:R13"/>
    <mergeCell ref="T13:U13"/>
    <mergeCell ref="W13:X13"/>
    <mergeCell ref="D14:I14"/>
    <mergeCell ref="K14:L14"/>
    <mergeCell ref="N14:O14"/>
    <mergeCell ref="Q14:R14"/>
    <mergeCell ref="T14:U14"/>
    <mergeCell ref="W14:X14"/>
    <mergeCell ref="D15:I15"/>
    <mergeCell ref="K15:L15"/>
    <mergeCell ref="N15:O15"/>
    <mergeCell ref="Q15:R15"/>
    <mergeCell ref="T15:U15"/>
    <mergeCell ref="W15:X15"/>
    <mergeCell ref="K17:L17"/>
    <mergeCell ref="N17:O17"/>
    <mergeCell ref="Q17:R17"/>
    <mergeCell ref="T17:U17"/>
    <mergeCell ref="W17:X17"/>
    <mergeCell ref="Z17:AA17"/>
    <mergeCell ref="D20:I20"/>
    <mergeCell ref="D21:I21"/>
    <mergeCell ref="D22:I22"/>
    <mergeCell ref="D23:I23"/>
    <mergeCell ref="D24:I24"/>
    <mergeCell ref="D25:I25"/>
    <mergeCell ref="D26:I26"/>
    <mergeCell ref="D27:I27"/>
    <mergeCell ref="D28:I28"/>
    <mergeCell ref="D29:I29"/>
    <mergeCell ref="D30:I30"/>
    <mergeCell ref="K32:X32"/>
    <mergeCell ref="C33:J33"/>
    <mergeCell ref="D34:I34"/>
    <mergeCell ref="D35:E35"/>
    <mergeCell ref="F35:I35"/>
    <mergeCell ref="D37:E40"/>
    <mergeCell ref="F37:I37"/>
    <mergeCell ref="K37:L37"/>
    <mergeCell ref="N37:O37"/>
    <mergeCell ref="Q37:R37"/>
    <mergeCell ref="T37:U37"/>
    <mergeCell ref="W37:X37"/>
    <mergeCell ref="F38:I38"/>
    <mergeCell ref="K38:L38"/>
    <mergeCell ref="N38:O38"/>
    <mergeCell ref="Q38:R38"/>
    <mergeCell ref="T38:U38"/>
    <mergeCell ref="W38:X38"/>
    <mergeCell ref="F39:I39"/>
    <mergeCell ref="K39:L39"/>
    <mergeCell ref="N39:O39"/>
    <mergeCell ref="Q39:R39"/>
    <mergeCell ref="T39:U39"/>
    <mergeCell ref="W39:X39"/>
    <mergeCell ref="F40:I40"/>
    <mergeCell ref="K40:L40"/>
    <mergeCell ref="N40:O40"/>
    <mergeCell ref="Q40:R40"/>
    <mergeCell ref="T40:U40"/>
    <mergeCell ref="W40:X40"/>
    <mergeCell ref="D42:E47"/>
    <mergeCell ref="F42:I42"/>
    <mergeCell ref="K42:L42"/>
    <mergeCell ref="N42:O42"/>
    <mergeCell ref="Q42:R42"/>
    <mergeCell ref="T42:U42"/>
    <mergeCell ref="W42:X42"/>
    <mergeCell ref="F43:I43"/>
    <mergeCell ref="K43:L43"/>
    <mergeCell ref="N43:O43"/>
    <mergeCell ref="Q43:R43"/>
    <mergeCell ref="T43:U43"/>
    <mergeCell ref="W43:X43"/>
    <mergeCell ref="F44:I44"/>
    <mergeCell ref="K44:L44"/>
    <mergeCell ref="N44:O44"/>
    <mergeCell ref="Q44:R44"/>
    <mergeCell ref="T44:U44"/>
    <mergeCell ref="W44:X44"/>
    <mergeCell ref="F45:I45"/>
    <mergeCell ref="K45:L45"/>
    <mergeCell ref="N45:O45"/>
    <mergeCell ref="Q45:R45"/>
    <mergeCell ref="T45:U45"/>
    <mergeCell ref="W45:X45"/>
    <mergeCell ref="F46:I46"/>
    <mergeCell ref="K46:L46"/>
    <mergeCell ref="N46:O46"/>
    <mergeCell ref="Q46:R46"/>
    <mergeCell ref="T46:U46"/>
    <mergeCell ref="W46:X46"/>
    <mergeCell ref="F47:I47"/>
    <mergeCell ref="K47:L47"/>
    <mergeCell ref="N47:O47"/>
    <mergeCell ref="Q47:R47"/>
    <mergeCell ref="T47:U47"/>
    <mergeCell ref="W47:X47"/>
    <mergeCell ref="F52:R52"/>
    <mergeCell ref="G55:O55"/>
    <mergeCell ref="G57:O57"/>
    <mergeCell ref="G59:O59"/>
    <mergeCell ref="G61:O61"/>
    <mergeCell ref="G63:O63"/>
    <mergeCell ref="G65:O65"/>
    <mergeCell ref="E68:T68"/>
    <mergeCell ref="F70:Q70"/>
    <mergeCell ref="F72:Q72"/>
    <mergeCell ref="B75:AC75"/>
    <mergeCell ref="B76:I76"/>
    <mergeCell ref="K76:AC76"/>
  </mergeCells>
  <hyperlinks>
    <hyperlink ref="Q55" location="'Video Bandwidth'!A12" display="GO"/>
    <hyperlink ref="Q57" location="'Video Bandwidth'!A43" display="GO"/>
    <hyperlink ref="Q59" location="'Video Bandwidth'!A57" display="GO"/>
    <hyperlink ref="Q61" location="'Video Bandwidth'!A201" display="GO"/>
    <hyperlink ref="Q63" location="'Video Bandwidth'!A242" display="GO"/>
    <hyperlink ref="Q65" location="'Video Bandwidth'!A441" display="GO"/>
    <hyperlink ref="R70" location="'Frames, Datagrams &amp; Packets'!A1" display="GO"/>
    <hyperlink ref="R72" location="'Audio Codecs'!A1" display="G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219" width="1.85"/>
    <col collapsed="false" customWidth="true" hidden="false" outlineLevel="0" max="2" min="2" style="219" width="0.42"/>
    <col collapsed="false" customWidth="true" hidden="false" outlineLevel="0" max="35" min="3" style="219" width="2.7"/>
    <col collapsed="false" customWidth="false" hidden="false" outlineLevel="0" max="36" min="36" style="219" width="8.99"/>
    <col collapsed="false" customWidth="true" hidden="false" outlineLevel="0" max="37" min="37" style="219" width="10.28"/>
    <col collapsed="false" customWidth="false" hidden="false" outlineLevel="0" max="257" min="38" style="219" width="8.99"/>
  </cols>
  <sheetData>
    <row r="1" s="1" customFormat="true" ht="57" hidden="false" customHeight="true" outlineLevel="0" collapsed="false">
      <c r="A1" s="2"/>
      <c r="B1" s="297" t="s">
        <v>184</v>
      </c>
      <c r="C1" s="297"/>
      <c r="D1" s="297"/>
      <c r="E1" s="297"/>
      <c r="F1" s="297"/>
      <c r="G1" s="297"/>
      <c r="H1" s="297"/>
      <c r="I1" s="297"/>
      <c r="J1" s="297"/>
      <c r="K1" s="297"/>
      <c r="L1" s="297"/>
      <c r="M1" s="297"/>
      <c r="N1" s="297"/>
      <c r="O1" s="297"/>
      <c r="P1" s="297"/>
      <c r="Q1" s="297"/>
      <c r="R1" s="297"/>
      <c r="S1" s="297"/>
      <c r="T1" s="297"/>
      <c r="U1" s="297"/>
      <c r="V1" s="4" t="s">
        <v>1</v>
      </c>
      <c r="W1" s="4"/>
      <c r="X1" s="4"/>
      <c r="Y1" s="4"/>
      <c r="Z1" s="4"/>
      <c r="AA1" s="4"/>
      <c r="AB1" s="4"/>
      <c r="AC1" s="4"/>
      <c r="AD1" s="4"/>
      <c r="AE1" s="4"/>
      <c r="AF1" s="4"/>
      <c r="AG1" s="4"/>
      <c r="AH1" s="4"/>
      <c r="AI1" s="4"/>
      <c r="AJ1" s="4"/>
      <c r="AK1" s="4"/>
      <c r="AL1" s="4"/>
    </row>
    <row r="2" s="1" customFormat="true" ht="20.1" hidden="false" customHeight="true" outlineLevel="0" collapsed="false">
      <c r="A2" s="2"/>
      <c r="B2" s="5" t="s">
        <v>185</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B3" s="298"/>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99"/>
    </row>
    <row r="4" customFormat="false" ht="12.75" hidden="false" customHeight="false" outlineLevel="0" collapsed="false">
      <c r="B4" s="298"/>
      <c r="C4" s="251"/>
      <c r="D4" s="251"/>
      <c r="E4" s="251"/>
      <c r="F4" s="251"/>
      <c r="G4" s="251"/>
      <c r="H4" s="251"/>
      <c r="AJ4" s="251"/>
      <c r="AK4" s="251"/>
      <c r="AL4" s="299"/>
    </row>
    <row r="5" customFormat="false" ht="16.5" hidden="false" customHeight="false" outlineLevel="0" collapsed="false">
      <c r="B5" s="298"/>
      <c r="C5" s="251"/>
      <c r="D5" s="251"/>
      <c r="E5" s="251"/>
      <c r="F5" s="251"/>
      <c r="G5" s="251"/>
      <c r="H5" s="2"/>
      <c r="I5" s="14"/>
      <c r="J5" s="300" t="s">
        <v>186</v>
      </c>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1"/>
      <c r="AK5" s="251"/>
      <c r="AL5" s="299"/>
    </row>
    <row r="6" customFormat="false" ht="16.5" hidden="false" customHeight="false" outlineLevel="0" collapsed="false">
      <c r="B6" s="298"/>
      <c r="C6" s="251"/>
      <c r="D6" s="251"/>
      <c r="E6" s="251"/>
      <c r="F6" s="251"/>
      <c r="G6" s="251"/>
      <c r="H6" s="2"/>
      <c r="I6" s="14"/>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1"/>
      <c r="AK6" s="251"/>
      <c r="AL6" s="299"/>
    </row>
    <row r="7" customFormat="false" ht="16.5" hidden="false" customHeight="false" outlineLevel="0" collapsed="false">
      <c r="B7" s="298"/>
      <c r="C7" s="251"/>
      <c r="D7" s="251"/>
      <c r="E7" s="251"/>
      <c r="F7" s="251"/>
      <c r="G7" s="251"/>
      <c r="H7" s="2"/>
      <c r="I7" s="14"/>
      <c r="J7" s="300" t="s">
        <v>187</v>
      </c>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1"/>
      <c r="AK7" s="251"/>
      <c r="AL7" s="299"/>
    </row>
    <row r="8" customFormat="false" ht="16.5" hidden="false" customHeight="false" outlineLevel="0" collapsed="false">
      <c r="B8" s="298"/>
      <c r="C8" s="251"/>
      <c r="D8" s="251"/>
      <c r="E8" s="251"/>
      <c r="F8" s="251"/>
      <c r="G8" s="251"/>
      <c r="H8" s="2"/>
      <c r="I8" s="14"/>
      <c r="J8" s="302"/>
      <c r="K8" s="302"/>
      <c r="L8" s="302"/>
      <c r="M8" s="302"/>
      <c r="N8" s="302"/>
      <c r="O8" s="302"/>
      <c r="P8" s="302"/>
      <c r="Q8" s="302"/>
      <c r="R8" s="302"/>
      <c r="S8" s="302"/>
      <c r="T8" s="302"/>
      <c r="U8" s="302"/>
      <c r="V8" s="302"/>
      <c r="W8" s="302"/>
      <c r="X8" s="302"/>
      <c r="Y8" s="302"/>
      <c r="Z8" s="302"/>
      <c r="AA8" s="302"/>
      <c r="AB8" s="302"/>
      <c r="AC8" s="302"/>
      <c r="AD8" s="302"/>
      <c r="AE8" s="302"/>
      <c r="AF8" s="302"/>
      <c r="AG8" s="302"/>
      <c r="AH8" s="302"/>
      <c r="AI8" s="302"/>
      <c r="AJ8" s="301"/>
      <c r="AK8" s="251"/>
      <c r="AL8" s="299"/>
    </row>
    <row r="9" customFormat="false" ht="16.5" hidden="false" customHeight="false" outlineLevel="0" collapsed="false">
      <c r="B9" s="298"/>
      <c r="C9" s="251"/>
      <c r="D9" s="251"/>
      <c r="E9" s="251"/>
      <c r="F9" s="251"/>
      <c r="G9" s="251"/>
      <c r="H9" s="2"/>
      <c r="I9" s="14"/>
      <c r="J9" s="300" t="s">
        <v>188</v>
      </c>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1"/>
      <c r="AK9" s="251"/>
      <c r="AL9" s="299"/>
    </row>
    <row r="10" customFormat="false" ht="16.5" hidden="false" customHeight="false" outlineLevel="0" collapsed="false">
      <c r="B10" s="298"/>
      <c r="C10" s="251"/>
      <c r="D10" s="251"/>
      <c r="E10" s="251"/>
      <c r="F10" s="251"/>
      <c r="G10" s="251"/>
      <c r="H10" s="2"/>
      <c r="I10" s="14"/>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1"/>
      <c r="AK10" s="251"/>
      <c r="AL10" s="299"/>
    </row>
    <row r="11" customFormat="false" ht="16.5" hidden="false" customHeight="false" outlineLevel="0" collapsed="false">
      <c r="B11" s="298"/>
      <c r="C11" s="251"/>
      <c r="D11" s="251"/>
      <c r="E11" s="251"/>
      <c r="F11" s="251"/>
      <c r="G11" s="251"/>
      <c r="H11" s="2"/>
      <c r="I11" s="14"/>
      <c r="J11" s="300" t="s">
        <v>189</v>
      </c>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1"/>
      <c r="AK11" s="251"/>
      <c r="AL11" s="299"/>
    </row>
    <row r="12" customFormat="false" ht="16.5" hidden="false" customHeight="false" outlineLevel="0" collapsed="false">
      <c r="B12" s="298"/>
      <c r="C12" s="251"/>
      <c r="D12" s="251"/>
      <c r="E12" s="251"/>
      <c r="F12" s="251"/>
      <c r="G12" s="251"/>
      <c r="H12" s="2"/>
      <c r="I12" s="14"/>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1"/>
      <c r="AK12" s="251"/>
      <c r="AL12" s="299"/>
    </row>
    <row r="13" customFormat="false" ht="16.5" hidden="false" customHeight="false" outlineLevel="0" collapsed="false">
      <c r="B13" s="298"/>
      <c r="C13" s="251"/>
      <c r="D13" s="251"/>
      <c r="E13" s="251"/>
      <c r="F13" s="251"/>
      <c r="G13" s="251"/>
      <c r="H13" s="2"/>
      <c r="I13" s="14"/>
      <c r="J13" s="300" t="s">
        <v>190</v>
      </c>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1"/>
      <c r="AK13" s="251"/>
      <c r="AL13" s="299"/>
    </row>
    <row r="14" customFormat="false" ht="16.5" hidden="false" customHeight="false" outlineLevel="0" collapsed="false">
      <c r="B14" s="298"/>
      <c r="C14" s="251"/>
      <c r="D14" s="251"/>
      <c r="E14" s="251"/>
      <c r="F14" s="251"/>
      <c r="G14" s="251"/>
      <c r="H14" s="2"/>
      <c r="I14" s="14"/>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1"/>
      <c r="AK14" s="251"/>
      <c r="AL14" s="299"/>
    </row>
    <row r="15" customFormat="false" ht="16.5" hidden="false" customHeight="false" outlineLevel="0" collapsed="false">
      <c r="B15" s="298"/>
      <c r="C15" s="251"/>
      <c r="D15" s="251"/>
      <c r="E15" s="251"/>
      <c r="F15" s="251"/>
      <c r="G15" s="251"/>
      <c r="H15" s="2"/>
      <c r="I15" s="14"/>
      <c r="J15" s="300" t="s">
        <v>191</v>
      </c>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1"/>
      <c r="AK15" s="251"/>
      <c r="AL15" s="299"/>
    </row>
    <row r="16" customFormat="false" ht="16.5" hidden="false" customHeight="false" outlineLevel="0" collapsed="false">
      <c r="B16" s="298"/>
      <c r="C16" s="251"/>
      <c r="D16" s="251"/>
      <c r="E16" s="251"/>
      <c r="F16" s="251"/>
      <c r="G16" s="251"/>
      <c r="H16" s="2"/>
      <c r="I16" s="14"/>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1"/>
      <c r="AK16" s="251"/>
      <c r="AL16" s="299"/>
    </row>
    <row r="17" customFormat="false" ht="16.5" hidden="false" customHeight="false" outlineLevel="0" collapsed="false">
      <c r="B17" s="298"/>
      <c r="C17" s="251"/>
      <c r="D17" s="251"/>
      <c r="E17" s="251"/>
      <c r="F17" s="251"/>
      <c r="G17" s="251"/>
      <c r="H17" s="2"/>
      <c r="I17" s="14"/>
      <c r="J17" s="300" t="s">
        <v>192</v>
      </c>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1"/>
      <c r="AK17" s="251"/>
      <c r="AL17" s="299"/>
    </row>
    <row r="18" customFormat="false" ht="16.5" hidden="false" customHeight="false" outlineLevel="0" collapsed="false">
      <c r="B18" s="298"/>
      <c r="C18" s="251"/>
      <c r="D18" s="251"/>
      <c r="E18" s="251"/>
      <c r="F18" s="251"/>
      <c r="G18" s="251"/>
      <c r="H18" s="2"/>
      <c r="I18" s="14"/>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1"/>
      <c r="AK18" s="251"/>
      <c r="AL18" s="299"/>
    </row>
    <row r="19" customFormat="false" ht="16.5" hidden="false" customHeight="false" outlineLevel="0" collapsed="false">
      <c r="B19" s="298"/>
      <c r="C19" s="251"/>
      <c r="D19" s="251"/>
      <c r="E19" s="251"/>
      <c r="F19" s="251"/>
      <c r="G19" s="251"/>
      <c r="H19" s="2"/>
      <c r="I19" s="14"/>
      <c r="J19" s="300" t="s">
        <v>193</v>
      </c>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1"/>
      <c r="AK19" s="251"/>
      <c r="AL19" s="299"/>
    </row>
    <row r="20" customFormat="false" ht="16.5" hidden="false" customHeight="false" outlineLevel="0" collapsed="false">
      <c r="B20" s="298"/>
      <c r="C20" s="251"/>
      <c r="D20" s="251"/>
      <c r="E20" s="251"/>
      <c r="F20" s="251"/>
      <c r="G20" s="251"/>
      <c r="H20" s="2"/>
      <c r="I20" s="14"/>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1"/>
      <c r="AK20" s="251"/>
      <c r="AL20" s="299"/>
    </row>
    <row r="21" customFormat="false" ht="16.5" hidden="false" customHeight="false" outlineLevel="0" collapsed="false">
      <c r="B21" s="298"/>
      <c r="C21" s="251"/>
      <c r="D21" s="251"/>
      <c r="E21" s="251"/>
      <c r="F21" s="251"/>
      <c r="G21" s="251"/>
      <c r="H21" s="2"/>
      <c r="I21" s="14"/>
      <c r="J21" s="300" t="s">
        <v>194</v>
      </c>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1"/>
      <c r="AK21" s="251"/>
      <c r="AL21" s="299"/>
    </row>
    <row r="22" customFormat="false" ht="16.5" hidden="false" customHeight="false" outlineLevel="0" collapsed="false">
      <c r="B22" s="298"/>
      <c r="C22" s="251"/>
      <c r="D22" s="251"/>
      <c r="E22" s="251"/>
      <c r="F22" s="251"/>
      <c r="G22" s="251"/>
      <c r="H22" s="2"/>
      <c r="I22" s="14"/>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1"/>
      <c r="AK22" s="251"/>
      <c r="AL22" s="299"/>
    </row>
    <row r="23" customFormat="false" ht="16.5" hidden="false" customHeight="false" outlineLevel="0" collapsed="false">
      <c r="B23" s="298"/>
      <c r="C23" s="251"/>
      <c r="D23" s="251"/>
      <c r="E23" s="251"/>
      <c r="F23" s="251"/>
      <c r="G23" s="251"/>
      <c r="H23" s="2"/>
      <c r="I23" s="14"/>
      <c r="J23" s="300" t="s">
        <v>195</v>
      </c>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1"/>
      <c r="AK23" s="251"/>
      <c r="AL23" s="299"/>
    </row>
    <row r="24" customFormat="false" ht="16.5" hidden="false" customHeight="false" outlineLevel="0" collapsed="false">
      <c r="B24" s="298"/>
      <c r="C24" s="251"/>
      <c r="D24" s="251"/>
      <c r="E24" s="251"/>
      <c r="F24" s="251"/>
      <c r="G24" s="251"/>
      <c r="H24" s="2"/>
      <c r="I24" s="14"/>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1"/>
      <c r="AK24" s="251"/>
      <c r="AL24" s="299"/>
    </row>
    <row r="25" customFormat="false" ht="16.5" hidden="false" customHeight="false" outlineLevel="0" collapsed="false">
      <c r="B25" s="298"/>
      <c r="C25" s="251"/>
      <c r="D25" s="251"/>
      <c r="E25" s="251"/>
      <c r="F25" s="251"/>
      <c r="G25" s="251"/>
      <c r="H25" s="2"/>
      <c r="I25" s="14"/>
      <c r="J25" s="300" t="s">
        <v>196</v>
      </c>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1"/>
      <c r="AK25" s="251"/>
      <c r="AL25" s="299"/>
    </row>
    <row r="26" customFormat="false" ht="16.5" hidden="false" customHeight="false" outlineLevel="0" collapsed="false">
      <c r="B26" s="298"/>
      <c r="C26" s="251"/>
      <c r="D26" s="251"/>
      <c r="E26" s="251"/>
      <c r="F26" s="251"/>
      <c r="G26" s="251"/>
      <c r="H26" s="2"/>
      <c r="I26" s="14"/>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1"/>
      <c r="AK26" s="251"/>
      <c r="AL26" s="299"/>
    </row>
    <row r="27" customFormat="false" ht="16.5" hidden="false" customHeight="false" outlineLevel="0" collapsed="false">
      <c r="B27" s="298"/>
      <c r="C27" s="251"/>
      <c r="D27" s="251"/>
      <c r="E27" s="251"/>
      <c r="F27" s="251"/>
      <c r="G27" s="251"/>
      <c r="H27" s="2"/>
      <c r="I27" s="14"/>
      <c r="J27" s="300" t="s">
        <v>197</v>
      </c>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1"/>
      <c r="AK27" s="251"/>
      <c r="AL27" s="299"/>
    </row>
    <row r="28" customFormat="false" ht="16.5" hidden="false" customHeight="false" outlineLevel="0" collapsed="false">
      <c r="B28" s="298"/>
      <c r="C28" s="251"/>
      <c r="D28" s="251"/>
      <c r="E28" s="251"/>
      <c r="F28" s="251"/>
      <c r="G28" s="251"/>
      <c r="H28" s="2"/>
      <c r="I28" s="14"/>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1"/>
      <c r="AK28" s="251"/>
      <c r="AL28" s="299"/>
    </row>
    <row r="29" customFormat="false" ht="16.5" hidden="false" customHeight="false" outlineLevel="0" collapsed="false">
      <c r="B29" s="298"/>
      <c r="C29" s="251"/>
      <c r="D29" s="251"/>
      <c r="E29" s="251"/>
      <c r="F29" s="251"/>
      <c r="G29" s="251"/>
      <c r="H29" s="2"/>
      <c r="I29" s="14"/>
      <c r="J29" s="300" t="s">
        <v>198</v>
      </c>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1"/>
      <c r="AK29" s="251"/>
      <c r="AL29" s="299"/>
    </row>
    <row r="30" customFormat="false" ht="16.5" hidden="false" customHeight="false" outlineLevel="0" collapsed="false">
      <c r="B30" s="298"/>
      <c r="C30" s="251"/>
      <c r="D30" s="251"/>
      <c r="E30" s="251"/>
      <c r="F30" s="251"/>
      <c r="G30" s="251"/>
      <c r="H30" s="2"/>
      <c r="I30" s="14"/>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1"/>
      <c r="AK30" s="251"/>
      <c r="AL30" s="299"/>
    </row>
    <row r="31" customFormat="false" ht="16.5" hidden="false" customHeight="false" outlineLevel="0" collapsed="false">
      <c r="B31" s="298"/>
      <c r="C31" s="251"/>
      <c r="D31" s="251"/>
      <c r="E31" s="251"/>
      <c r="F31" s="251"/>
      <c r="G31" s="251"/>
      <c r="H31" s="2"/>
      <c r="I31" s="14"/>
      <c r="J31" s="300" t="s">
        <v>199</v>
      </c>
      <c r="K31" s="300"/>
      <c r="L31" s="300"/>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1"/>
      <c r="AK31" s="251"/>
      <c r="AL31" s="299"/>
    </row>
    <row r="32" customFormat="false" ht="16.5" hidden="false" customHeight="false" outlineLevel="0" collapsed="false">
      <c r="B32" s="298"/>
      <c r="C32" s="251"/>
      <c r="D32" s="251"/>
      <c r="E32" s="251"/>
      <c r="F32" s="251"/>
      <c r="G32" s="251"/>
      <c r="H32" s="2"/>
      <c r="I32" s="14"/>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251"/>
      <c r="AK32" s="251"/>
      <c r="AL32" s="299"/>
    </row>
    <row r="33" customFormat="false" ht="16.5" hidden="false" customHeight="false" outlineLevel="0" collapsed="false">
      <c r="B33" s="298"/>
      <c r="C33" s="251"/>
      <c r="D33" s="251"/>
      <c r="E33" s="251"/>
      <c r="F33" s="251"/>
      <c r="G33" s="251"/>
      <c r="H33" s="2"/>
      <c r="I33" s="2"/>
      <c r="J33" s="304" t="s">
        <v>200</v>
      </c>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251"/>
      <c r="AK33" s="251"/>
      <c r="AL33" s="299"/>
    </row>
    <row r="34" customFormat="false" ht="16.5" hidden="false" customHeight="false" outlineLevel="0" collapsed="false">
      <c r="B34" s="298"/>
      <c r="C34" s="251"/>
      <c r="D34" s="251"/>
      <c r="E34" s="251"/>
      <c r="F34" s="251"/>
      <c r="G34" s="251"/>
      <c r="H34" s="251"/>
      <c r="I34" s="251"/>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251"/>
      <c r="AK34" s="251"/>
      <c r="AL34" s="299"/>
    </row>
    <row r="35" customFormat="false" ht="12.75" hidden="false" customHeight="false" outlineLevel="0" collapsed="false">
      <c r="B35" s="298"/>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99"/>
    </row>
    <row r="36" customFormat="false" ht="12.75" hidden="false" customHeight="false" outlineLevel="0" collapsed="false">
      <c r="B36" s="298"/>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99"/>
    </row>
    <row r="37" customFormat="false" ht="15.75" hidden="false" customHeight="false" outlineLevel="0" collapsed="false">
      <c r="B37" s="305"/>
      <c r="C37" s="251"/>
      <c r="D37" s="306" t="s">
        <v>186</v>
      </c>
      <c r="E37" s="306"/>
      <c r="F37" s="306"/>
      <c r="G37" s="306"/>
      <c r="H37" s="306"/>
      <c r="I37" s="306"/>
      <c r="J37" s="306"/>
      <c r="K37" s="306"/>
      <c r="L37" s="306"/>
      <c r="M37" s="306"/>
      <c r="N37" s="306"/>
      <c r="O37" s="306"/>
      <c r="P37" s="306"/>
      <c r="Q37" s="306"/>
      <c r="R37" s="307"/>
      <c r="S37" s="308" t="s">
        <v>201</v>
      </c>
      <c r="T37" s="308"/>
      <c r="U37" s="308"/>
      <c r="V37" s="308"/>
      <c r="W37" s="308"/>
      <c r="X37" s="308"/>
      <c r="Y37" s="308"/>
      <c r="Z37" s="308"/>
      <c r="AA37" s="308"/>
      <c r="AB37" s="308"/>
      <c r="AC37" s="308"/>
      <c r="AD37" s="308"/>
      <c r="AE37" s="308"/>
      <c r="AF37" s="308"/>
      <c r="AG37" s="308"/>
      <c r="AH37" s="308"/>
      <c r="AI37" s="308"/>
      <c r="AJ37" s="308"/>
      <c r="AK37" s="308"/>
      <c r="AL37" s="299"/>
    </row>
    <row r="38" customFormat="false" ht="12.75" hidden="false" customHeight="false" outlineLevel="0" collapsed="false">
      <c r="B38" s="305"/>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99"/>
    </row>
    <row r="39" customFormat="false" ht="12.75" hidden="false" customHeight="false" outlineLevel="0" collapsed="false">
      <c r="B39" s="305"/>
      <c r="C39" s="251"/>
      <c r="D39" s="309" t="n">
        <v>0</v>
      </c>
      <c r="E39" s="251"/>
      <c r="F39" s="251"/>
      <c r="G39" s="251"/>
      <c r="H39" s="251"/>
      <c r="I39" s="251"/>
      <c r="J39" s="251"/>
      <c r="K39" s="251"/>
      <c r="L39" s="251"/>
      <c r="M39" s="251"/>
      <c r="N39" s="309" t="n">
        <v>1</v>
      </c>
      <c r="O39" s="251"/>
      <c r="P39" s="251"/>
      <c r="Q39" s="251"/>
      <c r="R39" s="251"/>
      <c r="S39" s="251"/>
      <c r="T39" s="251"/>
      <c r="U39" s="251"/>
      <c r="V39" s="251"/>
      <c r="W39" s="251"/>
      <c r="X39" s="309" t="n">
        <v>2</v>
      </c>
      <c r="Y39" s="251"/>
      <c r="Z39" s="251"/>
      <c r="AA39" s="251"/>
      <c r="AB39" s="251"/>
      <c r="AC39" s="251"/>
      <c r="AD39" s="251"/>
      <c r="AE39" s="251"/>
      <c r="AF39" s="251"/>
      <c r="AG39" s="251"/>
      <c r="AH39" s="309" t="n">
        <v>3</v>
      </c>
      <c r="AI39" s="251"/>
      <c r="AJ39" s="251"/>
      <c r="AK39" s="251"/>
      <c r="AL39" s="299"/>
    </row>
    <row r="40" customFormat="false" ht="12.75" hidden="false" customHeight="false" outlineLevel="0" collapsed="false">
      <c r="B40" s="305"/>
      <c r="C40" s="251"/>
      <c r="D40" s="310" t="n">
        <v>0</v>
      </c>
      <c r="E40" s="311" t="n">
        <v>1</v>
      </c>
      <c r="F40" s="311" t="n">
        <v>2</v>
      </c>
      <c r="G40" s="311" t="n">
        <v>3</v>
      </c>
      <c r="H40" s="311" t="n">
        <v>4</v>
      </c>
      <c r="I40" s="311" t="n">
        <v>5</v>
      </c>
      <c r="J40" s="311" t="n">
        <v>6</v>
      </c>
      <c r="K40" s="312" t="n">
        <v>7</v>
      </c>
      <c r="L40" s="311" t="n">
        <v>8</v>
      </c>
      <c r="M40" s="311" t="n">
        <v>9</v>
      </c>
      <c r="N40" s="311" t="n">
        <v>0</v>
      </c>
      <c r="O40" s="311" t="n">
        <v>1</v>
      </c>
      <c r="P40" s="311" t="n">
        <v>2</v>
      </c>
      <c r="Q40" s="311" t="n">
        <v>3</v>
      </c>
      <c r="R40" s="311" t="n">
        <v>4</v>
      </c>
      <c r="S40" s="312" t="n">
        <v>5</v>
      </c>
      <c r="T40" s="313" t="n">
        <v>6</v>
      </c>
      <c r="U40" s="311" t="n">
        <v>7</v>
      </c>
      <c r="V40" s="311" t="n">
        <v>8</v>
      </c>
      <c r="W40" s="311" t="n">
        <v>9</v>
      </c>
      <c r="X40" s="311" t="n">
        <v>0</v>
      </c>
      <c r="Y40" s="311" t="n">
        <v>1</v>
      </c>
      <c r="Z40" s="311" t="n">
        <v>2</v>
      </c>
      <c r="AA40" s="314" t="n">
        <v>3</v>
      </c>
      <c r="AB40" s="311" t="n">
        <v>4</v>
      </c>
      <c r="AC40" s="311" t="n">
        <v>5</v>
      </c>
      <c r="AD40" s="311" t="n">
        <v>6</v>
      </c>
      <c r="AE40" s="311" t="n">
        <v>7</v>
      </c>
      <c r="AF40" s="311" t="n">
        <v>8</v>
      </c>
      <c r="AG40" s="311" t="n">
        <v>9</v>
      </c>
      <c r="AH40" s="311" t="n">
        <v>0</v>
      </c>
      <c r="AI40" s="311" t="n">
        <v>1</v>
      </c>
      <c r="AJ40" s="251"/>
      <c r="AK40" s="251"/>
      <c r="AL40" s="299"/>
    </row>
    <row r="41" customFormat="false" ht="12.75" hidden="false" customHeight="true" outlineLevel="0" collapsed="false">
      <c r="B41" s="305"/>
      <c r="C41" s="251"/>
      <c r="D41" s="315" t="s">
        <v>202</v>
      </c>
      <c r="E41" s="315"/>
      <c r="F41" s="311" t="s">
        <v>203</v>
      </c>
      <c r="G41" s="311" t="s">
        <v>173</v>
      </c>
      <c r="H41" s="315" t="s">
        <v>204</v>
      </c>
      <c r="I41" s="315"/>
      <c r="J41" s="315"/>
      <c r="K41" s="315"/>
      <c r="L41" s="311" t="s">
        <v>205</v>
      </c>
      <c r="M41" s="315" t="s">
        <v>206</v>
      </c>
      <c r="N41" s="315"/>
      <c r="O41" s="315"/>
      <c r="P41" s="315"/>
      <c r="Q41" s="315"/>
      <c r="R41" s="315"/>
      <c r="S41" s="315"/>
      <c r="T41" s="315" t="s">
        <v>207</v>
      </c>
      <c r="U41" s="315"/>
      <c r="V41" s="315"/>
      <c r="W41" s="315"/>
      <c r="X41" s="315"/>
      <c r="Y41" s="315"/>
      <c r="Z41" s="315"/>
      <c r="AA41" s="315"/>
      <c r="AB41" s="315"/>
      <c r="AC41" s="315"/>
      <c r="AD41" s="315"/>
      <c r="AE41" s="315"/>
      <c r="AF41" s="315"/>
      <c r="AG41" s="315"/>
      <c r="AH41" s="315"/>
      <c r="AI41" s="315"/>
      <c r="AJ41" s="251"/>
      <c r="AK41" s="251"/>
      <c r="AL41" s="299"/>
    </row>
    <row r="42" customFormat="false" ht="12.75" hidden="false" customHeight="true" outlineLevel="0" collapsed="false">
      <c r="B42" s="305"/>
      <c r="C42" s="251"/>
      <c r="D42" s="315" t="s">
        <v>208</v>
      </c>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251"/>
      <c r="AK42" s="251"/>
      <c r="AL42" s="299"/>
    </row>
    <row r="43" customFormat="false" ht="12.75" hidden="false" customHeight="true" outlineLevel="0" collapsed="false">
      <c r="B43" s="305"/>
      <c r="C43" s="251"/>
      <c r="D43" s="315" t="s">
        <v>209</v>
      </c>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251"/>
      <c r="AK43" s="251"/>
      <c r="AL43" s="299"/>
    </row>
    <row r="44" customFormat="false" ht="12.75" hidden="false" customHeight="true" outlineLevel="0" collapsed="false">
      <c r="B44" s="305"/>
      <c r="C44" s="251"/>
      <c r="D44" s="315" t="s">
        <v>210</v>
      </c>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251"/>
      <c r="AK44" s="251"/>
      <c r="AL44" s="299"/>
    </row>
    <row r="45" customFormat="false" ht="12.75" hidden="false" customHeight="true" outlineLevel="0" collapsed="false">
      <c r="B45" s="305"/>
      <c r="C45" s="251"/>
      <c r="D45" s="316" t="s">
        <v>211</v>
      </c>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251"/>
      <c r="AK45" s="251"/>
      <c r="AL45" s="299"/>
    </row>
    <row r="46" customFormat="false" ht="12.75" hidden="false" customHeight="true" outlineLevel="0" collapsed="false">
      <c r="B46" s="305"/>
      <c r="C46" s="251"/>
      <c r="D46" s="315" t="s">
        <v>212</v>
      </c>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251"/>
      <c r="AK46" s="251"/>
      <c r="AL46" s="299"/>
    </row>
    <row r="47" customFormat="false" ht="12.75" hidden="false" customHeight="true" outlineLevel="0" collapsed="false">
      <c r="B47" s="305"/>
      <c r="C47" s="251"/>
      <c r="D47" s="315" t="s">
        <v>213</v>
      </c>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251"/>
      <c r="AK47" s="251"/>
      <c r="AL47" s="299"/>
    </row>
    <row r="48" customFormat="false" ht="12.75" hidden="false" customHeight="false" outlineLevel="0" collapsed="false">
      <c r="B48" s="305"/>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99"/>
    </row>
    <row r="49" customFormat="false" ht="12.75" hidden="false" customHeight="false" outlineLevel="0" collapsed="false">
      <c r="B49" s="305"/>
      <c r="C49" s="251"/>
      <c r="D49" s="251"/>
      <c r="E49" s="317" t="s">
        <v>214</v>
      </c>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99"/>
    </row>
    <row r="50" customFormat="false" ht="12.75" hidden="false" customHeight="false" outlineLevel="0" collapsed="false">
      <c r="B50" s="305"/>
      <c r="C50" s="251"/>
      <c r="D50" s="251"/>
      <c r="E50" s="317" t="s">
        <v>215</v>
      </c>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99"/>
    </row>
    <row r="51" customFormat="false" ht="12.75" hidden="false" customHeight="false" outlineLevel="0" collapsed="false">
      <c r="B51" s="305"/>
      <c r="C51" s="251"/>
      <c r="D51" s="251"/>
      <c r="E51" s="317" t="s">
        <v>216</v>
      </c>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99"/>
    </row>
    <row r="52" customFormat="false" ht="12.75" hidden="false" customHeight="false" outlineLevel="0" collapsed="false">
      <c r="B52" s="305"/>
      <c r="C52" s="251"/>
      <c r="D52" s="251"/>
      <c r="E52" s="317" t="s">
        <v>217</v>
      </c>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99"/>
    </row>
    <row r="53" customFormat="false" ht="12.75" hidden="false" customHeight="false" outlineLevel="0" collapsed="false">
      <c r="B53" s="305"/>
      <c r="C53" s="251"/>
      <c r="D53" s="251"/>
      <c r="E53" s="317" t="s">
        <v>218</v>
      </c>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99"/>
    </row>
    <row r="54" customFormat="false" ht="12.75" hidden="false" customHeight="false" outlineLevel="0" collapsed="false">
      <c r="B54" s="305"/>
      <c r="C54" s="251"/>
      <c r="D54" s="251"/>
      <c r="E54" s="317" t="s">
        <v>219</v>
      </c>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99"/>
    </row>
    <row r="55" customFormat="false" ht="12.75" hidden="false" customHeight="false" outlineLevel="0" collapsed="false">
      <c r="B55" s="305"/>
      <c r="C55" s="251"/>
      <c r="D55" s="251"/>
      <c r="E55" s="317" t="s">
        <v>220</v>
      </c>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99"/>
    </row>
    <row r="56" customFormat="false" ht="12.75" hidden="false" customHeight="false" outlineLevel="0" collapsed="false">
      <c r="B56" s="305"/>
      <c r="C56" s="251"/>
      <c r="D56" s="251"/>
      <c r="E56" s="317" t="s">
        <v>221</v>
      </c>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99"/>
    </row>
    <row r="57" customFormat="false" ht="12.75" hidden="false" customHeight="false" outlineLevel="0" collapsed="false">
      <c r="B57" s="305"/>
      <c r="C57" s="251"/>
      <c r="D57" s="251"/>
      <c r="E57" s="317" t="s">
        <v>222</v>
      </c>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99"/>
    </row>
    <row r="58" customFormat="false" ht="12.75" hidden="false" customHeight="false" outlineLevel="0" collapsed="false">
      <c r="B58" s="305"/>
      <c r="C58" s="251"/>
      <c r="D58" s="251"/>
      <c r="E58" s="317" t="s">
        <v>223</v>
      </c>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99"/>
    </row>
    <row r="59" customFormat="false" ht="12.75" hidden="false" customHeight="false" outlineLevel="0" collapsed="false">
      <c r="B59" s="305"/>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99"/>
    </row>
    <row r="60" customFormat="false" ht="12.75" hidden="false" customHeight="false" outlineLevel="0" collapsed="false">
      <c r="B60" s="305"/>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99"/>
    </row>
    <row r="61" customFormat="false" ht="12.75" hidden="false" customHeight="false" outlineLevel="0" collapsed="false">
      <c r="B61" s="305"/>
      <c r="C61" s="251"/>
      <c r="D61" s="318" t="s">
        <v>224</v>
      </c>
      <c r="E61" s="318"/>
      <c r="F61" s="318"/>
      <c r="G61" s="318"/>
      <c r="H61" s="318"/>
      <c r="I61" s="251"/>
      <c r="J61" s="251"/>
      <c r="K61" s="251"/>
      <c r="L61" s="251"/>
      <c r="M61" s="251"/>
      <c r="N61" s="251"/>
      <c r="O61" s="251"/>
      <c r="P61" s="251"/>
      <c r="Q61" s="251"/>
      <c r="R61" s="251"/>
      <c r="S61" s="251"/>
      <c r="T61" s="251"/>
      <c r="U61" s="251"/>
      <c r="V61" s="251"/>
      <c r="W61" s="251"/>
      <c r="X61" s="251"/>
      <c r="Y61" s="251"/>
      <c r="Z61" s="251"/>
      <c r="AA61" s="251"/>
      <c r="AB61" s="251"/>
      <c r="AC61" s="251"/>
      <c r="AD61" s="318" t="s">
        <v>200</v>
      </c>
      <c r="AE61" s="318"/>
      <c r="AF61" s="318"/>
      <c r="AG61" s="318"/>
      <c r="AH61" s="318"/>
      <c r="AI61" s="318"/>
      <c r="AJ61" s="318"/>
      <c r="AK61" s="318"/>
      <c r="AL61" s="299"/>
    </row>
    <row r="62" customFormat="false" ht="12.75" hidden="false" customHeight="false" outlineLevel="0" collapsed="false">
      <c r="B62" s="305"/>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99"/>
    </row>
    <row r="63" customFormat="false" ht="12.75" hidden="false" customHeight="false" outlineLevel="0" collapsed="false">
      <c r="B63" s="305"/>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99"/>
    </row>
    <row r="64" customFormat="false" ht="12.75" hidden="false" customHeight="false" outlineLevel="0" collapsed="false">
      <c r="B64" s="305"/>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99"/>
    </row>
    <row r="65" customFormat="false" ht="15.75" hidden="false" customHeight="false" outlineLevel="0" collapsed="false">
      <c r="B65" s="305"/>
      <c r="C65" s="251"/>
      <c r="D65" s="306" t="s">
        <v>187</v>
      </c>
      <c r="E65" s="306"/>
      <c r="F65" s="306"/>
      <c r="G65" s="306"/>
      <c r="H65" s="306"/>
      <c r="I65" s="306"/>
      <c r="J65" s="306"/>
      <c r="K65" s="306"/>
      <c r="L65" s="306"/>
      <c r="M65" s="306"/>
      <c r="N65" s="306"/>
      <c r="O65" s="306"/>
      <c r="P65" s="306"/>
      <c r="Q65" s="306"/>
      <c r="R65" s="307"/>
      <c r="S65" s="319" t="s">
        <v>225</v>
      </c>
      <c r="T65" s="307"/>
      <c r="U65" s="307"/>
      <c r="V65" s="307"/>
      <c r="W65" s="307"/>
      <c r="X65" s="307"/>
      <c r="Y65" s="307"/>
      <c r="Z65" s="307"/>
      <c r="AA65" s="307"/>
      <c r="AB65" s="307"/>
      <c r="AC65" s="307"/>
      <c r="AD65" s="307"/>
      <c r="AE65" s="307"/>
      <c r="AF65" s="307"/>
      <c r="AG65" s="307"/>
      <c r="AH65" s="307"/>
      <c r="AI65" s="307"/>
      <c r="AJ65" s="307"/>
      <c r="AK65" s="320"/>
      <c r="AL65" s="299"/>
    </row>
    <row r="66" customFormat="false" ht="12.75" hidden="false" customHeight="false" outlineLevel="0" collapsed="false">
      <c r="B66" s="305"/>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99"/>
    </row>
    <row r="67" customFormat="false" ht="12.75" hidden="false" customHeight="false" outlineLevel="0" collapsed="false">
      <c r="B67" s="305"/>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99"/>
    </row>
    <row r="68" customFormat="false" ht="12.75" hidden="false" customHeight="false" outlineLevel="0" collapsed="false">
      <c r="B68" s="305"/>
      <c r="C68" s="251"/>
      <c r="D68" s="251"/>
      <c r="E68" s="321" t="s">
        <v>226</v>
      </c>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99"/>
    </row>
    <row r="69" customFormat="false" ht="12.75" hidden="false" customHeight="false" outlineLevel="0" collapsed="false">
      <c r="B69" s="305"/>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99"/>
    </row>
    <row r="70" customFormat="false" ht="12.75" hidden="false" customHeight="false" outlineLevel="0" collapsed="false">
      <c r="B70" s="305"/>
      <c r="C70" s="251"/>
      <c r="D70" s="251"/>
      <c r="E70" s="251"/>
      <c r="F70" s="251" t="s">
        <v>227</v>
      </c>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99"/>
    </row>
    <row r="71" customFormat="false" ht="12.75" hidden="false" customHeight="false" outlineLevel="0" collapsed="false">
      <c r="B71" s="305"/>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99"/>
    </row>
    <row r="72" customFormat="false" ht="12.75" hidden="false" customHeight="false" outlineLevel="0" collapsed="false">
      <c r="B72" s="305"/>
      <c r="C72" s="251"/>
      <c r="D72" s="251"/>
      <c r="E72" s="251"/>
      <c r="F72" s="251" t="s">
        <v>228</v>
      </c>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99"/>
    </row>
    <row r="73" customFormat="false" ht="12.75" hidden="false" customHeight="false" outlineLevel="0" collapsed="false">
      <c r="B73" s="305"/>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99"/>
    </row>
    <row r="74" customFormat="false" ht="12.75" hidden="false" customHeight="false" outlineLevel="0" collapsed="false">
      <c r="B74" s="305"/>
      <c r="C74" s="251"/>
      <c r="D74" s="251"/>
      <c r="E74" s="251"/>
      <c r="F74" s="251" t="s">
        <v>229</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99"/>
    </row>
    <row r="75" customFormat="false" ht="12.75" hidden="false" customHeight="false" outlineLevel="0" collapsed="false">
      <c r="B75" s="305"/>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99"/>
    </row>
    <row r="76" customFormat="false" ht="12.75" hidden="false" customHeight="false" outlineLevel="0" collapsed="false">
      <c r="B76" s="305"/>
      <c r="C76" s="251"/>
      <c r="D76" s="251"/>
      <c r="E76" s="251"/>
      <c r="F76" s="251" t="s">
        <v>230</v>
      </c>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99"/>
    </row>
    <row r="77" customFormat="false" ht="12.75" hidden="false" customHeight="false" outlineLevel="0" collapsed="false">
      <c r="B77" s="305"/>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99"/>
    </row>
    <row r="78" customFormat="false" ht="12.75" hidden="false" customHeight="false" outlineLevel="0" collapsed="false">
      <c r="B78" s="305"/>
      <c r="C78" s="251"/>
      <c r="D78" s="251"/>
      <c r="E78" s="251"/>
      <c r="F78" s="251" t="s">
        <v>231</v>
      </c>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99"/>
    </row>
    <row r="79" customFormat="false" ht="12.75" hidden="false" customHeight="false" outlineLevel="0" collapsed="false">
      <c r="B79" s="305"/>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99"/>
    </row>
    <row r="80" customFormat="false" ht="12.75" hidden="false" customHeight="false" outlineLevel="0" collapsed="false">
      <c r="B80" s="305"/>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99"/>
    </row>
    <row r="81" customFormat="false" ht="12.75" hidden="false" customHeight="false" outlineLevel="0" collapsed="false">
      <c r="B81" s="305"/>
      <c r="C81" s="251"/>
      <c r="D81" s="251"/>
      <c r="E81" s="321" t="s">
        <v>232</v>
      </c>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99"/>
    </row>
    <row r="82" customFormat="false" ht="12.75" hidden="false" customHeight="false" outlineLevel="0" collapsed="false">
      <c r="B82" s="305"/>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99"/>
    </row>
    <row r="83" customFormat="false" ht="12.75" hidden="false" customHeight="false" outlineLevel="0" collapsed="false">
      <c r="B83" s="305"/>
      <c r="C83" s="251"/>
      <c r="D83" s="251"/>
      <c r="E83" s="251"/>
      <c r="F83" s="251" t="s">
        <v>233</v>
      </c>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99"/>
    </row>
    <row r="84" customFormat="false" ht="12.75" hidden="false" customHeight="false" outlineLevel="0" collapsed="false">
      <c r="B84" s="305"/>
      <c r="C84" s="251"/>
      <c r="D84" s="251"/>
      <c r="E84" s="251"/>
      <c r="F84" s="251" t="s">
        <v>234</v>
      </c>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99"/>
    </row>
    <row r="85" customFormat="false" ht="12.75" hidden="false" customHeight="false" outlineLevel="0" collapsed="false">
      <c r="B85" s="305"/>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99"/>
    </row>
    <row r="86" customFormat="false" ht="12.75" hidden="false" customHeight="false" outlineLevel="0" collapsed="false">
      <c r="B86" s="305"/>
      <c r="C86" s="251"/>
      <c r="D86" s="309" t="n">
        <v>0</v>
      </c>
      <c r="E86" s="251"/>
      <c r="F86" s="251"/>
      <c r="G86" s="251"/>
      <c r="H86" s="251"/>
      <c r="I86" s="251"/>
      <c r="J86" s="251"/>
      <c r="K86" s="251"/>
      <c r="L86" s="251"/>
      <c r="M86" s="251"/>
      <c r="N86" s="309" t="n">
        <v>1</v>
      </c>
      <c r="O86" s="251"/>
      <c r="P86" s="251"/>
      <c r="Q86" s="251"/>
      <c r="R86" s="251"/>
      <c r="S86" s="251"/>
      <c r="T86" s="251"/>
      <c r="U86" s="251"/>
      <c r="V86" s="251"/>
      <c r="W86" s="251"/>
      <c r="X86" s="309" t="n">
        <v>2</v>
      </c>
      <c r="Y86" s="251"/>
      <c r="Z86" s="251"/>
      <c r="AA86" s="251"/>
      <c r="AB86" s="251"/>
      <c r="AC86" s="251"/>
      <c r="AD86" s="251"/>
      <c r="AE86" s="251"/>
      <c r="AF86" s="251"/>
      <c r="AG86" s="251"/>
      <c r="AH86" s="309" t="n">
        <v>3</v>
      </c>
      <c r="AI86" s="251"/>
      <c r="AJ86" s="251"/>
      <c r="AK86" s="251"/>
      <c r="AL86" s="299"/>
    </row>
    <row r="87" customFormat="false" ht="12.75" hidden="false" customHeight="false" outlineLevel="0" collapsed="false">
      <c r="B87" s="305"/>
      <c r="C87" s="251"/>
      <c r="D87" s="310" t="n">
        <v>0</v>
      </c>
      <c r="E87" s="311" t="n">
        <v>1</v>
      </c>
      <c r="F87" s="311" t="n">
        <v>2</v>
      </c>
      <c r="G87" s="311" t="n">
        <v>3</v>
      </c>
      <c r="H87" s="311" t="n">
        <v>4</v>
      </c>
      <c r="I87" s="311" t="n">
        <v>5</v>
      </c>
      <c r="J87" s="311" t="n">
        <v>6</v>
      </c>
      <c r="K87" s="312" t="n">
        <v>7</v>
      </c>
      <c r="L87" s="311" t="n">
        <v>8</v>
      </c>
      <c r="M87" s="311" t="n">
        <v>9</v>
      </c>
      <c r="N87" s="311" t="n">
        <v>0</v>
      </c>
      <c r="O87" s="311" t="n">
        <v>1</v>
      </c>
      <c r="P87" s="311" t="n">
        <v>2</v>
      </c>
      <c r="Q87" s="311" t="n">
        <v>3</v>
      </c>
      <c r="R87" s="311" t="n">
        <v>4</v>
      </c>
      <c r="S87" s="312" t="n">
        <v>5</v>
      </c>
      <c r="T87" s="313" t="n">
        <v>6</v>
      </c>
      <c r="U87" s="311" t="n">
        <v>7</v>
      </c>
      <c r="V87" s="311" t="n">
        <v>8</v>
      </c>
      <c r="W87" s="311" t="n">
        <v>9</v>
      </c>
      <c r="X87" s="311" t="n">
        <v>0</v>
      </c>
      <c r="Y87" s="311" t="n">
        <v>1</v>
      </c>
      <c r="Z87" s="311" t="n">
        <v>2</v>
      </c>
      <c r="AA87" s="314" t="n">
        <v>3</v>
      </c>
      <c r="AB87" s="311" t="n">
        <v>4</v>
      </c>
      <c r="AC87" s="311" t="n">
        <v>5</v>
      </c>
      <c r="AD87" s="311" t="n">
        <v>6</v>
      </c>
      <c r="AE87" s="311" t="n">
        <v>7</v>
      </c>
      <c r="AF87" s="311" t="n">
        <v>8</v>
      </c>
      <c r="AG87" s="311" t="n">
        <v>9</v>
      </c>
      <c r="AH87" s="311" t="n">
        <v>0</v>
      </c>
      <c r="AI87" s="311" t="n">
        <v>1</v>
      </c>
      <c r="AJ87" s="251"/>
      <c r="AK87" s="251"/>
      <c r="AL87" s="299"/>
    </row>
    <row r="88" customFormat="false" ht="12.75" hidden="false" customHeight="true" outlineLevel="0" collapsed="false">
      <c r="B88" s="305"/>
      <c r="C88" s="251"/>
      <c r="D88" s="322" t="s">
        <v>235</v>
      </c>
      <c r="E88" s="322"/>
      <c r="F88" s="323" t="s">
        <v>203</v>
      </c>
      <c r="G88" s="322" t="s">
        <v>236</v>
      </c>
      <c r="H88" s="322"/>
      <c r="I88" s="322"/>
      <c r="J88" s="322"/>
      <c r="K88" s="322"/>
      <c r="L88" s="322" t="s">
        <v>237</v>
      </c>
      <c r="M88" s="322"/>
      <c r="N88" s="322"/>
      <c r="O88" s="322"/>
      <c r="P88" s="322"/>
      <c r="Q88" s="322"/>
      <c r="R88" s="322"/>
      <c r="S88" s="322"/>
      <c r="T88" s="322" t="s">
        <v>238</v>
      </c>
      <c r="U88" s="322"/>
      <c r="V88" s="322"/>
      <c r="W88" s="322"/>
      <c r="X88" s="322"/>
      <c r="Y88" s="322"/>
      <c r="Z88" s="322"/>
      <c r="AA88" s="322"/>
      <c r="AB88" s="322"/>
      <c r="AC88" s="322"/>
      <c r="AD88" s="322"/>
      <c r="AE88" s="322"/>
      <c r="AF88" s="322"/>
      <c r="AG88" s="322"/>
      <c r="AH88" s="322"/>
      <c r="AI88" s="322"/>
      <c r="AJ88" s="324" t="s">
        <v>239</v>
      </c>
      <c r="AK88" s="324"/>
      <c r="AL88" s="299"/>
    </row>
    <row r="89" customFormat="false" ht="13.5" hidden="false" customHeight="false" outlineLevel="0" collapsed="false">
      <c r="B89" s="305"/>
      <c r="C89" s="251"/>
      <c r="D89" s="325" t="s">
        <v>240</v>
      </c>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4"/>
      <c r="AK89" s="324"/>
      <c r="AL89" s="299"/>
    </row>
    <row r="90" customFormat="false" ht="12.75" hidden="false" customHeight="false" outlineLevel="0" collapsed="false">
      <c r="B90" s="305"/>
      <c r="C90" s="251"/>
      <c r="D90" s="326" t="s">
        <v>241</v>
      </c>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251"/>
      <c r="AK90" s="251"/>
      <c r="AL90" s="299"/>
    </row>
    <row r="91" customFormat="false" ht="12.75" hidden="false" customHeight="true" outlineLevel="0" collapsed="false">
      <c r="B91" s="305"/>
      <c r="C91" s="251"/>
      <c r="D91" s="322" t="s">
        <v>242</v>
      </c>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4" t="s">
        <v>243</v>
      </c>
      <c r="AK91" s="324"/>
      <c r="AL91" s="299"/>
    </row>
    <row r="92" customFormat="false" ht="12.75" hidden="false" customHeight="false" outlineLevel="0" collapsed="false">
      <c r="B92" s="305"/>
      <c r="C92" s="251"/>
      <c r="D92" s="322" t="s">
        <v>244</v>
      </c>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4"/>
      <c r="AK92" s="324"/>
      <c r="AL92" s="299"/>
    </row>
    <row r="93" customFormat="false" ht="12.75" hidden="false" customHeight="false" outlineLevel="0" collapsed="false">
      <c r="B93" s="305"/>
      <c r="C93" s="251"/>
      <c r="D93" s="322" t="s">
        <v>245</v>
      </c>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4"/>
      <c r="AK93" s="324"/>
      <c r="AL93" s="299"/>
    </row>
    <row r="94" customFormat="false" ht="13.5" hidden="false" customHeight="false" outlineLevel="0" collapsed="false">
      <c r="B94" s="305"/>
      <c r="C94" s="251"/>
      <c r="D94" s="325" t="s">
        <v>246</v>
      </c>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251"/>
      <c r="AK94" s="251"/>
      <c r="AL94" s="299"/>
    </row>
    <row r="95" customFormat="false" ht="12.75" hidden="false" customHeight="false" outlineLevel="0" collapsed="false">
      <c r="B95" s="305"/>
      <c r="C95" s="251"/>
      <c r="D95" s="326" t="s">
        <v>247</v>
      </c>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251"/>
      <c r="AK95" s="251"/>
      <c r="AL95" s="299"/>
    </row>
    <row r="96" customFormat="false" ht="12.75" hidden="false" customHeight="false" outlineLevel="0" collapsed="false">
      <c r="B96" s="305"/>
      <c r="C96" s="251"/>
      <c r="D96" s="322" t="s">
        <v>248</v>
      </c>
      <c r="E96" s="322"/>
      <c r="F96" s="322"/>
      <c r="G96" s="322"/>
      <c r="H96" s="322"/>
      <c r="I96" s="322"/>
      <c r="J96" s="322"/>
      <c r="K96" s="322"/>
      <c r="L96" s="322" t="s">
        <v>249</v>
      </c>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251"/>
      <c r="AK96" s="251"/>
      <c r="AL96" s="299"/>
    </row>
    <row r="97" customFormat="false" ht="12.75" hidden="false" customHeight="true" outlineLevel="0" collapsed="false">
      <c r="B97" s="305"/>
      <c r="C97" s="251"/>
      <c r="D97" s="322" t="s">
        <v>250</v>
      </c>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4" t="s">
        <v>251</v>
      </c>
      <c r="AK97" s="324"/>
      <c r="AL97" s="299"/>
    </row>
    <row r="98" customFormat="false" ht="12.75" hidden="false" customHeight="false" outlineLevel="0" collapsed="false">
      <c r="B98" s="305"/>
      <c r="C98" s="251"/>
      <c r="D98" s="322" t="s">
        <v>252</v>
      </c>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4"/>
      <c r="AK98" s="324"/>
      <c r="AL98" s="299"/>
    </row>
    <row r="99" customFormat="false" ht="12.75" hidden="false" customHeight="false" outlineLevel="0" collapsed="false">
      <c r="B99" s="305"/>
      <c r="C99" s="251"/>
      <c r="D99" s="322" t="s">
        <v>253</v>
      </c>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251"/>
      <c r="AK99" s="251"/>
      <c r="AL99" s="299"/>
    </row>
    <row r="100" customFormat="false" ht="13.5" hidden="false" customHeight="false" outlineLevel="0" collapsed="false">
      <c r="B100" s="305"/>
      <c r="C100" s="251"/>
      <c r="D100" s="325" t="s">
        <v>254</v>
      </c>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251"/>
      <c r="AK100" s="251"/>
      <c r="AL100" s="299"/>
    </row>
    <row r="101" customFormat="false" ht="12.75" hidden="false" customHeight="true" outlineLevel="0" collapsed="false">
      <c r="B101" s="305"/>
      <c r="C101" s="251"/>
      <c r="D101" s="326" t="s">
        <v>255</v>
      </c>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4" t="s">
        <v>256</v>
      </c>
      <c r="AK101" s="324"/>
      <c r="AL101" s="299"/>
    </row>
    <row r="102" customFormat="false" ht="12.75" hidden="false" customHeight="true" outlineLevel="0" collapsed="false">
      <c r="B102" s="305"/>
      <c r="C102" s="251"/>
      <c r="D102" s="327" t="s">
        <v>211</v>
      </c>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251"/>
      <c r="AK102" s="251"/>
      <c r="AL102" s="299"/>
    </row>
    <row r="103" customFormat="false" ht="13.5" hidden="false" customHeight="false" outlineLevel="0" collapsed="false">
      <c r="B103" s="305"/>
      <c r="C103" s="251"/>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251"/>
      <c r="AK103" s="251"/>
      <c r="AL103" s="299"/>
    </row>
    <row r="104" customFormat="false" ht="12.75" hidden="false" customHeight="true" outlineLevel="0" collapsed="false">
      <c r="B104" s="305"/>
      <c r="C104" s="251"/>
      <c r="D104" s="328" t="s">
        <v>257</v>
      </c>
      <c r="E104" s="328"/>
      <c r="F104" s="328"/>
      <c r="G104" s="328"/>
      <c r="H104" s="328"/>
      <c r="I104" s="328"/>
      <c r="J104" s="328"/>
      <c r="K104" s="328"/>
      <c r="L104" s="328"/>
      <c r="M104" s="328"/>
      <c r="N104" s="328"/>
      <c r="O104" s="328"/>
      <c r="P104" s="328"/>
      <c r="Q104" s="328"/>
      <c r="R104" s="328"/>
      <c r="S104" s="328"/>
      <c r="T104" s="328"/>
      <c r="U104" s="328"/>
      <c r="V104" s="328"/>
      <c r="W104" s="328"/>
      <c r="X104" s="328"/>
      <c r="Y104" s="328"/>
      <c r="Z104" s="328"/>
      <c r="AA104" s="328"/>
      <c r="AB104" s="328"/>
      <c r="AC104" s="328"/>
      <c r="AD104" s="328"/>
      <c r="AE104" s="328"/>
      <c r="AF104" s="328"/>
      <c r="AG104" s="328"/>
      <c r="AH104" s="328"/>
      <c r="AI104" s="328"/>
      <c r="AJ104" s="251"/>
      <c r="AK104" s="251"/>
      <c r="AL104" s="299"/>
    </row>
    <row r="105" customFormat="false" ht="12.75" hidden="false" customHeight="false" outlineLevel="0" collapsed="false">
      <c r="B105" s="305"/>
      <c r="C105" s="251"/>
      <c r="D105" s="328"/>
      <c r="E105" s="328"/>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251"/>
      <c r="AK105" s="251"/>
      <c r="AL105" s="299"/>
    </row>
    <row r="106" customFormat="false" ht="12.75" hidden="false" customHeight="false" outlineLevel="0" collapsed="false">
      <c r="B106" s="305"/>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99"/>
    </row>
    <row r="107" customFormat="false" ht="12.75" hidden="false" customHeight="false" outlineLevel="0" collapsed="false">
      <c r="B107" s="305"/>
      <c r="C107" s="251"/>
      <c r="D107" s="251"/>
      <c r="E107" s="251"/>
      <c r="F107" s="251" t="s">
        <v>258</v>
      </c>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99"/>
    </row>
    <row r="108" customFormat="false" ht="12.75" hidden="false" customHeight="false" outlineLevel="0" collapsed="false">
      <c r="B108" s="305"/>
      <c r="C108" s="251"/>
      <c r="D108" s="251"/>
      <c r="E108" s="251"/>
      <c r="F108" s="251" t="s">
        <v>259</v>
      </c>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99"/>
    </row>
    <row r="109" customFormat="false" ht="12.75" hidden="false" customHeight="false" outlineLevel="0" collapsed="false">
      <c r="B109" s="305"/>
      <c r="C109" s="251"/>
      <c r="D109" s="251"/>
      <c r="E109" s="251"/>
      <c r="F109" s="251" t="s">
        <v>260</v>
      </c>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99"/>
    </row>
    <row r="110" customFormat="false" ht="12.75" hidden="false" customHeight="false" outlineLevel="0" collapsed="false">
      <c r="B110" s="305"/>
      <c r="C110" s="251"/>
      <c r="D110" s="251"/>
      <c r="E110" s="251"/>
      <c r="F110" s="251" t="s">
        <v>261</v>
      </c>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99"/>
    </row>
    <row r="111" customFormat="false" ht="12.75" hidden="false" customHeight="false" outlineLevel="0" collapsed="false">
      <c r="B111" s="305"/>
      <c r="C111" s="251"/>
      <c r="D111" s="251"/>
      <c r="E111" s="251"/>
      <c r="F111" s="251" t="s">
        <v>262</v>
      </c>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99"/>
    </row>
    <row r="112" customFormat="false" ht="12.75" hidden="false" customHeight="false" outlineLevel="0" collapsed="false">
      <c r="B112" s="305"/>
      <c r="C112" s="251"/>
      <c r="D112" s="251"/>
      <c r="E112" s="251"/>
      <c r="F112" s="251"/>
      <c r="G112" s="251" t="s">
        <v>263</v>
      </c>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99"/>
    </row>
    <row r="113" customFormat="false" ht="12.75" hidden="false" customHeight="false" outlineLevel="0" collapsed="false">
      <c r="B113" s="305"/>
      <c r="C113" s="251"/>
      <c r="D113" s="251"/>
      <c r="E113" s="251"/>
      <c r="F113" s="251"/>
      <c r="G113" s="251" t="s">
        <v>264</v>
      </c>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99"/>
    </row>
    <row r="114" customFormat="false" ht="12.75" hidden="false" customHeight="false" outlineLevel="0" collapsed="false">
      <c r="B114" s="305"/>
      <c r="C114" s="251"/>
      <c r="D114" s="251"/>
      <c r="E114" s="251"/>
      <c r="F114" s="251" t="s">
        <v>265</v>
      </c>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99"/>
    </row>
    <row r="115" customFormat="false" ht="12.75" hidden="false" customHeight="false" outlineLevel="0" collapsed="false">
      <c r="B115" s="305"/>
      <c r="C115" s="251"/>
      <c r="D115" s="251"/>
      <c r="E115" s="251"/>
      <c r="F115" s="251"/>
      <c r="G115" s="251" t="s">
        <v>266</v>
      </c>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99"/>
    </row>
    <row r="116" customFormat="false" ht="12.75" hidden="false" customHeight="false" outlineLevel="0" collapsed="false">
      <c r="B116" s="305"/>
      <c r="C116" s="251"/>
      <c r="D116" s="251"/>
      <c r="E116" s="251"/>
      <c r="F116" s="251" t="s">
        <v>267</v>
      </c>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99"/>
    </row>
    <row r="117" customFormat="false" ht="12.75" hidden="false" customHeight="false" outlineLevel="0" collapsed="false">
      <c r="B117" s="305"/>
      <c r="C117" s="251"/>
      <c r="D117" s="251"/>
      <c r="E117" s="251"/>
      <c r="F117" s="251" t="s">
        <v>268</v>
      </c>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99"/>
    </row>
    <row r="118" customFormat="false" ht="12.75" hidden="false" customHeight="false" outlineLevel="0" collapsed="false">
      <c r="B118" s="305"/>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99"/>
    </row>
    <row r="119" customFormat="false" ht="12.75" hidden="false" customHeight="false" outlineLevel="0" collapsed="false">
      <c r="B119" s="305"/>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99"/>
    </row>
    <row r="120" customFormat="false" ht="12.75" hidden="false" customHeight="false" outlineLevel="0" collapsed="false">
      <c r="B120" s="305"/>
      <c r="C120" s="251"/>
      <c r="D120" s="251"/>
      <c r="E120" s="321" t="s">
        <v>269</v>
      </c>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99"/>
    </row>
    <row r="121" customFormat="false" ht="12.75" hidden="false" customHeight="false" outlineLevel="0" collapsed="false">
      <c r="B121" s="305"/>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99"/>
    </row>
    <row r="122" customFormat="false" ht="12.75" hidden="false" customHeight="false" outlineLevel="0" collapsed="false">
      <c r="B122" s="305"/>
      <c r="C122" s="251"/>
      <c r="D122" s="251"/>
      <c r="E122" s="251"/>
      <c r="F122" s="251" t="s">
        <v>270</v>
      </c>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99"/>
    </row>
    <row r="123" customFormat="false" ht="12.75" hidden="false" customHeight="false" outlineLevel="0" collapsed="false">
      <c r="B123" s="305"/>
      <c r="C123" s="251"/>
      <c r="D123" s="251"/>
      <c r="E123" s="251"/>
      <c r="F123" s="251" t="s">
        <v>271</v>
      </c>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99"/>
    </row>
    <row r="124" customFormat="false" ht="12.75" hidden="false" customHeight="false" outlineLevel="0" collapsed="false">
      <c r="B124" s="305"/>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99"/>
    </row>
    <row r="125" customFormat="false" ht="12.75" hidden="false" customHeight="false" outlineLevel="0" collapsed="false">
      <c r="B125" s="305"/>
      <c r="C125" s="251"/>
      <c r="D125" s="309" t="n">
        <v>0</v>
      </c>
      <c r="E125" s="251"/>
      <c r="F125" s="251"/>
      <c r="G125" s="251"/>
      <c r="H125" s="251"/>
      <c r="I125" s="251"/>
      <c r="J125" s="251"/>
      <c r="K125" s="251"/>
      <c r="L125" s="251"/>
      <c r="M125" s="251"/>
      <c r="N125" s="309" t="n">
        <v>1</v>
      </c>
      <c r="O125" s="251"/>
      <c r="P125" s="251"/>
      <c r="Q125" s="251"/>
      <c r="R125" s="251"/>
      <c r="S125" s="251"/>
      <c r="T125" s="251"/>
      <c r="U125" s="251"/>
      <c r="V125" s="251"/>
      <c r="W125" s="251"/>
      <c r="X125" s="309" t="n">
        <v>2</v>
      </c>
      <c r="Y125" s="251"/>
      <c r="Z125" s="251"/>
      <c r="AA125" s="251"/>
      <c r="AB125" s="251"/>
      <c r="AC125" s="251"/>
      <c r="AD125" s="251"/>
      <c r="AE125" s="251"/>
      <c r="AF125" s="251"/>
      <c r="AG125" s="251"/>
      <c r="AH125" s="309" t="n">
        <v>3</v>
      </c>
      <c r="AI125" s="251"/>
      <c r="AJ125" s="251"/>
      <c r="AK125" s="251"/>
      <c r="AL125" s="299"/>
    </row>
    <row r="126" customFormat="false" ht="12.75" hidden="false" customHeight="false" outlineLevel="0" collapsed="false">
      <c r="B126" s="305"/>
      <c r="C126" s="251"/>
      <c r="D126" s="310" t="n">
        <v>0</v>
      </c>
      <c r="E126" s="311" t="n">
        <v>1</v>
      </c>
      <c r="F126" s="311" t="n">
        <v>2</v>
      </c>
      <c r="G126" s="311" t="n">
        <v>3</v>
      </c>
      <c r="H126" s="311" t="n">
        <v>4</v>
      </c>
      <c r="I126" s="311" t="n">
        <v>5</v>
      </c>
      <c r="J126" s="311" t="n">
        <v>6</v>
      </c>
      <c r="K126" s="312" t="n">
        <v>7</v>
      </c>
      <c r="L126" s="311" t="n">
        <v>8</v>
      </c>
      <c r="M126" s="311" t="n">
        <v>9</v>
      </c>
      <c r="N126" s="311" t="n">
        <v>0</v>
      </c>
      <c r="O126" s="311" t="n">
        <v>1</v>
      </c>
      <c r="P126" s="311" t="n">
        <v>2</v>
      </c>
      <c r="Q126" s="311" t="n">
        <v>3</v>
      </c>
      <c r="R126" s="311" t="n">
        <v>4</v>
      </c>
      <c r="S126" s="312" t="n">
        <v>5</v>
      </c>
      <c r="T126" s="313" t="n">
        <v>6</v>
      </c>
      <c r="U126" s="311" t="n">
        <v>7</v>
      </c>
      <c r="V126" s="311" t="n">
        <v>8</v>
      </c>
      <c r="W126" s="311" t="n">
        <v>9</v>
      </c>
      <c r="X126" s="311" t="n">
        <v>0</v>
      </c>
      <c r="Y126" s="311" t="n">
        <v>1</v>
      </c>
      <c r="Z126" s="311" t="n">
        <v>2</v>
      </c>
      <c r="AA126" s="314" t="n">
        <v>3</v>
      </c>
      <c r="AB126" s="311" t="n">
        <v>4</v>
      </c>
      <c r="AC126" s="311" t="n">
        <v>5</v>
      </c>
      <c r="AD126" s="311" t="n">
        <v>6</v>
      </c>
      <c r="AE126" s="311" t="n">
        <v>7</v>
      </c>
      <c r="AF126" s="311" t="n">
        <v>8</v>
      </c>
      <c r="AG126" s="311" t="n">
        <v>9</v>
      </c>
      <c r="AH126" s="311" t="n">
        <v>0</v>
      </c>
      <c r="AI126" s="311" t="n">
        <v>1</v>
      </c>
      <c r="AJ126" s="251"/>
      <c r="AK126" s="251"/>
      <c r="AL126" s="299"/>
    </row>
    <row r="127" customFormat="false" ht="12.75" hidden="false" customHeight="true" outlineLevel="0" collapsed="false">
      <c r="B127" s="305"/>
      <c r="C127" s="251"/>
      <c r="D127" s="322" t="s">
        <v>235</v>
      </c>
      <c r="E127" s="322"/>
      <c r="F127" s="323" t="s">
        <v>203</v>
      </c>
      <c r="G127" s="322" t="s">
        <v>236</v>
      </c>
      <c r="H127" s="322"/>
      <c r="I127" s="322"/>
      <c r="J127" s="322"/>
      <c r="K127" s="322"/>
      <c r="L127" s="322" t="s">
        <v>272</v>
      </c>
      <c r="M127" s="322"/>
      <c r="N127" s="322"/>
      <c r="O127" s="322"/>
      <c r="P127" s="322"/>
      <c r="Q127" s="322"/>
      <c r="R127" s="322"/>
      <c r="S127" s="322"/>
      <c r="T127" s="322" t="s">
        <v>238</v>
      </c>
      <c r="U127" s="322"/>
      <c r="V127" s="322"/>
      <c r="W127" s="322"/>
      <c r="X127" s="322"/>
      <c r="Y127" s="322"/>
      <c r="Z127" s="322"/>
      <c r="AA127" s="322"/>
      <c r="AB127" s="322"/>
      <c r="AC127" s="322"/>
      <c r="AD127" s="322"/>
      <c r="AE127" s="322"/>
      <c r="AF127" s="322"/>
      <c r="AG127" s="322"/>
      <c r="AH127" s="322"/>
      <c r="AI127" s="322"/>
      <c r="AJ127" s="324" t="s">
        <v>239</v>
      </c>
      <c r="AK127" s="324"/>
      <c r="AL127" s="299"/>
    </row>
    <row r="128" customFormat="false" ht="13.5" hidden="false" customHeight="false" outlineLevel="0" collapsed="false">
      <c r="B128" s="305"/>
      <c r="C128" s="251"/>
      <c r="D128" s="325" t="s">
        <v>240</v>
      </c>
      <c r="E128" s="325"/>
      <c r="F128" s="325"/>
      <c r="G128" s="325"/>
      <c r="H128" s="325"/>
      <c r="I128" s="325"/>
      <c r="J128" s="325"/>
      <c r="K128" s="325"/>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4"/>
      <c r="AK128" s="324"/>
      <c r="AL128" s="299"/>
    </row>
    <row r="129" customFormat="false" ht="12.75" hidden="false" customHeight="false" outlineLevel="0" collapsed="false">
      <c r="B129" s="305"/>
      <c r="C129" s="251"/>
      <c r="D129" s="326" t="s">
        <v>247</v>
      </c>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c r="AJ129" s="251"/>
      <c r="AK129" s="251"/>
      <c r="AL129" s="299"/>
    </row>
    <row r="130" customFormat="false" ht="12.75" hidden="false" customHeight="false" outlineLevel="0" collapsed="false">
      <c r="B130" s="305"/>
      <c r="C130" s="251"/>
      <c r="D130" s="322" t="s">
        <v>248</v>
      </c>
      <c r="E130" s="322"/>
      <c r="F130" s="322"/>
      <c r="G130" s="322"/>
      <c r="H130" s="322"/>
      <c r="I130" s="322"/>
      <c r="J130" s="322"/>
      <c r="K130" s="322"/>
      <c r="L130" s="322" t="s">
        <v>249</v>
      </c>
      <c r="M130" s="322"/>
      <c r="N130" s="322"/>
      <c r="O130" s="322"/>
      <c r="P130" s="322"/>
      <c r="Q130" s="322"/>
      <c r="R130" s="322"/>
      <c r="S130" s="322"/>
      <c r="T130" s="322"/>
      <c r="U130" s="322"/>
      <c r="V130" s="322"/>
      <c r="W130" s="322"/>
      <c r="X130" s="322"/>
      <c r="Y130" s="322"/>
      <c r="Z130" s="322"/>
      <c r="AA130" s="322"/>
      <c r="AB130" s="322"/>
      <c r="AC130" s="322"/>
      <c r="AD130" s="322"/>
      <c r="AE130" s="322"/>
      <c r="AF130" s="322"/>
      <c r="AG130" s="322"/>
      <c r="AH130" s="322"/>
      <c r="AI130" s="322"/>
      <c r="AJ130" s="251"/>
      <c r="AK130" s="251"/>
      <c r="AL130" s="299"/>
    </row>
    <row r="131" customFormat="false" ht="12.75" hidden="false" customHeight="true" outlineLevel="0" collapsed="false">
      <c r="B131" s="305"/>
      <c r="C131" s="251"/>
      <c r="D131" s="322" t="s">
        <v>250</v>
      </c>
      <c r="E131" s="322"/>
      <c r="F131" s="322"/>
      <c r="G131" s="322"/>
      <c r="H131" s="322"/>
      <c r="I131" s="322"/>
      <c r="J131" s="322"/>
      <c r="K131" s="322"/>
      <c r="L131" s="322"/>
      <c r="M131" s="322"/>
      <c r="N131" s="322"/>
      <c r="O131" s="322"/>
      <c r="P131" s="322"/>
      <c r="Q131" s="322"/>
      <c r="R131" s="322"/>
      <c r="S131" s="322"/>
      <c r="T131" s="322"/>
      <c r="U131" s="322"/>
      <c r="V131" s="322"/>
      <c r="W131" s="322"/>
      <c r="X131" s="322"/>
      <c r="Y131" s="322"/>
      <c r="Z131" s="322"/>
      <c r="AA131" s="322"/>
      <c r="AB131" s="322"/>
      <c r="AC131" s="322"/>
      <c r="AD131" s="322"/>
      <c r="AE131" s="322"/>
      <c r="AF131" s="322"/>
      <c r="AG131" s="322"/>
      <c r="AH131" s="322"/>
      <c r="AI131" s="322"/>
      <c r="AJ131" s="324" t="s">
        <v>251</v>
      </c>
      <c r="AK131" s="324"/>
      <c r="AL131" s="299"/>
    </row>
    <row r="132" customFormat="false" ht="12.75" hidden="false" customHeight="false" outlineLevel="0" collapsed="false">
      <c r="B132" s="305"/>
      <c r="C132" s="251"/>
      <c r="D132" s="322" t="s">
        <v>252</v>
      </c>
      <c r="E132" s="322"/>
      <c r="F132" s="322"/>
      <c r="G132" s="322"/>
      <c r="H132" s="322"/>
      <c r="I132" s="322"/>
      <c r="J132" s="322"/>
      <c r="K132" s="322"/>
      <c r="L132" s="322"/>
      <c r="M132" s="322"/>
      <c r="N132" s="322"/>
      <c r="O132" s="322"/>
      <c r="P132" s="322"/>
      <c r="Q132" s="322"/>
      <c r="R132" s="322"/>
      <c r="S132" s="322"/>
      <c r="T132" s="322"/>
      <c r="U132" s="322"/>
      <c r="V132" s="322"/>
      <c r="W132" s="322"/>
      <c r="X132" s="322"/>
      <c r="Y132" s="322"/>
      <c r="Z132" s="322"/>
      <c r="AA132" s="322"/>
      <c r="AB132" s="322"/>
      <c r="AC132" s="322"/>
      <c r="AD132" s="322"/>
      <c r="AE132" s="322"/>
      <c r="AF132" s="322"/>
      <c r="AG132" s="322"/>
      <c r="AH132" s="322"/>
      <c r="AI132" s="322"/>
      <c r="AJ132" s="324"/>
      <c r="AK132" s="324"/>
      <c r="AL132" s="299"/>
    </row>
    <row r="133" customFormat="false" ht="12.75" hidden="false" customHeight="false" outlineLevel="0" collapsed="false">
      <c r="B133" s="305"/>
      <c r="C133" s="251"/>
      <c r="D133" s="322" t="s">
        <v>253</v>
      </c>
      <c r="E133" s="322"/>
      <c r="F133" s="322"/>
      <c r="G133" s="322"/>
      <c r="H133" s="322"/>
      <c r="I133" s="322"/>
      <c r="J133" s="322"/>
      <c r="K133" s="322"/>
      <c r="L133" s="322"/>
      <c r="M133" s="322"/>
      <c r="N133" s="322"/>
      <c r="O133" s="322"/>
      <c r="P133" s="322"/>
      <c r="Q133" s="322"/>
      <c r="R133" s="322"/>
      <c r="S133" s="322"/>
      <c r="T133" s="322"/>
      <c r="U133" s="322"/>
      <c r="V133" s="322"/>
      <c r="W133" s="322"/>
      <c r="X133" s="322"/>
      <c r="Y133" s="322"/>
      <c r="Z133" s="322"/>
      <c r="AA133" s="322"/>
      <c r="AB133" s="322"/>
      <c r="AC133" s="322"/>
      <c r="AD133" s="322"/>
      <c r="AE133" s="322"/>
      <c r="AF133" s="322"/>
      <c r="AG133" s="322"/>
      <c r="AH133" s="322"/>
      <c r="AI133" s="322"/>
      <c r="AJ133" s="251"/>
      <c r="AK133" s="251"/>
      <c r="AL133" s="299"/>
    </row>
    <row r="134" customFormat="false" ht="13.5" hidden="false" customHeight="false" outlineLevel="0" collapsed="false">
      <c r="B134" s="305"/>
      <c r="C134" s="251"/>
      <c r="D134" s="325" t="s">
        <v>254</v>
      </c>
      <c r="E134" s="325"/>
      <c r="F134" s="325"/>
      <c r="G134" s="325"/>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251"/>
      <c r="AK134" s="251"/>
      <c r="AL134" s="299"/>
    </row>
    <row r="135" customFormat="false" ht="12.75" hidden="false" customHeight="true" outlineLevel="0" collapsed="false">
      <c r="B135" s="305"/>
      <c r="C135" s="251"/>
      <c r="D135" s="326" t="s">
        <v>255</v>
      </c>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4" t="s">
        <v>256</v>
      </c>
      <c r="AK135" s="324"/>
      <c r="AL135" s="299"/>
    </row>
    <row r="136" customFormat="false" ht="12.75" hidden="false" customHeight="true" outlineLevel="0" collapsed="false">
      <c r="B136" s="305"/>
      <c r="C136" s="251"/>
      <c r="D136" s="327" t="s">
        <v>211</v>
      </c>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c r="AJ136" s="251"/>
      <c r="AK136" s="251"/>
      <c r="AL136" s="299"/>
    </row>
    <row r="137" customFormat="false" ht="13.5" hidden="false" customHeight="false" outlineLevel="0" collapsed="false">
      <c r="B137" s="305"/>
      <c r="C137" s="251"/>
      <c r="D137" s="327"/>
      <c r="E137" s="327"/>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251"/>
      <c r="AK137" s="251"/>
      <c r="AL137" s="299"/>
    </row>
    <row r="138" customFormat="false" ht="12.75" hidden="false" customHeight="true" outlineLevel="0" collapsed="false">
      <c r="B138" s="305"/>
      <c r="C138" s="251"/>
      <c r="D138" s="328" t="s">
        <v>257</v>
      </c>
      <c r="E138" s="328"/>
      <c r="F138" s="328"/>
      <c r="G138" s="328"/>
      <c r="H138" s="328"/>
      <c r="I138" s="328"/>
      <c r="J138" s="328"/>
      <c r="K138" s="328"/>
      <c r="L138" s="328"/>
      <c r="M138" s="328"/>
      <c r="N138" s="328"/>
      <c r="O138" s="328"/>
      <c r="P138" s="328"/>
      <c r="Q138" s="328"/>
      <c r="R138" s="328"/>
      <c r="S138" s="328"/>
      <c r="T138" s="328"/>
      <c r="U138" s="328"/>
      <c r="V138" s="328"/>
      <c r="W138" s="328"/>
      <c r="X138" s="328"/>
      <c r="Y138" s="328"/>
      <c r="Z138" s="328"/>
      <c r="AA138" s="328"/>
      <c r="AB138" s="328"/>
      <c r="AC138" s="328"/>
      <c r="AD138" s="328"/>
      <c r="AE138" s="328"/>
      <c r="AF138" s="328"/>
      <c r="AG138" s="328"/>
      <c r="AH138" s="328"/>
      <c r="AI138" s="328"/>
      <c r="AJ138" s="251"/>
      <c r="AK138" s="251"/>
      <c r="AL138" s="299"/>
    </row>
    <row r="139" customFormat="false" ht="12.75" hidden="false" customHeight="false" outlineLevel="0" collapsed="false">
      <c r="B139" s="305"/>
      <c r="C139" s="251"/>
      <c r="D139" s="328"/>
      <c r="E139" s="328"/>
      <c r="F139" s="328"/>
      <c r="G139" s="328"/>
      <c r="H139" s="328"/>
      <c r="I139" s="328"/>
      <c r="J139" s="328"/>
      <c r="K139" s="328"/>
      <c r="L139" s="328"/>
      <c r="M139" s="328"/>
      <c r="N139" s="328"/>
      <c r="O139" s="328"/>
      <c r="P139" s="328"/>
      <c r="Q139" s="328"/>
      <c r="R139" s="328"/>
      <c r="S139" s="328"/>
      <c r="T139" s="328"/>
      <c r="U139" s="328"/>
      <c r="V139" s="328"/>
      <c r="W139" s="328"/>
      <c r="X139" s="328"/>
      <c r="Y139" s="328"/>
      <c r="Z139" s="328"/>
      <c r="AA139" s="328"/>
      <c r="AB139" s="328"/>
      <c r="AC139" s="328"/>
      <c r="AD139" s="328"/>
      <c r="AE139" s="328"/>
      <c r="AF139" s="328"/>
      <c r="AG139" s="328"/>
      <c r="AH139" s="328"/>
      <c r="AI139" s="328"/>
      <c r="AJ139" s="251"/>
      <c r="AK139" s="251"/>
      <c r="AL139" s="299"/>
    </row>
    <row r="140" customFormat="false" ht="12.75" hidden="false" customHeight="false" outlineLevel="0" collapsed="false">
      <c r="B140" s="305"/>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99"/>
    </row>
    <row r="141" customFormat="false" ht="12.75" hidden="false" customHeight="false" outlineLevel="0" collapsed="false">
      <c r="B141" s="305"/>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99"/>
    </row>
    <row r="142" customFormat="false" ht="12.75" hidden="false" customHeight="false" outlineLevel="0" collapsed="false">
      <c r="B142" s="305"/>
      <c r="C142" s="251"/>
      <c r="D142" s="251"/>
      <c r="E142" s="321" t="s">
        <v>273</v>
      </c>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99"/>
    </row>
    <row r="143" customFormat="false" ht="12.75" hidden="false" customHeight="false" outlineLevel="0" collapsed="false">
      <c r="B143" s="305"/>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99"/>
    </row>
    <row r="144" customFormat="false" ht="12.75" hidden="false" customHeight="false" outlineLevel="0" collapsed="false">
      <c r="B144" s="305"/>
      <c r="C144" s="251"/>
      <c r="D144" s="309" t="n">
        <v>0</v>
      </c>
      <c r="E144" s="251"/>
      <c r="F144" s="251"/>
      <c r="G144" s="251"/>
      <c r="H144" s="251"/>
      <c r="I144" s="251"/>
      <c r="J144" s="251"/>
      <c r="K144" s="251"/>
      <c r="L144" s="251"/>
      <c r="M144" s="251"/>
      <c r="N144" s="309" t="n">
        <v>1</v>
      </c>
      <c r="O144" s="251"/>
      <c r="P144" s="251"/>
      <c r="Q144" s="251"/>
      <c r="R144" s="251"/>
      <c r="S144" s="251"/>
      <c r="T144" s="251"/>
      <c r="U144" s="251"/>
      <c r="V144" s="251"/>
      <c r="W144" s="251"/>
      <c r="X144" s="309" t="n">
        <v>2</v>
      </c>
      <c r="Y144" s="251"/>
      <c r="Z144" s="251"/>
      <c r="AA144" s="251"/>
      <c r="AB144" s="251"/>
      <c r="AC144" s="251"/>
      <c r="AD144" s="251"/>
      <c r="AE144" s="251"/>
      <c r="AF144" s="251"/>
      <c r="AG144" s="251"/>
      <c r="AH144" s="309" t="n">
        <v>3</v>
      </c>
      <c r="AI144" s="251"/>
      <c r="AJ144" s="251"/>
      <c r="AK144" s="251"/>
      <c r="AL144" s="299"/>
    </row>
    <row r="145" customFormat="false" ht="12.75" hidden="false" customHeight="false" outlineLevel="0" collapsed="false">
      <c r="B145" s="305"/>
      <c r="C145" s="251"/>
      <c r="D145" s="310" t="n">
        <v>0</v>
      </c>
      <c r="E145" s="311" t="n">
        <v>1</v>
      </c>
      <c r="F145" s="311" t="n">
        <v>2</v>
      </c>
      <c r="G145" s="311" t="n">
        <v>3</v>
      </c>
      <c r="H145" s="311" t="n">
        <v>4</v>
      </c>
      <c r="I145" s="311" t="n">
        <v>5</v>
      </c>
      <c r="J145" s="311" t="n">
        <v>6</v>
      </c>
      <c r="K145" s="312" t="n">
        <v>7</v>
      </c>
      <c r="L145" s="311" t="n">
        <v>8</v>
      </c>
      <c r="M145" s="311" t="n">
        <v>9</v>
      </c>
      <c r="N145" s="311" t="n">
        <v>0</v>
      </c>
      <c r="O145" s="311" t="n">
        <v>1</v>
      </c>
      <c r="P145" s="311" t="n">
        <v>2</v>
      </c>
      <c r="Q145" s="311" t="n">
        <v>3</v>
      </c>
      <c r="R145" s="311" t="n">
        <v>4</v>
      </c>
      <c r="S145" s="312" t="n">
        <v>5</v>
      </c>
      <c r="T145" s="313" t="n">
        <v>6</v>
      </c>
      <c r="U145" s="311" t="n">
        <v>7</v>
      </c>
      <c r="V145" s="311" t="n">
        <v>8</v>
      </c>
      <c r="W145" s="311" t="n">
        <v>9</v>
      </c>
      <c r="X145" s="311" t="n">
        <v>0</v>
      </c>
      <c r="Y145" s="311" t="n">
        <v>1</v>
      </c>
      <c r="Z145" s="311" t="n">
        <v>2</v>
      </c>
      <c r="AA145" s="314" t="n">
        <v>3</v>
      </c>
      <c r="AB145" s="311" t="n">
        <v>4</v>
      </c>
      <c r="AC145" s="311" t="n">
        <v>5</v>
      </c>
      <c r="AD145" s="311" t="n">
        <v>6</v>
      </c>
      <c r="AE145" s="311" t="n">
        <v>7</v>
      </c>
      <c r="AF145" s="311" t="n">
        <v>8</v>
      </c>
      <c r="AG145" s="311" t="n">
        <v>9</v>
      </c>
      <c r="AH145" s="311" t="n">
        <v>0</v>
      </c>
      <c r="AI145" s="311" t="n">
        <v>1</v>
      </c>
      <c r="AJ145" s="251"/>
      <c r="AK145" s="251"/>
      <c r="AL145" s="299"/>
    </row>
    <row r="146" customFormat="false" ht="13.5" hidden="false" customHeight="false" outlineLevel="0" collapsed="false">
      <c r="B146" s="305"/>
      <c r="C146" s="251"/>
      <c r="D146" s="325" t="s">
        <v>235</v>
      </c>
      <c r="E146" s="325"/>
      <c r="F146" s="329" t="s">
        <v>203</v>
      </c>
      <c r="G146" s="325" t="s">
        <v>274</v>
      </c>
      <c r="H146" s="325"/>
      <c r="I146" s="325"/>
      <c r="J146" s="325"/>
      <c r="K146" s="325"/>
      <c r="L146" s="325" t="s">
        <v>275</v>
      </c>
      <c r="M146" s="325"/>
      <c r="N146" s="325"/>
      <c r="O146" s="325"/>
      <c r="P146" s="325"/>
      <c r="Q146" s="325"/>
      <c r="R146" s="325"/>
      <c r="S146" s="325"/>
      <c r="T146" s="325" t="s">
        <v>238</v>
      </c>
      <c r="U146" s="325"/>
      <c r="V146" s="325"/>
      <c r="W146" s="325"/>
      <c r="X146" s="325"/>
      <c r="Y146" s="325"/>
      <c r="Z146" s="325"/>
      <c r="AA146" s="325"/>
      <c r="AB146" s="325"/>
      <c r="AC146" s="325"/>
      <c r="AD146" s="325"/>
      <c r="AE146" s="325"/>
      <c r="AF146" s="325"/>
      <c r="AG146" s="325"/>
      <c r="AH146" s="325"/>
      <c r="AI146" s="325"/>
      <c r="AJ146" s="251"/>
      <c r="AK146" s="251"/>
      <c r="AL146" s="299"/>
    </row>
    <row r="147" customFormat="false" ht="12.75" hidden="false" customHeight="true" outlineLevel="0" collapsed="false">
      <c r="B147" s="305"/>
      <c r="C147" s="251"/>
      <c r="D147" s="330" t="s">
        <v>276</v>
      </c>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251"/>
      <c r="AK147" s="251"/>
      <c r="AL147" s="299"/>
    </row>
    <row r="148" customFormat="false" ht="12.75" hidden="false" customHeight="true" outlineLevel="0" collapsed="false">
      <c r="B148" s="305"/>
      <c r="C148" s="251"/>
      <c r="D148" s="331" t="s">
        <v>277</v>
      </c>
      <c r="E148" s="331"/>
      <c r="F148" s="331"/>
      <c r="G148" s="331"/>
      <c r="H148" s="331"/>
      <c r="I148" s="331"/>
      <c r="J148" s="331"/>
      <c r="K148" s="331"/>
      <c r="L148" s="331"/>
      <c r="M148" s="331"/>
      <c r="N148" s="331"/>
      <c r="O148" s="331"/>
      <c r="P148" s="331"/>
      <c r="Q148" s="331"/>
      <c r="R148" s="331"/>
      <c r="S148" s="331"/>
      <c r="T148" s="331"/>
      <c r="U148" s="331"/>
      <c r="V148" s="331"/>
      <c r="W148" s="331"/>
      <c r="X148" s="331"/>
      <c r="Y148" s="331"/>
      <c r="Z148" s="331"/>
      <c r="AA148" s="331"/>
      <c r="AB148" s="331"/>
      <c r="AC148" s="331"/>
      <c r="AD148" s="331"/>
      <c r="AE148" s="331"/>
      <c r="AF148" s="331"/>
      <c r="AG148" s="331"/>
      <c r="AH148" s="331"/>
      <c r="AI148" s="331"/>
      <c r="AJ148" s="332" t="s">
        <v>278</v>
      </c>
      <c r="AK148" s="332"/>
      <c r="AL148" s="299"/>
    </row>
    <row r="149" customFormat="false" ht="12.75" hidden="false" customHeight="false" outlineLevel="0" collapsed="false">
      <c r="B149" s="305"/>
      <c r="C149" s="251"/>
      <c r="D149" s="331"/>
      <c r="E149" s="331"/>
      <c r="F149" s="331"/>
      <c r="G149" s="331"/>
      <c r="H149" s="331"/>
      <c r="I149" s="331"/>
      <c r="J149" s="331"/>
      <c r="K149" s="331"/>
      <c r="L149" s="331"/>
      <c r="M149" s="331"/>
      <c r="N149" s="331"/>
      <c r="O149" s="331"/>
      <c r="P149" s="331"/>
      <c r="Q149" s="331"/>
      <c r="R149" s="331"/>
      <c r="S149" s="331"/>
      <c r="T149" s="331"/>
      <c r="U149" s="331"/>
      <c r="V149" s="331"/>
      <c r="W149" s="331"/>
      <c r="X149" s="331"/>
      <c r="Y149" s="331"/>
      <c r="Z149" s="331"/>
      <c r="AA149" s="331"/>
      <c r="AB149" s="331"/>
      <c r="AC149" s="331"/>
      <c r="AD149" s="331"/>
      <c r="AE149" s="331"/>
      <c r="AF149" s="331"/>
      <c r="AG149" s="331"/>
      <c r="AH149" s="331"/>
      <c r="AI149" s="331"/>
      <c r="AJ149" s="332"/>
      <c r="AK149" s="332"/>
      <c r="AL149" s="299"/>
    </row>
    <row r="150" customFormat="false" ht="13.5" hidden="false" customHeight="false" outlineLevel="0" collapsed="false">
      <c r="B150" s="305"/>
      <c r="C150" s="251"/>
      <c r="D150" s="331"/>
      <c r="E150" s="331"/>
      <c r="F150" s="331"/>
      <c r="G150" s="331"/>
      <c r="H150" s="331"/>
      <c r="I150" s="331"/>
      <c r="J150" s="331"/>
      <c r="K150" s="331"/>
      <c r="L150" s="331"/>
      <c r="M150" s="331"/>
      <c r="N150" s="331"/>
      <c r="O150" s="331"/>
      <c r="P150" s="331"/>
      <c r="Q150" s="331"/>
      <c r="R150" s="331"/>
      <c r="S150" s="331"/>
      <c r="T150" s="331"/>
      <c r="U150" s="331"/>
      <c r="V150" s="331"/>
      <c r="W150" s="331"/>
      <c r="X150" s="331"/>
      <c r="Y150" s="331"/>
      <c r="Z150" s="331"/>
      <c r="AA150" s="331"/>
      <c r="AB150" s="331"/>
      <c r="AC150" s="331"/>
      <c r="AD150" s="331"/>
      <c r="AE150" s="331"/>
      <c r="AF150" s="331"/>
      <c r="AG150" s="331"/>
      <c r="AH150" s="331"/>
      <c r="AI150" s="331"/>
      <c r="AJ150" s="251"/>
      <c r="AK150" s="251"/>
      <c r="AL150" s="299"/>
    </row>
    <row r="151" customFormat="false" ht="12.75" hidden="false" customHeight="true" outlineLevel="0" collapsed="false">
      <c r="B151" s="305"/>
      <c r="C151" s="251"/>
      <c r="D151" s="330" t="s">
        <v>279</v>
      </c>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3" t="s">
        <v>280</v>
      </c>
      <c r="AK151" s="333"/>
      <c r="AL151" s="299"/>
    </row>
    <row r="152" customFormat="false" ht="12.75" hidden="false" customHeight="true" outlineLevel="0" collapsed="false">
      <c r="B152" s="305"/>
      <c r="C152" s="251"/>
      <c r="D152" s="327" t="s">
        <v>211</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33"/>
      <c r="AK152" s="333"/>
      <c r="AL152" s="299"/>
    </row>
    <row r="153" customFormat="false" ht="12.75" hidden="false" customHeight="false" outlineLevel="0" collapsed="false">
      <c r="B153" s="305"/>
      <c r="C153" s="251"/>
      <c r="D153" s="327"/>
      <c r="E153" s="327"/>
      <c r="F153" s="327"/>
      <c r="G153" s="327"/>
      <c r="H153" s="327"/>
      <c r="I153" s="327"/>
      <c r="J153" s="327"/>
      <c r="K153" s="327"/>
      <c r="L153" s="327"/>
      <c r="M153" s="327"/>
      <c r="N153" s="327"/>
      <c r="O153" s="327"/>
      <c r="P153" s="327"/>
      <c r="Q153" s="327"/>
      <c r="R153" s="327"/>
      <c r="S153" s="327"/>
      <c r="T153" s="327"/>
      <c r="U153" s="327"/>
      <c r="V153" s="327"/>
      <c r="W153" s="327"/>
      <c r="X153" s="327"/>
      <c r="Y153" s="327"/>
      <c r="Z153" s="327"/>
      <c r="AA153" s="327"/>
      <c r="AB153" s="327"/>
      <c r="AC153" s="327"/>
      <c r="AD153" s="327"/>
      <c r="AE153" s="327"/>
      <c r="AF153" s="327"/>
      <c r="AG153" s="327"/>
      <c r="AH153" s="327"/>
      <c r="AI153" s="327"/>
      <c r="AJ153" s="251"/>
      <c r="AK153" s="251"/>
      <c r="AL153" s="299"/>
    </row>
    <row r="154" customFormat="false" ht="12.75" hidden="false" customHeight="false" outlineLevel="0" collapsed="false">
      <c r="B154" s="305"/>
      <c r="C154" s="251"/>
      <c r="D154" s="327"/>
      <c r="E154" s="327"/>
      <c r="F154" s="327"/>
      <c r="G154" s="327"/>
      <c r="H154" s="327"/>
      <c r="I154" s="327"/>
      <c r="J154" s="327"/>
      <c r="K154" s="327"/>
      <c r="L154" s="327"/>
      <c r="M154" s="327"/>
      <c r="N154" s="327"/>
      <c r="O154" s="327"/>
      <c r="P154" s="327"/>
      <c r="Q154" s="327"/>
      <c r="R154" s="327"/>
      <c r="S154" s="327"/>
      <c r="T154" s="327"/>
      <c r="U154" s="327"/>
      <c r="V154" s="327"/>
      <c r="W154" s="327"/>
      <c r="X154" s="327"/>
      <c r="Y154" s="327"/>
      <c r="Z154" s="327"/>
      <c r="AA154" s="327"/>
      <c r="AB154" s="327"/>
      <c r="AC154" s="327"/>
      <c r="AD154" s="327"/>
      <c r="AE154" s="327"/>
      <c r="AF154" s="327"/>
      <c r="AG154" s="327"/>
      <c r="AH154" s="327"/>
      <c r="AI154" s="327"/>
      <c r="AJ154" s="251"/>
      <c r="AK154" s="251"/>
      <c r="AL154" s="299"/>
    </row>
    <row r="155" customFormat="false" ht="13.5" hidden="false" customHeight="false" outlineLevel="0" collapsed="false">
      <c r="B155" s="305"/>
      <c r="C155" s="251"/>
      <c r="D155" s="327"/>
      <c r="E155" s="327"/>
      <c r="F155" s="327"/>
      <c r="G155" s="327"/>
      <c r="H155" s="327"/>
      <c r="I155" s="327"/>
      <c r="J155" s="327"/>
      <c r="K155" s="327"/>
      <c r="L155" s="327"/>
      <c r="M155" s="327"/>
      <c r="N155" s="327"/>
      <c r="O155" s="327"/>
      <c r="P155" s="327"/>
      <c r="Q155" s="327"/>
      <c r="R155" s="327"/>
      <c r="S155" s="327"/>
      <c r="T155" s="327"/>
      <c r="U155" s="327"/>
      <c r="V155" s="327"/>
      <c r="W155" s="327"/>
      <c r="X155" s="327"/>
      <c r="Y155" s="327"/>
      <c r="Z155" s="327"/>
      <c r="AA155" s="327"/>
      <c r="AB155" s="327"/>
      <c r="AC155" s="327"/>
      <c r="AD155" s="327"/>
      <c r="AE155" s="327"/>
      <c r="AF155" s="327"/>
      <c r="AG155" s="327"/>
      <c r="AH155" s="327"/>
      <c r="AI155" s="327"/>
      <c r="AJ155" s="251"/>
      <c r="AK155" s="251"/>
      <c r="AL155" s="299"/>
    </row>
    <row r="156" customFormat="false" ht="12.75" hidden="false" customHeight="false" outlineLevel="0" collapsed="false">
      <c r="B156" s="305"/>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99"/>
    </row>
    <row r="157" customFormat="false" ht="12.75" hidden="false" customHeight="false" outlineLevel="0" collapsed="false">
      <c r="B157" s="305"/>
      <c r="C157" s="251"/>
      <c r="D157" s="251"/>
      <c r="E157" s="251"/>
      <c r="F157" s="251" t="s">
        <v>281</v>
      </c>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99"/>
    </row>
    <row r="158" customFormat="false" ht="12.75" hidden="false" customHeight="false" outlineLevel="0" collapsed="false">
      <c r="B158" s="305"/>
      <c r="C158" s="251"/>
      <c r="D158" s="251"/>
      <c r="E158" s="251"/>
      <c r="F158" s="251" t="s">
        <v>282</v>
      </c>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99"/>
    </row>
    <row r="159" customFormat="false" ht="12.75" hidden="false" customHeight="false" outlineLevel="0" collapsed="false">
      <c r="B159" s="305"/>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99"/>
    </row>
    <row r="160" customFormat="false" ht="12.75" hidden="false" customHeight="false" outlineLevel="0" collapsed="false">
      <c r="B160" s="305"/>
      <c r="C160" s="251"/>
      <c r="D160" s="251"/>
      <c r="E160" s="251"/>
      <c r="F160" s="321" t="s">
        <v>283</v>
      </c>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99"/>
    </row>
    <row r="161" customFormat="false" ht="12.75" hidden="false" customHeight="false" outlineLevel="0" collapsed="false">
      <c r="B161" s="305"/>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99"/>
    </row>
    <row r="162" customFormat="false" ht="12.75" hidden="false" customHeight="false" outlineLevel="0" collapsed="false">
      <c r="B162" s="305"/>
      <c r="C162" s="251"/>
      <c r="D162" s="251"/>
      <c r="E162" s="251"/>
      <c r="F162" s="251"/>
      <c r="G162" s="251"/>
      <c r="H162" s="334" t="s">
        <v>284</v>
      </c>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99"/>
    </row>
    <row r="163" customFormat="false" ht="12.75" hidden="false" customHeight="false" outlineLevel="0" collapsed="false">
      <c r="B163" s="305"/>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99"/>
    </row>
    <row r="164" customFormat="false" ht="12.75" hidden="false" customHeight="false" outlineLevel="0" collapsed="false">
      <c r="B164" s="305"/>
      <c r="C164" s="251"/>
      <c r="D164" s="309" t="n">
        <v>0</v>
      </c>
      <c r="E164" s="251"/>
      <c r="F164" s="251"/>
      <c r="G164" s="251"/>
      <c r="H164" s="251"/>
      <c r="I164" s="251"/>
      <c r="J164" s="251"/>
      <c r="K164" s="251"/>
      <c r="L164" s="251"/>
      <c r="M164" s="251"/>
      <c r="N164" s="309" t="n">
        <v>1</v>
      </c>
      <c r="O164" s="251"/>
      <c r="P164" s="251"/>
      <c r="Q164" s="251"/>
      <c r="R164" s="251"/>
      <c r="S164" s="251"/>
      <c r="T164" s="251"/>
      <c r="U164" s="251"/>
      <c r="V164" s="251"/>
      <c r="W164" s="251"/>
      <c r="X164" s="309" t="n">
        <v>2</v>
      </c>
      <c r="Y164" s="251"/>
      <c r="Z164" s="251"/>
      <c r="AA164" s="251"/>
      <c r="AB164" s="251"/>
      <c r="AC164" s="251"/>
      <c r="AD164" s="251"/>
      <c r="AE164" s="251"/>
      <c r="AF164" s="251"/>
      <c r="AG164" s="251"/>
      <c r="AH164" s="309" t="n">
        <v>3</v>
      </c>
      <c r="AI164" s="251"/>
      <c r="AJ164" s="251"/>
      <c r="AK164" s="251"/>
      <c r="AL164" s="299"/>
    </row>
    <row r="165" customFormat="false" ht="12.75" hidden="false" customHeight="false" outlineLevel="0" collapsed="false">
      <c r="B165" s="305"/>
      <c r="C165" s="251"/>
      <c r="D165" s="310" t="n">
        <v>0</v>
      </c>
      <c r="E165" s="311" t="n">
        <v>1</v>
      </c>
      <c r="F165" s="311" t="n">
        <v>2</v>
      </c>
      <c r="G165" s="311" t="n">
        <v>3</v>
      </c>
      <c r="H165" s="311" t="n">
        <v>4</v>
      </c>
      <c r="I165" s="311" t="n">
        <v>5</v>
      </c>
      <c r="J165" s="311" t="n">
        <v>6</v>
      </c>
      <c r="K165" s="312" t="n">
        <v>7</v>
      </c>
      <c r="L165" s="311" t="n">
        <v>8</v>
      </c>
      <c r="M165" s="311" t="n">
        <v>9</v>
      </c>
      <c r="N165" s="311" t="n">
        <v>0</v>
      </c>
      <c r="O165" s="311" t="n">
        <v>1</v>
      </c>
      <c r="P165" s="311" t="n">
        <v>2</v>
      </c>
      <c r="Q165" s="311" t="n">
        <v>3</v>
      </c>
      <c r="R165" s="311" t="n">
        <v>4</v>
      </c>
      <c r="S165" s="312" t="n">
        <v>5</v>
      </c>
      <c r="T165" s="313" t="n">
        <v>6</v>
      </c>
      <c r="U165" s="311" t="n">
        <v>7</v>
      </c>
      <c r="V165" s="311" t="n">
        <v>8</v>
      </c>
      <c r="W165" s="311" t="n">
        <v>9</v>
      </c>
      <c r="X165" s="311" t="n">
        <v>0</v>
      </c>
      <c r="Y165" s="311" t="n">
        <v>1</v>
      </c>
      <c r="Z165" s="311" t="n">
        <v>2</v>
      </c>
      <c r="AA165" s="314" t="n">
        <v>3</v>
      </c>
      <c r="AB165" s="311" t="n">
        <v>4</v>
      </c>
      <c r="AC165" s="311" t="n">
        <v>5</v>
      </c>
      <c r="AD165" s="311" t="n">
        <v>6</v>
      </c>
      <c r="AE165" s="311" t="n">
        <v>7</v>
      </c>
      <c r="AF165" s="311" t="n">
        <v>8</v>
      </c>
      <c r="AG165" s="311" t="n">
        <v>9</v>
      </c>
      <c r="AH165" s="311" t="n">
        <v>0</v>
      </c>
      <c r="AI165" s="311" t="n">
        <v>1</v>
      </c>
      <c r="AJ165" s="251"/>
      <c r="AK165" s="251"/>
      <c r="AL165" s="299"/>
    </row>
    <row r="166" customFormat="false" ht="12.75" hidden="false" customHeight="false" outlineLevel="0" collapsed="false">
      <c r="B166" s="305"/>
      <c r="C166" s="251"/>
      <c r="D166" s="322" t="s">
        <v>285</v>
      </c>
      <c r="E166" s="322"/>
      <c r="F166" s="322"/>
      <c r="G166" s="322"/>
      <c r="H166" s="322"/>
      <c r="I166" s="322"/>
      <c r="J166" s="322"/>
      <c r="K166" s="322"/>
      <c r="L166" s="322" t="s">
        <v>238</v>
      </c>
      <c r="M166" s="322"/>
      <c r="N166" s="322"/>
      <c r="O166" s="322"/>
      <c r="P166" s="322"/>
      <c r="Q166" s="322"/>
      <c r="R166" s="322"/>
      <c r="S166" s="322"/>
      <c r="T166" s="325" t="s">
        <v>286</v>
      </c>
      <c r="U166" s="325"/>
      <c r="V166" s="325"/>
      <c r="W166" s="325"/>
      <c r="X166" s="325"/>
      <c r="Y166" s="325"/>
      <c r="Z166" s="325"/>
      <c r="AA166" s="325"/>
      <c r="AB166" s="325"/>
      <c r="AC166" s="325"/>
      <c r="AD166" s="325"/>
      <c r="AE166" s="325"/>
      <c r="AF166" s="325"/>
      <c r="AG166" s="325"/>
      <c r="AH166" s="325"/>
      <c r="AI166" s="325"/>
      <c r="AJ166" s="251"/>
      <c r="AK166" s="251"/>
      <c r="AL166" s="299"/>
    </row>
    <row r="167" customFormat="false" ht="12.75" hidden="false" customHeight="true" outlineLevel="0" collapsed="false">
      <c r="B167" s="305"/>
      <c r="C167" s="251"/>
      <c r="D167" s="335" t="s">
        <v>287</v>
      </c>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251"/>
      <c r="AK167" s="251"/>
      <c r="AL167" s="299"/>
    </row>
    <row r="168" customFormat="false" ht="12.75" hidden="false" customHeight="false" outlineLevel="0" collapsed="false">
      <c r="B168" s="305"/>
      <c r="C168" s="251"/>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251"/>
      <c r="AK168" s="251"/>
      <c r="AL168" s="299"/>
    </row>
    <row r="169" customFormat="false" ht="12.75" hidden="false" customHeight="false" outlineLevel="0" collapsed="false">
      <c r="B169" s="305"/>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99"/>
    </row>
    <row r="170" customFormat="false" ht="12.75" hidden="false" customHeight="false" outlineLevel="0" collapsed="false">
      <c r="B170" s="305"/>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99"/>
    </row>
    <row r="171" customFormat="false" ht="12.75" hidden="false" customHeight="false" outlineLevel="0" collapsed="false">
      <c r="B171" s="305"/>
      <c r="C171" s="251"/>
      <c r="D171" s="251"/>
      <c r="E171" s="251"/>
      <c r="F171" s="251"/>
      <c r="G171" s="251"/>
      <c r="H171" s="334" t="s">
        <v>288</v>
      </c>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99"/>
    </row>
    <row r="172" customFormat="false" ht="12.75" hidden="false" customHeight="false" outlineLevel="0" collapsed="false">
      <c r="B172" s="305"/>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99"/>
    </row>
    <row r="173" customFormat="false" ht="12.75" hidden="false" customHeight="false" outlineLevel="0" collapsed="false">
      <c r="B173" s="305"/>
      <c r="C173" s="251"/>
      <c r="D173" s="309" t="n">
        <v>0</v>
      </c>
      <c r="E173" s="251"/>
      <c r="F173" s="251"/>
      <c r="G173" s="251"/>
      <c r="H173" s="251"/>
      <c r="I173" s="251"/>
      <c r="J173" s="251"/>
      <c r="K173" s="251"/>
      <c r="L173" s="251"/>
      <c r="M173" s="251"/>
      <c r="N173" s="309" t="n">
        <v>1</v>
      </c>
      <c r="O173" s="251"/>
      <c r="P173" s="251"/>
      <c r="Q173" s="251"/>
      <c r="R173" s="251"/>
      <c r="S173" s="251"/>
      <c r="T173" s="251"/>
      <c r="U173" s="251"/>
      <c r="V173" s="251"/>
      <c r="W173" s="251"/>
      <c r="X173" s="309" t="n">
        <v>2</v>
      </c>
      <c r="Y173" s="251"/>
      <c r="Z173" s="251"/>
      <c r="AA173" s="251"/>
      <c r="AB173" s="251"/>
      <c r="AC173" s="251"/>
      <c r="AD173" s="251"/>
      <c r="AE173" s="251"/>
      <c r="AF173" s="251"/>
      <c r="AG173" s="251"/>
      <c r="AH173" s="309" t="n">
        <v>3</v>
      </c>
      <c r="AI173" s="251"/>
      <c r="AJ173" s="251"/>
      <c r="AK173" s="251"/>
      <c r="AL173" s="299"/>
    </row>
    <row r="174" customFormat="false" ht="12.75" hidden="false" customHeight="false" outlineLevel="0" collapsed="false">
      <c r="B174" s="305"/>
      <c r="C174" s="251"/>
      <c r="D174" s="310" t="n">
        <v>0</v>
      </c>
      <c r="E174" s="311" t="n">
        <v>1</v>
      </c>
      <c r="F174" s="311" t="n">
        <v>2</v>
      </c>
      <c r="G174" s="311" t="n">
        <v>3</v>
      </c>
      <c r="H174" s="311" t="n">
        <v>4</v>
      </c>
      <c r="I174" s="311" t="n">
        <v>5</v>
      </c>
      <c r="J174" s="311" t="n">
        <v>6</v>
      </c>
      <c r="K174" s="312" t="n">
        <v>7</v>
      </c>
      <c r="L174" s="311" t="n">
        <v>8</v>
      </c>
      <c r="M174" s="311" t="n">
        <v>9</v>
      </c>
      <c r="N174" s="311" t="n">
        <v>0</v>
      </c>
      <c r="O174" s="311" t="n">
        <v>1</v>
      </c>
      <c r="P174" s="311" t="n">
        <v>2</v>
      </c>
      <c r="Q174" s="311" t="n">
        <v>3</v>
      </c>
      <c r="R174" s="311" t="n">
        <v>4</v>
      </c>
      <c r="S174" s="312" t="n">
        <v>5</v>
      </c>
      <c r="T174" s="313" t="n">
        <v>6</v>
      </c>
      <c r="U174" s="311" t="n">
        <v>7</v>
      </c>
      <c r="V174" s="311" t="n">
        <v>8</v>
      </c>
      <c r="W174" s="311" t="n">
        <v>9</v>
      </c>
      <c r="X174" s="311" t="n">
        <v>0</v>
      </c>
      <c r="Y174" s="311" t="n">
        <v>1</v>
      </c>
      <c r="Z174" s="311" t="n">
        <v>2</v>
      </c>
      <c r="AA174" s="314" t="n">
        <v>3</v>
      </c>
      <c r="AB174" s="311" t="n">
        <v>4</v>
      </c>
      <c r="AC174" s="311" t="n">
        <v>5</v>
      </c>
      <c r="AD174" s="311" t="n">
        <v>6</v>
      </c>
      <c r="AE174" s="311" t="n">
        <v>7</v>
      </c>
      <c r="AF174" s="311" t="n">
        <v>8</v>
      </c>
      <c r="AG174" s="311" t="n">
        <v>9</v>
      </c>
      <c r="AH174" s="311" t="n">
        <v>0</v>
      </c>
      <c r="AI174" s="311" t="n">
        <v>1</v>
      </c>
      <c r="AJ174" s="251"/>
      <c r="AK174" s="251"/>
      <c r="AL174" s="299"/>
    </row>
    <row r="175" customFormat="false" ht="12.75" hidden="false" customHeight="false" outlineLevel="0" collapsed="false">
      <c r="B175" s="305"/>
      <c r="C175" s="251"/>
      <c r="D175" s="322" t="s">
        <v>289</v>
      </c>
      <c r="E175" s="322"/>
      <c r="F175" s="322"/>
      <c r="G175" s="322"/>
      <c r="H175" s="322"/>
      <c r="I175" s="322"/>
      <c r="J175" s="322"/>
      <c r="K175" s="322"/>
      <c r="L175" s="322" t="s">
        <v>238</v>
      </c>
      <c r="M175" s="322"/>
      <c r="N175" s="322"/>
      <c r="O175" s="322"/>
      <c r="P175" s="322"/>
      <c r="Q175" s="322"/>
      <c r="R175" s="322"/>
      <c r="S175" s="322"/>
      <c r="T175" s="325" t="s">
        <v>290</v>
      </c>
      <c r="U175" s="325"/>
      <c r="V175" s="325"/>
      <c r="W175" s="325"/>
      <c r="X175" s="325"/>
      <c r="Y175" s="325"/>
      <c r="Z175" s="325"/>
      <c r="AA175" s="325"/>
      <c r="AB175" s="325"/>
      <c r="AC175" s="325"/>
      <c r="AD175" s="325"/>
      <c r="AE175" s="325"/>
      <c r="AF175" s="325"/>
      <c r="AG175" s="325"/>
      <c r="AH175" s="325"/>
      <c r="AI175" s="325"/>
      <c r="AJ175" s="251"/>
      <c r="AK175" s="251"/>
      <c r="AL175" s="299"/>
    </row>
    <row r="176" customFormat="false" ht="12.75" hidden="false" customHeight="true" outlineLevel="0" collapsed="false">
      <c r="B176" s="305"/>
      <c r="C176" s="251"/>
      <c r="D176" s="335" t="s">
        <v>287</v>
      </c>
      <c r="E176" s="335"/>
      <c r="F176" s="335"/>
      <c r="G176" s="335"/>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251"/>
      <c r="AK176" s="251"/>
      <c r="AL176" s="299"/>
    </row>
    <row r="177" customFormat="false" ht="12.75" hidden="false" customHeight="false" outlineLevel="0" collapsed="false">
      <c r="B177" s="305"/>
      <c r="C177" s="251"/>
      <c r="D177" s="335"/>
      <c r="E177" s="335"/>
      <c r="F177" s="335"/>
      <c r="G177" s="335"/>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251"/>
      <c r="AK177" s="251"/>
      <c r="AL177" s="299"/>
    </row>
    <row r="178" customFormat="false" ht="12.75" hidden="false" customHeight="false" outlineLevel="0" collapsed="false">
      <c r="B178" s="305"/>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99"/>
    </row>
    <row r="179" customFormat="false" ht="12.75" hidden="false" customHeight="false" outlineLevel="0" collapsed="false">
      <c r="B179" s="305"/>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99"/>
    </row>
    <row r="180" customFormat="false" ht="12.75" hidden="false" customHeight="false" outlineLevel="0" collapsed="false">
      <c r="B180" s="305"/>
      <c r="C180" s="251"/>
      <c r="D180" s="251"/>
      <c r="E180" s="251"/>
      <c r="F180" s="251"/>
      <c r="G180" s="251"/>
      <c r="H180" s="334" t="s">
        <v>291</v>
      </c>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99"/>
    </row>
    <row r="181" customFormat="false" ht="12.75" hidden="false" customHeight="false" outlineLevel="0" collapsed="false">
      <c r="B181" s="305"/>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99"/>
    </row>
    <row r="182" customFormat="false" ht="12.75" hidden="false" customHeight="false" outlineLevel="0" collapsed="false">
      <c r="B182" s="305"/>
      <c r="C182" s="251"/>
      <c r="D182" s="309" t="n">
        <v>0</v>
      </c>
      <c r="E182" s="251"/>
      <c r="F182" s="251"/>
      <c r="G182" s="251"/>
      <c r="H182" s="251"/>
      <c r="I182" s="251"/>
      <c r="J182" s="251"/>
      <c r="K182" s="251"/>
      <c r="L182" s="251"/>
      <c r="M182" s="251"/>
      <c r="N182" s="309" t="n">
        <v>1</v>
      </c>
      <c r="O182" s="251"/>
      <c r="P182" s="251"/>
      <c r="Q182" s="251"/>
      <c r="R182" s="251"/>
      <c r="S182" s="251"/>
      <c r="T182" s="251"/>
      <c r="U182" s="251"/>
      <c r="V182" s="251"/>
      <c r="W182" s="251"/>
      <c r="X182" s="309" t="n">
        <v>2</v>
      </c>
      <c r="Y182" s="251"/>
      <c r="Z182" s="251"/>
      <c r="AA182" s="251"/>
      <c r="AB182" s="251"/>
      <c r="AC182" s="251"/>
      <c r="AD182" s="251"/>
      <c r="AE182" s="251"/>
      <c r="AF182" s="251"/>
      <c r="AG182" s="251"/>
      <c r="AH182" s="309" t="n">
        <v>3</v>
      </c>
      <c r="AI182" s="251"/>
      <c r="AJ182" s="251"/>
      <c r="AK182" s="251"/>
      <c r="AL182" s="299"/>
    </row>
    <row r="183" customFormat="false" ht="12.75" hidden="false" customHeight="false" outlineLevel="0" collapsed="false">
      <c r="B183" s="305"/>
      <c r="C183" s="251"/>
      <c r="D183" s="310" t="n">
        <v>0</v>
      </c>
      <c r="E183" s="311" t="n">
        <v>1</v>
      </c>
      <c r="F183" s="311" t="n">
        <v>2</v>
      </c>
      <c r="G183" s="311" t="n">
        <v>3</v>
      </c>
      <c r="H183" s="311" t="n">
        <v>4</v>
      </c>
      <c r="I183" s="311" t="n">
        <v>5</v>
      </c>
      <c r="J183" s="311" t="n">
        <v>6</v>
      </c>
      <c r="K183" s="312" t="n">
        <v>7</v>
      </c>
      <c r="L183" s="311" t="n">
        <v>8</v>
      </c>
      <c r="M183" s="311" t="n">
        <v>9</v>
      </c>
      <c r="N183" s="311" t="n">
        <v>0</v>
      </c>
      <c r="O183" s="311" t="n">
        <v>1</v>
      </c>
      <c r="P183" s="311" t="n">
        <v>2</v>
      </c>
      <c r="Q183" s="311" t="n">
        <v>3</v>
      </c>
      <c r="R183" s="311" t="n">
        <v>4</v>
      </c>
      <c r="S183" s="312" t="n">
        <v>5</v>
      </c>
      <c r="T183" s="313" t="n">
        <v>6</v>
      </c>
      <c r="U183" s="311" t="n">
        <v>7</v>
      </c>
      <c r="V183" s="311" t="n">
        <v>8</v>
      </c>
      <c r="W183" s="311" t="n">
        <v>9</v>
      </c>
      <c r="X183" s="311" t="n">
        <v>0</v>
      </c>
      <c r="Y183" s="311" t="n">
        <v>1</v>
      </c>
      <c r="Z183" s="311" t="n">
        <v>2</v>
      </c>
      <c r="AA183" s="314" t="n">
        <v>3</v>
      </c>
      <c r="AB183" s="311" t="n">
        <v>4</v>
      </c>
      <c r="AC183" s="311" t="n">
        <v>5</v>
      </c>
      <c r="AD183" s="311" t="n">
        <v>6</v>
      </c>
      <c r="AE183" s="311" t="n">
        <v>7</v>
      </c>
      <c r="AF183" s="311" t="n">
        <v>8</v>
      </c>
      <c r="AG183" s="311" t="n">
        <v>9</v>
      </c>
      <c r="AH183" s="311" t="n">
        <v>0</v>
      </c>
      <c r="AI183" s="311" t="n">
        <v>1</v>
      </c>
      <c r="AJ183" s="251"/>
      <c r="AK183" s="251"/>
      <c r="AL183" s="299"/>
    </row>
    <row r="184" customFormat="false" ht="12.75" hidden="false" customHeight="false" outlineLevel="0" collapsed="false">
      <c r="B184" s="305"/>
      <c r="C184" s="251"/>
      <c r="D184" s="322" t="s">
        <v>292</v>
      </c>
      <c r="E184" s="322"/>
      <c r="F184" s="322"/>
      <c r="G184" s="322"/>
      <c r="H184" s="322"/>
      <c r="I184" s="322"/>
      <c r="J184" s="322"/>
      <c r="K184" s="322"/>
      <c r="L184" s="322" t="s">
        <v>238</v>
      </c>
      <c r="M184" s="322"/>
      <c r="N184" s="322"/>
      <c r="O184" s="322"/>
      <c r="P184" s="322"/>
      <c r="Q184" s="322"/>
      <c r="R184" s="322"/>
      <c r="S184" s="322"/>
      <c r="T184" s="325" t="s">
        <v>293</v>
      </c>
      <c r="U184" s="325"/>
      <c r="V184" s="325"/>
      <c r="W184" s="325"/>
      <c r="X184" s="325"/>
      <c r="Y184" s="325"/>
      <c r="Z184" s="325"/>
      <c r="AA184" s="325"/>
      <c r="AB184" s="325"/>
      <c r="AC184" s="325"/>
      <c r="AD184" s="325"/>
      <c r="AE184" s="325"/>
      <c r="AF184" s="325"/>
      <c r="AG184" s="325"/>
      <c r="AH184" s="325"/>
      <c r="AI184" s="325"/>
      <c r="AJ184" s="251"/>
      <c r="AK184" s="251"/>
      <c r="AL184" s="299"/>
    </row>
    <row r="185" customFormat="false" ht="12.75" hidden="false" customHeight="true" outlineLevel="0" collapsed="false">
      <c r="B185" s="305"/>
      <c r="C185" s="251"/>
      <c r="D185" s="335" t="s">
        <v>287</v>
      </c>
      <c r="E185" s="335"/>
      <c r="F185" s="335"/>
      <c r="G185" s="335"/>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251"/>
      <c r="AK185" s="251"/>
      <c r="AL185" s="299"/>
    </row>
    <row r="186" customFormat="false" ht="12.75" hidden="false" customHeight="false" outlineLevel="0" collapsed="false">
      <c r="B186" s="305"/>
      <c r="C186" s="251"/>
      <c r="D186" s="335"/>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251"/>
      <c r="AK186" s="251"/>
      <c r="AL186" s="299"/>
    </row>
    <row r="187" customFormat="false" ht="12.75" hidden="false" customHeight="false" outlineLevel="0" collapsed="false">
      <c r="B187" s="305"/>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99"/>
    </row>
    <row r="188" customFormat="false" ht="12.75" hidden="false" customHeight="false" outlineLevel="0" collapsed="false">
      <c r="B188" s="305"/>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99"/>
    </row>
    <row r="189" customFormat="false" ht="12.75" hidden="false" customHeight="false" outlineLevel="0" collapsed="false">
      <c r="B189" s="305"/>
      <c r="C189" s="251"/>
      <c r="D189" s="251"/>
      <c r="E189" s="251"/>
      <c r="F189" s="251"/>
      <c r="G189" s="251"/>
      <c r="H189" s="334" t="s">
        <v>294</v>
      </c>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99"/>
    </row>
    <row r="190" customFormat="false" ht="12.75" hidden="false" customHeight="false" outlineLevel="0" collapsed="false">
      <c r="B190" s="305"/>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99"/>
    </row>
    <row r="191" customFormat="false" ht="12.75" hidden="false" customHeight="false" outlineLevel="0" collapsed="false">
      <c r="B191" s="305"/>
      <c r="C191" s="251"/>
      <c r="D191" s="309" t="n">
        <v>0</v>
      </c>
      <c r="E191" s="251"/>
      <c r="F191" s="251"/>
      <c r="G191" s="251"/>
      <c r="H191" s="251"/>
      <c r="I191" s="251"/>
      <c r="J191" s="251"/>
      <c r="K191" s="251"/>
      <c r="L191" s="251"/>
      <c r="M191" s="251"/>
      <c r="N191" s="309" t="n">
        <v>1</v>
      </c>
      <c r="O191" s="251"/>
      <c r="P191" s="251"/>
      <c r="Q191" s="251"/>
      <c r="R191" s="251"/>
      <c r="S191" s="251"/>
      <c r="T191" s="251"/>
      <c r="U191" s="251"/>
      <c r="V191" s="251"/>
      <c r="W191" s="251"/>
      <c r="X191" s="309" t="n">
        <v>2</v>
      </c>
      <c r="Y191" s="251"/>
      <c r="Z191" s="251"/>
      <c r="AA191" s="251"/>
      <c r="AB191" s="251"/>
      <c r="AC191" s="251"/>
      <c r="AD191" s="251"/>
      <c r="AE191" s="251"/>
      <c r="AF191" s="251"/>
      <c r="AG191" s="251"/>
      <c r="AH191" s="309" t="n">
        <v>3</v>
      </c>
      <c r="AI191" s="251"/>
      <c r="AJ191" s="251"/>
      <c r="AK191" s="251"/>
      <c r="AL191" s="299"/>
    </row>
    <row r="192" customFormat="false" ht="12.75" hidden="false" customHeight="false" outlineLevel="0" collapsed="false">
      <c r="B192" s="305"/>
      <c r="C192" s="251"/>
      <c r="D192" s="310" t="n">
        <v>0</v>
      </c>
      <c r="E192" s="311" t="n">
        <v>1</v>
      </c>
      <c r="F192" s="311" t="n">
        <v>2</v>
      </c>
      <c r="G192" s="311" t="n">
        <v>3</v>
      </c>
      <c r="H192" s="311" t="n">
        <v>4</v>
      </c>
      <c r="I192" s="311" t="n">
        <v>5</v>
      </c>
      <c r="J192" s="311" t="n">
        <v>6</v>
      </c>
      <c r="K192" s="312" t="n">
        <v>7</v>
      </c>
      <c r="L192" s="311" t="n">
        <v>8</v>
      </c>
      <c r="M192" s="311" t="n">
        <v>9</v>
      </c>
      <c r="N192" s="311" t="n">
        <v>0</v>
      </c>
      <c r="O192" s="311" t="n">
        <v>1</v>
      </c>
      <c r="P192" s="311" t="n">
        <v>2</v>
      </c>
      <c r="Q192" s="311" t="n">
        <v>3</v>
      </c>
      <c r="R192" s="311" t="n">
        <v>4</v>
      </c>
      <c r="S192" s="312" t="n">
        <v>5</v>
      </c>
      <c r="T192" s="313" t="n">
        <v>6</v>
      </c>
      <c r="U192" s="311" t="n">
        <v>7</v>
      </c>
      <c r="V192" s="311" t="n">
        <v>8</v>
      </c>
      <c r="W192" s="311" t="n">
        <v>9</v>
      </c>
      <c r="X192" s="311" t="n">
        <v>0</v>
      </c>
      <c r="Y192" s="311" t="n">
        <v>1</v>
      </c>
      <c r="Z192" s="311" t="n">
        <v>2</v>
      </c>
      <c r="AA192" s="314" t="n">
        <v>3</v>
      </c>
      <c r="AB192" s="311" t="n">
        <v>4</v>
      </c>
      <c r="AC192" s="311" t="n">
        <v>5</v>
      </c>
      <c r="AD192" s="311" t="n">
        <v>6</v>
      </c>
      <c r="AE192" s="311" t="n">
        <v>7</v>
      </c>
      <c r="AF192" s="311" t="n">
        <v>8</v>
      </c>
      <c r="AG192" s="311" t="n">
        <v>9</v>
      </c>
      <c r="AH192" s="311" t="n">
        <v>0</v>
      </c>
      <c r="AI192" s="311" t="n">
        <v>1</v>
      </c>
      <c r="AJ192" s="251"/>
      <c r="AK192" s="251"/>
      <c r="AL192" s="299"/>
    </row>
    <row r="193" customFormat="false" ht="12.75" hidden="false" customHeight="false" outlineLevel="0" collapsed="false">
      <c r="B193" s="305"/>
      <c r="C193" s="251"/>
      <c r="D193" s="322" t="s">
        <v>295</v>
      </c>
      <c r="E193" s="322"/>
      <c r="F193" s="322"/>
      <c r="G193" s="322"/>
      <c r="H193" s="322"/>
      <c r="I193" s="322"/>
      <c r="J193" s="322"/>
      <c r="K193" s="322"/>
      <c r="L193" s="322" t="s">
        <v>238</v>
      </c>
      <c r="M193" s="322"/>
      <c r="N193" s="322"/>
      <c r="O193" s="322"/>
      <c r="P193" s="322"/>
      <c r="Q193" s="322"/>
      <c r="R193" s="322"/>
      <c r="S193" s="322"/>
      <c r="T193" s="325" t="s">
        <v>296</v>
      </c>
      <c r="U193" s="325"/>
      <c r="V193" s="325"/>
      <c r="W193" s="325"/>
      <c r="X193" s="325"/>
      <c r="Y193" s="325"/>
      <c r="Z193" s="325"/>
      <c r="AA193" s="325"/>
      <c r="AB193" s="325"/>
      <c r="AC193" s="325"/>
      <c r="AD193" s="325"/>
      <c r="AE193" s="325"/>
      <c r="AF193" s="325"/>
      <c r="AG193" s="325"/>
      <c r="AH193" s="325"/>
      <c r="AI193" s="325"/>
      <c r="AJ193" s="251"/>
      <c r="AK193" s="251"/>
      <c r="AL193" s="299"/>
    </row>
    <row r="194" customFormat="false" ht="12.75" hidden="false" customHeight="true" outlineLevel="0" collapsed="false">
      <c r="B194" s="305"/>
      <c r="C194" s="251"/>
      <c r="D194" s="335" t="s">
        <v>287</v>
      </c>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251"/>
      <c r="AK194" s="251"/>
      <c r="AL194" s="299"/>
    </row>
    <row r="195" customFormat="false" ht="12.75" hidden="false" customHeight="false" outlineLevel="0" collapsed="false">
      <c r="B195" s="305"/>
      <c r="C195" s="251"/>
      <c r="D195" s="335"/>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251"/>
      <c r="AK195" s="251"/>
      <c r="AL195" s="299"/>
    </row>
    <row r="196" customFormat="false" ht="12.75" hidden="false" customHeight="false" outlineLevel="0" collapsed="false">
      <c r="B196" s="305"/>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99"/>
    </row>
    <row r="197" customFormat="false" ht="12.75" hidden="false" customHeight="false" outlineLevel="0" collapsed="false">
      <c r="B197" s="305"/>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99"/>
    </row>
    <row r="198" customFormat="false" ht="12.75" hidden="false" customHeight="false" outlineLevel="0" collapsed="false">
      <c r="B198" s="305"/>
      <c r="C198" s="251"/>
      <c r="D198" s="251"/>
      <c r="E198" s="251"/>
      <c r="F198" s="251"/>
      <c r="G198" s="251"/>
      <c r="H198" s="334" t="s">
        <v>297</v>
      </c>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99"/>
    </row>
    <row r="199" customFormat="false" ht="12.75" hidden="false" customHeight="false" outlineLevel="0" collapsed="false">
      <c r="B199" s="305"/>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99"/>
    </row>
    <row r="200" customFormat="false" ht="12.75" hidden="false" customHeight="false" outlineLevel="0" collapsed="false">
      <c r="B200" s="305"/>
      <c r="C200" s="251"/>
      <c r="D200" s="309" t="n">
        <v>0</v>
      </c>
      <c r="E200" s="251"/>
      <c r="F200" s="251"/>
      <c r="G200" s="251"/>
      <c r="H200" s="251"/>
      <c r="I200" s="251"/>
      <c r="J200" s="251"/>
      <c r="K200" s="251"/>
      <c r="L200" s="251"/>
      <c r="M200" s="251"/>
      <c r="N200" s="309" t="n">
        <v>1</v>
      </c>
      <c r="O200" s="251"/>
      <c r="P200" s="251"/>
      <c r="Q200" s="251"/>
      <c r="R200" s="251"/>
      <c r="S200" s="251"/>
      <c r="T200" s="251"/>
      <c r="U200" s="251"/>
      <c r="V200" s="251"/>
      <c r="W200" s="251"/>
      <c r="X200" s="309" t="n">
        <v>2</v>
      </c>
      <c r="Y200" s="251"/>
      <c r="Z200" s="251"/>
      <c r="AA200" s="251"/>
      <c r="AB200" s="251"/>
      <c r="AC200" s="251"/>
      <c r="AD200" s="251"/>
      <c r="AE200" s="251"/>
      <c r="AF200" s="251"/>
      <c r="AG200" s="251"/>
      <c r="AH200" s="309" t="n">
        <v>3</v>
      </c>
      <c r="AI200" s="251"/>
      <c r="AJ200" s="251"/>
      <c r="AK200" s="251"/>
      <c r="AL200" s="299"/>
    </row>
    <row r="201" customFormat="false" ht="12.75" hidden="false" customHeight="false" outlineLevel="0" collapsed="false">
      <c r="B201" s="305"/>
      <c r="C201" s="251"/>
      <c r="D201" s="310" t="n">
        <v>0</v>
      </c>
      <c r="E201" s="311" t="n">
        <v>1</v>
      </c>
      <c r="F201" s="311" t="n">
        <v>2</v>
      </c>
      <c r="G201" s="311" t="n">
        <v>3</v>
      </c>
      <c r="H201" s="311" t="n">
        <v>4</v>
      </c>
      <c r="I201" s="311" t="n">
        <v>5</v>
      </c>
      <c r="J201" s="311" t="n">
        <v>6</v>
      </c>
      <c r="K201" s="312" t="n">
        <v>7</v>
      </c>
      <c r="L201" s="311" t="n">
        <v>8</v>
      </c>
      <c r="M201" s="311" t="n">
        <v>9</v>
      </c>
      <c r="N201" s="311" t="n">
        <v>0</v>
      </c>
      <c r="O201" s="311" t="n">
        <v>1</v>
      </c>
      <c r="P201" s="311" t="n">
        <v>2</v>
      </c>
      <c r="Q201" s="311" t="n">
        <v>3</v>
      </c>
      <c r="R201" s="311" t="n">
        <v>4</v>
      </c>
      <c r="S201" s="312" t="n">
        <v>5</v>
      </c>
      <c r="T201" s="313" t="n">
        <v>6</v>
      </c>
      <c r="U201" s="311" t="n">
        <v>7</v>
      </c>
      <c r="V201" s="311" t="n">
        <v>8</v>
      </c>
      <c r="W201" s="311" t="n">
        <v>9</v>
      </c>
      <c r="X201" s="311" t="n">
        <v>0</v>
      </c>
      <c r="Y201" s="311" t="n">
        <v>1</v>
      </c>
      <c r="Z201" s="311" t="n">
        <v>2</v>
      </c>
      <c r="AA201" s="314" t="n">
        <v>3</v>
      </c>
      <c r="AB201" s="311" t="n">
        <v>4</v>
      </c>
      <c r="AC201" s="311" t="n">
        <v>5</v>
      </c>
      <c r="AD201" s="311" t="n">
        <v>6</v>
      </c>
      <c r="AE201" s="311" t="n">
        <v>7</v>
      </c>
      <c r="AF201" s="311" t="n">
        <v>8</v>
      </c>
      <c r="AG201" s="311" t="n">
        <v>9</v>
      </c>
      <c r="AH201" s="311" t="n">
        <v>0</v>
      </c>
      <c r="AI201" s="311" t="n">
        <v>1</v>
      </c>
      <c r="AJ201" s="251"/>
      <c r="AK201" s="251"/>
      <c r="AL201" s="299"/>
    </row>
    <row r="202" customFormat="false" ht="12.75" hidden="false" customHeight="false" outlineLevel="0" collapsed="false">
      <c r="B202" s="305"/>
      <c r="C202" s="251"/>
      <c r="D202" s="322" t="s">
        <v>298</v>
      </c>
      <c r="E202" s="322"/>
      <c r="F202" s="322"/>
      <c r="G202" s="322"/>
      <c r="H202" s="322"/>
      <c r="I202" s="322"/>
      <c r="J202" s="322"/>
      <c r="K202" s="322"/>
      <c r="L202" s="322" t="s">
        <v>238</v>
      </c>
      <c r="M202" s="322"/>
      <c r="N202" s="322"/>
      <c r="O202" s="322"/>
      <c r="P202" s="322"/>
      <c r="Q202" s="322"/>
      <c r="R202" s="322"/>
      <c r="S202" s="322"/>
      <c r="T202" s="325" t="s">
        <v>299</v>
      </c>
      <c r="U202" s="325"/>
      <c r="V202" s="325"/>
      <c r="W202" s="325"/>
      <c r="X202" s="325"/>
      <c r="Y202" s="325"/>
      <c r="Z202" s="325"/>
      <c r="AA202" s="325"/>
      <c r="AB202" s="325"/>
      <c r="AC202" s="325"/>
      <c r="AD202" s="325"/>
      <c r="AE202" s="325"/>
      <c r="AF202" s="325"/>
      <c r="AG202" s="325"/>
      <c r="AH202" s="325"/>
      <c r="AI202" s="325"/>
      <c r="AJ202" s="251"/>
      <c r="AK202" s="251"/>
      <c r="AL202" s="299"/>
    </row>
    <row r="203" customFormat="false" ht="12.75" hidden="false" customHeight="true" outlineLevel="0" collapsed="false">
      <c r="B203" s="305"/>
      <c r="C203" s="251"/>
      <c r="D203" s="335" t="s">
        <v>287</v>
      </c>
      <c r="E203" s="335"/>
      <c r="F203" s="335"/>
      <c r="G203" s="335"/>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251"/>
      <c r="AK203" s="251"/>
      <c r="AL203" s="299"/>
    </row>
    <row r="204" customFormat="false" ht="12.75" hidden="false" customHeight="false" outlineLevel="0" collapsed="false">
      <c r="B204" s="305"/>
      <c r="C204" s="251"/>
      <c r="D204" s="335"/>
      <c r="E204" s="335"/>
      <c r="F204" s="335"/>
      <c r="G204" s="335"/>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251"/>
      <c r="AK204" s="251"/>
      <c r="AL204" s="299"/>
    </row>
    <row r="205" customFormat="false" ht="12.75" hidden="false" customHeight="false" outlineLevel="0" collapsed="false">
      <c r="B205" s="305"/>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99"/>
    </row>
    <row r="206" customFormat="false" ht="12.75" hidden="false" customHeight="false" outlineLevel="0" collapsed="false">
      <c r="B206" s="305"/>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99"/>
    </row>
    <row r="207" customFormat="false" ht="12.75" hidden="false" customHeight="false" outlineLevel="0" collapsed="false">
      <c r="B207" s="305"/>
      <c r="C207" s="251"/>
      <c r="D207" s="251"/>
      <c r="E207" s="251"/>
      <c r="F207" s="251"/>
      <c r="G207" s="251"/>
      <c r="H207" s="334" t="s">
        <v>300</v>
      </c>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99"/>
    </row>
    <row r="208" customFormat="false" ht="12.75" hidden="false" customHeight="false" outlineLevel="0" collapsed="false">
      <c r="B208" s="305"/>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99"/>
    </row>
    <row r="209" customFormat="false" ht="12.75" hidden="false" customHeight="false" outlineLevel="0" collapsed="false">
      <c r="B209" s="305"/>
      <c r="C209" s="251"/>
      <c r="D209" s="309" t="n">
        <v>0</v>
      </c>
      <c r="E209" s="251"/>
      <c r="F209" s="251"/>
      <c r="G209" s="251"/>
      <c r="H209" s="251"/>
      <c r="I209" s="251"/>
      <c r="J209" s="251"/>
      <c r="K209" s="251"/>
      <c r="L209" s="251"/>
      <c r="M209" s="251"/>
      <c r="N209" s="309" t="n">
        <v>1</v>
      </c>
      <c r="O209" s="251"/>
      <c r="P209" s="251"/>
      <c r="Q209" s="251"/>
      <c r="R209" s="251"/>
      <c r="S209" s="251"/>
      <c r="T209" s="251"/>
      <c r="U209" s="251"/>
      <c r="V209" s="251"/>
      <c r="W209" s="251"/>
      <c r="X209" s="309" t="n">
        <v>2</v>
      </c>
      <c r="Y209" s="251"/>
      <c r="Z209" s="251"/>
      <c r="AA209" s="251"/>
      <c r="AB209" s="251"/>
      <c r="AC209" s="251"/>
      <c r="AD209" s="251"/>
      <c r="AE209" s="251"/>
      <c r="AF209" s="251"/>
      <c r="AG209" s="251"/>
      <c r="AH209" s="309" t="n">
        <v>3</v>
      </c>
      <c r="AI209" s="251"/>
      <c r="AJ209" s="251"/>
      <c r="AK209" s="251"/>
      <c r="AL209" s="299"/>
    </row>
    <row r="210" customFormat="false" ht="12.75" hidden="false" customHeight="false" outlineLevel="0" collapsed="false">
      <c r="B210" s="305"/>
      <c r="C210" s="251"/>
      <c r="D210" s="310" t="n">
        <v>0</v>
      </c>
      <c r="E210" s="311" t="n">
        <v>1</v>
      </c>
      <c r="F210" s="311" t="n">
        <v>2</v>
      </c>
      <c r="G210" s="311" t="n">
        <v>3</v>
      </c>
      <c r="H210" s="311" t="n">
        <v>4</v>
      </c>
      <c r="I210" s="311" t="n">
        <v>5</v>
      </c>
      <c r="J210" s="311" t="n">
        <v>6</v>
      </c>
      <c r="K210" s="312" t="n">
        <v>7</v>
      </c>
      <c r="L210" s="311" t="n">
        <v>8</v>
      </c>
      <c r="M210" s="311" t="n">
        <v>9</v>
      </c>
      <c r="N210" s="311" t="n">
        <v>0</v>
      </c>
      <c r="O210" s="311" t="n">
        <v>1</v>
      </c>
      <c r="P210" s="311" t="n">
        <v>2</v>
      </c>
      <c r="Q210" s="311" t="n">
        <v>3</v>
      </c>
      <c r="R210" s="311" t="n">
        <v>4</v>
      </c>
      <c r="S210" s="312" t="n">
        <v>5</v>
      </c>
      <c r="T210" s="313" t="n">
        <v>6</v>
      </c>
      <c r="U210" s="311" t="n">
        <v>7</v>
      </c>
      <c r="V210" s="311" t="n">
        <v>8</v>
      </c>
      <c r="W210" s="311" t="n">
        <v>9</v>
      </c>
      <c r="X210" s="311" t="n">
        <v>0</v>
      </c>
      <c r="Y210" s="311" t="n">
        <v>1</v>
      </c>
      <c r="Z210" s="311" t="n">
        <v>2</v>
      </c>
      <c r="AA210" s="314" t="n">
        <v>3</v>
      </c>
      <c r="AB210" s="311" t="n">
        <v>4</v>
      </c>
      <c r="AC210" s="311" t="n">
        <v>5</v>
      </c>
      <c r="AD210" s="311" t="n">
        <v>6</v>
      </c>
      <c r="AE210" s="311" t="n">
        <v>7</v>
      </c>
      <c r="AF210" s="311" t="n">
        <v>8</v>
      </c>
      <c r="AG210" s="311" t="n">
        <v>9</v>
      </c>
      <c r="AH210" s="311" t="n">
        <v>0</v>
      </c>
      <c r="AI210" s="311" t="n">
        <v>1</v>
      </c>
      <c r="AJ210" s="251"/>
      <c r="AK210" s="251"/>
      <c r="AL210" s="299"/>
    </row>
    <row r="211" customFormat="false" ht="12.75" hidden="false" customHeight="false" outlineLevel="0" collapsed="false">
      <c r="B211" s="305"/>
      <c r="C211" s="251"/>
      <c r="D211" s="322" t="s">
        <v>301</v>
      </c>
      <c r="E211" s="322"/>
      <c r="F211" s="322"/>
      <c r="G211" s="322"/>
      <c r="H211" s="322"/>
      <c r="I211" s="322"/>
      <c r="J211" s="322"/>
      <c r="K211" s="322"/>
      <c r="L211" s="322" t="s">
        <v>238</v>
      </c>
      <c r="M211" s="322"/>
      <c r="N211" s="322"/>
      <c r="O211" s="322"/>
      <c r="P211" s="322"/>
      <c r="Q211" s="322"/>
      <c r="R211" s="322"/>
      <c r="S211" s="322"/>
      <c r="T211" s="325" t="s">
        <v>302</v>
      </c>
      <c r="U211" s="325"/>
      <c r="V211" s="325"/>
      <c r="W211" s="325"/>
      <c r="X211" s="325"/>
      <c r="Y211" s="325"/>
      <c r="Z211" s="325"/>
      <c r="AA211" s="325"/>
      <c r="AB211" s="325"/>
      <c r="AC211" s="325"/>
      <c r="AD211" s="325"/>
      <c r="AE211" s="325"/>
      <c r="AF211" s="325"/>
      <c r="AG211" s="325"/>
      <c r="AH211" s="325"/>
      <c r="AI211" s="325"/>
      <c r="AJ211" s="251"/>
      <c r="AK211" s="251"/>
      <c r="AL211" s="299"/>
    </row>
    <row r="212" customFormat="false" ht="12.75" hidden="false" customHeight="true" outlineLevel="0" collapsed="false">
      <c r="B212" s="305"/>
      <c r="C212" s="251"/>
      <c r="D212" s="335" t="s">
        <v>287</v>
      </c>
      <c r="E212" s="335"/>
      <c r="F212" s="335"/>
      <c r="G212" s="335"/>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251"/>
      <c r="AK212" s="251"/>
      <c r="AL212" s="299"/>
    </row>
    <row r="213" customFormat="false" ht="12.75" hidden="false" customHeight="false" outlineLevel="0" collapsed="false">
      <c r="B213" s="305"/>
      <c r="C213" s="251"/>
      <c r="D213" s="335"/>
      <c r="E213" s="335"/>
      <c r="F213" s="335"/>
      <c r="G213" s="335"/>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251"/>
      <c r="AK213" s="251"/>
      <c r="AL213" s="299"/>
    </row>
    <row r="214" customFormat="false" ht="12.75" hidden="false" customHeight="false" outlineLevel="0" collapsed="false">
      <c r="B214" s="305"/>
      <c r="C214" s="251"/>
      <c r="D214" s="336"/>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251"/>
      <c r="AK214" s="251"/>
      <c r="AL214" s="299"/>
    </row>
    <row r="215" customFormat="false" ht="12.75" hidden="false" customHeight="false" outlineLevel="0" collapsed="false">
      <c r="B215" s="305"/>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99"/>
    </row>
    <row r="216" customFormat="false" ht="12.75" hidden="false" customHeight="false" outlineLevel="0" collapsed="false">
      <c r="B216" s="305"/>
      <c r="C216" s="251"/>
      <c r="D216" s="251"/>
      <c r="E216" s="251"/>
      <c r="F216" s="251"/>
      <c r="G216" s="251"/>
      <c r="H216" s="334" t="s">
        <v>303</v>
      </c>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99"/>
    </row>
    <row r="217" customFormat="false" ht="12.75" hidden="false" customHeight="false" outlineLevel="0" collapsed="false">
      <c r="B217" s="305"/>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99"/>
    </row>
    <row r="218" customFormat="false" ht="12.75" hidden="false" customHeight="false" outlineLevel="0" collapsed="false">
      <c r="B218" s="305"/>
      <c r="C218" s="251"/>
      <c r="D218" s="309" t="n">
        <v>0</v>
      </c>
      <c r="E218" s="251"/>
      <c r="F218" s="251"/>
      <c r="G218" s="251"/>
      <c r="H218" s="251"/>
      <c r="I218" s="251"/>
      <c r="J218" s="251"/>
      <c r="K218" s="251"/>
      <c r="L218" s="251"/>
      <c r="M218" s="251"/>
      <c r="N218" s="309" t="n">
        <v>1</v>
      </c>
      <c r="O218" s="251"/>
      <c r="P218" s="251"/>
      <c r="Q218" s="251"/>
      <c r="R218" s="251"/>
      <c r="S218" s="251"/>
      <c r="T218" s="251"/>
      <c r="U218" s="251"/>
      <c r="V218" s="251"/>
      <c r="W218" s="251"/>
      <c r="X218" s="309" t="n">
        <v>2</v>
      </c>
      <c r="Y218" s="251"/>
      <c r="Z218" s="251"/>
      <c r="AA218" s="251"/>
      <c r="AB218" s="251"/>
      <c r="AC218" s="251"/>
      <c r="AD218" s="251"/>
      <c r="AE218" s="251"/>
      <c r="AF218" s="251"/>
      <c r="AG218" s="251"/>
      <c r="AH218" s="309" t="n">
        <v>3</v>
      </c>
      <c r="AI218" s="251"/>
      <c r="AJ218" s="251"/>
      <c r="AK218" s="251"/>
      <c r="AL218" s="299"/>
    </row>
    <row r="219" customFormat="false" ht="12.75" hidden="false" customHeight="false" outlineLevel="0" collapsed="false">
      <c r="B219" s="305"/>
      <c r="C219" s="251"/>
      <c r="D219" s="310" t="n">
        <v>0</v>
      </c>
      <c r="E219" s="311" t="n">
        <v>1</v>
      </c>
      <c r="F219" s="311" t="n">
        <v>2</v>
      </c>
      <c r="G219" s="311" t="n">
        <v>3</v>
      </c>
      <c r="H219" s="311" t="n">
        <v>4</v>
      </c>
      <c r="I219" s="311" t="n">
        <v>5</v>
      </c>
      <c r="J219" s="311" t="n">
        <v>6</v>
      </c>
      <c r="K219" s="312" t="n">
        <v>7</v>
      </c>
      <c r="L219" s="311" t="n">
        <v>8</v>
      </c>
      <c r="M219" s="311" t="n">
        <v>9</v>
      </c>
      <c r="N219" s="311" t="n">
        <v>0</v>
      </c>
      <c r="O219" s="311" t="n">
        <v>1</v>
      </c>
      <c r="P219" s="311" t="n">
        <v>2</v>
      </c>
      <c r="Q219" s="311" t="n">
        <v>3</v>
      </c>
      <c r="R219" s="311" t="n">
        <v>4</v>
      </c>
      <c r="S219" s="312" t="n">
        <v>5</v>
      </c>
      <c r="T219" s="313" t="n">
        <v>6</v>
      </c>
      <c r="U219" s="311" t="n">
        <v>7</v>
      </c>
      <c r="V219" s="311" t="n">
        <v>8</v>
      </c>
      <c r="W219" s="311" t="n">
        <v>9</v>
      </c>
      <c r="X219" s="311" t="n">
        <v>0</v>
      </c>
      <c r="Y219" s="311" t="n">
        <v>1</v>
      </c>
      <c r="Z219" s="311" t="n">
        <v>2</v>
      </c>
      <c r="AA219" s="314" t="n">
        <v>3</v>
      </c>
      <c r="AB219" s="311" t="n">
        <v>4</v>
      </c>
      <c r="AC219" s="311" t="n">
        <v>5</v>
      </c>
      <c r="AD219" s="311" t="n">
        <v>6</v>
      </c>
      <c r="AE219" s="311" t="n">
        <v>7</v>
      </c>
      <c r="AF219" s="311" t="n">
        <v>8</v>
      </c>
      <c r="AG219" s="311" t="n">
        <v>9</v>
      </c>
      <c r="AH219" s="311" t="n">
        <v>0</v>
      </c>
      <c r="AI219" s="311" t="n">
        <v>1</v>
      </c>
      <c r="AJ219" s="251"/>
      <c r="AK219" s="251"/>
      <c r="AL219" s="299"/>
    </row>
    <row r="220" customFormat="false" ht="12.75" hidden="false" customHeight="false" outlineLevel="0" collapsed="false">
      <c r="B220" s="305"/>
      <c r="C220" s="251"/>
      <c r="D220" s="322" t="s">
        <v>298</v>
      </c>
      <c r="E220" s="322"/>
      <c r="F220" s="322"/>
      <c r="G220" s="322"/>
      <c r="H220" s="322"/>
      <c r="I220" s="322"/>
      <c r="J220" s="322"/>
      <c r="K220" s="322"/>
      <c r="L220" s="322" t="s">
        <v>238</v>
      </c>
      <c r="M220" s="322"/>
      <c r="N220" s="322"/>
      <c r="O220" s="322"/>
      <c r="P220" s="322"/>
      <c r="Q220" s="322"/>
      <c r="R220" s="322"/>
      <c r="S220" s="322"/>
      <c r="T220" s="325" t="s">
        <v>304</v>
      </c>
      <c r="U220" s="325"/>
      <c r="V220" s="325"/>
      <c r="W220" s="325"/>
      <c r="X220" s="325"/>
      <c r="Y220" s="325"/>
      <c r="Z220" s="325"/>
      <c r="AA220" s="325"/>
      <c r="AB220" s="325"/>
      <c r="AC220" s="325"/>
      <c r="AD220" s="325"/>
      <c r="AE220" s="325"/>
      <c r="AF220" s="325"/>
      <c r="AG220" s="325"/>
      <c r="AH220" s="325"/>
      <c r="AI220" s="325"/>
      <c r="AJ220" s="251"/>
      <c r="AK220" s="251"/>
      <c r="AL220" s="299"/>
    </row>
    <row r="221" customFormat="false" ht="12.75" hidden="false" customHeight="true" outlineLevel="0" collapsed="false">
      <c r="B221" s="305"/>
      <c r="C221" s="251"/>
      <c r="D221" s="335" t="s">
        <v>287</v>
      </c>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251"/>
      <c r="AK221" s="251"/>
      <c r="AL221" s="299"/>
    </row>
    <row r="222" customFormat="false" ht="12.75" hidden="false" customHeight="false" outlineLevel="0" collapsed="false">
      <c r="B222" s="305"/>
      <c r="C222" s="251"/>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251"/>
      <c r="AK222" s="251"/>
      <c r="AL222" s="299"/>
    </row>
    <row r="223" customFormat="false" ht="12.75" hidden="false" customHeight="false" outlineLevel="0" collapsed="false">
      <c r="B223" s="305"/>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99"/>
    </row>
    <row r="224" customFormat="false" ht="12.75" hidden="false" customHeight="false" outlineLevel="0" collapsed="false">
      <c r="B224" s="305"/>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99"/>
    </row>
    <row r="225" customFormat="false" ht="12.75" hidden="false" customHeight="false" outlineLevel="0" collapsed="false">
      <c r="B225" s="305"/>
      <c r="C225" s="251"/>
      <c r="D225" s="251"/>
      <c r="E225" s="251"/>
      <c r="F225" s="251"/>
      <c r="G225" s="251"/>
      <c r="H225" s="334" t="s">
        <v>305</v>
      </c>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99"/>
    </row>
    <row r="226" customFormat="false" ht="12.75" hidden="false" customHeight="false" outlineLevel="0" collapsed="false">
      <c r="B226" s="305"/>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99"/>
    </row>
    <row r="227" customFormat="false" ht="12.75" hidden="false" customHeight="false" outlineLevel="0" collapsed="false">
      <c r="B227" s="305"/>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99"/>
    </row>
    <row r="228" customFormat="false" ht="12.75" hidden="false" customHeight="false" outlineLevel="0" collapsed="false">
      <c r="B228" s="305"/>
      <c r="C228" s="251"/>
      <c r="D228" s="251"/>
      <c r="E228" s="321" t="s">
        <v>306</v>
      </c>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99"/>
    </row>
    <row r="229" customFormat="false" ht="12.75" hidden="false" customHeight="false" outlineLevel="0" collapsed="false">
      <c r="B229" s="305"/>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99"/>
    </row>
    <row r="230" customFormat="false" ht="12.75" hidden="false" customHeight="false" outlineLevel="0" collapsed="false">
      <c r="B230" s="305"/>
      <c r="C230" s="251"/>
      <c r="D230" s="309" t="n">
        <v>0</v>
      </c>
      <c r="E230" s="251"/>
      <c r="F230" s="251"/>
      <c r="G230" s="251"/>
      <c r="H230" s="251"/>
      <c r="I230" s="251"/>
      <c r="J230" s="251"/>
      <c r="K230" s="251"/>
      <c r="L230" s="251"/>
      <c r="M230" s="251"/>
      <c r="N230" s="309" t="n">
        <v>1</v>
      </c>
      <c r="O230" s="251"/>
      <c r="P230" s="251"/>
      <c r="Q230" s="251"/>
      <c r="R230" s="251"/>
      <c r="S230" s="251"/>
      <c r="T230" s="251"/>
      <c r="U230" s="251"/>
      <c r="V230" s="251"/>
      <c r="W230" s="251"/>
      <c r="X230" s="309" t="n">
        <v>2</v>
      </c>
      <c r="Y230" s="251"/>
      <c r="Z230" s="251"/>
      <c r="AA230" s="251"/>
      <c r="AB230" s="251"/>
      <c r="AC230" s="251"/>
      <c r="AD230" s="251"/>
      <c r="AE230" s="251"/>
      <c r="AF230" s="251"/>
      <c r="AG230" s="251"/>
      <c r="AH230" s="309" t="n">
        <v>3</v>
      </c>
      <c r="AI230" s="251"/>
      <c r="AJ230" s="251"/>
      <c r="AK230" s="251"/>
      <c r="AL230" s="299"/>
    </row>
    <row r="231" customFormat="false" ht="12.75" hidden="false" customHeight="false" outlineLevel="0" collapsed="false">
      <c r="B231" s="305"/>
      <c r="C231" s="251"/>
      <c r="D231" s="310" t="n">
        <v>0</v>
      </c>
      <c r="E231" s="311" t="n">
        <v>1</v>
      </c>
      <c r="F231" s="311" t="n">
        <v>2</v>
      </c>
      <c r="G231" s="311" t="n">
        <v>3</v>
      </c>
      <c r="H231" s="311" t="n">
        <v>4</v>
      </c>
      <c r="I231" s="311" t="n">
        <v>5</v>
      </c>
      <c r="J231" s="311" t="n">
        <v>6</v>
      </c>
      <c r="K231" s="312" t="n">
        <v>7</v>
      </c>
      <c r="L231" s="311" t="n">
        <v>8</v>
      </c>
      <c r="M231" s="311" t="n">
        <v>9</v>
      </c>
      <c r="N231" s="311" t="n">
        <v>0</v>
      </c>
      <c r="O231" s="311" t="n">
        <v>1</v>
      </c>
      <c r="P231" s="311" t="n">
        <v>2</v>
      </c>
      <c r="Q231" s="311" t="n">
        <v>3</v>
      </c>
      <c r="R231" s="311" t="n">
        <v>4</v>
      </c>
      <c r="S231" s="312" t="n">
        <v>5</v>
      </c>
      <c r="T231" s="313" t="n">
        <v>6</v>
      </c>
      <c r="U231" s="311" t="n">
        <v>7</v>
      </c>
      <c r="V231" s="311" t="n">
        <v>8</v>
      </c>
      <c r="W231" s="311" t="n">
        <v>9</v>
      </c>
      <c r="X231" s="311" t="n">
        <v>0</v>
      </c>
      <c r="Y231" s="311" t="n">
        <v>1</v>
      </c>
      <c r="Z231" s="311" t="n">
        <v>2</v>
      </c>
      <c r="AA231" s="314" t="n">
        <v>3</v>
      </c>
      <c r="AB231" s="311" t="n">
        <v>4</v>
      </c>
      <c r="AC231" s="311" t="n">
        <v>5</v>
      </c>
      <c r="AD231" s="311" t="n">
        <v>6</v>
      </c>
      <c r="AE231" s="311" t="n">
        <v>7</v>
      </c>
      <c r="AF231" s="311" t="n">
        <v>8</v>
      </c>
      <c r="AG231" s="311" t="n">
        <v>9</v>
      </c>
      <c r="AH231" s="311" t="n">
        <v>0</v>
      </c>
      <c r="AI231" s="311" t="n">
        <v>1</v>
      </c>
      <c r="AJ231" s="251"/>
      <c r="AK231" s="251"/>
      <c r="AL231" s="299"/>
    </row>
    <row r="232" customFormat="false" ht="12.75" hidden="false" customHeight="false" outlineLevel="0" collapsed="false">
      <c r="B232" s="305"/>
      <c r="C232" s="251"/>
      <c r="D232" s="325" t="s">
        <v>235</v>
      </c>
      <c r="E232" s="325"/>
      <c r="F232" s="329" t="s">
        <v>203</v>
      </c>
      <c r="G232" s="325" t="s">
        <v>274</v>
      </c>
      <c r="H232" s="325"/>
      <c r="I232" s="325"/>
      <c r="J232" s="325"/>
      <c r="K232" s="325"/>
      <c r="L232" s="325" t="s">
        <v>307</v>
      </c>
      <c r="M232" s="325"/>
      <c r="N232" s="325"/>
      <c r="O232" s="325"/>
      <c r="P232" s="325"/>
      <c r="Q232" s="325"/>
      <c r="R232" s="325"/>
      <c r="S232" s="325"/>
      <c r="T232" s="325" t="s">
        <v>238</v>
      </c>
      <c r="U232" s="325"/>
      <c r="V232" s="325"/>
      <c r="W232" s="325"/>
      <c r="X232" s="325"/>
      <c r="Y232" s="325"/>
      <c r="Z232" s="325"/>
      <c r="AA232" s="325"/>
      <c r="AB232" s="325"/>
      <c r="AC232" s="325"/>
      <c r="AD232" s="325"/>
      <c r="AE232" s="325"/>
      <c r="AF232" s="325"/>
      <c r="AG232" s="325"/>
      <c r="AH232" s="325"/>
      <c r="AI232" s="325"/>
      <c r="AJ232" s="251"/>
      <c r="AK232" s="251"/>
      <c r="AL232" s="299"/>
    </row>
    <row r="233" customFormat="false" ht="12.75" hidden="false" customHeight="false" outlineLevel="0" collapsed="false">
      <c r="B233" s="305"/>
      <c r="C233" s="251"/>
      <c r="D233" s="322" t="s">
        <v>308</v>
      </c>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22"/>
      <c r="AC233" s="322"/>
      <c r="AD233" s="322"/>
      <c r="AE233" s="322"/>
      <c r="AF233" s="322"/>
      <c r="AG233" s="322"/>
      <c r="AH233" s="322"/>
      <c r="AI233" s="322"/>
      <c r="AJ233" s="251"/>
      <c r="AK233" s="251"/>
      <c r="AL233" s="299"/>
    </row>
    <row r="234" customFormat="false" ht="12.75" hidden="false" customHeight="true" outlineLevel="0" collapsed="false">
      <c r="B234" s="305"/>
      <c r="C234" s="251"/>
      <c r="D234" s="337" t="s">
        <v>211</v>
      </c>
      <c r="E234" s="337"/>
      <c r="F234" s="337"/>
      <c r="G234" s="337"/>
      <c r="H234" s="337"/>
      <c r="I234" s="337"/>
      <c r="J234" s="337"/>
      <c r="K234" s="337"/>
      <c r="L234" s="337"/>
      <c r="M234" s="337"/>
      <c r="N234" s="337"/>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251"/>
      <c r="AK234" s="251"/>
      <c r="AL234" s="299"/>
    </row>
    <row r="235" customFormat="false" ht="12.75" hidden="false" customHeight="false" outlineLevel="0" collapsed="false">
      <c r="B235" s="305"/>
      <c r="C235" s="251"/>
      <c r="D235" s="337"/>
      <c r="E235" s="337"/>
      <c r="F235" s="337"/>
      <c r="G235" s="337"/>
      <c r="H235" s="337"/>
      <c r="I235" s="337"/>
      <c r="J235" s="337"/>
      <c r="K235" s="337"/>
      <c r="L235" s="337"/>
      <c r="M235" s="337"/>
      <c r="N235" s="337"/>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251"/>
      <c r="AK235" s="251"/>
      <c r="AL235" s="299"/>
    </row>
    <row r="236" customFormat="false" ht="12.75" hidden="false" customHeight="false" outlineLevel="0" collapsed="false">
      <c r="B236" s="305"/>
      <c r="C236" s="251"/>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251"/>
      <c r="AK236" s="251"/>
      <c r="AL236" s="299"/>
    </row>
    <row r="237" customFormat="false" ht="12.75" hidden="false" customHeight="false" outlineLevel="0" collapsed="false">
      <c r="B237" s="305"/>
      <c r="C237" s="251"/>
      <c r="D237" s="338" t="s">
        <v>309</v>
      </c>
      <c r="E237" s="338"/>
      <c r="F237" s="338"/>
      <c r="G237" s="338"/>
      <c r="H237" s="338"/>
      <c r="I237" s="338"/>
      <c r="J237" s="338"/>
      <c r="K237" s="338"/>
      <c r="L237" s="338" t="s">
        <v>310</v>
      </c>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9" t="s">
        <v>311</v>
      </c>
      <c r="AK237" s="339"/>
      <c r="AL237" s="299"/>
    </row>
    <row r="238" customFormat="false" ht="12.75" hidden="false" customHeight="false" outlineLevel="0" collapsed="false">
      <c r="B238" s="305"/>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99"/>
    </row>
    <row r="239" customFormat="false" ht="12.75" hidden="false" customHeight="false" outlineLevel="0" collapsed="false">
      <c r="B239" s="305"/>
      <c r="C239" s="251"/>
      <c r="D239" s="251"/>
      <c r="E239" s="251"/>
      <c r="F239" s="251" t="s">
        <v>312</v>
      </c>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99"/>
    </row>
    <row r="240" customFormat="false" ht="12.75" hidden="false" customHeight="false" outlineLevel="0" collapsed="false">
      <c r="B240" s="305"/>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99"/>
    </row>
    <row r="241" customFormat="false" ht="12.75" hidden="false" customHeight="false" outlineLevel="0" collapsed="false">
      <c r="B241" s="305"/>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99"/>
    </row>
    <row r="242" customFormat="false" ht="12.75" hidden="false" customHeight="false" outlineLevel="0" collapsed="false">
      <c r="B242" s="305"/>
      <c r="C242" s="251"/>
      <c r="D242" s="251"/>
      <c r="E242" s="321" t="s">
        <v>313</v>
      </c>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99"/>
    </row>
    <row r="243" customFormat="false" ht="12.75" hidden="false" customHeight="false" outlineLevel="0" collapsed="false">
      <c r="B243" s="305"/>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99"/>
    </row>
    <row r="244" customFormat="false" ht="12.75" hidden="false" customHeight="false" outlineLevel="0" collapsed="false">
      <c r="B244" s="305"/>
      <c r="C244" s="251"/>
      <c r="D244" s="251"/>
      <c r="E244" s="251"/>
      <c r="F244" s="251" t="s">
        <v>314</v>
      </c>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99"/>
    </row>
    <row r="245" customFormat="false" ht="12.75" hidden="false" customHeight="false" outlineLevel="0" collapsed="false">
      <c r="B245" s="305"/>
      <c r="C245" s="251"/>
      <c r="D245" s="251"/>
      <c r="E245" s="251"/>
      <c r="F245" s="251" t="s">
        <v>315</v>
      </c>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99"/>
    </row>
    <row r="246" customFormat="false" ht="12.75" hidden="false" customHeight="false" outlineLevel="0" collapsed="false">
      <c r="B246" s="305"/>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99"/>
    </row>
    <row r="247" customFormat="false" ht="12.75" hidden="false" customHeight="false" outlineLevel="0" collapsed="false">
      <c r="B247" s="305"/>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99"/>
    </row>
    <row r="248" customFormat="false" ht="12.75" hidden="false" customHeight="false" outlineLevel="0" collapsed="false">
      <c r="B248" s="305"/>
      <c r="C248" s="251"/>
      <c r="D248" s="318" t="s">
        <v>224</v>
      </c>
      <c r="E248" s="318"/>
      <c r="F248" s="318"/>
      <c r="G248" s="318"/>
      <c r="H248" s="318"/>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318" t="s">
        <v>200</v>
      </c>
      <c r="AE248" s="318"/>
      <c r="AF248" s="318"/>
      <c r="AG248" s="318"/>
      <c r="AH248" s="318"/>
      <c r="AI248" s="318"/>
      <c r="AJ248" s="318"/>
      <c r="AK248" s="318"/>
      <c r="AL248" s="299"/>
    </row>
    <row r="249" customFormat="false" ht="12.75" hidden="false" customHeight="false" outlineLevel="0" collapsed="false">
      <c r="B249" s="305"/>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99"/>
    </row>
    <row r="250" customFormat="false" ht="12.75" hidden="false" customHeight="false" outlineLevel="0" collapsed="false">
      <c r="B250" s="305"/>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99"/>
    </row>
    <row r="251" customFormat="false" ht="12.75" hidden="false" customHeight="false" outlineLevel="0" collapsed="false">
      <c r="B251" s="305"/>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99"/>
    </row>
    <row r="252" customFormat="false" ht="15.75" hidden="false" customHeight="false" outlineLevel="0" collapsed="false">
      <c r="B252" s="305"/>
      <c r="C252" s="251"/>
      <c r="D252" s="306" t="s">
        <v>188</v>
      </c>
      <c r="E252" s="306"/>
      <c r="F252" s="306"/>
      <c r="G252" s="306"/>
      <c r="H252" s="306"/>
      <c r="I252" s="306"/>
      <c r="J252" s="306"/>
      <c r="K252" s="306"/>
      <c r="L252" s="306"/>
      <c r="M252" s="306"/>
      <c r="N252" s="306"/>
      <c r="O252" s="306"/>
      <c r="P252" s="306"/>
      <c r="Q252" s="306"/>
      <c r="R252" s="307"/>
      <c r="S252" s="319" t="s">
        <v>316</v>
      </c>
      <c r="T252" s="307"/>
      <c r="U252" s="307"/>
      <c r="V252" s="307"/>
      <c r="W252" s="307"/>
      <c r="X252" s="307"/>
      <c r="Y252" s="307"/>
      <c r="Z252" s="307"/>
      <c r="AA252" s="307"/>
      <c r="AB252" s="307"/>
      <c r="AC252" s="307"/>
      <c r="AD252" s="307"/>
      <c r="AE252" s="307"/>
      <c r="AF252" s="307"/>
      <c r="AG252" s="307"/>
      <c r="AH252" s="307"/>
      <c r="AI252" s="307"/>
      <c r="AJ252" s="307"/>
      <c r="AK252" s="320"/>
      <c r="AL252" s="299"/>
    </row>
    <row r="253" customFormat="false" ht="12.75" hidden="false" customHeight="false" outlineLevel="0" collapsed="false">
      <c r="B253" s="305"/>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99"/>
    </row>
    <row r="254" customFormat="false" ht="12.75" hidden="false" customHeight="false" outlineLevel="0" collapsed="false">
      <c r="B254" s="305"/>
      <c r="C254" s="251"/>
      <c r="D254" s="309" t="n">
        <v>0</v>
      </c>
      <c r="E254" s="251"/>
      <c r="F254" s="251"/>
      <c r="G254" s="251"/>
      <c r="H254" s="251"/>
      <c r="I254" s="251"/>
      <c r="J254" s="251"/>
      <c r="K254" s="251"/>
      <c r="L254" s="251"/>
      <c r="M254" s="251"/>
      <c r="N254" s="309" t="n">
        <v>1</v>
      </c>
      <c r="O254" s="251"/>
      <c r="P254" s="251"/>
      <c r="Q254" s="251"/>
      <c r="R254" s="251"/>
      <c r="S254" s="251"/>
      <c r="T254" s="251"/>
      <c r="U254" s="251"/>
      <c r="V254" s="251"/>
      <c r="W254" s="251"/>
      <c r="X254" s="309" t="n">
        <v>2</v>
      </c>
      <c r="Y254" s="251"/>
      <c r="Z254" s="251"/>
      <c r="AA254" s="251"/>
      <c r="AB254" s="251"/>
      <c r="AC254" s="251"/>
      <c r="AD254" s="251"/>
      <c r="AE254" s="251"/>
      <c r="AF254" s="251"/>
      <c r="AG254" s="251"/>
      <c r="AH254" s="309" t="n">
        <v>3</v>
      </c>
      <c r="AI254" s="251"/>
      <c r="AJ254" s="251"/>
      <c r="AK254" s="251"/>
      <c r="AL254" s="299"/>
    </row>
    <row r="255" customFormat="false" ht="12.75" hidden="false" customHeight="false" outlineLevel="0" collapsed="false">
      <c r="B255" s="305"/>
      <c r="C255" s="251"/>
      <c r="D255" s="310" t="n">
        <v>0</v>
      </c>
      <c r="E255" s="311" t="n">
        <v>1</v>
      </c>
      <c r="F255" s="311" t="n">
        <v>2</v>
      </c>
      <c r="G255" s="311" t="n">
        <v>3</v>
      </c>
      <c r="H255" s="311" t="n">
        <v>4</v>
      </c>
      <c r="I255" s="311" t="n">
        <v>5</v>
      </c>
      <c r="J255" s="311" t="n">
        <v>6</v>
      </c>
      <c r="K255" s="312" t="n">
        <v>7</v>
      </c>
      <c r="L255" s="311" t="n">
        <v>8</v>
      </c>
      <c r="M255" s="311" t="n">
        <v>9</v>
      </c>
      <c r="N255" s="311" t="n">
        <v>0</v>
      </c>
      <c r="O255" s="311" t="n">
        <v>1</v>
      </c>
      <c r="P255" s="311" t="n">
        <v>2</v>
      </c>
      <c r="Q255" s="311" t="n">
        <v>3</v>
      </c>
      <c r="R255" s="311" t="n">
        <v>4</v>
      </c>
      <c r="S255" s="312" t="n">
        <v>5</v>
      </c>
      <c r="T255" s="313" t="n">
        <v>6</v>
      </c>
      <c r="U255" s="311" t="n">
        <v>7</v>
      </c>
      <c r="V255" s="311" t="n">
        <v>8</v>
      </c>
      <c r="W255" s="311" t="n">
        <v>9</v>
      </c>
      <c r="X255" s="311" t="n">
        <v>0</v>
      </c>
      <c r="Y255" s="311" t="n">
        <v>1</v>
      </c>
      <c r="Z255" s="311" t="n">
        <v>2</v>
      </c>
      <c r="AA255" s="314" t="n">
        <v>3</v>
      </c>
      <c r="AB255" s="311" t="n">
        <v>4</v>
      </c>
      <c r="AC255" s="311" t="n">
        <v>5</v>
      </c>
      <c r="AD255" s="311" t="n">
        <v>6</v>
      </c>
      <c r="AE255" s="311" t="n">
        <v>7</v>
      </c>
      <c r="AF255" s="311" t="n">
        <v>8</v>
      </c>
      <c r="AG255" s="311" t="n">
        <v>9</v>
      </c>
      <c r="AH255" s="311" t="n">
        <v>0</v>
      </c>
      <c r="AI255" s="311" t="n">
        <v>1</v>
      </c>
      <c r="AJ255" s="251"/>
      <c r="AK255" s="251"/>
      <c r="AL255" s="299"/>
    </row>
    <row r="256" customFormat="false" ht="12.75" hidden="false" customHeight="true" outlineLevel="0" collapsed="false">
      <c r="B256" s="305"/>
      <c r="C256" s="251"/>
      <c r="D256" s="315" t="s">
        <v>317</v>
      </c>
      <c r="E256" s="315"/>
      <c r="F256" s="315"/>
      <c r="G256" s="315"/>
      <c r="H256" s="315"/>
      <c r="I256" s="315"/>
      <c r="J256" s="315"/>
      <c r="K256" s="315"/>
      <c r="L256" s="315"/>
      <c r="M256" s="315"/>
      <c r="N256" s="315"/>
      <c r="O256" s="315"/>
      <c r="P256" s="315"/>
      <c r="Q256" s="315"/>
      <c r="R256" s="315"/>
      <c r="S256" s="315"/>
      <c r="T256" s="315" t="s">
        <v>318</v>
      </c>
      <c r="U256" s="315"/>
      <c r="V256" s="315"/>
      <c r="W256" s="315"/>
      <c r="X256" s="315"/>
      <c r="Y256" s="315"/>
      <c r="Z256" s="315"/>
      <c r="AA256" s="315"/>
      <c r="AB256" s="315"/>
      <c r="AC256" s="315"/>
      <c r="AD256" s="315"/>
      <c r="AE256" s="315"/>
      <c r="AF256" s="315"/>
      <c r="AG256" s="315"/>
      <c r="AH256" s="315"/>
      <c r="AI256" s="315"/>
      <c r="AJ256" s="251"/>
      <c r="AK256" s="251"/>
      <c r="AL256" s="299"/>
    </row>
    <row r="257" customFormat="false" ht="12.75" hidden="false" customHeight="true" outlineLevel="0" collapsed="false">
      <c r="B257" s="305"/>
      <c r="C257" s="251"/>
      <c r="D257" s="315" t="s">
        <v>238</v>
      </c>
      <c r="E257" s="315"/>
      <c r="F257" s="315"/>
      <c r="G257" s="315"/>
      <c r="H257" s="315"/>
      <c r="I257" s="315"/>
      <c r="J257" s="315"/>
      <c r="K257" s="315"/>
      <c r="L257" s="315"/>
      <c r="M257" s="315"/>
      <c r="N257" s="315"/>
      <c r="O257" s="315"/>
      <c r="P257" s="315"/>
      <c r="Q257" s="315"/>
      <c r="R257" s="315"/>
      <c r="S257" s="315"/>
      <c r="T257" s="315" t="s">
        <v>319</v>
      </c>
      <c r="U257" s="315"/>
      <c r="V257" s="315"/>
      <c r="W257" s="315"/>
      <c r="X257" s="315"/>
      <c r="Y257" s="315"/>
      <c r="Z257" s="315"/>
      <c r="AA257" s="315"/>
      <c r="AB257" s="315"/>
      <c r="AC257" s="315"/>
      <c r="AD257" s="315"/>
      <c r="AE257" s="315"/>
      <c r="AF257" s="315"/>
      <c r="AG257" s="315"/>
      <c r="AH257" s="315"/>
      <c r="AI257" s="315"/>
      <c r="AJ257" s="251"/>
      <c r="AK257" s="251"/>
      <c r="AL257" s="299"/>
    </row>
    <row r="258" customFormat="false" ht="12.75" hidden="false" customHeight="true" outlineLevel="0" collapsed="false">
      <c r="B258" s="305"/>
      <c r="C258" s="251"/>
      <c r="D258" s="315" t="s">
        <v>213</v>
      </c>
      <c r="E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251"/>
      <c r="AK258" s="251"/>
      <c r="AL258" s="299"/>
    </row>
    <row r="259" customFormat="false" ht="12.75" hidden="false" customHeight="false" outlineLevel="0" collapsed="false">
      <c r="B259" s="305"/>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99"/>
    </row>
    <row r="260" customFormat="false" ht="12.75" hidden="false" customHeight="false" outlineLevel="0" collapsed="false">
      <c r="B260" s="305"/>
      <c r="C260" s="251"/>
      <c r="D260" s="251"/>
      <c r="E260" s="317" t="s">
        <v>320</v>
      </c>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99"/>
    </row>
    <row r="261" customFormat="false" ht="12.75" hidden="false" customHeight="false" outlineLevel="0" collapsed="false">
      <c r="B261" s="305"/>
      <c r="C261" s="251"/>
      <c r="D261" s="251"/>
      <c r="E261" s="317"/>
      <c r="F261" s="251"/>
      <c r="G261" s="251"/>
      <c r="H261" s="251"/>
      <c r="I261" s="251"/>
      <c r="J261" s="251"/>
      <c r="K261" s="251" t="s">
        <v>321</v>
      </c>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99"/>
    </row>
    <row r="262" customFormat="false" ht="12.75" hidden="false" customHeight="false" outlineLevel="0" collapsed="false">
      <c r="B262" s="305"/>
      <c r="C262" s="251"/>
      <c r="D262" s="251"/>
      <c r="E262" s="317" t="s">
        <v>322</v>
      </c>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99"/>
    </row>
    <row r="263" customFormat="false" ht="12.75" hidden="false" customHeight="false" outlineLevel="0" collapsed="false">
      <c r="B263" s="305"/>
      <c r="C263" s="251"/>
      <c r="D263" s="251"/>
      <c r="E263" s="317" t="s">
        <v>323</v>
      </c>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99"/>
    </row>
    <row r="264" customFormat="false" ht="12.75" hidden="false" customHeight="false" outlineLevel="0" collapsed="false">
      <c r="B264" s="305"/>
      <c r="C264" s="251"/>
      <c r="D264" s="251"/>
      <c r="E264" s="251"/>
      <c r="F264" s="251"/>
      <c r="G264" s="251"/>
      <c r="H264" s="251"/>
      <c r="I264" s="251"/>
      <c r="J264" s="251"/>
      <c r="K264" s="321" t="s">
        <v>324</v>
      </c>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99"/>
    </row>
    <row r="265" customFormat="false" ht="12.75" hidden="false" customHeight="false" outlineLevel="0" collapsed="false">
      <c r="B265" s="305"/>
      <c r="C265" s="251"/>
      <c r="D265" s="251"/>
      <c r="E265" s="251"/>
      <c r="F265" s="251"/>
      <c r="G265" s="251"/>
      <c r="H265" s="251"/>
      <c r="I265" s="251"/>
      <c r="J265" s="251"/>
      <c r="K265" s="32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99"/>
    </row>
    <row r="266" customFormat="false" ht="12.75" hidden="false" customHeight="false" outlineLevel="0" collapsed="false">
      <c r="B266" s="305"/>
      <c r="C266" s="251"/>
      <c r="D266" s="251"/>
      <c r="E266" s="251"/>
      <c r="F266" s="251"/>
      <c r="G266" s="251"/>
      <c r="H266" s="251"/>
      <c r="I266" s="251"/>
      <c r="J266" s="251"/>
      <c r="K266" s="32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99"/>
    </row>
    <row r="267" customFormat="false" ht="12.75" hidden="false" customHeight="false" outlineLevel="0" collapsed="false">
      <c r="B267" s="305"/>
      <c r="C267" s="251"/>
      <c r="D267" s="318" t="s">
        <v>224</v>
      </c>
      <c r="E267" s="318"/>
      <c r="F267" s="318"/>
      <c r="G267" s="318"/>
      <c r="H267" s="318"/>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318" t="s">
        <v>200</v>
      </c>
      <c r="AE267" s="318"/>
      <c r="AF267" s="318"/>
      <c r="AG267" s="318"/>
      <c r="AH267" s="318"/>
      <c r="AI267" s="318"/>
      <c r="AJ267" s="318"/>
      <c r="AK267" s="318"/>
      <c r="AL267" s="299"/>
    </row>
    <row r="268" customFormat="false" ht="12.75" hidden="false" customHeight="false" outlineLevel="0" collapsed="false">
      <c r="B268" s="305"/>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99"/>
    </row>
    <row r="269" customFormat="false" ht="12.75" hidden="false" customHeight="false" outlineLevel="0" collapsed="false">
      <c r="B269" s="305"/>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99"/>
    </row>
    <row r="270" customFormat="false" ht="12.75" hidden="false" customHeight="false" outlineLevel="0" collapsed="false">
      <c r="B270" s="305"/>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99"/>
    </row>
    <row r="271" customFormat="false" ht="15.75" hidden="false" customHeight="false" outlineLevel="0" collapsed="false">
      <c r="B271" s="305"/>
      <c r="C271" s="251"/>
      <c r="D271" s="306" t="s">
        <v>189</v>
      </c>
      <c r="E271" s="306"/>
      <c r="F271" s="306"/>
      <c r="G271" s="306"/>
      <c r="H271" s="306"/>
      <c r="I271" s="306"/>
      <c r="J271" s="306"/>
      <c r="K271" s="306"/>
      <c r="L271" s="306"/>
      <c r="M271" s="306"/>
      <c r="N271" s="306"/>
      <c r="O271" s="306"/>
      <c r="P271" s="306"/>
      <c r="Q271" s="306"/>
      <c r="R271" s="307"/>
      <c r="S271" s="319" t="s">
        <v>325</v>
      </c>
      <c r="T271" s="307"/>
      <c r="U271" s="307"/>
      <c r="V271" s="307"/>
      <c r="W271" s="307"/>
      <c r="X271" s="307"/>
      <c r="Y271" s="307"/>
      <c r="Z271" s="307"/>
      <c r="AA271" s="307"/>
      <c r="AB271" s="307"/>
      <c r="AC271" s="307"/>
      <c r="AD271" s="307"/>
      <c r="AE271" s="307"/>
      <c r="AF271" s="307"/>
      <c r="AG271" s="307"/>
      <c r="AH271" s="307"/>
      <c r="AI271" s="307"/>
      <c r="AJ271" s="307"/>
      <c r="AK271" s="320"/>
      <c r="AL271" s="299"/>
    </row>
    <row r="272" customFormat="false" ht="12.75" hidden="false" customHeight="false" outlineLevel="0" collapsed="false">
      <c r="B272" s="305"/>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99"/>
    </row>
    <row r="273" customFormat="false" ht="12.75" hidden="false" customHeight="false" outlineLevel="0" collapsed="false">
      <c r="B273" s="305"/>
      <c r="C273" s="251"/>
      <c r="D273" s="309" t="n">
        <v>0</v>
      </c>
      <c r="E273" s="251"/>
      <c r="F273" s="251"/>
      <c r="G273" s="251"/>
      <c r="H273" s="251"/>
      <c r="I273" s="251"/>
      <c r="J273" s="251"/>
      <c r="K273" s="251"/>
      <c r="L273" s="251"/>
      <c r="M273" s="251"/>
      <c r="N273" s="309" t="n">
        <v>1</v>
      </c>
      <c r="O273" s="251"/>
      <c r="P273" s="251"/>
      <c r="Q273" s="251"/>
      <c r="R273" s="251"/>
      <c r="S273" s="251"/>
      <c r="T273" s="251"/>
      <c r="U273" s="251"/>
      <c r="V273" s="251"/>
      <c r="W273" s="251"/>
      <c r="X273" s="309" t="n">
        <v>2</v>
      </c>
      <c r="Y273" s="251"/>
      <c r="Z273" s="251"/>
      <c r="AA273" s="251"/>
      <c r="AB273" s="251"/>
      <c r="AC273" s="251"/>
      <c r="AD273" s="251"/>
      <c r="AE273" s="251"/>
      <c r="AF273" s="251"/>
      <c r="AG273" s="251"/>
      <c r="AH273" s="309" t="n">
        <v>3</v>
      </c>
      <c r="AI273" s="251"/>
      <c r="AJ273" s="251"/>
      <c r="AK273" s="251"/>
      <c r="AL273" s="299"/>
    </row>
    <row r="274" customFormat="false" ht="12.75" hidden="false" customHeight="false" outlineLevel="0" collapsed="false">
      <c r="B274" s="305"/>
      <c r="C274" s="251"/>
      <c r="D274" s="310" t="n">
        <v>0</v>
      </c>
      <c r="E274" s="311" t="n">
        <v>1</v>
      </c>
      <c r="F274" s="311" t="n">
        <v>2</v>
      </c>
      <c r="G274" s="311" t="n">
        <v>3</v>
      </c>
      <c r="H274" s="311" t="n">
        <v>4</v>
      </c>
      <c r="I274" s="311" t="n">
        <v>5</v>
      </c>
      <c r="J274" s="311" t="n">
        <v>6</v>
      </c>
      <c r="K274" s="312" t="n">
        <v>7</v>
      </c>
      <c r="L274" s="311" t="n">
        <v>8</v>
      </c>
      <c r="M274" s="311" t="n">
        <v>9</v>
      </c>
      <c r="N274" s="311" t="n">
        <v>0</v>
      </c>
      <c r="O274" s="311" t="n">
        <v>1</v>
      </c>
      <c r="P274" s="311" t="n">
        <v>2</v>
      </c>
      <c r="Q274" s="311" t="n">
        <v>3</v>
      </c>
      <c r="R274" s="311" t="n">
        <v>4</v>
      </c>
      <c r="S274" s="312" t="n">
        <v>5</v>
      </c>
      <c r="T274" s="313" t="n">
        <v>6</v>
      </c>
      <c r="U274" s="311" t="n">
        <v>7</v>
      </c>
      <c r="V274" s="311" t="n">
        <v>8</v>
      </c>
      <c r="W274" s="311" t="n">
        <v>9</v>
      </c>
      <c r="X274" s="311" t="n">
        <v>0</v>
      </c>
      <c r="Y274" s="311" t="n">
        <v>1</v>
      </c>
      <c r="Z274" s="311" t="n">
        <v>2</v>
      </c>
      <c r="AA274" s="314" t="n">
        <v>3</v>
      </c>
      <c r="AB274" s="311" t="n">
        <v>4</v>
      </c>
      <c r="AC274" s="311" t="n">
        <v>5</v>
      </c>
      <c r="AD274" s="311" t="n">
        <v>6</v>
      </c>
      <c r="AE274" s="311" t="n">
        <v>7</v>
      </c>
      <c r="AF274" s="311" t="n">
        <v>8</v>
      </c>
      <c r="AG274" s="311" t="n">
        <v>9</v>
      </c>
      <c r="AH274" s="311" t="n">
        <v>0</v>
      </c>
      <c r="AI274" s="311" t="n">
        <v>1</v>
      </c>
      <c r="AJ274" s="251"/>
      <c r="AK274" s="251"/>
      <c r="AL274" s="299"/>
    </row>
    <row r="275" customFormat="false" ht="12.75" hidden="false" customHeight="true" outlineLevel="0" collapsed="false">
      <c r="B275" s="305"/>
      <c r="C275" s="251"/>
      <c r="D275" s="315" t="s">
        <v>326</v>
      </c>
      <c r="E275" s="315"/>
      <c r="F275" s="315"/>
      <c r="G275" s="315"/>
      <c r="H275" s="315"/>
      <c r="I275" s="315"/>
      <c r="J275" s="315"/>
      <c r="K275" s="315"/>
      <c r="L275" s="315"/>
      <c r="M275" s="315"/>
      <c r="N275" s="315"/>
      <c r="O275" s="315"/>
      <c r="P275" s="315"/>
      <c r="Q275" s="315"/>
      <c r="R275" s="315"/>
      <c r="S275" s="315"/>
      <c r="T275" s="315" t="s">
        <v>327</v>
      </c>
      <c r="U275" s="315"/>
      <c r="V275" s="315"/>
      <c r="W275" s="315"/>
      <c r="X275" s="315"/>
      <c r="Y275" s="315"/>
      <c r="Z275" s="315"/>
      <c r="AA275" s="315"/>
      <c r="AB275" s="315"/>
      <c r="AC275" s="315"/>
      <c r="AD275" s="315"/>
      <c r="AE275" s="315"/>
      <c r="AF275" s="315"/>
      <c r="AG275" s="315"/>
      <c r="AH275" s="315"/>
      <c r="AI275" s="315"/>
      <c r="AJ275" s="251"/>
      <c r="AK275" s="251"/>
      <c r="AL275" s="299"/>
    </row>
    <row r="276" customFormat="false" ht="12.75" hidden="false" customHeight="true" outlineLevel="0" collapsed="false">
      <c r="B276" s="305"/>
      <c r="C276" s="251"/>
      <c r="D276" s="315" t="s">
        <v>207</v>
      </c>
      <c r="E276" s="315"/>
      <c r="F276" s="315"/>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251"/>
      <c r="AK276" s="251"/>
      <c r="AL276" s="299"/>
    </row>
    <row r="277" customFormat="false" ht="12.75" hidden="false" customHeight="true" outlineLevel="0" collapsed="false">
      <c r="B277" s="305"/>
      <c r="C277" s="251"/>
      <c r="D277" s="315" t="s">
        <v>328</v>
      </c>
      <c r="E277" s="315"/>
      <c r="F277" s="315"/>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251"/>
      <c r="AK277" s="251"/>
      <c r="AL277" s="299"/>
    </row>
    <row r="278" customFormat="false" ht="38.25" hidden="false" customHeight="true" outlineLevel="0" collapsed="false">
      <c r="B278" s="305"/>
      <c r="C278" s="251"/>
      <c r="D278" s="340" t="s">
        <v>329</v>
      </c>
      <c r="E278" s="340"/>
      <c r="F278" s="340"/>
      <c r="G278" s="340"/>
      <c r="H278" s="341" t="s">
        <v>330</v>
      </c>
      <c r="I278" s="341"/>
      <c r="J278" s="341"/>
      <c r="K278" s="341"/>
      <c r="L278" s="341"/>
      <c r="M278" s="341"/>
      <c r="N278" s="342" t="s">
        <v>331</v>
      </c>
      <c r="O278" s="342" t="s">
        <v>332</v>
      </c>
      <c r="P278" s="342" t="s">
        <v>333</v>
      </c>
      <c r="Q278" s="342" t="s">
        <v>334</v>
      </c>
      <c r="R278" s="342" t="s">
        <v>335</v>
      </c>
      <c r="S278" s="342" t="s">
        <v>336</v>
      </c>
      <c r="T278" s="340" t="s">
        <v>337</v>
      </c>
      <c r="U278" s="340"/>
      <c r="V278" s="340"/>
      <c r="W278" s="340"/>
      <c r="X278" s="340"/>
      <c r="Y278" s="340"/>
      <c r="Z278" s="340"/>
      <c r="AA278" s="340"/>
      <c r="AB278" s="340"/>
      <c r="AC278" s="340"/>
      <c r="AD278" s="340"/>
      <c r="AE278" s="340"/>
      <c r="AF278" s="340"/>
      <c r="AG278" s="340"/>
      <c r="AH278" s="340"/>
      <c r="AI278" s="340"/>
      <c r="AJ278" s="251"/>
      <c r="AK278" s="251"/>
      <c r="AL278" s="299"/>
    </row>
    <row r="279" customFormat="false" ht="12.75" hidden="false" customHeight="false" outlineLevel="0" collapsed="false">
      <c r="B279" s="305"/>
      <c r="C279" s="251"/>
      <c r="D279" s="322" t="s">
        <v>319</v>
      </c>
      <c r="E279" s="322"/>
      <c r="F279" s="322"/>
      <c r="G279" s="322"/>
      <c r="H279" s="322"/>
      <c r="I279" s="322"/>
      <c r="J279" s="322"/>
      <c r="K279" s="322"/>
      <c r="L279" s="322"/>
      <c r="M279" s="322"/>
      <c r="N279" s="322"/>
      <c r="O279" s="322"/>
      <c r="P279" s="322"/>
      <c r="Q279" s="322"/>
      <c r="R279" s="322"/>
      <c r="S279" s="322"/>
      <c r="T279" s="322" t="s">
        <v>338</v>
      </c>
      <c r="U279" s="322"/>
      <c r="V279" s="322"/>
      <c r="W279" s="322"/>
      <c r="X279" s="322"/>
      <c r="Y279" s="322"/>
      <c r="Z279" s="322"/>
      <c r="AA279" s="322"/>
      <c r="AB279" s="322"/>
      <c r="AC279" s="322"/>
      <c r="AD279" s="322"/>
      <c r="AE279" s="322"/>
      <c r="AF279" s="322"/>
      <c r="AG279" s="322"/>
      <c r="AH279" s="322"/>
      <c r="AI279" s="322"/>
      <c r="AJ279" s="251"/>
      <c r="AK279" s="251"/>
      <c r="AL279" s="299"/>
    </row>
    <row r="280" customFormat="false" ht="12.75" hidden="false" customHeight="false" outlineLevel="0" collapsed="false">
      <c r="B280" s="305"/>
      <c r="C280" s="251"/>
      <c r="D280" s="322" t="s">
        <v>339</v>
      </c>
      <c r="E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322" t="s">
        <v>340</v>
      </c>
      <c r="AC280" s="322"/>
      <c r="AD280" s="322"/>
      <c r="AE280" s="322"/>
      <c r="AF280" s="322"/>
      <c r="AG280" s="322"/>
      <c r="AH280" s="322"/>
      <c r="AI280" s="322"/>
      <c r="AJ280" s="251"/>
      <c r="AK280" s="251"/>
      <c r="AL280" s="299"/>
    </row>
    <row r="281" customFormat="false" ht="12.75" hidden="false" customHeight="true" outlineLevel="0" collapsed="false">
      <c r="B281" s="305"/>
      <c r="C281" s="251"/>
      <c r="D281" s="315" t="s">
        <v>213</v>
      </c>
      <c r="E281" s="315"/>
      <c r="F281" s="315"/>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251"/>
      <c r="AK281" s="251"/>
      <c r="AL281" s="299"/>
    </row>
    <row r="282" customFormat="false" ht="12.75" hidden="false" customHeight="false" outlineLevel="0" collapsed="false">
      <c r="B282" s="305"/>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99"/>
    </row>
    <row r="283" customFormat="false" ht="12.75" hidden="false" customHeight="false" outlineLevel="0" collapsed="false">
      <c r="B283" s="305"/>
      <c r="C283" s="251"/>
      <c r="D283" s="251"/>
      <c r="E283" s="317" t="s">
        <v>341</v>
      </c>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99"/>
    </row>
    <row r="284" customFormat="false" ht="12.75" hidden="false" customHeight="false" outlineLevel="0" collapsed="false">
      <c r="B284" s="305"/>
      <c r="C284" s="251"/>
      <c r="D284" s="251"/>
      <c r="E284" s="343"/>
      <c r="F284" s="251"/>
      <c r="G284" s="251"/>
      <c r="H284" s="251"/>
      <c r="I284" s="251"/>
      <c r="J284" s="251"/>
      <c r="K284" s="251" t="s">
        <v>342</v>
      </c>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99"/>
    </row>
    <row r="285" customFormat="false" ht="12.75" hidden="false" customHeight="false" outlineLevel="0" collapsed="false">
      <c r="B285" s="305"/>
      <c r="C285" s="251"/>
      <c r="D285" s="251"/>
      <c r="E285" s="317" t="s">
        <v>343</v>
      </c>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99"/>
    </row>
    <row r="286" customFormat="false" ht="12.75" hidden="false" customHeight="false" outlineLevel="0" collapsed="false">
      <c r="B286" s="305"/>
      <c r="C286" s="251"/>
      <c r="D286" s="251"/>
      <c r="E286" s="317" t="s">
        <v>344</v>
      </c>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99"/>
    </row>
    <row r="287" customFormat="false" ht="12.75" hidden="false" customHeight="false" outlineLevel="0" collapsed="false">
      <c r="B287" s="305"/>
      <c r="C287" s="251"/>
      <c r="D287" s="251"/>
      <c r="E287" s="343"/>
      <c r="F287" s="251"/>
      <c r="G287" s="251"/>
      <c r="H287" s="251"/>
      <c r="I287" s="251"/>
      <c r="J287" s="251"/>
      <c r="K287" s="251" t="s">
        <v>345</v>
      </c>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99"/>
    </row>
    <row r="288" customFormat="false" ht="12.75" hidden="false" customHeight="false" outlineLevel="0" collapsed="false">
      <c r="B288" s="305"/>
      <c r="C288" s="251"/>
      <c r="D288" s="251"/>
      <c r="E288" s="343"/>
      <c r="F288" s="251"/>
      <c r="G288" s="251"/>
      <c r="H288" s="251"/>
      <c r="I288" s="251"/>
      <c r="J288" s="251"/>
      <c r="K288" s="251" t="s">
        <v>346</v>
      </c>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99"/>
    </row>
    <row r="289" customFormat="false" ht="12.75" hidden="false" customHeight="false" outlineLevel="0" collapsed="false">
      <c r="B289" s="305"/>
      <c r="C289" s="251"/>
      <c r="D289" s="251"/>
      <c r="E289" s="317" t="s">
        <v>347</v>
      </c>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99"/>
    </row>
    <row r="290" customFormat="false" ht="12.75" hidden="false" customHeight="false" outlineLevel="0" collapsed="false">
      <c r="B290" s="305"/>
      <c r="C290" s="251"/>
      <c r="D290" s="251"/>
      <c r="E290" s="343"/>
      <c r="F290" s="251"/>
      <c r="G290" s="251"/>
      <c r="H290" s="251"/>
      <c r="I290" s="251"/>
      <c r="J290" s="251"/>
      <c r="K290" s="251" t="s">
        <v>348</v>
      </c>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99"/>
    </row>
    <row r="291" customFormat="false" ht="12.75" hidden="false" customHeight="false" outlineLevel="0" collapsed="false">
      <c r="B291" s="305"/>
      <c r="C291" s="251"/>
      <c r="D291" s="251"/>
      <c r="E291" s="317" t="s">
        <v>349</v>
      </c>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99"/>
    </row>
    <row r="292" customFormat="false" ht="12.75" hidden="false" customHeight="false" outlineLevel="0" collapsed="false">
      <c r="B292" s="305"/>
      <c r="C292" s="251"/>
      <c r="D292" s="251"/>
      <c r="E292" s="343"/>
      <c r="F292" s="251"/>
      <c r="G292" s="251"/>
      <c r="H292" s="251"/>
      <c r="I292" s="251"/>
      <c r="J292" s="251"/>
      <c r="K292" s="251" t="s">
        <v>350</v>
      </c>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99"/>
    </row>
    <row r="293" customFormat="false" ht="12.75" hidden="false" customHeight="false" outlineLevel="0" collapsed="false">
      <c r="B293" s="305"/>
      <c r="C293" s="251"/>
      <c r="D293" s="251"/>
      <c r="E293" s="343"/>
      <c r="F293" s="251"/>
      <c r="G293" s="251"/>
      <c r="H293" s="251"/>
      <c r="I293" s="251"/>
      <c r="J293" s="251"/>
      <c r="K293" s="251" t="s">
        <v>351</v>
      </c>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99"/>
    </row>
    <row r="294" customFormat="false" ht="12.75" hidden="false" customHeight="false" outlineLevel="0" collapsed="false">
      <c r="B294" s="305"/>
      <c r="C294" s="251"/>
      <c r="D294" s="251"/>
      <c r="E294" s="317" t="s">
        <v>352</v>
      </c>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99"/>
    </row>
    <row r="295" customFormat="false" ht="12.75" hidden="false" customHeight="false" outlineLevel="0" collapsed="false">
      <c r="B295" s="305"/>
      <c r="C295" s="251"/>
      <c r="D295" s="251"/>
      <c r="E295" s="317" t="s">
        <v>353</v>
      </c>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99"/>
    </row>
    <row r="296" customFormat="false" ht="12.75" hidden="false" customHeight="false" outlineLevel="0" collapsed="false">
      <c r="B296" s="305"/>
      <c r="C296" s="251"/>
      <c r="D296" s="251"/>
      <c r="E296" s="317"/>
      <c r="F296" s="251"/>
      <c r="G296" s="344" t="s">
        <v>354</v>
      </c>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99"/>
    </row>
    <row r="297" customFormat="false" ht="12.75" hidden="false" customHeight="false" outlineLevel="0" collapsed="false">
      <c r="B297" s="305"/>
      <c r="C297" s="251"/>
      <c r="D297" s="251"/>
      <c r="E297" s="317"/>
      <c r="F297" s="251"/>
      <c r="G297" s="344" t="s">
        <v>355</v>
      </c>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99"/>
    </row>
    <row r="298" customFormat="false" ht="12.75" hidden="false" customHeight="false" outlineLevel="0" collapsed="false">
      <c r="B298" s="305"/>
      <c r="C298" s="251"/>
      <c r="D298" s="251"/>
      <c r="E298" s="317"/>
      <c r="F298" s="251"/>
      <c r="G298" s="344" t="s">
        <v>356</v>
      </c>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99"/>
    </row>
    <row r="299" customFormat="false" ht="12.75" hidden="false" customHeight="false" outlineLevel="0" collapsed="false">
      <c r="B299" s="305"/>
      <c r="C299" s="251"/>
      <c r="D299" s="251"/>
      <c r="E299" s="317"/>
      <c r="F299" s="251"/>
      <c r="G299" s="344" t="s">
        <v>357</v>
      </c>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99"/>
    </row>
    <row r="300" customFormat="false" ht="12.75" hidden="false" customHeight="false" outlineLevel="0" collapsed="false">
      <c r="B300" s="305"/>
      <c r="C300" s="251"/>
      <c r="D300" s="251"/>
      <c r="E300" s="343"/>
      <c r="F300" s="251"/>
      <c r="G300" s="344" t="s">
        <v>358</v>
      </c>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99"/>
    </row>
    <row r="301" customFormat="false" ht="12.75" hidden="false" customHeight="false" outlineLevel="0" collapsed="false">
      <c r="B301" s="305"/>
      <c r="C301" s="251"/>
      <c r="D301" s="251"/>
      <c r="E301" s="343"/>
      <c r="F301" s="251"/>
      <c r="G301" s="344" t="s">
        <v>359</v>
      </c>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99"/>
    </row>
    <row r="302" customFormat="false" ht="12.75" hidden="false" customHeight="false" outlineLevel="0" collapsed="false">
      <c r="B302" s="305"/>
      <c r="C302" s="251"/>
      <c r="D302" s="251"/>
      <c r="E302" s="317" t="s">
        <v>360</v>
      </c>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99"/>
    </row>
    <row r="303" customFormat="false" ht="12.75" hidden="false" customHeight="false" outlineLevel="0" collapsed="false">
      <c r="B303" s="305"/>
      <c r="C303" s="251"/>
      <c r="D303" s="251"/>
      <c r="E303" s="343"/>
      <c r="F303" s="251"/>
      <c r="G303" s="251"/>
      <c r="H303" s="251"/>
      <c r="I303" s="251"/>
      <c r="J303" s="251"/>
      <c r="K303" s="251" t="s">
        <v>361</v>
      </c>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99"/>
    </row>
    <row r="304" customFormat="false" ht="12.75" hidden="false" customHeight="false" outlineLevel="0" collapsed="false">
      <c r="B304" s="305"/>
      <c r="C304" s="251"/>
      <c r="D304" s="251"/>
      <c r="E304" s="317" t="s">
        <v>323</v>
      </c>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99"/>
    </row>
    <row r="305" customFormat="false" ht="12.75" hidden="false" customHeight="false" outlineLevel="0" collapsed="false">
      <c r="B305" s="305"/>
      <c r="C305" s="251"/>
      <c r="D305" s="251"/>
      <c r="E305" s="343"/>
      <c r="F305" s="251"/>
      <c r="G305" s="251"/>
      <c r="H305" s="251"/>
      <c r="I305" s="251"/>
      <c r="J305" s="251"/>
      <c r="K305" s="301" t="s">
        <v>324</v>
      </c>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99"/>
    </row>
    <row r="306" customFormat="false" ht="12.75" hidden="false" customHeight="false" outlineLevel="0" collapsed="false">
      <c r="B306" s="305"/>
      <c r="C306" s="251"/>
      <c r="D306" s="251"/>
      <c r="E306" s="317" t="s">
        <v>362</v>
      </c>
      <c r="F306" s="251"/>
      <c r="G306" s="251"/>
      <c r="H306" s="251"/>
      <c r="I306" s="251"/>
      <c r="J306" s="251"/>
      <c r="K306" s="32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99"/>
    </row>
    <row r="307" customFormat="false" ht="12.75" hidden="false" customHeight="false" outlineLevel="0" collapsed="false">
      <c r="B307" s="305"/>
      <c r="C307" s="251"/>
      <c r="D307" s="251"/>
      <c r="E307" s="251"/>
      <c r="F307" s="251"/>
      <c r="G307" s="251"/>
      <c r="H307" s="251"/>
      <c r="I307" s="251"/>
      <c r="J307" s="251"/>
      <c r="K307" s="251" t="s">
        <v>363</v>
      </c>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99"/>
    </row>
    <row r="308" customFormat="false" ht="12.75" hidden="false" customHeight="false" outlineLevel="0" collapsed="false">
      <c r="B308" s="305"/>
      <c r="C308" s="251"/>
      <c r="D308" s="251"/>
      <c r="E308" s="251"/>
      <c r="F308" s="251"/>
      <c r="G308" s="251"/>
      <c r="H308" s="251"/>
      <c r="I308" s="251"/>
      <c r="J308" s="251"/>
      <c r="K308" s="251" t="s">
        <v>364</v>
      </c>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99"/>
    </row>
    <row r="309" customFormat="false" ht="12.75" hidden="false" customHeight="false" outlineLevel="0" collapsed="false">
      <c r="B309" s="305"/>
      <c r="C309" s="251"/>
      <c r="D309" s="251"/>
      <c r="E309" s="317" t="s">
        <v>365</v>
      </c>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99"/>
    </row>
    <row r="310" customFormat="false" ht="12.75" hidden="false" customHeight="false" outlineLevel="0" collapsed="false">
      <c r="B310" s="305"/>
      <c r="C310" s="251"/>
      <c r="D310" s="251"/>
      <c r="E310" s="343"/>
      <c r="F310" s="251"/>
      <c r="G310" s="251"/>
      <c r="H310" s="251"/>
      <c r="I310" s="251"/>
      <c r="J310" s="251"/>
      <c r="K310" s="301" t="s">
        <v>366</v>
      </c>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99"/>
    </row>
    <row r="311" customFormat="false" ht="12.75" hidden="false" customHeight="false" outlineLevel="0" collapsed="false">
      <c r="B311" s="305"/>
      <c r="C311" s="251"/>
      <c r="D311" s="251"/>
      <c r="E311" s="343"/>
      <c r="F311" s="251"/>
      <c r="G311" s="251"/>
      <c r="H311" s="251"/>
      <c r="I311" s="251"/>
      <c r="J311" s="251"/>
      <c r="K311" s="251" t="s">
        <v>367</v>
      </c>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99"/>
    </row>
    <row r="312" customFormat="false" ht="12.75" hidden="false" customHeight="false" outlineLevel="0" collapsed="false">
      <c r="B312" s="305"/>
      <c r="C312" s="251"/>
      <c r="D312" s="251"/>
      <c r="E312" s="343"/>
      <c r="F312" s="251"/>
      <c r="G312" s="251"/>
      <c r="H312" s="251"/>
      <c r="I312" s="251"/>
      <c r="J312" s="251"/>
      <c r="K312" s="251" t="s">
        <v>368</v>
      </c>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99"/>
    </row>
    <row r="313" customFormat="false" ht="12.75" hidden="false" customHeight="false" outlineLevel="0" collapsed="false">
      <c r="B313" s="305"/>
      <c r="C313" s="251"/>
      <c r="D313" s="251"/>
      <c r="E313" s="317" t="s">
        <v>369</v>
      </c>
      <c r="F313" s="251"/>
      <c r="G313" s="301"/>
      <c r="H313" s="301"/>
      <c r="I313" s="301"/>
      <c r="J313" s="301"/>
      <c r="K313" s="301"/>
      <c r="L313" s="301"/>
      <c r="M313" s="301"/>
      <c r="N313" s="301"/>
      <c r="O313" s="301"/>
      <c r="P313" s="301"/>
      <c r="Q313" s="301"/>
      <c r="R313" s="301"/>
      <c r="S313" s="301"/>
      <c r="T313" s="301"/>
      <c r="U313" s="301"/>
      <c r="V313" s="301"/>
      <c r="W313" s="301"/>
      <c r="X313" s="301"/>
      <c r="Y313" s="301"/>
      <c r="Z313" s="301"/>
      <c r="AA313" s="301"/>
      <c r="AB313" s="301"/>
      <c r="AC313" s="301"/>
      <c r="AD313" s="301"/>
      <c r="AE313" s="301"/>
      <c r="AF313" s="301"/>
      <c r="AG313" s="301"/>
      <c r="AH313" s="301"/>
      <c r="AI313" s="301"/>
      <c r="AJ313" s="301"/>
      <c r="AK313" s="251"/>
      <c r="AL313" s="299"/>
    </row>
    <row r="314" customFormat="false" ht="12.75" hidden="false" customHeight="false" outlineLevel="0" collapsed="false">
      <c r="B314" s="305"/>
      <c r="C314" s="251"/>
      <c r="D314" s="251"/>
      <c r="E314" s="251"/>
      <c r="F314" s="251"/>
      <c r="G314" s="301"/>
      <c r="H314" s="301"/>
      <c r="I314" s="301"/>
      <c r="J314" s="301"/>
      <c r="K314" s="345" t="s">
        <v>370</v>
      </c>
      <c r="L314" s="301"/>
      <c r="M314" s="301"/>
      <c r="N314" s="301"/>
      <c r="O314" s="301"/>
      <c r="P314" s="301"/>
      <c r="Q314" s="301"/>
      <c r="R314" s="301"/>
      <c r="S314" s="301"/>
      <c r="T314" s="301"/>
      <c r="U314" s="301"/>
      <c r="V314" s="301"/>
      <c r="W314" s="301"/>
      <c r="X314" s="301"/>
      <c r="Y314" s="301"/>
      <c r="Z314" s="301"/>
      <c r="AA314" s="301"/>
      <c r="AB314" s="301"/>
      <c r="AC314" s="301"/>
      <c r="AD314" s="301"/>
      <c r="AE314" s="301"/>
      <c r="AF314" s="301"/>
      <c r="AG314" s="301"/>
      <c r="AH314" s="301"/>
      <c r="AI314" s="301"/>
      <c r="AJ314" s="301"/>
      <c r="AK314" s="251"/>
      <c r="AL314" s="299"/>
    </row>
    <row r="315" customFormat="false" ht="12.75" hidden="false" customHeight="false" outlineLevel="0" collapsed="false">
      <c r="B315" s="305"/>
      <c r="C315" s="251"/>
      <c r="D315" s="251"/>
      <c r="E315" s="251"/>
      <c r="F315" s="251"/>
      <c r="G315" s="301"/>
      <c r="H315" s="301"/>
      <c r="I315" s="301"/>
      <c r="J315" s="301"/>
      <c r="K315" s="345" t="s">
        <v>371</v>
      </c>
      <c r="L315" s="301"/>
      <c r="M315" s="301"/>
      <c r="N315" s="301"/>
      <c r="O315" s="301"/>
      <c r="P315" s="301"/>
      <c r="Q315" s="301"/>
      <c r="R315" s="301"/>
      <c r="S315" s="301"/>
      <c r="T315" s="301"/>
      <c r="U315" s="301"/>
      <c r="V315" s="301"/>
      <c r="W315" s="301"/>
      <c r="X315" s="301"/>
      <c r="Y315" s="301"/>
      <c r="Z315" s="301"/>
      <c r="AA315" s="301"/>
      <c r="AB315" s="301"/>
      <c r="AC315" s="301"/>
      <c r="AD315" s="301"/>
      <c r="AE315" s="301"/>
      <c r="AF315" s="301"/>
      <c r="AG315" s="301"/>
      <c r="AH315" s="301"/>
      <c r="AI315" s="301"/>
      <c r="AJ315" s="301"/>
      <c r="AK315" s="251"/>
      <c r="AL315" s="299"/>
    </row>
    <row r="316" customFormat="false" ht="12.75" hidden="false" customHeight="false" outlineLevel="0" collapsed="false">
      <c r="B316" s="305"/>
      <c r="C316" s="251"/>
      <c r="D316" s="251"/>
      <c r="E316" s="251"/>
      <c r="F316" s="251"/>
      <c r="G316" s="301"/>
      <c r="H316" s="301"/>
      <c r="I316" s="301"/>
      <c r="J316" s="301"/>
      <c r="K316" s="345"/>
      <c r="L316" s="301"/>
      <c r="M316" s="301"/>
      <c r="N316" s="301"/>
      <c r="O316" s="301"/>
      <c r="P316" s="301"/>
      <c r="Q316" s="301"/>
      <c r="R316" s="301"/>
      <c r="S316" s="301"/>
      <c r="T316" s="301"/>
      <c r="U316" s="301"/>
      <c r="V316" s="301"/>
      <c r="W316" s="301"/>
      <c r="X316" s="301"/>
      <c r="Y316" s="301"/>
      <c r="Z316" s="301"/>
      <c r="AA316" s="301"/>
      <c r="AB316" s="301"/>
      <c r="AC316" s="301"/>
      <c r="AD316" s="301"/>
      <c r="AE316" s="301"/>
      <c r="AF316" s="301"/>
      <c r="AG316" s="301"/>
      <c r="AH316" s="301"/>
      <c r="AI316" s="301"/>
      <c r="AJ316" s="301"/>
      <c r="AK316" s="251"/>
      <c r="AL316" s="299"/>
    </row>
    <row r="317" customFormat="false" ht="12.75" hidden="false" customHeight="false" outlineLevel="0" collapsed="false">
      <c r="B317" s="305"/>
      <c r="C317" s="251"/>
      <c r="D317" s="251"/>
      <c r="E317" s="251"/>
      <c r="F317" s="251"/>
      <c r="G317" s="301"/>
      <c r="H317" s="301"/>
      <c r="I317" s="301"/>
      <c r="J317" s="301"/>
      <c r="K317" s="345"/>
      <c r="L317" s="301"/>
      <c r="M317" s="301"/>
      <c r="N317" s="301"/>
      <c r="O317" s="301"/>
      <c r="P317" s="301"/>
      <c r="Q317" s="301"/>
      <c r="R317" s="301"/>
      <c r="S317" s="301"/>
      <c r="T317" s="301"/>
      <c r="U317" s="301"/>
      <c r="V317" s="301"/>
      <c r="W317" s="301"/>
      <c r="X317" s="301"/>
      <c r="Y317" s="301"/>
      <c r="Z317" s="301"/>
      <c r="AA317" s="301"/>
      <c r="AB317" s="301"/>
      <c r="AC317" s="301"/>
      <c r="AD317" s="301"/>
      <c r="AE317" s="301"/>
      <c r="AF317" s="301"/>
      <c r="AG317" s="301"/>
      <c r="AH317" s="301"/>
      <c r="AI317" s="301"/>
      <c r="AJ317" s="301"/>
      <c r="AK317" s="251"/>
      <c r="AL317" s="299"/>
    </row>
    <row r="318" customFormat="false" ht="12.75" hidden="false" customHeight="false" outlineLevel="0" collapsed="false">
      <c r="B318" s="305"/>
      <c r="C318" s="251"/>
      <c r="D318" s="251"/>
      <c r="E318" s="251"/>
      <c r="F318" s="251"/>
      <c r="G318" s="301"/>
      <c r="H318" s="301"/>
      <c r="I318" s="301"/>
      <c r="J318" s="301"/>
      <c r="K318" s="301"/>
      <c r="L318" s="301"/>
      <c r="M318" s="301"/>
      <c r="N318" s="251"/>
      <c r="O318" s="301"/>
      <c r="P318" s="301"/>
      <c r="Q318" s="301"/>
      <c r="R318" s="301"/>
      <c r="S318" s="301"/>
      <c r="T318" s="301"/>
      <c r="U318" s="301"/>
      <c r="V318" s="301"/>
      <c r="W318" s="301"/>
      <c r="X318" s="301"/>
      <c r="Y318" s="301"/>
      <c r="Z318" s="301"/>
      <c r="AA318" s="301"/>
      <c r="AB318" s="301"/>
      <c r="AC318" s="301"/>
      <c r="AD318" s="301"/>
      <c r="AE318" s="301"/>
      <c r="AF318" s="301"/>
      <c r="AG318" s="301"/>
      <c r="AH318" s="301"/>
      <c r="AI318" s="301"/>
      <c r="AJ318" s="301"/>
      <c r="AK318" s="251"/>
      <c r="AL318" s="299"/>
    </row>
    <row r="319" customFormat="false" ht="12.75" hidden="false" customHeight="false" outlineLevel="0" collapsed="false">
      <c r="B319" s="305"/>
      <c r="C319" s="251"/>
      <c r="D319" s="318" t="s">
        <v>224</v>
      </c>
      <c r="E319" s="318"/>
      <c r="F319" s="318"/>
      <c r="G319" s="318"/>
      <c r="H319" s="318"/>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318" t="s">
        <v>200</v>
      </c>
      <c r="AE319" s="318"/>
      <c r="AF319" s="318"/>
      <c r="AG319" s="318"/>
      <c r="AH319" s="318"/>
      <c r="AI319" s="318"/>
      <c r="AJ319" s="318"/>
      <c r="AK319" s="318"/>
      <c r="AL319" s="299"/>
    </row>
    <row r="320" customFormat="false" ht="12.75" hidden="false" customHeight="false" outlineLevel="0" collapsed="false">
      <c r="B320" s="305"/>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99"/>
    </row>
    <row r="321" customFormat="false" ht="12.75" hidden="false" customHeight="false" outlineLevel="0" collapsed="false">
      <c r="B321" s="305"/>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99"/>
    </row>
    <row r="322" customFormat="false" ht="12.75" hidden="false" customHeight="false" outlineLevel="0" collapsed="false">
      <c r="B322" s="305"/>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99"/>
    </row>
    <row r="323" customFormat="false" ht="15.75" hidden="false" customHeight="false" outlineLevel="0" collapsed="false">
      <c r="B323" s="305"/>
      <c r="C323" s="251"/>
      <c r="D323" s="306" t="s">
        <v>190</v>
      </c>
      <c r="E323" s="306"/>
      <c r="F323" s="306"/>
      <c r="G323" s="306"/>
      <c r="H323" s="306"/>
      <c r="I323" s="306"/>
      <c r="J323" s="306"/>
      <c r="K323" s="306"/>
      <c r="L323" s="306"/>
      <c r="M323" s="306"/>
      <c r="N323" s="306"/>
      <c r="O323" s="306"/>
      <c r="P323" s="306"/>
      <c r="Q323" s="306"/>
      <c r="R323" s="307"/>
      <c r="S323" s="307"/>
      <c r="T323" s="307"/>
      <c r="U323" s="307"/>
      <c r="V323" s="307"/>
      <c r="W323" s="307"/>
      <c r="X323" s="307"/>
      <c r="Y323" s="307"/>
      <c r="Z323" s="307"/>
      <c r="AA323" s="307"/>
      <c r="AB323" s="307"/>
      <c r="AC323" s="307"/>
      <c r="AD323" s="307"/>
      <c r="AE323" s="307"/>
      <c r="AF323" s="307"/>
      <c r="AG323" s="307"/>
      <c r="AH323" s="307"/>
      <c r="AI323" s="307"/>
      <c r="AJ323" s="307"/>
      <c r="AK323" s="320"/>
      <c r="AL323" s="299"/>
    </row>
    <row r="324" customFormat="false" ht="12.75" hidden="false" customHeight="false" outlineLevel="0" collapsed="false">
      <c r="B324" s="305"/>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99"/>
    </row>
    <row r="325" customFormat="false" ht="12.75" hidden="false" customHeight="false" outlineLevel="0" collapsed="false">
      <c r="B325" s="305"/>
      <c r="C325" s="251"/>
      <c r="D325" s="309" t="n">
        <v>0</v>
      </c>
      <c r="E325" s="251"/>
      <c r="F325" s="251"/>
      <c r="G325" s="251"/>
      <c r="H325" s="251"/>
      <c r="I325" s="251"/>
      <c r="J325" s="251"/>
      <c r="K325" s="251"/>
      <c r="L325" s="251"/>
      <c r="M325" s="251"/>
      <c r="N325" s="309" t="n">
        <v>1</v>
      </c>
      <c r="O325" s="251"/>
      <c r="P325" s="251"/>
      <c r="Q325" s="251"/>
      <c r="R325" s="251"/>
      <c r="S325" s="251"/>
      <c r="T325" s="251"/>
      <c r="U325" s="251"/>
      <c r="V325" s="251"/>
      <c r="W325" s="251"/>
      <c r="X325" s="309" t="n">
        <v>2</v>
      </c>
      <c r="Y325" s="251"/>
      <c r="Z325" s="251"/>
      <c r="AA325" s="251"/>
      <c r="AB325" s="251"/>
      <c r="AC325" s="251"/>
      <c r="AD325" s="251"/>
      <c r="AE325" s="251"/>
      <c r="AF325" s="251"/>
      <c r="AG325" s="251"/>
      <c r="AH325" s="309" t="n">
        <v>3</v>
      </c>
      <c r="AI325" s="251"/>
      <c r="AJ325" s="251"/>
      <c r="AK325" s="251"/>
      <c r="AL325" s="299"/>
    </row>
    <row r="326" customFormat="false" ht="12.75" hidden="false" customHeight="false" outlineLevel="0" collapsed="false">
      <c r="B326" s="305"/>
      <c r="C326" s="251"/>
      <c r="D326" s="310" t="n">
        <v>0</v>
      </c>
      <c r="E326" s="311" t="n">
        <v>1</v>
      </c>
      <c r="F326" s="311" t="n">
        <v>2</v>
      </c>
      <c r="G326" s="311" t="n">
        <v>3</v>
      </c>
      <c r="H326" s="311" t="n">
        <v>4</v>
      </c>
      <c r="I326" s="311" t="n">
        <v>5</v>
      </c>
      <c r="J326" s="311" t="n">
        <v>6</v>
      </c>
      <c r="K326" s="312" t="n">
        <v>7</v>
      </c>
      <c r="L326" s="311" t="n">
        <v>8</v>
      </c>
      <c r="M326" s="311" t="n">
        <v>9</v>
      </c>
      <c r="N326" s="311" t="n">
        <v>0</v>
      </c>
      <c r="O326" s="311" t="n">
        <v>1</v>
      </c>
      <c r="P326" s="311" t="n">
        <v>2</v>
      </c>
      <c r="Q326" s="311" t="n">
        <v>3</v>
      </c>
      <c r="R326" s="311" t="n">
        <v>4</v>
      </c>
      <c r="S326" s="312" t="n">
        <v>5</v>
      </c>
      <c r="T326" s="313" t="n">
        <v>6</v>
      </c>
      <c r="U326" s="311" t="n">
        <v>7</v>
      </c>
      <c r="V326" s="311" t="n">
        <v>8</v>
      </c>
      <c r="W326" s="311" t="n">
        <v>9</v>
      </c>
      <c r="X326" s="311" t="n">
        <v>0</v>
      </c>
      <c r="Y326" s="311" t="n">
        <v>1</v>
      </c>
      <c r="Z326" s="311" t="n">
        <v>2</v>
      </c>
      <c r="AA326" s="314" t="n">
        <v>3</v>
      </c>
      <c r="AB326" s="311" t="n">
        <v>4</v>
      </c>
      <c r="AC326" s="311" t="n">
        <v>5</v>
      </c>
      <c r="AD326" s="311" t="n">
        <v>6</v>
      </c>
      <c r="AE326" s="311" t="n">
        <v>7</v>
      </c>
      <c r="AF326" s="311" t="n">
        <v>8</v>
      </c>
      <c r="AG326" s="311" t="n">
        <v>9</v>
      </c>
      <c r="AH326" s="311" t="n">
        <v>0</v>
      </c>
      <c r="AI326" s="311" t="n">
        <v>1</v>
      </c>
      <c r="AJ326" s="251"/>
      <c r="AK326" s="251"/>
      <c r="AL326" s="299"/>
    </row>
    <row r="327" customFormat="false" ht="12.75" hidden="false" customHeight="true" outlineLevel="0" collapsed="false">
      <c r="B327" s="305"/>
      <c r="C327" s="251"/>
      <c r="D327" s="315" t="s">
        <v>2</v>
      </c>
      <c r="E327" s="315"/>
      <c r="F327" s="315"/>
      <c r="G327" s="315"/>
      <c r="H327" s="315" t="s">
        <v>372</v>
      </c>
      <c r="I327" s="315"/>
      <c r="J327" s="315"/>
      <c r="K327" s="315"/>
      <c r="L327" s="315" t="s">
        <v>373</v>
      </c>
      <c r="M327" s="315"/>
      <c r="N327" s="315"/>
      <c r="O327" s="315"/>
      <c r="P327" s="315"/>
      <c r="Q327" s="315"/>
      <c r="R327" s="315"/>
      <c r="S327" s="315"/>
      <c r="T327" s="315" t="s">
        <v>374</v>
      </c>
      <c r="U327" s="315"/>
      <c r="V327" s="315"/>
      <c r="W327" s="315"/>
      <c r="X327" s="315"/>
      <c r="Y327" s="315"/>
      <c r="Z327" s="315"/>
      <c r="AA327" s="315"/>
      <c r="AB327" s="315"/>
      <c r="AC327" s="315"/>
      <c r="AD327" s="315"/>
      <c r="AE327" s="315"/>
      <c r="AF327" s="315"/>
      <c r="AG327" s="315"/>
      <c r="AH327" s="315"/>
      <c r="AI327" s="315"/>
      <c r="AJ327" s="251"/>
      <c r="AK327" s="251"/>
      <c r="AL327" s="299"/>
    </row>
    <row r="328" customFormat="false" ht="12.75" hidden="false" customHeight="true" outlineLevel="0" collapsed="false">
      <c r="B328" s="305"/>
      <c r="C328" s="251"/>
      <c r="D328" s="315" t="s">
        <v>375</v>
      </c>
      <c r="E328" s="315"/>
      <c r="F328" s="315"/>
      <c r="G328" s="315"/>
      <c r="H328" s="315"/>
      <c r="I328" s="315"/>
      <c r="J328" s="315"/>
      <c r="K328" s="315"/>
      <c r="L328" s="315"/>
      <c r="M328" s="315"/>
      <c r="N328" s="315"/>
      <c r="O328" s="315"/>
      <c r="P328" s="315"/>
      <c r="Q328" s="315"/>
      <c r="R328" s="315"/>
      <c r="S328" s="315"/>
      <c r="T328" s="315" t="s">
        <v>376</v>
      </c>
      <c r="U328" s="315"/>
      <c r="V328" s="315"/>
      <c r="W328" s="315" t="s">
        <v>377</v>
      </c>
      <c r="X328" s="315"/>
      <c r="Y328" s="315"/>
      <c r="Z328" s="315"/>
      <c r="AA328" s="315"/>
      <c r="AB328" s="315"/>
      <c r="AC328" s="315"/>
      <c r="AD328" s="315"/>
      <c r="AE328" s="315"/>
      <c r="AF328" s="315"/>
      <c r="AG328" s="315"/>
      <c r="AH328" s="315"/>
      <c r="AI328" s="315"/>
      <c r="AJ328" s="251"/>
      <c r="AK328" s="251"/>
      <c r="AL328" s="299"/>
    </row>
    <row r="329" customFormat="false" ht="12.75" hidden="false" customHeight="true" outlineLevel="0" collapsed="false">
      <c r="B329" s="305"/>
      <c r="C329" s="251"/>
      <c r="D329" s="315" t="s">
        <v>378</v>
      </c>
      <c r="E329" s="315"/>
      <c r="F329" s="315"/>
      <c r="G329" s="315"/>
      <c r="H329" s="315"/>
      <c r="I329" s="315"/>
      <c r="J329" s="315"/>
      <c r="K329" s="315"/>
      <c r="L329" s="315" t="s">
        <v>379</v>
      </c>
      <c r="M329" s="315"/>
      <c r="N329" s="315"/>
      <c r="O329" s="315"/>
      <c r="P329" s="315"/>
      <c r="Q329" s="315"/>
      <c r="R329" s="315"/>
      <c r="S329" s="315"/>
      <c r="T329" s="315" t="s">
        <v>380</v>
      </c>
      <c r="U329" s="315"/>
      <c r="V329" s="315"/>
      <c r="W329" s="315"/>
      <c r="X329" s="315"/>
      <c r="Y329" s="315"/>
      <c r="Z329" s="315"/>
      <c r="AA329" s="315"/>
      <c r="AB329" s="315"/>
      <c r="AC329" s="315"/>
      <c r="AD329" s="315"/>
      <c r="AE329" s="315"/>
      <c r="AF329" s="315"/>
      <c r="AG329" s="315"/>
      <c r="AH329" s="315"/>
      <c r="AI329" s="315"/>
      <c r="AJ329" s="251"/>
      <c r="AK329" s="251"/>
      <c r="AL329" s="299"/>
    </row>
    <row r="330" customFormat="false" ht="12.75" hidden="false" customHeight="true" outlineLevel="0" collapsed="false">
      <c r="B330" s="305"/>
      <c r="C330" s="251"/>
      <c r="D330" s="315" t="s">
        <v>381</v>
      </c>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251"/>
      <c r="AK330" s="251"/>
      <c r="AL330" s="299"/>
    </row>
    <row r="331" customFormat="false" ht="12.75" hidden="false" customHeight="true" outlineLevel="0" collapsed="false">
      <c r="B331" s="305"/>
      <c r="C331" s="251"/>
      <c r="D331" s="315" t="s">
        <v>382</v>
      </c>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251"/>
      <c r="AK331" s="251"/>
      <c r="AL331" s="299"/>
    </row>
    <row r="332" customFormat="false" ht="12.75" hidden="false" customHeight="true" outlineLevel="0" collapsed="false">
      <c r="B332" s="305"/>
      <c r="C332" s="251"/>
      <c r="D332" s="315" t="s">
        <v>383</v>
      </c>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251"/>
      <c r="AK332" s="251"/>
      <c r="AL332" s="299"/>
    </row>
    <row r="333" customFormat="false" ht="12.75" hidden="false" customHeight="true" outlineLevel="0" collapsed="false">
      <c r="B333" s="305"/>
      <c r="C333" s="251"/>
      <c r="D333" s="315" t="s">
        <v>213</v>
      </c>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251"/>
      <c r="AK333" s="251"/>
      <c r="AL333" s="299"/>
    </row>
    <row r="334" customFormat="false" ht="12.75" hidden="false" customHeight="false" outlineLevel="0" collapsed="false">
      <c r="B334" s="305"/>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99"/>
    </row>
    <row r="335" customFormat="false" ht="12.75" hidden="false" customHeight="false" outlineLevel="0" collapsed="false">
      <c r="B335" s="305"/>
      <c r="C335" s="251"/>
      <c r="D335" s="251"/>
      <c r="E335" s="317" t="s">
        <v>384</v>
      </c>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99"/>
    </row>
    <row r="336" customFormat="false" ht="12.75" hidden="false" customHeight="false" outlineLevel="0" collapsed="false">
      <c r="B336" s="305"/>
      <c r="C336" s="251"/>
      <c r="D336" s="251"/>
      <c r="E336" s="317" t="s">
        <v>385</v>
      </c>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99"/>
    </row>
    <row r="337" customFormat="false" ht="12.75" hidden="false" customHeight="false" outlineLevel="0" collapsed="false">
      <c r="B337" s="305"/>
      <c r="C337" s="251"/>
      <c r="D337" s="251"/>
      <c r="E337" s="317"/>
      <c r="F337" s="251"/>
      <c r="G337" s="251"/>
      <c r="H337" s="251"/>
      <c r="I337" s="251" t="s">
        <v>386</v>
      </c>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99"/>
    </row>
    <row r="338" customFormat="false" ht="12.75" hidden="false" customHeight="false" outlineLevel="0" collapsed="false">
      <c r="B338" s="305"/>
      <c r="C338" s="251"/>
      <c r="D338" s="251"/>
      <c r="E338" s="317" t="s">
        <v>387</v>
      </c>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99"/>
    </row>
    <row r="339" customFormat="false" ht="12.75" hidden="false" customHeight="false" outlineLevel="0" collapsed="false">
      <c r="B339" s="305"/>
      <c r="C339" s="251"/>
      <c r="D339" s="251"/>
      <c r="E339" s="251"/>
      <c r="F339" s="251"/>
      <c r="G339" s="344" t="s">
        <v>388</v>
      </c>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99"/>
    </row>
    <row r="340" customFormat="false" ht="12.75" hidden="false" customHeight="false" outlineLevel="0" collapsed="false">
      <c r="B340" s="305"/>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99"/>
    </row>
    <row r="341" customFormat="false" ht="12.75" hidden="false" customHeight="false" outlineLevel="0" collapsed="false">
      <c r="B341" s="305"/>
      <c r="C341" s="251"/>
      <c r="D341" s="251"/>
      <c r="E341" s="251"/>
      <c r="F341" s="251"/>
      <c r="G341" s="251"/>
      <c r="H341" s="251"/>
      <c r="I341" s="251"/>
      <c r="J341" s="251"/>
      <c r="K341" s="315" t="n">
        <v>0</v>
      </c>
      <c r="L341" s="315"/>
      <c r="M341" s="315" t="n">
        <v>1</v>
      </c>
      <c r="N341" s="315"/>
      <c r="O341" s="315" t="n">
        <v>2</v>
      </c>
      <c r="P341" s="315"/>
      <c r="Q341" s="315" t="n">
        <v>3</v>
      </c>
      <c r="R341" s="315"/>
      <c r="S341" s="315" t="n">
        <v>4</v>
      </c>
      <c r="T341" s="315"/>
      <c r="U341" s="315" t="n">
        <v>5</v>
      </c>
      <c r="V341" s="315"/>
      <c r="W341" s="315" t="n">
        <v>6</v>
      </c>
      <c r="X341" s="315"/>
      <c r="Y341" s="315" t="n">
        <v>7</v>
      </c>
      <c r="Z341" s="315"/>
      <c r="AA341" s="251"/>
      <c r="AB341" s="251"/>
      <c r="AC341" s="251"/>
      <c r="AD341" s="251"/>
      <c r="AE341" s="251"/>
      <c r="AF341" s="251"/>
      <c r="AG341" s="251"/>
      <c r="AH341" s="251"/>
      <c r="AI341" s="251"/>
      <c r="AJ341" s="251"/>
      <c r="AK341" s="251"/>
      <c r="AL341" s="299"/>
    </row>
    <row r="342" customFormat="false" ht="30" hidden="false" customHeight="true" outlineLevel="0" collapsed="false">
      <c r="B342" s="305"/>
      <c r="C342" s="251"/>
      <c r="D342" s="251"/>
      <c r="E342" s="251"/>
      <c r="F342" s="251"/>
      <c r="G342" s="251"/>
      <c r="H342" s="251"/>
      <c r="I342" s="251"/>
      <c r="J342" s="251"/>
      <c r="K342" s="346" t="s">
        <v>389</v>
      </c>
      <c r="L342" s="346"/>
      <c r="M342" s="346"/>
      <c r="N342" s="346"/>
      <c r="O342" s="346"/>
      <c r="P342" s="346"/>
      <c r="Q342" s="346" t="s">
        <v>390</v>
      </c>
      <c r="R342" s="346"/>
      <c r="S342" s="346"/>
      <c r="T342" s="346"/>
      <c r="U342" s="346"/>
      <c r="V342" s="346"/>
      <c r="W342" s="346"/>
      <c r="X342" s="346"/>
      <c r="Y342" s="346" t="s">
        <v>391</v>
      </c>
      <c r="Z342" s="346"/>
      <c r="AA342" s="251"/>
      <c r="AB342" s="251"/>
      <c r="AC342" s="251"/>
      <c r="AD342" s="251"/>
      <c r="AE342" s="251"/>
      <c r="AF342" s="251"/>
      <c r="AG342" s="251"/>
      <c r="AH342" s="251"/>
      <c r="AI342" s="251"/>
      <c r="AJ342" s="251"/>
      <c r="AK342" s="251"/>
      <c r="AL342" s="299"/>
    </row>
    <row r="343" customFormat="false" ht="12.75" hidden="false" customHeight="false" outlineLevel="0" collapsed="false">
      <c r="B343" s="305"/>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99"/>
    </row>
    <row r="344" customFormat="false" ht="12.75" hidden="false" customHeight="false" outlineLevel="0" collapsed="false">
      <c r="B344" s="305"/>
      <c r="C344" s="251"/>
      <c r="D344" s="251"/>
      <c r="E344" s="251"/>
      <c r="F344" s="251"/>
      <c r="G344" s="251"/>
      <c r="H344" s="344" t="s">
        <v>392</v>
      </c>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99"/>
    </row>
    <row r="345" customFormat="false" ht="12.75" hidden="false" customHeight="false" outlineLevel="0" collapsed="false">
      <c r="B345" s="305"/>
      <c r="C345" s="251"/>
      <c r="D345" s="251"/>
      <c r="E345" s="251"/>
      <c r="F345" s="251"/>
      <c r="G345" s="251"/>
      <c r="H345" s="344" t="s">
        <v>393</v>
      </c>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99"/>
    </row>
    <row r="346" customFormat="false" ht="12.75" hidden="false" customHeight="false" outlineLevel="0" collapsed="false">
      <c r="B346" s="305"/>
      <c r="C346" s="251"/>
      <c r="D346" s="251"/>
      <c r="E346" s="251"/>
      <c r="F346" s="251"/>
      <c r="G346" s="251"/>
      <c r="H346" s="347" t="s">
        <v>394</v>
      </c>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99"/>
    </row>
    <row r="347" customFormat="false" ht="12.75" hidden="false" customHeight="false" outlineLevel="0" collapsed="false">
      <c r="B347" s="305"/>
      <c r="C347" s="251"/>
      <c r="D347" s="251"/>
      <c r="E347" s="251"/>
      <c r="F347" s="251"/>
      <c r="G347" s="251"/>
      <c r="H347" s="347" t="s">
        <v>395</v>
      </c>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99"/>
    </row>
    <row r="348" customFormat="false" ht="12.75" hidden="false" customHeight="false" outlineLevel="0" collapsed="false">
      <c r="B348" s="305"/>
      <c r="C348" s="251"/>
      <c r="D348" s="251"/>
      <c r="E348" s="251"/>
      <c r="F348" s="251"/>
      <c r="G348" s="251"/>
      <c r="H348" s="347" t="s">
        <v>396</v>
      </c>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99"/>
    </row>
    <row r="349" customFormat="false" ht="12.75" hidden="false" customHeight="false" outlineLevel="0" collapsed="false">
      <c r="B349" s="305"/>
      <c r="C349" s="251"/>
      <c r="D349" s="251"/>
      <c r="E349" s="251"/>
      <c r="F349" s="251"/>
      <c r="G349" s="251"/>
      <c r="H349" s="347" t="s">
        <v>397</v>
      </c>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99"/>
    </row>
    <row r="350" customFormat="false" ht="12.75" hidden="false" customHeight="false" outlineLevel="0" collapsed="false">
      <c r="B350" s="305"/>
      <c r="C350" s="251"/>
      <c r="D350" s="251"/>
      <c r="E350" s="251"/>
      <c r="F350" s="251"/>
      <c r="G350" s="251"/>
      <c r="H350" s="347" t="s">
        <v>398</v>
      </c>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99"/>
    </row>
    <row r="351" customFormat="false" ht="12.75" hidden="false" customHeight="false" outlineLevel="0" collapsed="false">
      <c r="B351" s="305"/>
      <c r="C351" s="251"/>
      <c r="D351" s="251"/>
      <c r="E351" s="251"/>
      <c r="F351" s="251"/>
      <c r="G351" s="251"/>
      <c r="H351" s="344" t="s">
        <v>399</v>
      </c>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99"/>
    </row>
    <row r="352" customFormat="false" ht="12.75" hidden="false" customHeight="false" outlineLevel="0" collapsed="false">
      <c r="B352" s="305"/>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99"/>
    </row>
    <row r="353" customFormat="false" ht="12.75" hidden="false" customHeight="false" outlineLevel="0" collapsed="false">
      <c r="B353" s="305"/>
      <c r="C353" s="251"/>
      <c r="D353" s="251"/>
      <c r="E353" s="251"/>
      <c r="F353" s="251"/>
      <c r="G353" s="344" t="s">
        <v>400</v>
      </c>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99"/>
    </row>
    <row r="354" customFormat="false" ht="12.75" hidden="false" customHeight="false" outlineLevel="0" collapsed="false">
      <c r="B354" s="305"/>
      <c r="C354" s="251"/>
      <c r="D354" s="251"/>
      <c r="E354" s="251"/>
      <c r="F354" s="251"/>
      <c r="G354" s="348"/>
      <c r="H354" s="251"/>
      <c r="I354" s="251"/>
      <c r="J354" s="251"/>
      <c r="K354" s="251"/>
      <c r="L354" s="251"/>
      <c r="M354" s="251"/>
      <c r="N354" s="251"/>
      <c r="O354" s="251" t="s">
        <v>401</v>
      </c>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99"/>
    </row>
    <row r="355" customFormat="false" ht="12.75" hidden="false" customHeight="false" outlineLevel="0" collapsed="false">
      <c r="B355" s="305"/>
      <c r="C355" s="251"/>
      <c r="D355" s="251"/>
      <c r="E355" s="251"/>
      <c r="F355" s="251"/>
      <c r="G355" s="348"/>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99"/>
    </row>
    <row r="356" customFormat="false" ht="12.75" hidden="false" customHeight="false" outlineLevel="0" collapsed="false">
      <c r="B356" s="305"/>
      <c r="C356" s="251"/>
      <c r="D356" s="251"/>
      <c r="E356" s="251"/>
      <c r="F356" s="251"/>
      <c r="G356" s="348"/>
      <c r="H356" s="251"/>
      <c r="I356" s="251"/>
      <c r="J356" s="251"/>
      <c r="K356" s="315" t="n">
        <v>0</v>
      </c>
      <c r="L356" s="315"/>
      <c r="M356" s="315" t="n">
        <v>1</v>
      </c>
      <c r="N356" s="315"/>
      <c r="O356" s="315" t="n">
        <v>2</v>
      </c>
      <c r="P356" s="315"/>
      <c r="Q356" s="315" t="n">
        <v>3</v>
      </c>
      <c r="R356" s="315"/>
      <c r="S356" s="315" t="n">
        <v>4</v>
      </c>
      <c r="T356" s="315"/>
      <c r="U356" s="315" t="n">
        <v>5</v>
      </c>
      <c r="V356" s="315"/>
      <c r="W356" s="315" t="n">
        <v>6</v>
      </c>
      <c r="X356" s="315"/>
      <c r="Y356" s="315" t="n">
        <v>7</v>
      </c>
      <c r="Z356" s="315"/>
      <c r="AA356" s="251"/>
      <c r="AB356" s="251"/>
      <c r="AC356" s="251"/>
      <c r="AD356" s="251"/>
      <c r="AE356" s="251"/>
      <c r="AF356" s="251"/>
      <c r="AG356" s="251"/>
      <c r="AH356" s="251"/>
      <c r="AI356" s="251"/>
      <c r="AJ356" s="251"/>
      <c r="AK356" s="251"/>
      <c r="AL356" s="299"/>
    </row>
    <row r="357" customFormat="false" ht="12.75" hidden="false" customHeight="true" outlineLevel="0" collapsed="false">
      <c r="B357" s="305"/>
      <c r="C357" s="251"/>
      <c r="D357" s="251"/>
      <c r="E357" s="251"/>
      <c r="F357" s="251"/>
      <c r="G357" s="348"/>
      <c r="H357" s="251"/>
      <c r="I357" s="251"/>
      <c r="J357" s="251"/>
      <c r="K357" s="322" t="s">
        <v>402</v>
      </c>
      <c r="L357" s="322"/>
      <c r="M357" s="322"/>
      <c r="N357" s="322"/>
      <c r="O357" s="322"/>
      <c r="P357" s="322"/>
      <c r="Q357" s="322"/>
      <c r="R357" s="322"/>
      <c r="S357" s="322"/>
      <c r="T357" s="322"/>
      <c r="U357" s="322"/>
      <c r="V357" s="322"/>
      <c r="W357" s="322" t="s">
        <v>403</v>
      </c>
      <c r="X357" s="322"/>
      <c r="Y357" s="322"/>
      <c r="Z357" s="322"/>
      <c r="AA357" s="251"/>
      <c r="AB357" s="251"/>
      <c r="AC357" s="251"/>
      <c r="AD357" s="251"/>
      <c r="AE357" s="251"/>
      <c r="AF357" s="251"/>
      <c r="AG357" s="251"/>
      <c r="AH357" s="251"/>
      <c r="AI357" s="251"/>
      <c r="AJ357" s="251"/>
      <c r="AK357" s="251"/>
      <c r="AL357" s="299"/>
    </row>
    <row r="358" customFormat="false" ht="12.75" hidden="false" customHeight="false" outlineLevel="0" collapsed="false">
      <c r="B358" s="305"/>
      <c r="C358" s="251"/>
      <c r="D358" s="251"/>
      <c r="E358" s="251"/>
      <c r="F358" s="251"/>
      <c r="G358" s="348"/>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99"/>
    </row>
    <row r="359" customFormat="false" ht="12.75" hidden="false" customHeight="false" outlineLevel="0" collapsed="false">
      <c r="B359" s="305"/>
      <c r="C359" s="251"/>
      <c r="D359" s="251"/>
      <c r="E359" s="251"/>
      <c r="F359" s="251"/>
      <c r="G359" s="348"/>
      <c r="H359" s="344" t="s">
        <v>404</v>
      </c>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99"/>
    </row>
    <row r="360" customFormat="false" ht="12.75" hidden="false" customHeight="false" outlineLevel="0" collapsed="false">
      <c r="B360" s="305"/>
      <c r="C360" s="251"/>
      <c r="D360" s="251"/>
      <c r="E360" s="251"/>
      <c r="F360" s="251"/>
      <c r="G360" s="348"/>
      <c r="H360" s="344" t="s">
        <v>405</v>
      </c>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99"/>
    </row>
    <row r="361" customFormat="false" ht="12.75" hidden="false" customHeight="false" outlineLevel="0" collapsed="false">
      <c r="B361" s="305"/>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99"/>
    </row>
    <row r="362" customFormat="false" ht="12.75" hidden="false" customHeight="false" outlineLevel="0" collapsed="false">
      <c r="B362" s="298"/>
      <c r="C362" s="251"/>
      <c r="D362" s="251"/>
      <c r="E362" s="317" t="s">
        <v>406</v>
      </c>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99"/>
    </row>
    <row r="363" customFormat="false" ht="12.75" hidden="false" customHeight="false" outlineLevel="0" collapsed="false">
      <c r="B363" s="298"/>
      <c r="C363" s="251"/>
      <c r="D363" s="251"/>
      <c r="E363" s="317" t="s">
        <v>407</v>
      </c>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99"/>
    </row>
    <row r="364" customFormat="false" ht="12.75" hidden="false" customHeight="false" outlineLevel="0" collapsed="false">
      <c r="B364" s="298"/>
      <c r="C364" s="251"/>
      <c r="D364" s="251"/>
      <c r="E364" s="317" t="s">
        <v>408</v>
      </c>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99"/>
    </row>
    <row r="365" customFormat="false" ht="12.75" hidden="false" customHeight="false" outlineLevel="0" collapsed="false">
      <c r="B365" s="298"/>
      <c r="C365" s="251"/>
      <c r="D365" s="251"/>
      <c r="E365" s="251"/>
      <c r="F365" s="251"/>
      <c r="G365" s="251"/>
      <c r="H365" s="251"/>
      <c r="I365" s="251"/>
      <c r="J365" s="251"/>
      <c r="K365" s="310" t="n">
        <v>0</v>
      </c>
      <c r="L365" s="310"/>
      <c r="M365" s="310"/>
      <c r="N365" s="310"/>
      <c r="O365" s="310"/>
      <c r="P365" s="310"/>
      <c r="Q365" s="310" t="n">
        <v>1</v>
      </c>
      <c r="R365" s="310"/>
      <c r="S365" s="310"/>
      <c r="T365" s="310"/>
      <c r="U365" s="310"/>
      <c r="V365" s="310"/>
      <c r="W365" s="310" t="n">
        <v>2</v>
      </c>
      <c r="X365" s="310"/>
      <c r="Y365" s="310"/>
      <c r="Z365" s="310"/>
      <c r="AA365" s="310"/>
      <c r="AB365" s="310"/>
      <c r="AC365" s="251"/>
      <c r="AD365" s="251"/>
      <c r="AE365" s="251"/>
      <c r="AF365" s="251"/>
      <c r="AG365" s="251"/>
      <c r="AH365" s="251"/>
      <c r="AI365" s="251"/>
      <c r="AJ365" s="251"/>
      <c r="AK365" s="251"/>
      <c r="AL365" s="299"/>
    </row>
    <row r="366" customFormat="false" ht="39.95" hidden="false" customHeight="true" outlineLevel="0" collapsed="false">
      <c r="B366" s="298"/>
      <c r="C366" s="251"/>
      <c r="D366" s="251"/>
      <c r="E366" s="251"/>
      <c r="F366" s="251"/>
      <c r="G366" s="251"/>
      <c r="H366" s="251"/>
      <c r="I366" s="251"/>
      <c r="J366" s="251"/>
      <c r="K366" s="346" t="s">
        <v>409</v>
      </c>
      <c r="L366" s="346"/>
      <c r="M366" s="346"/>
      <c r="N366" s="346"/>
      <c r="O366" s="346"/>
      <c r="P366" s="346"/>
      <c r="Q366" s="346" t="s">
        <v>410</v>
      </c>
      <c r="R366" s="346"/>
      <c r="S366" s="346"/>
      <c r="T366" s="346"/>
      <c r="U366" s="346"/>
      <c r="V366" s="346"/>
      <c r="W366" s="346" t="s">
        <v>411</v>
      </c>
      <c r="X366" s="346"/>
      <c r="Y366" s="346"/>
      <c r="Z366" s="346"/>
      <c r="AA366" s="346"/>
      <c r="AB366" s="346"/>
      <c r="AC366" s="251"/>
      <c r="AD366" s="251"/>
      <c r="AE366" s="251"/>
      <c r="AF366" s="251"/>
      <c r="AG366" s="251"/>
      <c r="AH366" s="251"/>
      <c r="AI366" s="251"/>
      <c r="AJ366" s="251"/>
      <c r="AK366" s="251"/>
      <c r="AL366" s="299"/>
    </row>
    <row r="367" customFormat="false" ht="12.75" hidden="false" customHeight="false" outlineLevel="0" collapsed="false">
      <c r="B367" s="298"/>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99"/>
    </row>
    <row r="368" customFormat="false" ht="12.75" hidden="false" customHeight="false" outlineLevel="0" collapsed="false">
      <c r="B368" s="298"/>
      <c r="C368" s="251"/>
      <c r="D368" s="251"/>
      <c r="E368" s="317" t="s">
        <v>412</v>
      </c>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99"/>
    </row>
    <row r="369" customFormat="false" ht="12.75" hidden="false" customHeight="false" outlineLevel="0" collapsed="false">
      <c r="B369" s="298"/>
      <c r="C369" s="251"/>
      <c r="D369" s="251"/>
      <c r="E369" s="317" t="s">
        <v>413</v>
      </c>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99"/>
    </row>
    <row r="370" customFormat="false" ht="12.75" hidden="false" customHeight="false" outlineLevel="0" collapsed="false">
      <c r="B370" s="298"/>
      <c r="C370" s="251"/>
      <c r="D370" s="251"/>
      <c r="E370" s="317"/>
      <c r="F370" s="251"/>
      <c r="G370" s="251"/>
      <c r="H370" s="251"/>
      <c r="I370" s="251"/>
      <c r="J370" s="251"/>
      <c r="K370" s="251" t="s">
        <v>414</v>
      </c>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99"/>
    </row>
    <row r="371" customFormat="false" ht="12.75" hidden="false" customHeight="false" outlineLevel="0" collapsed="false">
      <c r="B371" s="298"/>
      <c r="C371" s="251"/>
      <c r="D371" s="251"/>
      <c r="E371" s="317"/>
      <c r="F371" s="251"/>
      <c r="G371" s="251"/>
      <c r="H371" s="251"/>
      <c r="I371" s="251"/>
      <c r="J371" s="251"/>
      <c r="K371" s="251" t="s">
        <v>415</v>
      </c>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99"/>
    </row>
    <row r="372" customFormat="false" ht="12.75" hidden="false" customHeight="false" outlineLevel="0" collapsed="false">
      <c r="B372" s="298"/>
      <c r="C372" s="251"/>
      <c r="D372" s="251"/>
      <c r="E372" s="317" t="s">
        <v>416</v>
      </c>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99"/>
    </row>
    <row r="373" customFormat="false" ht="12.75" hidden="false" customHeight="false" outlineLevel="0" collapsed="false">
      <c r="B373" s="298"/>
      <c r="C373" s="251"/>
      <c r="D373" s="251"/>
      <c r="E373" s="317" t="s">
        <v>417</v>
      </c>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99"/>
    </row>
    <row r="374" customFormat="false" ht="12.75" hidden="false" customHeight="false" outlineLevel="0" collapsed="false">
      <c r="B374" s="298"/>
      <c r="C374" s="251"/>
      <c r="D374" s="251"/>
      <c r="E374" s="317"/>
      <c r="F374" s="251"/>
      <c r="G374" s="251"/>
      <c r="H374" s="251"/>
      <c r="I374" s="251"/>
      <c r="J374" s="251"/>
      <c r="K374" s="251" t="s">
        <v>418</v>
      </c>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99"/>
    </row>
    <row r="375" customFormat="false" ht="12.75" hidden="false" customHeight="false" outlineLevel="0" collapsed="false">
      <c r="B375" s="298"/>
      <c r="C375" s="251"/>
      <c r="D375" s="251"/>
      <c r="E375" s="317" t="s">
        <v>419</v>
      </c>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99"/>
    </row>
    <row r="376" customFormat="false" ht="12.75" hidden="false" customHeight="false" outlineLevel="0" collapsed="false">
      <c r="B376" s="298"/>
      <c r="C376" s="251"/>
      <c r="D376" s="251"/>
      <c r="E376" s="317" t="s">
        <v>420</v>
      </c>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99"/>
    </row>
    <row r="377" customFormat="false" ht="12.75" hidden="false" customHeight="false" outlineLevel="0" collapsed="false">
      <c r="B377" s="298"/>
      <c r="C377" s="251"/>
      <c r="D377" s="251"/>
      <c r="E377" s="317" t="s">
        <v>421</v>
      </c>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99"/>
    </row>
    <row r="378" customFormat="false" ht="12.75" hidden="false" customHeight="false" outlineLevel="0" collapsed="false">
      <c r="B378" s="298"/>
      <c r="C378" s="251"/>
      <c r="D378" s="251"/>
      <c r="E378" s="251"/>
      <c r="F378" s="251"/>
      <c r="G378" s="344" t="s">
        <v>422</v>
      </c>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99"/>
    </row>
    <row r="379" customFormat="false" ht="12.75" hidden="false" customHeight="false" outlineLevel="0" collapsed="false">
      <c r="B379" s="298"/>
      <c r="C379" s="251"/>
      <c r="D379" s="251"/>
      <c r="E379" s="251"/>
      <c r="F379" s="251"/>
      <c r="G379" s="344" t="s">
        <v>423</v>
      </c>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99"/>
    </row>
    <row r="380" customFormat="false" ht="12.75" hidden="false" customHeight="false" outlineLevel="0" collapsed="false">
      <c r="B380" s="298"/>
      <c r="C380" s="251"/>
      <c r="D380" s="251"/>
      <c r="E380" s="251"/>
      <c r="F380" s="251"/>
      <c r="G380" s="344" t="s">
        <v>424</v>
      </c>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99"/>
    </row>
    <row r="381" customFormat="false" ht="12.75" hidden="false" customHeight="false" outlineLevel="0" collapsed="false">
      <c r="B381" s="298"/>
      <c r="C381" s="251"/>
      <c r="D381" s="251"/>
      <c r="E381" s="251"/>
      <c r="F381" s="251"/>
      <c r="G381" s="343"/>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99"/>
    </row>
    <row r="382" customFormat="false" ht="15" hidden="false" customHeight="true" outlineLevel="0" collapsed="false">
      <c r="B382" s="298"/>
      <c r="C382" s="251"/>
      <c r="D382" s="251"/>
      <c r="E382" s="251"/>
      <c r="F382" s="251"/>
      <c r="G382" s="343"/>
      <c r="H382" s="251"/>
      <c r="I382" s="251"/>
      <c r="J382" s="251"/>
      <c r="K382" s="310" t="s">
        <v>425</v>
      </c>
      <c r="L382" s="310"/>
      <c r="M382" s="310"/>
      <c r="N382" s="310"/>
      <c r="O382" s="310"/>
      <c r="P382" s="310"/>
      <c r="Q382" s="310" t="s">
        <v>426</v>
      </c>
      <c r="R382" s="310"/>
      <c r="S382" s="310"/>
      <c r="T382" s="310"/>
      <c r="U382" s="310"/>
      <c r="V382" s="310"/>
      <c r="W382" s="310" t="s">
        <v>427</v>
      </c>
      <c r="X382" s="310"/>
      <c r="Y382" s="310"/>
      <c r="Z382" s="310"/>
      <c r="AA382" s="310"/>
      <c r="AB382" s="310"/>
      <c r="AC382" s="251"/>
      <c r="AD382" s="251"/>
      <c r="AE382" s="251"/>
      <c r="AF382" s="251"/>
      <c r="AG382" s="251"/>
      <c r="AH382" s="251"/>
      <c r="AI382" s="251"/>
      <c r="AJ382" s="251"/>
      <c r="AK382" s="251"/>
      <c r="AL382" s="299"/>
    </row>
    <row r="383" customFormat="false" ht="15" hidden="false" customHeight="true" outlineLevel="0" collapsed="false">
      <c r="B383" s="298"/>
      <c r="C383" s="251"/>
      <c r="D383" s="251"/>
      <c r="E383" s="251"/>
      <c r="F383" s="251"/>
      <c r="G383" s="343"/>
      <c r="H383" s="251"/>
      <c r="I383" s="251"/>
      <c r="J383" s="251"/>
      <c r="K383" s="310" t="s">
        <v>428</v>
      </c>
      <c r="L383" s="310"/>
      <c r="M383" s="310"/>
      <c r="N383" s="310"/>
      <c r="O383" s="310"/>
      <c r="P383" s="310"/>
      <c r="Q383" s="310" t="s">
        <v>429</v>
      </c>
      <c r="R383" s="310"/>
      <c r="S383" s="310"/>
      <c r="T383" s="310"/>
      <c r="U383" s="310"/>
      <c r="V383" s="310"/>
      <c r="W383" s="310" t="s">
        <v>430</v>
      </c>
      <c r="X383" s="310"/>
      <c r="Y383" s="310"/>
      <c r="Z383" s="310"/>
      <c r="AA383" s="310"/>
      <c r="AB383" s="310"/>
      <c r="AC383" s="251"/>
      <c r="AD383" s="251"/>
      <c r="AE383" s="251"/>
      <c r="AF383" s="251"/>
      <c r="AG383" s="251"/>
      <c r="AH383" s="251"/>
      <c r="AI383" s="251"/>
      <c r="AJ383" s="251"/>
      <c r="AK383" s="251"/>
      <c r="AL383" s="299"/>
    </row>
    <row r="384" customFormat="false" ht="30" hidden="false" customHeight="true" outlineLevel="0" collapsed="false">
      <c r="B384" s="298"/>
      <c r="C384" s="251"/>
      <c r="D384" s="251"/>
      <c r="E384" s="251"/>
      <c r="F384" s="251"/>
      <c r="G384" s="343"/>
      <c r="H384" s="251"/>
      <c r="I384" s="251"/>
      <c r="J384" s="251"/>
      <c r="K384" s="349" t="s">
        <v>431</v>
      </c>
      <c r="L384" s="349"/>
      <c r="M384" s="346" t="s">
        <v>432</v>
      </c>
      <c r="N384" s="346"/>
      <c r="O384" s="346" t="s">
        <v>433</v>
      </c>
      <c r="P384" s="346"/>
      <c r="Q384" s="310"/>
      <c r="R384" s="310"/>
      <c r="S384" s="310"/>
      <c r="T384" s="310"/>
      <c r="U384" s="310"/>
      <c r="V384" s="310"/>
      <c r="W384" s="310"/>
      <c r="X384" s="310"/>
      <c r="Y384" s="310"/>
      <c r="Z384" s="310"/>
      <c r="AA384" s="310"/>
      <c r="AB384" s="310"/>
      <c r="AC384" s="251"/>
      <c r="AD384" s="251"/>
      <c r="AE384" s="251"/>
      <c r="AF384" s="251"/>
      <c r="AG384" s="251"/>
      <c r="AH384" s="251"/>
      <c r="AI384" s="251"/>
      <c r="AJ384" s="251"/>
      <c r="AK384" s="251"/>
      <c r="AL384" s="299"/>
    </row>
    <row r="385" customFormat="false" ht="12.75" hidden="false" customHeight="false" outlineLevel="0" collapsed="false">
      <c r="B385" s="298"/>
      <c r="C385" s="251"/>
      <c r="D385" s="251"/>
      <c r="E385" s="251"/>
      <c r="F385" s="251"/>
      <c r="G385" s="343"/>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99"/>
    </row>
    <row r="386" customFormat="false" ht="12.75" hidden="false" customHeight="false" outlineLevel="0" collapsed="false">
      <c r="B386" s="298"/>
      <c r="C386" s="251"/>
      <c r="D386" s="251"/>
      <c r="E386" s="251"/>
      <c r="F386" s="251"/>
      <c r="G386" s="344" t="s">
        <v>434</v>
      </c>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99"/>
    </row>
    <row r="387" customFormat="false" ht="12.75" hidden="false" customHeight="false" outlineLevel="0" collapsed="false">
      <c r="B387" s="298"/>
      <c r="C387" s="251"/>
      <c r="D387" s="251"/>
      <c r="E387" s="251"/>
      <c r="F387" s="251"/>
      <c r="G387" s="344" t="s">
        <v>435</v>
      </c>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99"/>
    </row>
    <row r="388" customFormat="false" ht="12.75" hidden="false" customHeight="false" outlineLevel="0" collapsed="false">
      <c r="B388" s="298"/>
      <c r="C388" s="251"/>
      <c r="D388" s="251"/>
      <c r="E388" s="251"/>
      <c r="F388" s="251"/>
      <c r="G388" s="348"/>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99"/>
    </row>
    <row r="389" customFormat="false" ht="12.75" hidden="false" customHeight="false" outlineLevel="0" collapsed="false">
      <c r="B389" s="298"/>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99"/>
    </row>
    <row r="390" customFormat="false" ht="12.75" hidden="false" customHeight="false" outlineLevel="0" collapsed="false">
      <c r="B390" s="298"/>
      <c r="C390" s="251"/>
      <c r="D390" s="318" t="s">
        <v>224</v>
      </c>
      <c r="E390" s="318"/>
      <c r="F390" s="318"/>
      <c r="G390" s="318"/>
      <c r="H390" s="318"/>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318" t="s">
        <v>200</v>
      </c>
      <c r="AE390" s="318"/>
      <c r="AF390" s="318"/>
      <c r="AG390" s="318"/>
      <c r="AH390" s="318"/>
      <c r="AI390" s="318"/>
      <c r="AJ390" s="318"/>
      <c r="AK390" s="318"/>
      <c r="AL390" s="299"/>
    </row>
    <row r="391" customFormat="false" ht="12.75" hidden="false" customHeight="false" outlineLevel="0" collapsed="false">
      <c r="B391" s="298"/>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99"/>
    </row>
    <row r="392" customFormat="false" ht="12.75" hidden="false" customHeight="false" outlineLevel="0" collapsed="false">
      <c r="B392" s="298"/>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99"/>
    </row>
    <row r="393" customFormat="false" ht="12.75" hidden="false" customHeight="false" outlineLevel="0" collapsed="false">
      <c r="B393" s="305"/>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99"/>
    </row>
    <row r="394" customFormat="false" ht="15.75" hidden="false" customHeight="false" outlineLevel="0" collapsed="false">
      <c r="B394" s="305"/>
      <c r="C394" s="251"/>
      <c r="D394" s="306" t="s">
        <v>191</v>
      </c>
      <c r="E394" s="306"/>
      <c r="F394" s="306"/>
      <c r="G394" s="306"/>
      <c r="H394" s="306"/>
      <c r="I394" s="306"/>
      <c r="J394" s="306"/>
      <c r="K394" s="306"/>
      <c r="L394" s="306"/>
      <c r="M394" s="306"/>
      <c r="N394" s="306"/>
      <c r="O394" s="306"/>
      <c r="P394" s="306"/>
      <c r="Q394" s="306"/>
      <c r="R394" s="307"/>
      <c r="S394" s="307"/>
      <c r="T394" s="307"/>
      <c r="U394" s="307"/>
      <c r="V394" s="307"/>
      <c r="W394" s="307"/>
      <c r="X394" s="307"/>
      <c r="Y394" s="307"/>
      <c r="Z394" s="307"/>
      <c r="AA394" s="307"/>
      <c r="AB394" s="307"/>
      <c r="AC394" s="307"/>
      <c r="AD394" s="307"/>
      <c r="AE394" s="307"/>
      <c r="AF394" s="307"/>
      <c r="AG394" s="307"/>
      <c r="AH394" s="307"/>
      <c r="AI394" s="307"/>
      <c r="AJ394" s="307"/>
      <c r="AK394" s="320"/>
      <c r="AL394" s="299"/>
    </row>
    <row r="395" customFormat="false" ht="12.75" hidden="false" customHeight="false" outlineLevel="0" collapsed="false">
      <c r="B395" s="305"/>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99"/>
    </row>
    <row r="396" customFormat="false" ht="12.75" hidden="false" customHeight="false" outlineLevel="0" collapsed="false">
      <c r="B396" s="305"/>
      <c r="C396" s="251"/>
      <c r="D396" s="309" t="n">
        <v>0</v>
      </c>
      <c r="E396" s="251"/>
      <c r="F396" s="251"/>
      <c r="G396" s="251"/>
      <c r="H396" s="251"/>
      <c r="I396" s="251"/>
      <c r="J396" s="251"/>
      <c r="K396" s="251"/>
      <c r="L396" s="251"/>
      <c r="M396" s="251"/>
      <c r="N396" s="309" t="n">
        <v>1</v>
      </c>
      <c r="O396" s="251"/>
      <c r="P396" s="251"/>
      <c r="Q396" s="251"/>
      <c r="R396" s="251"/>
      <c r="S396" s="251"/>
      <c r="T396" s="251"/>
      <c r="U396" s="251"/>
      <c r="V396" s="251"/>
      <c r="W396" s="251"/>
      <c r="X396" s="309" t="n">
        <v>2</v>
      </c>
      <c r="Y396" s="251"/>
      <c r="Z396" s="251"/>
      <c r="AA396" s="251"/>
      <c r="AB396" s="251"/>
      <c r="AC396" s="251"/>
      <c r="AD396" s="251"/>
      <c r="AE396" s="251"/>
      <c r="AF396" s="251"/>
      <c r="AG396" s="251"/>
      <c r="AH396" s="309" t="n">
        <v>3</v>
      </c>
      <c r="AI396" s="251"/>
      <c r="AJ396" s="251"/>
      <c r="AK396" s="251"/>
      <c r="AL396" s="299"/>
    </row>
    <row r="397" customFormat="false" ht="12.75" hidden="false" customHeight="false" outlineLevel="0" collapsed="false">
      <c r="B397" s="305"/>
      <c r="C397" s="251"/>
      <c r="D397" s="310" t="n">
        <v>0</v>
      </c>
      <c r="E397" s="311" t="n">
        <v>1</v>
      </c>
      <c r="F397" s="311" t="n">
        <v>2</v>
      </c>
      <c r="G397" s="311" t="n">
        <v>3</v>
      </c>
      <c r="H397" s="311" t="n">
        <v>4</v>
      </c>
      <c r="I397" s="311" t="n">
        <v>5</v>
      </c>
      <c r="J397" s="311" t="n">
        <v>6</v>
      </c>
      <c r="K397" s="312" t="n">
        <v>7</v>
      </c>
      <c r="L397" s="311" t="n">
        <v>8</v>
      </c>
      <c r="M397" s="311" t="n">
        <v>9</v>
      </c>
      <c r="N397" s="311" t="n">
        <v>0</v>
      </c>
      <c r="O397" s="311" t="n">
        <v>1</v>
      </c>
      <c r="P397" s="311" t="n">
        <v>2</v>
      </c>
      <c r="Q397" s="311" t="n">
        <v>3</v>
      </c>
      <c r="R397" s="311" t="n">
        <v>4</v>
      </c>
      <c r="S397" s="312" t="n">
        <v>5</v>
      </c>
      <c r="T397" s="313" t="n">
        <v>6</v>
      </c>
      <c r="U397" s="311" t="n">
        <v>7</v>
      </c>
      <c r="V397" s="311" t="n">
        <v>8</v>
      </c>
      <c r="W397" s="311" t="n">
        <v>9</v>
      </c>
      <c r="X397" s="311" t="n">
        <v>0</v>
      </c>
      <c r="Y397" s="311" t="n">
        <v>1</v>
      </c>
      <c r="Z397" s="311" t="n">
        <v>2</v>
      </c>
      <c r="AA397" s="314" t="n">
        <v>3</v>
      </c>
      <c r="AB397" s="311" t="n">
        <v>4</v>
      </c>
      <c r="AC397" s="311" t="n">
        <v>5</v>
      </c>
      <c r="AD397" s="311" t="n">
        <v>6</v>
      </c>
      <c r="AE397" s="311" t="n">
        <v>7</v>
      </c>
      <c r="AF397" s="311" t="n">
        <v>8</v>
      </c>
      <c r="AG397" s="311" t="n">
        <v>9</v>
      </c>
      <c r="AH397" s="311" t="n">
        <v>0</v>
      </c>
      <c r="AI397" s="311" t="n">
        <v>1</v>
      </c>
      <c r="AJ397" s="251"/>
      <c r="AK397" s="251"/>
      <c r="AL397" s="299"/>
    </row>
    <row r="398" customFormat="false" ht="12.75" hidden="false" customHeight="true" outlineLevel="0" collapsed="false">
      <c r="B398" s="305"/>
      <c r="C398" s="251"/>
      <c r="D398" s="315" t="s">
        <v>436</v>
      </c>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251"/>
      <c r="AK398" s="251"/>
      <c r="AL398" s="299"/>
    </row>
    <row r="399" customFormat="false" ht="12.75" hidden="false" customHeight="true" outlineLevel="0" collapsed="false">
      <c r="B399" s="305"/>
      <c r="C399" s="251"/>
      <c r="D399" s="315" t="s">
        <v>437</v>
      </c>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t="s">
        <v>438</v>
      </c>
      <c r="AC399" s="315"/>
      <c r="AD399" s="315"/>
      <c r="AE399" s="315"/>
      <c r="AF399" s="315"/>
      <c r="AG399" s="315"/>
      <c r="AH399" s="315"/>
      <c r="AI399" s="315"/>
      <c r="AJ399" s="251"/>
      <c r="AK399" s="251"/>
      <c r="AL399" s="299"/>
    </row>
    <row r="400" customFormat="false" ht="12.75" hidden="false" customHeight="true" outlineLevel="0" collapsed="false">
      <c r="B400" s="305"/>
      <c r="C400" s="251"/>
      <c r="D400" s="315" t="s">
        <v>439</v>
      </c>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251"/>
      <c r="AK400" s="251"/>
      <c r="AL400" s="299"/>
    </row>
    <row r="401" customFormat="false" ht="12.75" hidden="false" customHeight="true" outlineLevel="0" collapsed="false">
      <c r="B401" s="305"/>
      <c r="C401" s="251"/>
      <c r="D401" s="315" t="s">
        <v>440</v>
      </c>
      <c r="E401" s="315"/>
      <c r="F401" s="315"/>
      <c r="G401" s="315"/>
      <c r="H401" s="315"/>
      <c r="I401" s="315"/>
      <c r="J401" s="315"/>
      <c r="K401" s="315"/>
      <c r="L401" s="315"/>
      <c r="M401" s="315"/>
      <c r="N401" s="315"/>
      <c r="O401" s="315"/>
      <c r="P401" s="315"/>
      <c r="Q401" s="315"/>
      <c r="R401" s="315"/>
      <c r="S401" s="315"/>
      <c r="T401" s="315" t="s">
        <v>441</v>
      </c>
      <c r="U401" s="315"/>
      <c r="V401" s="315"/>
      <c r="W401" s="315"/>
      <c r="X401" s="315"/>
      <c r="Y401" s="315"/>
      <c r="Z401" s="315"/>
      <c r="AA401" s="315"/>
      <c r="AB401" s="315"/>
      <c r="AC401" s="315"/>
      <c r="AD401" s="315"/>
      <c r="AE401" s="315"/>
      <c r="AF401" s="315"/>
      <c r="AG401" s="315"/>
      <c r="AH401" s="315"/>
      <c r="AI401" s="315"/>
      <c r="AJ401" s="251"/>
      <c r="AK401" s="251"/>
      <c r="AL401" s="299"/>
    </row>
    <row r="402" customFormat="false" ht="12.75" hidden="false" customHeight="true" outlineLevel="0" collapsed="false">
      <c r="B402" s="305"/>
      <c r="C402" s="251"/>
      <c r="D402" s="315" t="s">
        <v>442</v>
      </c>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251"/>
      <c r="AK402" s="251"/>
      <c r="AL402" s="299"/>
    </row>
    <row r="403" customFormat="false" ht="38.25" hidden="false" customHeight="true" outlineLevel="0" collapsed="false">
      <c r="B403" s="305"/>
      <c r="C403" s="251"/>
      <c r="D403" s="315" t="s">
        <v>443</v>
      </c>
      <c r="E403" s="315"/>
      <c r="F403" s="315"/>
      <c r="G403" s="315"/>
      <c r="H403" s="315"/>
      <c r="I403" s="315"/>
      <c r="J403" s="315"/>
      <c r="K403" s="315"/>
      <c r="L403" s="315"/>
      <c r="M403" s="315"/>
      <c r="N403" s="315"/>
      <c r="O403" s="315"/>
      <c r="P403" s="315"/>
      <c r="Q403" s="315"/>
      <c r="R403" s="315"/>
      <c r="S403" s="315"/>
      <c r="T403" s="346" t="s">
        <v>444</v>
      </c>
      <c r="U403" s="346"/>
      <c r="V403" s="346"/>
      <c r="W403" s="346"/>
      <c r="X403" s="346"/>
      <c r="Y403" s="346"/>
      <c r="Z403" s="346"/>
      <c r="AA403" s="346"/>
      <c r="AB403" s="346"/>
      <c r="AC403" s="346"/>
      <c r="AD403" s="346"/>
      <c r="AE403" s="346"/>
      <c r="AF403" s="346"/>
      <c r="AG403" s="346"/>
      <c r="AH403" s="346"/>
      <c r="AI403" s="346"/>
      <c r="AJ403" s="251"/>
      <c r="AK403" s="251"/>
      <c r="AL403" s="299"/>
    </row>
    <row r="404" customFormat="false" ht="12.75" hidden="false" customHeight="true" outlineLevel="0" collapsed="false">
      <c r="B404" s="305"/>
      <c r="C404" s="251"/>
      <c r="D404" s="315" t="s">
        <v>213</v>
      </c>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251"/>
      <c r="AK404" s="251"/>
      <c r="AL404" s="299"/>
    </row>
    <row r="405" customFormat="false" ht="12.75" hidden="false" customHeight="true" outlineLevel="0" collapsed="false">
      <c r="B405" s="305"/>
      <c r="C405" s="251"/>
      <c r="D405" s="316" t="s">
        <v>211</v>
      </c>
      <c r="E405" s="316"/>
      <c r="F405" s="316"/>
      <c r="G405" s="316"/>
      <c r="H405" s="316"/>
      <c r="I405" s="316"/>
      <c r="J405" s="316"/>
      <c r="K405" s="316"/>
      <c r="L405" s="316"/>
      <c r="M405" s="316"/>
      <c r="N405" s="316"/>
      <c r="O405" s="316"/>
      <c r="P405" s="316"/>
      <c r="Q405" s="316"/>
      <c r="R405" s="316"/>
      <c r="S405" s="316"/>
      <c r="T405" s="316"/>
      <c r="U405" s="316"/>
      <c r="V405" s="316"/>
      <c r="W405" s="316"/>
      <c r="X405" s="316"/>
      <c r="Y405" s="316"/>
      <c r="Z405" s="316"/>
      <c r="AA405" s="316"/>
      <c r="AB405" s="316"/>
      <c r="AC405" s="316"/>
      <c r="AD405" s="316"/>
      <c r="AE405" s="316"/>
      <c r="AF405" s="316"/>
      <c r="AG405" s="316"/>
      <c r="AH405" s="316"/>
      <c r="AI405" s="316"/>
      <c r="AJ405" s="251"/>
      <c r="AK405" s="251"/>
      <c r="AL405" s="299"/>
    </row>
    <row r="406" customFormat="false" ht="12.75" hidden="false" customHeight="true" outlineLevel="0" collapsed="false">
      <c r="B406" s="305"/>
      <c r="C406" s="251"/>
      <c r="D406" s="315" t="s">
        <v>445</v>
      </c>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251"/>
      <c r="AK406" s="251"/>
      <c r="AL406" s="299"/>
    </row>
    <row r="407" customFormat="false" ht="12.75" hidden="false" customHeight="true" outlineLevel="0" collapsed="false">
      <c r="B407" s="305"/>
      <c r="C407" s="251"/>
      <c r="D407" s="315" t="s">
        <v>446</v>
      </c>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251"/>
      <c r="AK407" s="251"/>
      <c r="AL407" s="299"/>
    </row>
    <row r="408" customFormat="false" ht="12.75" hidden="false" customHeight="false" outlineLevel="0" collapsed="false">
      <c r="B408" s="305"/>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99"/>
    </row>
    <row r="409" customFormat="false" ht="12.75" hidden="false" customHeight="false" outlineLevel="0" collapsed="false">
      <c r="B409" s="305"/>
      <c r="C409" s="251"/>
      <c r="D409" s="251"/>
      <c r="E409" s="317" t="s">
        <v>447</v>
      </c>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99"/>
    </row>
    <row r="410" customFormat="false" ht="12.75" hidden="false" customHeight="false" outlineLevel="0" collapsed="false">
      <c r="B410" s="305"/>
      <c r="C410" s="251"/>
      <c r="D410" s="251"/>
      <c r="E410" s="350"/>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99"/>
    </row>
    <row r="411" customFormat="false" ht="12.75" hidden="false" customHeight="false" outlineLevel="0" collapsed="false">
      <c r="B411" s="305"/>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99"/>
    </row>
    <row r="412" customFormat="false" ht="12.75" hidden="false" customHeight="false" outlineLevel="0" collapsed="false">
      <c r="B412" s="305"/>
      <c r="C412" s="251"/>
      <c r="D412" s="251"/>
      <c r="E412" s="321" t="s">
        <v>448</v>
      </c>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99"/>
    </row>
    <row r="413" customFormat="false" ht="12.75" hidden="false" customHeight="false" outlineLevel="0" collapsed="false">
      <c r="B413" s="305"/>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99"/>
    </row>
    <row r="414" customFormat="false" ht="12.75" hidden="false" customHeight="false" outlineLevel="0" collapsed="false">
      <c r="B414" s="305"/>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99"/>
    </row>
    <row r="415" customFormat="false" ht="12.75" hidden="false" customHeight="false" outlineLevel="0" collapsed="false">
      <c r="B415" s="305"/>
      <c r="C415" s="251"/>
      <c r="D415" s="318" t="s">
        <v>224</v>
      </c>
      <c r="E415" s="318"/>
      <c r="F415" s="318"/>
      <c r="G415" s="318"/>
      <c r="H415" s="318"/>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318" t="s">
        <v>200</v>
      </c>
      <c r="AE415" s="318"/>
      <c r="AF415" s="318"/>
      <c r="AG415" s="318"/>
      <c r="AH415" s="318"/>
      <c r="AI415" s="318"/>
      <c r="AJ415" s="318"/>
      <c r="AK415" s="318"/>
      <c r="AL415" s="299"/>
    </row>
    <row r="416" customFormat="false" ht="12.75" hidden="false" customHeight="false" outlineLevel="0" collapsed="false">
      <c r="B416" s="298"/>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99"/>
    </row>
    <row r="417" customFormat="false" ht="12.75" hidden="false" customHeight="false" outlineLevel="0" collapsed="false">
      <c r="B417" s="298"/>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99"/>
    </row>
    <row r="418" customFormat="false" ht="12.75" hidden="false" customHeight="false" outlineLevel="0" collapsed="false">
      <c r="B418" s="298"/>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99"/>
    </row>
    <row r="419" customFormat="false" ht="15.75" hidden="false" customHeight="false" outlineLevel="0" collapsed="false">
      <c r="B419" s="305"/>
      <c r="C419" s="251"/>
      <c r="D419" s="306" t="s">
        <v>449</v>
      </c>
      <c r="E419" s="306"/>
      <c r="F419" s="306"/>
      <c r="G419" s="306"/>
      <c r="H419" s="306"/>
      <c r="I419" s="306"/>
      <c r="J419" s="306"/>
      <c r="K419" s="306"/>
      <c r="L419" s="306"/>
      <c r="M419" s="306"/>
      <c r="N419" s="306"/>
      <c r="O419" s="306"/>
      <c r="P419" s="306"/>
      <c r="Q419" s="306"/>
      <c r="R419" s="306"/>
      <c r="S419" s="307"/>
      <c r="T419" s="351" t="s">
        <v>450</v>
      </c>
      <c r="U419" s="307"/>
      <c r="V419" s="307"/>
      <c r="W419" s="307"/>
      <c r="X419" s="307"/>
      <c r="Y419" s="307"/>
      <c r="Z419" s="307"/>
      <c r="AA419" s="307"/>
      <c r="AB419" s="307"/>
      <c r="AC419" s="307"/>
      <c r="AD419" s="307"/>
      <c r="AE419" s="307"/>
      <c r="AF419" s="307"/>
      <c r="AG419" s="307"/>
      <c r="AH419" s="307"/>
      <c r="AI419" s="307"/>
      <c r="AJ419" s="307"/>
      <c r="AK419" s="320"/>
      <c r="AL419" s="299"/>
    </row>
    <row r="420" customFormat="false" ht="12.75" hidden="false" customHeight="false" outlineLevel="0" collapsed="false">
      <c r="B420" s="305"/>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99"/>
    </row>
    <row r="421" customFormat="false" ht="12.75" hidden="false" customHeight="false" outlineLevel="0" collapsed="false">
      <c r="B421" s="305"/>
      <c r="C421" s="251"/>
      <c r="D421" s="251"/>
      <c r="E421" s="317" t="s">
        <v>451</v>
      </c>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99"/>
    </row>
    <row r="422" customFormat="false" ht="12.75" hidden="false" customHeight="false" outlineLevel="0" collapsed="false">
      <c r="B422" s="305"/>
      <c r="C422" s="251"/>
      <c r="D422" s="251"/>
      <c r="E422" s="343"/>
      <c r="F422" s="251"/>
      <c r="G422" s="251"/>
      <c r="H422" s="251"/>
      <c r="I422" s="251"/>
      <c r="J422" s="251"/>
      <c r="K422" s="251" t="s">
        <v>452</v>
      </c>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99"/>
    </row>
    <row r="423" customFormat="false" ht="12.75" hidden="false" customHeight="false" outlineLevel="0" collapsed="false">
      <c r="B423" s="305"/>
      <c r="C423" s="251"/>
      <c r="D423" s="251"/>
      <c r="E423" s="317" t="s">
        <v>453</v>
      </c>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99"/>
    </row>
    <row r="424" customFormat="false" ht="12.75" hidden="false" customHeight="false" outlineLevel="0" collapsed="false">
      <c r="B424" s="305"/>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99"/>
    </row>
    <row r="425" customFormat="false" ht="12.75" hidden="false" customHeight="false" outlineLevel="0" collapsed="false">
      <c r="B425" s="305"/>
      <c r="C425" s="251"/>
      <c r="D425" s="309" t="n">
        <v>0</v>
      </c>
      <c r="E425" s="251"/>
      <c r="F425" s="251"/>
      <c r="G425" s="251"/>
      <c r="H425" s="251"/>
      <c r="I425" s="251"/>
      <c r="J425" s="251"/>
      <c r="K425" s="251"/>
      <c r="L425" s="251"/>
      <c r="M425" s="251"/>
      <c r="N425" s="309" t="n">
        <v>1</v>
      </c>
      <c r="O425" s="251"/>
      <c r="P425" s="251"/>
      <c r="Q425" s="251"/>
      <c r="R425" s="251"/>
      <c r="S425" s="251"/>
      <c r="T425" s="251"/>
      <c r="U425" s="251"/>
      <c r="V425" s="251"/>
      <c r="W425" s="251"/>
      <c r="X425" s="309" t="n">
        <v>2</v>
      </c>
      <c r="Y425" s="251"/>
      <c r="Z425" s="251"/>
      <c r="AA425" s="251"/>
      <c r="AB425" s="251"/>
      <c r="AC425" s="251"/>
      <c r="AD425" s="251"/>
      <c r="AE425" s="251"/>
      <c r="AF425" s="251"/>
      <c r="AG425" s="251"/>
      <c r="AH425" s="309" t="n">
        <v>3</v>
      </c>
      <c r="AI425" s="251"/>
      <c r="AJ425" s="251"/>
      <c r="AK425" s="251"/>
      <c r="AL425" s="299"/>
    </row>
    <row r="426" customFormat="false" ht="12.75" hidden="false" customHeight="false" outlineLevel="0" collapsed="false">
      <c r="B426" s="305"/>
      <c r="C426" s="251"/>
      <c r="D426" s="310" t="n">
        <v>0</v>
      </c>
      <c r="E426" s="311" t="n">
        <v>1</v>
      </c>
      <c r="F426" s="311" t="n">
        <v>2</v>
      </c>
      <c r="G426" s="311" t="n">
        <v>3</v>
      </c>
      <c r="H426" s="311" t="n">
        <v>4</v>
      </c>
      <c r="I426" s="311" t="n">
        <v>5</v>
      </c>
      <c r="J426" s="311" t="n">
        <v>6</v>
      </c>
      <c r="K426" s="312" t="n">
        <v>7</v>
      </c>
      <c r="L426" s="311" t="n">
        <v>8</v>
      </c>
      <c r="M426" s="311" t="n">
        <v>9</v>
      </c>
      <c r="N426" s="311" t="n">
        <v>0</v>
      </c>
      <c r="O426" s="311" t="n">
        <v>1</v>
      </c>
      <c r="P426" s="311" t="n">
        <v>2</v>
      </c>
      <c r="Q426" s="311" t="n">
        <v>3</v>
      </c>
      <c r="R426" s="311" t="n">
        <v>4</v>
      </c>
      <c r="S426" s="312" t="n">
        <v>5</v>
      </c>
      <c r="T426" s="313" t="n">
        <v>6</v>
      </c>
      <c r="U426" s="311" t="n">
        <v>7</v>
      </c>
      <c r="V426" s="311" t="n">
        <v>8</v>
      </c>
      <c r="W426" s="311" t="n">
        <v>9</v>
      </c>
      <c r="X426" s="311" t="n">
        <v>0</v>
      </c>
      <c r="Y426" s="311" t="n">
        <v>1</v>
      </c>
      <c r="Z426" s="311" t="n">
        <v>2</v>
      </c>
      <c r="AA426" s="314" t="n">
        <v>3</v>
      </c>
      <c r="AB426" s="311" t="n">
        <v>4</v>
      </c>
      <c r="AC426" s="311" t="n">
        <v>5</v>
      </c>
      <c r="AD426" s="311" t="n">
        <v>6</v>
      </c>
      <c r="AE426" s="311" t="n">
        <v>7</v>
      </c>
      <c r="AF426" s="311" t="n">
        <v>8</v>
      </c>
      <c r="AG426" s="311" t="n">
        <v>9</v>
      </c>
      <c r="AH426" s="311" t="n">
        <v>0</v>
      </c>
      <c r="AI426" s="311" t="n">
        <v>1</v>
      </c>
      <c r="AJ426" s="251"/>
      <c r="AK426" s="251"/>
      <c r="AL426" s="299"/>
    </row>
    <row r="427" customFormat="false" ht="12.75" hidden="false" customHeight="true" outlineLevel="0" collapsed="false">
      <c r="B427" s="305"/>
      <c r="C427" s="251"/>
      <c r="D427" s="315" t="s">
        <v>436</v>
      </c>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251"/>
      <c r="AK427" s="251"/>
      <c r="AL427" s="299"/>
    </row>
    <row r="428" customFormat="false" ht="12.75" hidden="false" customHeight="true" outlineLevel="0" collapsed="false">
      <c r="B428" s="305"/>
      <c r="C428" s="251"/>
      <c r="D428" s="315" t="s">
        <v>437</v>
      </c>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t="s">
        <v>438</v>
      </c>
      <c r="AC428" s="315"/>
      <c r="AD428" s="315"/>
      <c r="AE428" s="315"/>
      <c r="AF428" s="315"/>
      <c r="AG428" s="315"/>
      <c r="AH428" s="315"/>
      <c r="AI428" s="315"/>
      <c r="AJ428" s="251"/>
      <c r="AK428" s="251"/>
      <c r="AL428" s="299"/>
    </row>
    <row r="429" customFormat="false" ht="12.75" hidden="false" customHeight="true" outlineLevel="0" collapsed="false">
      <c r="B429" s="305"/>
      <c r="C429" s="251"/>
      <c r="D429" s="315" t="s">
        <v>439</v>
      </c>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251"/>
      <c r="AK429" s="251"/>
      <c r="AL429" s="299"/>
    </row>
    <row r="430" customFormat="false" ht="12.75" hidden="false" customHeight="true" outlineLevel="0" collapsed="false">
      <c r="B430" s="305"/>
      <c r="C430" s="251"/>
      <c r="D430" s="315" t="s">
        <v>440</v>
      </c>
      <c r="E430" s="315"/>
      <c r="F430" s="315"/>
      <c r="G430" s="315"/>
      <c r="H430" s="315"/>
      <c r="I430" s="315"/>
      <c r="J430" s="315"/>
      <c r="K430" s="315"/>
      <c r="L430" s="315"/>
      <c r="M430" s="315"/>
      <c r="N430" s="315"/>
      <c r="O430" s="315"/>
      <c r="P430" s="315"/>
      <c r="Q430" s="315"/>
      <c r="R430" s="315"/>
      <c r="S430" s="315"/>
      <c r="T430" s="315" t="s">
        <v>441</v>
      </c>
      <c r="U430" s="315"/>
      <c r="V430" s="315"/>
      <c r="W430" s="315"/>
      <c r="X430" s="315"/>
      <c r="Y430" s="315"/>
      <c r="Z430" s="315"/>
      <c r="AA430" s="315"/>
      <c r="AB430" s="315"/>
      <c r="AC430" s="315"/>
      <c r="AD430" s="315"/>
      <c r="AE430" s="315"/>
      <c r="AF430" s="315"/>
      <c r="AG430" s="315"/>
      <c r="AH430" s="315"/>
      <c r="AI430" s="315"/>
      <c r="AJ430" s="251"/>
      <c r="AK430" s="251"/>
      <c r="AL430" s="299"/>
    </row>
    <row r="431" customFormat="false" ht="12.75" hidden="false" customHeight="true" outlineLevel="0" collapsed="false">
      <c r="B431" s="305"/>
      <c r="C431" s="251"/>
      <c r="D431" s="315" t="s">
        <v>442</v>
      </c>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251"/>
      <c r="AK431" s="251"/>
      <c r="AL431" s="299"/>
    </row>
    <row r="432" customFormat="false" ht="25.5" hidden="false" customHeight="true" outlineLevel="0" collapsed="false">
      <c r="B432" s="305"/>
      <c r="C432" s="251"/>
      <c r="D432" s="315" t="s">
        <v>443</v>
      </c>
      <c r="E432" s="315"/>
      <c r="F432" s="315"/>
      <c r="G432" s="315"/>
      <c r="H432" s="315"/>
      <c r="I432" s="315"/>
      <c r="J432" s="315"/>
      <c r="K432" s="315"/>
      <c r="L432" s="315"/>
      <c r="M432" s="315"/>
      <c r="N432" s="315"/>
      <c r="O432" s="315"/>
      <c r="P432" s="315"/>
      <c r="Q432" s="315"/>
      <c r="R432" s="315"/>
      <c r="S432" s="315"/>
      <c r="T432" s="352" t="s">
        <v>454</v>
      </c>
      <c r="U432" s="352"/>
      <c r="V432" s="352"/>
      <c r="W432" s="352"/>
      <c r="X432" s="352"/>
      <c r="Y432" s="352"/>
      <c r="Z432" s="352"/>
      <c r="AA432" s="352"/>
      <c r="AB432" s="352"/>
      <c r="AC432" s="352"/>
      <c r="AD432" s="352"/>
      <c r="AE432" s="352"/>
      <c r="AF432" s="352"/>
      <c r="AG432" s="352"/>
      <c r="AH432" s="352"/>
      <c r="AI432" s="352"/>
      <c r="AJ432" s="251"/>
      <c r="AK432" s="251"/>
      <c r="AL432" s="299"/>
    </row>
    <row r="433" customFormat="false" ht="12.75" hidden="false" customHeight="true" outlineLevel="0" collapsed="false">
      <c r="B433" s="305"/>
      <c r="C433" s="251"/>
      <c r="D433" s="353" t="s">
        <v>455</v>
      </c>
      <c r="E433" s="353"/>
      <c r="F433" s="353"/>
      <c r="G433" s="353"/>
      <c r="H433" s="353"/>
      <c r="I433" s="353"/>
      <c r="J433" s="353"/>
      <c r="K433" s="353"/>
      <c r="L433" s="353"/>
      <c r="M433" s="353"/>
      <c r="N433" s="353"/>
      <c r="O433" s="353"/>
      <c r="P433" s="353"/>
      <c r="Q433" s="353"/>
      <c r="R433" s="353"/>
      <c r="S433" s="353"/>
      <c r="T433" s="346" t="s">
        <v>456</v>
      </c>
      <c r="U433" s="346"/>
      <c r="V433" s="346"/>
      <c r="W433" s="346"/>
      <c r="X433" s="346"/>
      <c r="Y433" s="346"/>
      <c r="Z433" s="346"/>
      <c r="AA433" s="346"/>
      <c r="AB433" s="346"/>
      <c r="AC433" s="346"/>
      <c r="AD433" s="346"/>
      <c r="AE433" s="346"/>
      <c r="AF433" s="346"/>
      <c r="AG433" s="346"/>
      <c r="AH433" s="346"/>
      <c r="AI433" s="346"/>
      <c r="AJ433" s="251"/>
      <c r="AK433" s="251"/>
      <c r="AL433" s="299"/>
    </row>
    <row r="434" customFormat="false" ht="25.5" hidden="false" customHeight="true" outlineLevel="0" collapsed="false">
      <c r="B434" s="305"/>
      <c r="C434" s="251"/>
      <c r="D434" s="315" t="s">
        <v>444</v>
      </c>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251"/>
      <c r="AK434" s="251"/>
      <c r="AL434" s="299"/>
    </row>
    <row r="435" customFormat="false" ht="12.75" hidden="false" customHeight="true" outlineLevel="0" collapsed="false">
      <c r="B435" s="305"/>
      <c r="C435" s="251"/>
      <c r="D435" s="316" t="s">
        <v>211</v>
      </c>
      <c r="E435" s="316"/>
      <c r="F435" s="316"/>
      <c r="G435" s="316"/>
      <c r="H435" s="316"/>
      <c r="I435" s="316"/>
      <c r="J435" s="316"/>
      <c r="K435" s="316"/>
      <c r="L435" s="316"/>
      <c r="M435" s="316"/>
      <c r="N435" s="316"/>
      <c r="O435" s="316"/>
      <c r="P435" s="316"/>
      <c r="Q435" s="316"/>
      <c r="R435" s="316"/>
      <c r="S435" s="316"/>
      <c r="T435" s="316"/>
      <c r="U435" s="316"/>
      <c r="V435" s="316"/>
      <c r="W435" s="316"/>
      <c r="X435" s="316"/>
      <c r="Y435" s="316"/>
      <c r="Z435" s="316"/>
      <c r="AA435" s="316"/>
      <c r="AB435" s="316"/>
      <c r="AC435" s="316"/>
      <c r="AD435" s="316"/>
      <c r="AE435" s="316"/>
      <c r="AF435" s="316"/>
      <c r="AG435" s="316"/>
      <c r="AH435" s="316"/>
      <c r="AI435" s="316"/>
      <c r="AJ435" s="251"/>
      <c r="AK435" s="251"/>
      <c r="AL435" s="299"/>
    </row>
    <row r="436" customFormat="false" ht="12.75" hidden="false" customHeight="true" outlineLevel="0" collapsed="false">
      <c r="B436" s="305"/>
      <c r="C436" s="251"/>
      <c r="D436" s="315" t="s">
        <v>445</v>
      </c>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251"/>
      <c r="AK436" s="251"/>
      <c r="AL436" s="299"/>
    </row>
    <row r="437" customFormat="false" ht="12.75" hidden="false" customHeight="true" outlineLevel="0" collapsed="false">
      <c r="B437" s="305"/>
      <c r="C437" s="251"/>
      <c r="D437" s="315" t="s">
        <v>446</v>
      </c>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251"/>
      <c r="AK437" s="251"/>
      <c r="AL437" s="299"/>
    </row>
    <row r="438" customFormat="false" ht="12.75" hidden="false" customHeight="false" outlineLevel="0" collapsed="false">
      <c r="B438" s="305"/>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99"/>
    </row>
    <row r="439" customFormat="false" ht="12.75" hidden="false" customHeight="false" outlineLevel="0" collapsed="false">
      <c r="B439" s="305"/>
      <c r="C439" s="251"/>
      <c r="D439" s="251"/>
      <c r="E439" s="317" t="s">
        <v>457</v>
      </c>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99"/>
    </row>
    <row r="440" customFormat="false" ht="12.75" hidden="false" customHeight="false" outlineLevel="0" collapsed="false">
      <c r="B440" s="305"/>
      <c r="C440" s="251"/>
      <c r="D440" s="251"/>
      <c r="E440" s="317" t="s">
        <v>458</v>
      </c>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99"/>
    </row>
    <row r="441" customFormat="false" ht="12.75" hidden="false" customHeight="false" outlineLevel="0" collapsed="false">
      <c r="B441" s="305"/>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99"/>
    </row>
    <row r="442" customFormat="false" ht="12.75" hidden="false" customHeight="false" outlineLevel="0" collapsed="false">
      <c r="B442" s="305"/>
      <c r="C442" s="251"/>
      <c r="D442" s="251"/>
      <c r="E442" s="251"/>
      <c r="F442" s="251"/>
      <c r="G442" s="251"/>
      <c r="H442" s="251"/>
      <c r="I442" s="251"/>
      <c r="J442" s="251"/>
      <c r="K442" s="309" t="n">
        <v>0</v>
      </c>
      <c r="L442" s="251"/>
      <c r="M442" s="251"/>
      <c r="N442" s="251"/>
      <c r="O442" s="251"/>
      <c r="P442" s="251"/>
      <c r="Q442" s="251"/>
      <c r="R442" s="251"/>
      <c r="S442" s="251"/>
      <c r="T442" s="251"/>
      <c r="U442" s="309" t="n">
        <v>1</v>
      </c>
      <c r="V442" s="251"/>
      <c r="W442" s="251"/>
      <c r="X442" s="251"/>
      <c r="Y442" s="251"/>
      <c r="Z442" s="251"/>
      <c r="AA442" s="251"/>
      <c r="AB442" s="251"/>
      <c r="AC442" s="251"/>
      <c r="AD442" s="251"/>
      <c r="AE442" s="251"/>
      <c r="AF442" s="251"/>
      <c r="AG442" s="251"/>
      <c r="AH442" s="251"/>
      <c r="AI442" s="251"/>
      <c r="AJ442" s="251"/>
      <c r="AK442" s="251"/>
      <c r="AL442" s="299"/>
    </row>
    <row r="443" customFormat="false" ht="12.75" hidden="false" customHeight="false" outlineLevel="0" collapsed="false">
      <c r="B443" s="305"/>
      <c r="C443" s="251"/>
      <c r="D443" s="251"/>
      <c r="E443" s="251"/>
      <c r="F443" s="251"/>
      <c r="G443" s="251"/>
      <c r="H443" s="251"/>
      <c r="I443" s="251"/>
      <c r="J443" s="251"/>
      <c r="K443" s="310" t="n">
        <v>0</v>
      </c>
      <c r="L443" s="311" t="n">
        <v>1</v>
      </c>
      <c r="M443" s="311" t="n">
        <v>2</v>
      </c>
      <c r="N443" s="311" t="n">
        <v>3</v>
      </c>
      <c r="O443" s="311" t="n">
        <v>4</v>
      </c>
      <c r="P443" s="311" t="n">
        <v>5</v>
      </c>
      <c r="Q443" s="311" t="n">
        <v>6</v>
      </c>
      <c r="R443" s="312" t="n">
        <v>7</v>
      </c>
      <c r="S443" s="311" t="n">
        <v>8</v>
      </c>
      <c r="T443" s="311" t="n">
        <v>9</v>
      </c>
      <c r="U443" s="311" t="n">
        <v>0</v>
      </c>
      <c r="V443" s="311" t="n">
        <v>1</v>
      </c>
      <c r="W443" s="311" t="n">
        <v>2</v>
      </c>
      <c r="X443" s="311" t="n">
        <v>3</v>
      </c>
      <c r="Y443" s="311" t="n">
        <v>4</v>
      </c>
      <c r="Z443" s="311" t="n">
        <v>5</v>
      </c>
      <c r="AA443" s="251"/>
      <c r="AB443" s="251"/>
      <c r="AC443" s="251"/>
      <c r="AD443" s="251"/>
      <c r="AE443" s="251"/>
      <c r="AF443" s="251"/>
      <c r="AG443" s="251"/>
      <c r="AH443" s="251"/>
      <c r="AI443" s="251"/>
      <c r="AJ443" s="251"/>
      <c r="AK443" s="251"/>
      <c r="AL443" s="299"/>
    </row>
    <row r="444" customFormat="false" ht="38.25" hidden="false" customHeight="true" outlineLevel="0" collapsed="false">
      <c r="B444" s="305"/>
      <c r="C444" s="251"/>
      <c r="D444" s="251"/>
      <c r="E444" s="251"/>
      <c r="F444" s="251"/>
      <c r="G444" s="251"/>
      <c r="H444" s="251"/>
      <c r="I444" s="251"/>
      <c r="J444" s="251"/>
      <c r="K444" s="354" t="s">
        <v>459</v>
      </c>
      <c r="L444" s="354"/>
      <c r="M444" s="354"/>
      <c r="N444" s="355" t="s">
        <v>460</v>
      </c>
      <c r="O444" s="356" t="s">
        <v>461</v>
      </c>
      <c r="P444" s="356"/>
      <c r="Q444" s="356"/>
      <c r="R444" s="356"/>
      <c r="S444" s="356"/>
      <c r="T444" s="356"/>
      <c r="U444" s="356"/>
      <c r="V444" s="356"/>
      <c r="W444" s="356"/>
      <c r="X444" s="356"/>
      <c r="Y444" s="356"/>
      <c r="Z444" s="356"/>
      <c r="AA444" s="251"/>
      <c r="AB444" s="251"/>
      <c r="AC444" s="251"/>
      <c r="AD444" s="251"/>
      <c r="AE444" s="251"/>
      <c r="AF444" s="251"/>
      <c r="AG444" s="251"/>
      <c r="AH444" s="251"/>
      <c r="AI444" s="251"/>
      <c r="AJ444" s="251"/>
      <c r="AK444" s="251"/>
      <c r="AL444" s="299"/>
    </row>
    <row r="445" customFormat="false" ht="12.75" hidden="false" customHeight="false" outlineLevel="0" collapsed="false">
      <c r="B445" s="305"/>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99"/>
    </row>
    <row r="446" customFormat="false" ht="12.75" hidden="false" customHeight="false" outlineLevel="0" collapsed="false">
      <c r="B446" s="305"/>
      <c r="C446" s="251"/>
      <c r="D446" s="251"/>
      <c r="E446" s="251"/>
      <c r="F446" s="251"/>
      <c r="G446" s="344" t="s">
        <v>462</v>
      </c>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99"/>
    </row>
    <row r="447" customFormat="false" ht="12.75" hidden="false" customHeight="false" outlineLevel="0" collapsed="false">
      <c r="B447" s="305"/>
      <c r="C447" s="251"/>
      <c r="D447" s="251"/>
      <c r="E447" s="251"/>
      <c r="F447" s="251"/>
      <c r="G447" s="343"/>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99"/>
    </row>
    <row r="448" customFormat="false" ht="12.75" hidden="false" customHeight="false" outlineLevel="0" collapsed="false">
      <c r="B448" s="305"/>
      <c r="C448" s="251"/>
      <c r="D448" s="251"/>
      <c r="E448" s="251"/>
      <c r="F448" s="251"/>
      <c r="G448" s="343"/>
      <c r="H448" s="251"/>
      <c r="I448" s="251"/>
      <c r="J448" s="357" t="s">
        <v>463</v>
      </c>
      <c r="K448" s="357"/>
      <c r="L448" s="357"/>
      <c r="M448" s="357"/>
      <c r="N448" s="357"/>
      <c r="O448" s="357"/>
      <c r="P448" s="357" t="s">
        <v>464</v>
      </c>
      <c r="Q448" s="357"/>
      <c r="R448" s="357"/>
      <c r="S448" s="357"/>
      <c r="T448" s="357" t="s">
        <v>465</v>
      </c>
      <c r="U448" s="357"/>
      <c r="V448" s="357"/>
      <c r="W448" s="357"/>
      <c r="X448" s="357"/>
      <c r="Y448" s="357"/>
      <c r="Z448" s="357"/>
      <c r="AA448" s="357"/>
      <c r="AB448" s="357"/>
      <c r="AC448" s="357"/>
      <c r="AD448" s="357"/>
      <c r="AE448" s="357"/>
      <c r="AF448" s="251"/>
      <c r="AG448" s="251"/>
      <c r="AH448" s="251"/>
      <c r="AI448" s="251"/>
      <c r="AJ448" s="251"/>
      <c r="AK448" s="251"/>
      <c r="AL448" s="299"/>
    </row>
    <row r="449" customFormat="false" ht="12.75" hidden="false" customHeight="false" outlineLevel="0" collapsed="false">
      <c r="B449" s="305"/>
      <c r="C449" s="251"/>
      <c r="D449" s="251"/>
      <c r="E449" s="251"/>
      <c r="F449" s="251"/>
      <c r="G449" s="343"/>
      <c r="H449" s="251"/>
      <c r="I449" s="251"/>
      <c r="J449" s="309" t="n">
        <v>1</v>
      </c>
      <c r="K449" s="309"/>
      <c r="L449" s="309"/>
      <c r="M449" s="309"/>
      <c r="N449" s="309"/>
      <c r="O449" s="309"/>
      <c r="P449" s="322" t="s">
        <v>466</v>
      </c>
      <c r="Q449" s="322"/>
      <c r="R449" s="322"/>
      <c r="S449" s="322"/>
      <c r="T449" s="322" t="s">
        <v>467</v>
      </c>
      <c r="U449" s="322"/>
      <c r="V449" s="322"/>
      <c r="W449" s="322"/>
      <c r="X449" s="322"/>
      <c r="Y449" s="322"/>
      <c r="Z449" s="322"/>
      <c r="AA449" s="322"/>
      <c r="AB449" s="322"/>
      <c r="AC449" s="322"/>
      <c r="AD449" s="322"/>
      <c r="AE449" s="322"/>
      <c r="AF449" s="251"/>
      <c r="AG449" s="251"/>
      <c r="AH449" s="251"/>
      <c r="AI449" s="251"/>
      <c r="AJ449" s="251"/>
      <c r="AK449" s="251"/>
      <c r="AL449" s="299"/>
    </row>
    <row r="450" customFormat="false" ht="12.75" hidden="false" customHeight="false" outlineLevel="0" collapsed="false">
      <c r="B450" s="305"/>
      <c r="C450" s="251"/>
      <c r="D450" s="251"/>
      <c r="E450" s="251"/>
      <c r="F450" s="251"/>
      <c r="G450" s="343"/>
      <c r="H450" s="251"/>
      <c r="I450" s="251"/>
      <c r="J450" s="309" t="n">
        <v>2</v>
      </c>
      <c r="K450" s="309"/>
      <c r="L450" s="309"/>
      <c r="M450" s="309"/>
      <c r="N450" s="309"/>
      <c r="O450" s="309"/>
      <c r="P450" s="358" t="s">
        <v>468</v>
      </c>
      <c r="Q450" s="358"/>
      <c r="R450" s="358"/>
      <c r="S450" s="358"/>
      <c r="T450" s="322" t="s">
        <v>469</v>
      </c>
      <c r="U450" s="322"/>
      <c r="V450" s="322"/>
      <c r="W450" s="322"/>
      <c r="X450" s="322"/>
      <c r="Y450" s="322"/>
      <c r="Z450" s="322"/>
      <c r="AA450" s="322"/>
      <c r="AB450" s="322"/>
      <c r="AC450" s="322"/>
      <c r="AD450" s="322"/>
      <c r="AE450" s="322"/>
      <c r="AF450" s="251"/>
      <c r="AG450" s="251"/>
      <c r="AH450" s="251"/>
      <c r="AI450" s="251"/>
      <c r="AJ450" s="251"/>
      <c r="AK450" s="251"/>
      <c r="AL450" s="299"/>
    </row>
    <row r="451" customFormat="false" ht="12.75" hidden="false" customHeight="false" outlineLevel="0" collapsed="false">
      <c r="B451" s="305"/>
      <c r="C451" s="251"/>
      <c r="D451" s="251"/>
      <c r="E451" s="251"/>
      <c r="F451" s="251"/>
      <c r="G451" s="343"/>
      <c r="H451" s="251"/>
      <c r="I451" s="251"/>
      <c r="J451" s="309" t="s">
        <v>470</v>
      </c>
      <c r="K451" s="309"/>
      <c r="L451" s="309"/>
      <c r="M451" s="309"/>
      <c r="N451" s="309"/>
      <c r="O451" s="309"/>
      <c r="P451" s="322" t="s">
        <v>471</v>
      </c>
      <c r="Q451" s="322"/>
      <c r="R451" s="322"/>
      <c r="S451" s="322"/>
      <c r="T451" s="322" t="s">
        <v>472</v>
      </c>
      <c r="U451" s="322"/>
      <c r="V451" s="322"/>
      <c r="W451" s="322"/>
      <c r="X451" s="322"/>
      <c r="Y451" s="322"/>
      <c r="Z451" s="322"/>
      <c r="AA451" s="322"/>
      <c r="AB451" s="322"/>
      <c r="AC451" s="322"/>
      <c r="AD451" s="322"/>
      <c r="AE451" s="322"/>
      <c r="AF451" s="251"/>
      <c r="AG451" s="251"/>
      <c r="AH451" s="251"/>
      <c r="AI451" s="251"/>
      <c r="AJ451" s="251"/>
      <c r="AK451" s="251"/>
      <c r="AL451" s="299"/>
    </row>
    <row r="452" customFormat="false" ht="12.75" hidden="false" customHeight="false" outlineLevel="0" collapsed="false">
      <c r="B452" s="298"/>
      <c r="C452" s="251"/>
      <c r="D452" s="251"/>
      <c r="E452" s="251"/>
      <c r="F452" s="251"/>
      <c r="G452" s="343"/>
      <c r="H452" s="251"/>
      <c r="I452" s="251"/>
      <c r="J452" s="309" t="n">
        <v>3</v>
      </c>
      <c r="K452" s="309"/>
      <c r="L452" s="309"/>
      <c r="M452" s="309"/>
      <c r="N452" s="309"/>
      <c r="O452" s="309"/>
      <c r="P452" s="322" t="s">
        <v>473</v>
      </c>
      <c r="Q452" s="322"/>
      <c r="R452" s="322"/>
      <c r="S452" s="322"/>
      <c r="T452" s="322" t="s">
        <v>474</v>
      </c>
      <c r="U452" s="322"/>
      <c r="V452" s="322"/>
      <c r="W452" s="322"/>
      <c r="X452" s="322"/>
      <c r="Y452" s="322"/>
      <c r="Z452" s="322"/>
      <c r="AA452" s="322"/>
      <c r="AB452" s="322"/>
      <c r="AC452" s="322"/>
      <c r="AD452" s="322"/>
      <c r="AE452" s="322"/>
      <c r="AF452" s="251"/>
      <c r="AG452" s="251"/>
      <c r="AH452" s="251"/>
      <c r="AI452" s="251"/>
      <c r="AJ452" s="251"/>
      <c r="AK452" s="251"/>
      <c r="AL452" s="299"/>
    </row>
    <row r="453" customFormat="false" ht="12.75" hidden="false" customHeight="false" outlineLevel="0" collapsed="false">
      <c r="B453" s="298"/>
      <c r="C453" s="251"/>
      <c r="D453" s="251"/>
      <c r="E453" s="251"/>
      <c r="F453" s="251"/>
      <c r="G453" s="343"/>
      <c r="H453" s="251"/>
      <c r="I453" s="251"/>
      <c r="J453" s="309" t="n">
        <v>4</v>
      </c>
      <c r="K453" s="309"/>
      <c r="L453" s="309"/>
      <c r="M453" s="309"/>
      <c r="N453" s="309"/>
      <c r="O453" s="309"/>
      <c r="P453" s="322" t="s">
        <v>475</v>
      </c>
      <c r="Q453" s="322"/>
      <c r="R453" s="322"/>
      <c r="S453" s="322"/>
      <c r="T453" s="322" t="s">
        <v>476</v>
      </c>
      <c r="U453" s="322"/>
      <c r="V453" s="322"/>
      <c r="W453" s="322"/>
      <c r="X453" s="322"/>
      <c r="Y453" s="322"/>
      <c r="Z453" s="322"/>
      <c r="AA453" s="322"/>
      <c r="AB453" s="322"/>
      <c r="AC453" s="322"/>
      <c r="AD453" s="322"/>
      <c r="AE453" s="322"/>
      <c r="AF453" s="251"/>
      <c r="AG453" s="251"/>
      <c r="AH453" s="251"/>
      <c r="AI453" s="251"/>
      <c r="AJ453" s="251"/>
      <c r="AK453" s="251"/>
      <c r="AL453" s="299"/>
    </row>
    <row r="454" customFormat="false" ht="12.75" hidden="false" customHeight="false" outlineLevel="0" collapsed="false">
      <c r="B454" s="298"/>
      <c r="C454" s="251"/>
      <c r="D454" s="251"/>
      <c r="E454" s="251"/>
      <c r="F454" s="251"/>
      <c r="G454" s="343"/>
      <c r="H454" s="251"/>
      <c r="I454" s="251"/>
      <c r="J454" s="309" t="n">
        <v>5</v>
      </c>
      <c r="K454" s="309"/>
      <c r="L454" s="309"/>
      <c r="M454" s="309"/>
      <c r="N454" s="309"/>
      <c r="O454" s="309"/>
      <c r="P454" s="322" t="s">
        <v>477</v>
      </c>
      <c r="Q454" s="322"/>
      <c r="R454" s="322"/>
      <c r="S454" s="322"/>
      <c r="T454" s="322" t="s">
        <v>478</v>
      </c>
      <c r="U454" s="322"/>
      <c r="V454" s="322"/>
      <c r="W454" s="322"/>
      <c r="X454" s="322"/>
      <c r="Y454" s="322"/>
      <c r="Z454" s="322"/>
      <c r="AA454" s="322"/>
      <c r="AB454" s="322"/>
      <c r="AC454" s="322"/>
      <c r="AD454" s="322"/>
      <c r="AE454" s="322"/>
      <c r="AF454" s="251"/>
      <c r="AG454" s="251"/>
      <c r="AH454" s="251"/>
      <c r="AI454" s="251"/>
      <c r="AJ454" s="251"/>
      <c r="AK454" s="251"/>
      <c r="AL454" s="299"/>
    </row>
    <row r="455" customFormat="false" ht="12.75" hidden="false" customHeight="false" outlineLevel="0" collapsed="false">
      <c r="B455" s="298"/>
      <c r="C455" s="251"/>
      <c r="D455" s="251"/>
      <c r="E455" s="251"/>
      <c r="F455" s="251"/>
      <c r="G455" s="343"/>
      <c r="H455" s="251"/>
      <c r="I455" s="251"/>
      <c r="J455" s="309" t="n">
        <v>6</v>
      </c>
      <c r="K455" s="309"/>
      <c r="L455" s="309"/>
      <c r="M455" s="309"/>
      <c r="N455" s="309"/>
      <c r="O455" s="309"/>
      <c r="P455" s="322" t="s">
        <v>479</v>
      </c>
      <c r="Q455" s="322"/>
      <c r="R455" s="322"/>
      <c r="S455" s="322"/>
      <c r="T455" s="322" t="s">
        <v>480</v>
      </c>
      <c r="U455" s="322"/>
      <c r="V455" s="322"/>
      <c r="W455" s="322"/>
      <c r="X455" s="322"/>
      <c r="Y455" s="322"/>
      <c r="Z455" s="322"/>
      <c r="AA455" s="322"/>
      <c r="AB455" s="322"/>
      <c r="AC455" s="322"/>
      <c r="AD455" s="322"/>
      <c r="AE455" s="322"/>
      <c r="AF455" s="251"/>
      <c r="AG455" s="251"/>
      <c r="AH455" s="251"/>
      <c r="AI455" s="251"/>
      <c r="AJ455" s="251"/>
      <c r="AK455" s="251"/>
      <c r="AL455" s="299"/>
    </row>
    <row r="456" customFormat="false" ht="12.75" hidden="false" customHeight="false" outlineLevel="0" collapsed="false">
      <c r="B456" s="298"/>
      <c r="C456" s="251"/>
      <c r="D456" s="251"/>
      <c r="E456" s="251"/>
      <c r="F456" s="251"/>
      <c r="G456" s="343"/>
      <c r="H456" s="251"/>
      <c r="I456" s="251"/>
      <c r="J456" s="309" t="n">
        <v>7</v>
      </c>
      <c r="K456" s="309"/>
      <c r="L456" s="309"/>
      <c r="M456" s="309"/>
      <c r="N456" s="309"/>
      <c r="O456" s="309"/>
      <c r="P456" s="322" t="s">
        <v>481</v>
      </c>
      <c r="Q456" s="322"/>
      <c r="R456" s="322"/>
      <c r="S456" s="322"/>
      <c r="T456" s="322" t="s">
        <v>482</v>
      </c>
      <c r="U456" s="322"/>
      <c r="V456" s="322"/>
      <c r="W456" s="322"/>
      <c r="X456" s="322"/>
      <c r="Y456" s="322"/>
      <c r="Z456" s="322"/>
      <c r="AA456" s="322"/>
      <c r="AB456" s="322"/>
      <c r="AC456" s="322"/>
      <c r="AD456" s="322"/>
      <c r="AE456" s="322"/>
      <c r="AF456" s="251"/>
      <c r="AG456" s="251"/>
      <c r="AH456" s="251"/>
      <c r="AI456" s="251"/>
      <c r="AJ456" s="251"/>
      <c r="AK456" s="251"/>
      <c r="AL456" s="299"/>
    </row>
    <row r="457" customFormat="false" ht="12.75" hidden="false" customHeight="false" outlineLevel="0" collapsed="false">
      <c r="B457" s="298"/>
      <c r="C457" s="251"/>
      <c r="D457" s="251"/>
      <c r="E457" s="251"/>
      <c r="F457" s="251"/>
      <c r="G457" s="343"/>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99"/>
    </row>
    <row r="458" customFormat="false" ht="12.75" hidden="false" customHeight="false" outlineLevel="0" collapsed="false">
      <c r="B458" s="298"/>
      <c r="C458" s="251"/>
      <c r="D458" s="251"/>
      <c r="E458" s="251"/>
      <c r="F458" s="251"/>
      <c r="G458" s="344" t="s">
        <v>483</v>
      </c>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99"/>
    </row>
    <row r="459" customFormat="false" ht="12.75" hidden="false" customHeight="false" outlineLevel="0" collapsed="false">
      <c r="B459" s="298"/>
      <c r="C459" s="251"/>
      <c r="D459" s="251"/>
      <c r="E459" s="251"/>
      <c r="F459" s="251"/>
      <c r="G459" s="343"/>
      <c r="H459" s="251"/>
      <c r="I459" s="251"/>
      <c r="J459" s="251"/>
      <c r="K459" s="251" t="s">
        <v>484</v>
      </c>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99"/>
    </row>
    <row r="460" customFormat="false" ht="12.75" hidden="false" customHeight="false" outlineLevel="0" collapsed="false">
      <c r="B460" s="298"/>
      <c r="C460" s="251"/>
      <c r="D460" s="251"/>
      <c r="E460" s="251"/>
      <c r="F460" s="251"/>
      <c r="G460" s="343"/>
      <c r="H460" s="251"/>
      <c r="I460" s="251"/>
      <c r="J460" s="251"/>
      <c r="K460" s="251" t="s">
        <v>485</v>
      </c>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99"/>
    </row>
    <row r="461" customFormat="false" ht="12.75" hidden="false" customHeight="false" outlineLevel="0" collapsed="false">
      <c r="B461" s="298"/>
      <c r="C461" s="251"/>
      <c r="D461" s="251"/>
      <c r="E461" s="251"/>
      <c r="F461" s="251"/>
      <c r="G461" s="343"/>
      <c r="H461" s="251"/>
      <c r="I461" s="251"/>
      <c r="J461" s="251"/>
      <c r="K461" s="321" t="s">
        <v>486</v>
      </c>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99"/>
    </row>
    <row r="462" customFormat="false" ht="12.75" hidden="false" customHeight="false" outlineLevel="0" collapsed="false">
      <c r="B462" s="298"/>
      <c r="C462" s="251"/>
      <c r="D462" s="251"/>
      <c r="E462" s="251"/>
      <c r="F462" s="251"/>
      <c r="G462" s="343"/>
      <c r="H462" s="251"/>
      <c r="I462" s="301"/>
      <c r="J462" s="301"/>
      <c r="K462" s="301"/>
      <c r="L462" s="301"/>
      <c r="M462" s="301"/>
      <c r="N462" s="301"/>
      <c r="O462" s="301"/>
      <c r="P462" s="301"/>
      <c r="Q462" s="301"/>
      <c r="R462" s="301"/>
      <c r="S462" s="301"/>
      <c r="T462" s="301"/>
      <c r="U462" s="301"/>
      <c r="V462" s="301"/>
      <c r="W462" s="301"/>
      <c r="X462" s="251"/>
      <c r="Y462" s="251"/>
      <c r="Z462" s="251"/>
      <c r="AA462" s="251"/>
      <c r="AB462" s="251"/>
      <c r="AC462" s="251"/>
      <c r="AD462" s="251"/>
      <c r="AE462" s="251"/>
      <c r="AF462" s="251"/>
      <c r="AG462" s="251"/>
      <c r="AH462" s="251"/>
      <c r="AI462" s="251"/>
      <c r="AJ462" s="251"/>
      <c r="AK462" s="251"/>
      <c r="AL462" s="299"/>
    </row>
    <row r="463" customFormat="false" ht="12.75" hidden="false" customHeight="false" outlineLevel="0" collapsed="false">
      <c r="B463" s="298"/>
      <c r="C463" s="251"/>
      <c r="D463" s="251"/>
      <c r="E463" s="251"/>
      <c r="F463" s="251"/>
      <c r="G463" s="344" t="s">
        <v>487</v>
      </c>
      <c r="H463" s="251"/>
      <c r="I463" s="301"/>
      <c r="J463" s="301"/>
      <c r="K463" s="301"/>
      <c r="L463" s="301"/>
      <c r="M463" s="301"/>
      <c r="N463" s="301"/>
      <c r="O463" s="301"/>
      <c r="P463" s="301"/>
      <c r="Q463" s="301"/>
      <c r="R463" s="301"/>
      <c r="S463" s="301"/>
      <c r="T463" s="301"/>
      <c r="U463" s="301"/>
      <c r="V463" s="301"/>
      <c r="W463" s="301"/>
      <c r="X463" s="251"/>
      <c r="Y463" s="251"/>
      <c r="Z463" s="251"/>
      <c r="AA463" s="251"/>
      <c r="AB463" s="251"/>
      <c r="AC463" s="251"/>
      <c r="AD463" s="251"/>
      <c r="AE463" s="251"/>
      <c r="AF463" s="251"/>
      <c r="AG463" s="251"/>
      <c r="AH463" s="251"/>
      <c r="AI463" s="251"/>
      <c r="AJ463" s="251"/>
      <c r="AK463" s="251"/>
      <c r="AL463" s="299"/>
    </row>
    <row r="464" customFormat="false" ht="12.75" hidden="false" customHeight="false" outlineLevel="0" collapsed="false">
      <c r="B464" s="298"/>
      <c r="C464" s="251"/>
      <c r="D464" s="251"/>
      <c r="E464" s="251"/>
      <c r="F464" s="251"/>
      <c r="G464" s="251"/>
      <c r="H464" s="251"/>
      <c r="I464" s="301"/>
      <c r="J464" s="301"/>
      <c r="K464" s="301" t="s">
        <v>488</v>
      </c>
      <c r="L464" s="301"/>
      <c r="M464" s="301"/>
      <c r="N464" s="301"/>
      <c r="O464" s="301"/>
      <c r="P464" s="301"/>
      <c r="Q464" s="301"/>
      <c r="R464" s="301"/>
      <c r="S464" s="301"/>
      <c r="T464" s="301"/>
      <c r="U464" s="301"/>
      <c r="V464" s="301"/>
      <c r="W464" s="301"/>
      <c r="X464" s="251"/>
      <c r="Y464" s="251"/>
      <c r="Z464" s="251"/>
      <c r="AA464" s="251"/>
      <c r="AB464" s="251"/>
      <c r="AC464" s="251"/>
      <c r="AD464" s="251"/>
      <c r="AE464" s="251"/>
      <c r="AF464" s="251"/>
      <c r="AG464" s="251"/>
      <c r="AH464" s="251"/>
      <c r="AI464" s="251"/>
      <c r="AJ464" s="251"/>
      <c r="AK464" s="251"/>
      <c r="AL464" s="299"/>
    </row>
    <row r="465" customFormat="false" ht="12.75" hidden="false" customHeight="false" outlineLevel="0" collapsed="false">
      <c r="B465" s="298"/>
      <c r="C465" s="251"/>
      <c r="D465" s="251"/>
      <c r="E465" s="251"/>
      <c r="F465" s="251"/>
      <c r="G465" s="251"/>
      <c r="H465" s="251"/>
      <c r="I465" s="301"/>
      <c r="J465" s="301"/>
      <c r="K465" s="301" t="s">
        <v>489</v>
      </c>
      <c r="L465" s="301"/>
      <c r="M465" s="301"/>
      <c r="N465" s="301"/>
      <c r="O465" s="301"/>
      <c r="P465" s="301"/>
      <c r="Q465" s="301"/>
      <c r="R465" s="301"/>
      <c r="S465" s="301"/>
      <c r="T465" s="301"/>
      <c r="U465" s="301"/>
      <c r="V465" s="301"/>
      <c r="W465" s="301"/>
      <c r="X465" s="251"/>
      <c r="Y465" s="251"/>
      <c r="Z465" s="251"/>
      <c r="AA465" s="251"/>
      <c r="AB465" s="251"/>
      <c r="AC465" s="251"/>
      <c r="AD465" s="251"/>
      <c r="AE465" s="251"/>
      <c r="AF465" s="251"/>
      <c r="AG465" s="251"/>
      <c r="AH465" s="251"/>
      <c r="AI465" s="251"/>
      <c r="AJ465" s="251"/>
      <c r="AK465" s="251"/>
      <c r="AL465" s="299"/>
    </row>
    <row r="466" customFormat="false" ht="12.75" hidden="false" customHeight="false" outlineLevel="0" collapsed="false">
      <c r="B466" s="298"/>
      <c r="C466" s="251"/>
      <c r="D466" s="251"/>
      <c r="E466" s="251"/>
      <c r="F466" s="251"/>
      <c r="G466" s="251"/>
      <c r="H466" s="251"/>
      <c r="I466" s="301"/>
      <c r="J466" s="301"/>
      <c r="K466" s="301"/>
      <c r="L466" s="301"/>
      <c r="M466" s="301"/>
      <c r="N466" s="301"/>
      <c r="O466" s="301"/>
      <c r="P466" s="301"/>
      <c r="Q466" s="301"/>
      <c r="R466" s="301"/>
      <c r="S466" s="301"/>
      <c r="T466" s="301"/>
      <c r="U466" s="301"/>
      <c r="V466" s="301"/>
      <c r="W466" s="301"/>
      <c r="X466" s="251"/>
      <c r="Y466" s="251"/>
      <c r="Z466" s="251"/>
      <c r="AA466" s="251"/>
      <c r="AB466" s="251"/>
      <c r="AC466" s="251"/>
      <c r="AD466" s="251"/>
      <c r="AE466" s="251"/>
      <c r="AF466" s="251"/>
      <c r="AG466" s="251"/>
      <c r="AH466" s="251"/>
      <c r="AI466" s="251"/>
      <c r="AJ466" s="251"/>
      <c r="AK466" s="251"/>
      <c r="AL466" s="299"/>
    </row>
    <row r="467" customFormat="false" ht="12.75" hidden="false" customHeight="false" outlineLevel="0" collapsed="false">
      <c r="B467" s="298"/>
      <c r="C467" s="251"/>
      <c r="D467" s="251"/>
      <c r="E467" s="251"/>
      <c r="F467" s="251"/>
      <c r="G467" s="251"/>
      <c r="H467" s="251"/>
      <c r="I467" s="301"/>
      <c r="J467" s="301"/>
      <c r="K467" s="301"/>
      <c r="L467" s="301"/>
      <c r="M467" s="301"/>
      <c r="N467" s="301"/>
      <c r="O467" s="301"/>
      <c r="P467" s="301"/>
      <c r="Q467" s="301"/>
      <c r="R467" s="301"/>
      <c r="S467" s="301"/>
      <c r="T467" s="301"/>
      <c r="U467" s="301"/>
      <c r="V467" s="301"/>
      <c r="W467" s="301"/>
      <c r="X467" s="251"/>
      <c r="Y467" s="251"/>
      <c r="Z467" s="251"/>
      <c r="AA467" s="251"/>
      <c r="AB467" s="251"/>
      <c r="AC467" s="251"/>
      <c r="AD467" s="251"/>
      <c r="AE467" s="251"/>
      <c r="AF467" s="251"/>
      <c r="AG467" s="251"/>
      <c r="AH467" s="251"/>
      <c r="AI467" s="251"/>
      <c r="AJ467" s="251"/>
      <c r="AK467" s="251"/>
      <c r="AL467" s="299"/>
    </row>
    <row r="468" customFormat="false" ht="12.75" hidden="false" customHeight="false" outlineLevel="0" collapsed="false">
      <c r="B468" s="298"/>
      <c r="C468" s="251"/>
      <c r="D468" s="318" t="s">
        <v>224</v>
      </c>
      <c r="E468" s="318"/>
      <c r="F468" s="318"/>
      <c r="G468" s="318"/>
      <c r="H468" s="318"/>
      <c r="I468" s="301"/>
      <c r="J468" s="301"/>
      <c r="K468" s="301"/>
      <c r="L468" s="301"/>
      <c r="M468" s="301"/>
      <c r="N468" s="301"/>
      <c r="O468" s="301"/>
      <c r="P468" s="301"/>
      <c r="Q468" s="301"/>
      <c r="R468" s="301"/>
      <c r="S468" s="301"/>
      <c r="T468" s="301"/>
      <c r="U468" s="301"/>
      <c r="V468" s="301"/>
      <c r="W468" s="301"/>
      <c r="X468" s="251"/>
      <c r="Y468" s="251"/>
      <c r="Z468" s="251"/>
      <c r="AA468" s="251"/>
      <c r="AB468" s="251"/>
      <c r="AC468" s="251"/>
      <c r="AD468" s="318" t="s">
        <v>200</v>
      </c>
      <c r="AE468" s="318"/>
      <c r="AF468" s="318"/>
      <c r="AG468" s="318"/>
      <c r="AH468" s="318"/>
      <c r="AI468" s="318"/>
      <c r="AJ468" s="318"/>
      <c r="AK468" s="318"/>
      <c r="AL468" s="299"/>
    </row>
    <row r="469" customFormat="false" ht="12.75" hidden="false" customHeight="false" outlineLevel="0" collapsed="false">
      <c r="B469" s="298"/>
      <c r="C469" s="251"/>
      <c r="D469" s="251"/>
      <c r="E469" s="251"/>
      <c r="F469" s="251"/>
      <c r="G469" s="251"/>
      <c r="H469" s="251"/>
      <c r="I469" s="301"/>
      <c r="J469" s="301"/>
      <c r="K469" s="301"/>
      <c r="L469" s="301"/>
      <c r="M469" s="301"/>
      <c r="N469" s="301"/>
      <c r="O469" s="301"/>
      <c r="P469" s="301"/>
      <c r="Q469" s="301"/>
      <c r="R469" s="301"/>
      <c r="S469" s="301"/>
      <c r="T469" s="301"/>
      <c r="U469" s="301"/>
      <c r="V469" s="301"/>
      <c r="W469" s="301"/>
      <c r="X469" s="251"/>
      <c r="Y469" s="251"/>
      <c r="Z469" s="251"/>
      <c r="AA469" s="251"/>
      <c r="AB469" s="251"/>
      <c r="AC469" s="251"/>
      <c r="AD469" s="251"/>
      <c r="AE469" s="251"/>
      <c r="AF469" s="251"/>
      <c r="AG469" s="251"/>
      <c r="AH469" s="251"/>
      <c r="AI469" s="251"/>
      <c r="AJ469" s="251"/>
      <c r="AK469" s="251"/>
      <c r="AL469" s="299"/>
    </row>
    <row r="470" customFormat="false" ht="12.75" hidden="false" customHeight="false" outlineLevel="0" collapsed="false">
      <c r="B470" s="298"/>
      <c r="C470" s="251"/>
      <c r="D470" s="251"/>
      <c r="E470" s="251"/>
      <c r="F470" s="251"/>
      <c r="G470" s="251"/>
      <c r="H470" s="251"/>
      <c r="I470" s="301"/>
      <c r="J470" s="301"/>
      <c r="K470" s="301"/>
      <c r="L470" s="301"/>
      <c r="M470" s="301"/>
      <c r="N470" s="301"/>
      <c r="O470" s="301"/>
      <c r="P470" s="301"/>
      <c r="Q470" s="301"/>
      <c r="R470" s="301"/>
      <c r="S470" s="301"/>
      <c r="T470" s="301"/>
      <c r="U470" s="301"/>
      <c r="V470" s="301"/>
      <c r="W470" s="301"/>
      <c r="X470" s="251"/>
      <c r="Y470" s="251"/>
      <c r="Z470" s="251"/>
      <c r="AA470" s="251"/>
      <c r="AB470" s="251"/>
      <c r="AC470" s="251"/>
      <c r="AD470" s="251"/>
      <c r="AE470" s="251"/>
      <c r="AF470" s="251"/>
      <c r="AG470" s="251"/>
      <c r="AH470" s="251"/>
      <c r="AI470" s="251"/>
      <c r="AJ470" s="251"/>
      <c r="AK470" s="251"/>
      <c r="AL470" s="299"/>
    </row>
    <row r="471" customFormat="false" ht="12.75" hidden="false" customHeight="false" outlineLevel="0" collapsed="false">
      <c r="B471" s="298"/>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99"/>
    </row>
    <row r="472" customFormat="false" ht="15.75" hidden="false" customHeight="false" outlineLevel="0" collapsed="false">
      <c r="B472" s="305"/>
      <c r="C472" s="251"/>
      <c r="D472" s="306" t="s">
        <v>193</v>
      </c>
      <c r="E472" s="306"/>
      <c r="F472" s="306"/>
      <c r="G472" s="306"/>
      <c r="H472" s="306"/>
      <c r="I472" s="306"/>
      <c r="J472" s="306"/>
      <c r="K472" s="306"/>
      <c r="L472" s="306"/>
      <c r="M472" s="306"/>
      <c r="N472" s="306"/>
      <c r="O472" s="306"/>
      <c r="P472" s="306"/>
      <c r="Q472" s="306"/>
      <c r="R472" s="307"/>
      <c r="S472" s="359" t="s">
        <v>490</v>
      </c>
      <c r="T472" s="307"/>
      <c r="U472" s="307"/>
      <c r="V472" s="307"/>
      <c r="W472" s="307"/>
      <c r="X472" s="307"/>
      <c r="Y472" s="319" t="s">
        <v>491</v>
      </c>
      <c r="Z472" s="307"/>
      <c r="AA472" s="307"/>
      <c r="AB472" s="307"/>
      <c r="AC472" s="307"/>
      <c r="AD472" s="307"/>
      <c r="AE472" s="307"/>
      <c r="AF472" s="307"/>
      <c r="AG472" s="307"/>
      <c r="AH472" s="307"/>
      <c r="AI472" s="307"/>
      <c r="AJ472" s="307"/>
      <c r="AK472" s="320"/>
      <c r="AL472" s="299"/>
    </row>
    <row r="473" customFormat="false" ht="12.75" hidden="false" customHeight="false" outlineLevel="0" collapsed="false">
      <c r="B473" s="305"/>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99"/>
    </row>
    <row r="474" customFormat="false" ht="12.75" hidden="false" customHeight="false" outlineLevel="0" collapsed="false">
      <c r="B474" s="305"/>
      <c r="C474" s="251"/>
      <c r="D474" s="309" t="n">
        <v>0</v>
      </c>
      <c r="E474" s="251"/>
      <c r="F474" s="251"/>
      <c r="G474" s="251"/>
      <c r="H474" s="251"/>
      <c r="I474" s="251"/>
      <c r="J474" s="251"/>
      <c r="K474" s="251"/>
      <c r="L474" s="251"/>
      <c r="M474" s="251"/>
      <c r="N474" s="309" t="n">
        <v>1</v>
      </c>
      <c r="O474" s="251"/>
      <c r="P474" s="251"/>
      <c r="Q474" s="251"/>
      <c r="R474" s="251"/>
      <c r="S474" s="251"/>
      <c r="T474" s="251"/>
      <c r="U474" s="251"/>
      <c r="V474" s="251"/>
      <c r="W474" s="251"/>
      <c r="X474" s="309" t="n">
        <v>2</v>
      </c>
      <c r="Y474" s="251"/>
      <c r="Z474" s="251"/>
      <c r="AA474" s="251"/>
      <c r="AB474" s="251"/>
      <c r="AC474" s="251"/>
      <c r="AD474" s="251"/>
      <c r="AE474" s="251"/>
      <c r="AF474" s="251"/>
      <c r="AG474" s="251"/>
      <c r="AH474" s="309" t="n">
        <v>3</v>
      </c>
      <c r="AI474" s="251"/>
      <c r="AJ474" s="251"/>
      <c r="AK474" s="251"/>
      <c r="AL474" s="299"/>
    </row>
    <row r="475" customFormat="false" ht="12.75" hidden="false" customHeight="false" outlineLevel="0" collapsed="false">
      <c r="B475" s="305"/>
      <c r="C475" s="251"/>
      <c r="D475" s="310" t="n">
        <v>0</v>
      </c>
      <c r="E475" s="311" t="n">
        <v>1</v>
      </c>
      <c r="F475" s="311" t="n">
        <v>2</v>
      </c>
      <c r="G475" s="311" t="n">
        <v>3</v>
      </c>
      <c r="H475" s="311" t="n">
        <v>4</v>
      </c>
      <c r="I475" s="311" t="n">
        <v>5</v>
      </c>
      <c r="J475" s="311" t="n">
        <v>6</v>
      </c>
      <c r="K475" s="312" t="n">
        <v>7</v>
      </c>
      <c r="L475" s="311" t="n">
        <v>8</v>
      </c>
      <c r="M475" s="311" t="n">
        <v>9</v>
      </c>
      <c r="N475" s="311" t="n">
        <v>0</v>
      </c>
      <c r="O475" s="311" t="n">
        <v>1</v>
      </c>
      <c r="P475" s="311" t="n">
        <v>2</v>
      </c>
      <c r="Q475" s="311" t="n">
        <v>3</v>
      </c>
      <c r="R475" s="311" t="n">
        <v>4</v>
      </c>
      <c r="S475" s="312" t="n">
        <v>5</v>
      </c>
      <c r="T475" s="313" t="n">
        <v>6</v>
      </c>
      <c r="U475" s="311" t="n">
        <v>7</v>
      </c>
      <c r="V475" s="311" t="n">
        <v>8</v>
      </c>
      <c r="W475" s="311" t="n">
        <v>9</v>
      </c>
      <c r="X475" s="311" t="n">
        <v>0</v>
      </c>
      <c r="Y475" s="311" t="n">
        <v>1</v>
      </c>
      <c r="Z475" s="311" t="n">
        <v>2</v>
      </c>
      <c r="AA475" s="314" t="n">
        <v>3</v>
      </c>
      <c r="AB475" s="311" t="n">
        <v>4</v>
      </c>
      <c r="AC475" s="311" t="n">
        <v>5</v>
      </c>
      <c r="AD475" s="311" t="n">
        <v>6</v>
      </c>
      <c r="AE475" s="311" t="n">
        <v>7</v>
      </c>
      <c r="AF475" s="311" t="n">
        <v>8</v>
      </c>
      <c r="AG475" s="311" t="n">
        <v>9</v>
      </c>
      <c r="AH475" s="311" t="n">
        <v>0</v>
      </c>
      <c r="AI475" s="311" t="n">
        <v>1</v>
      </c>
      <c r="AJ475" s="251"/>
      <c r="AK475" s="251"/>
      <c r="AL475" s="299"/>
    </row>
    <row r="476" customFormat="false" ht="12.75" hidden="false" customHeight="false" outlineLevel="0" collapsed="false">
      <c r="B476" s="305"/>
      <c r="C476" s="251"/>
      <c r="D476" s="322" t="s">
        <v>492</v>
      </c>
      <c r="E476" s="322"/>
      <c r="F476" s="322"/>
      <c r="G476" s="322"/>
      <c r="H476" s="322"/>
      <c r="I476" s="322"/>
      <c r="J476" s="322"/>
      <c r="K476" s="322"/>
      <c r="L476" s="322" t="s">
        <v>493</v>
      </c>
      <c r="M476" s="322"/>
      <c r="N476" s="322"/>
      <c r="O476" s="322"/>
      <c r="P476" s="322"/>
      <c r="Q476" s="322"/>
      <c r="R476" s="322"/>
      <c r="S476" s="322"/>
      <c r="T476" s="322" t="s">
        <v>494</v>
      </c>
      <c r="U476" s="322"/>
      <c r="V476" s="322"/>
      <c r="W476" s="322"/>
      <c r="X476" s="322"/>
      <c r="Y476" s="322"/>
      <c r="Z476" s="322"/>
      <c r="AA476" s="322"/>
      <c r="AB476" s="360" t="s">
        <v>379</v>
      </c>
      <c r="AC476" s="360"/>
      <c r="AD476" s="360"/>
      <c r="AE476" s="360"/>
      <c r="AF476" s="360"/>
      <c r="AG476" s="360"/>
      <c r="AH476" s="360"/>
      <c r="AI476" s="360"/>
      <c r="AJ476" s="251"/>
      <c r="AK476" s="251"/>
      <c r="AL476" s="299"/>
    </row>
    <row r="477" customFormat="false" ht="12.75" hidden="false" customHeight="false" outlineLevel="0" collapsed="false">
      <c r="B477" s="305"/>
      <c r="C477" s="251"/>
      <c r="D477" s="360" t="s">
        <v>379</v>
      </c>
      <c r="E477" s="360"/>
      <c r="F477" s="360"/>
      <c r="G477" s="360"/>
      <c r="H477" s="360"/>
      <c r="I477" s="360"/>
      <c r="J477" s="360"/>
      <c r="K477" s="360"/>
      <c r="L477" s="360" t="s">
        <v>495</v>
      </c>
      <c r="M477" s="360"/>
      <c r="N477" s="360"/>
      <c r="O477" s="360"/>
      <c r="P477" s="360"/>
      <c r="Q477" s="360"/>
      <c r="R477" s="360"/>
      <c r="S477" s="360"/>
      <c r="T477" s="360"/>
      <c r="U477" s="360"/>
      <c r="V477" s="360"/>
      <c r="W477" s="360"/>
      <c r="X477" s="360"/>
      <c r="Y477" s="360"/>
      <c r="Z477" s="360"/>
      <c r="AA477" s="360"/>
      <c r="AB477" s="360"/>
      <c r="AC477" s="360"/>
      <c r="AD477" s="360"/>
      <c r="AE477" s="360"/>
      <c r="AF477" s="360"/>
      <c r="AG477" s="360"/>
      <c r="AH477" s="360"/>
      <c r="AI477" s="360"/>
      <c r="AJ477" s="251"/>
      <c r="AK477" s="251"/>
      <c r="AL477" s="299"/>
    </row>
    <row r="478" customFormat="false" ht="12.75" hidden="false" customHeight="false" outlineLevel="0" collapsed="false">
      <c r="B478" s="305"/>
      <c r="C478" s="251"/>
      <c r="D478" s="361" t="s">
        <v>211</v>
      </c>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251"/>
      <c r="AK478" s="251"/>
      <c r="AL478" s="299"/>
    </row>
    <row r="479" customFormat="false" ht="12.75" hidden="false" customHeight="false" outlineLevel="0" collapsed="false">
      <c r="B479" s="305"/>
      <c r="C479" s="251"/>
      <c r="D479" s="360" t="s">
        <v>496</v>
      </c>
      <c r="E479" s="360"/>
      <c r="F479" s="360"/>
      <c r="G479" s="360"/>
      <c r="H479" s="360"/>
      <c r="I479" s="360"/>
      <c r="J479" s="360"/>
      <c r="K479" s="360"/>
      <c r="L479" s="322" t="s">
        <v>497</v>
      </c>
      <c r="M479" s="322"/>
      <c r="N479" s="322"/>
      <c r="O479" s="322"/>
      <c r="P479" s="322"/>
      <c r="Q479" s="322"/>
      <c r="R479" s="322"/>
      <c r="S479" s="322"/>
      <c r="T479" s="322"/>
      <c r="U479" s="322"/>
      <c r="V479" s="322"/>
      <c r="W479" s="322"/>
      <c r="X479" s="322"/>
      <c r="Y479" s="322"/>
      <c r="Z479" s="322"/>
      <c r="AA479" s="322"/>
      <c r="AB479" s="322" t="s">
        <v>492</v>
      </c>
      <c r="AC479" s="322"/>
      <c r="AD479" s="322"/>
      <c r="AE479" s="322"/>
      <c r="AF479" s="322"/>
      <c r="AG479" s="322"/>
      <c r="AH479" s="322"/>
      <c r="AI479" s="322"/>
      <c r="AJ479" s="251"/>
      <c r="AK479" s="251"/>
      <c r="AL479" s="299"/>
    </row>
    <row r="480" customFormat="false" ht="12.75" hidden="false" customHeight="false" outlineLevel="0" collapsed="false">
      <c r="B480" s="305"/>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99"/>
    </row>
    <row r="481" customFormat="false" ht="12.75" hidden="false" customHeight="false" outlineLevel="0" collapsed="false">
      <c r="B481" s="305"/>
      <c r="C481" s="251"/>
      <c r="D481" s="251"/>
      <c r="E481" s="317" t="s">
        <v>498</v>
      </c>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99"/>
    </row>
    <row r="482" customFormat="false" ht="12.75" hidden="false" customHeight="false" outlineLevel="0" collapsed="false">
      <c r="B482" s="305"/>
      <c r="C482" s="251"/>
      <c r="D482" s="251"/>
      <c r="E482" s="317" t="s">
        <v>499</v>
      </c>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99"/>
    </row>
    <row r="483" customFormat="false" ht="12.75" hidden="false" customHeight="false" outlineLevel="0" collapsed="false">
      <c r="B483" s="305"/>
      <c r="C483" s="251"/>
      <c r="D483" s="251"/>
      <c r="E483" s="317" t="s">
        <v>500</v>
      </c>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99"/>
    </row>
    <row r="484" customFormat="false" ht="12.75" hidden="false" customHeight="false" outlineLevel="0" collapsed="false">
      <c r="B484" s="305"/>
      <c r="C484" s="251"/>
      <c r="D484" s="251"/>
      <c r="E484" s="317" t="s">
        <v>501</v>
      </c>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99"/>
    </row>
    <row r="485" customFormat="false" ht="12.75" hidden="false" customHeight="false" outlineLevel="0" collapsed="false">
      <c r="B485" s="305"/>
      <c r="C485" s="251"/>
      <c r="D485" s="251"/>
      <c r="E485" s="317" t="s">
        <v>502</v>
      </c>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99"/>
    </row>
    <row r="486" customFormat="false" ht="12.75" hidden="false" customHeight="false" outlineLevel="0" collapsed="false">
      <c r="B486" s="305"/>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99"/>
    </row>
    <row r="487" customFormat="false" ht="12.75" hidden="false" customHeight="false" outlineLevel="0" collapsed="false">
      <c r="B487" s="305"/>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99"/>
    </row>
    <row r="488" customFormat="false" ht="12.75" hidden="false" customHeight="false" outlineLevel="0" collapsed="false">
      <c r="B488" s="305"/>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99"/>
    </row>
    <row r="489" customFormat="false" ht="12.75" hidden="false" customHeight="false" outlineLevel="0" collapsed="false">
      <c r="B489" s="305"/>
      <c r="C489" s="251"/>
      <c r="D489" s="251"/>
      <c r="E489" s="317" t="s">
        <v>503</v>
      </c>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99"/>
    </row>
    <row r="490" customFormat="false" ht="12.75" hidden="false" customHeight="false" outlineLevel="0" collapsed="false">
      <c r="B490" s="305"/>
      <c r="C490" s="251"/>
      <c r="D490" s="251"/>
      <c r="E490" s="317" t="s">
        <v>504</v>
      </c>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99"/>
    </row>
    <row r="491" customFormat="false" ht="12.75" hidden="false" customHeight="false" outlineLevel="0" collapsed="false">
      <c r="B491" s="305"/>
      <c r="C491" s="251"/>
      <c r="D491" s="251"/>
      <c r="E491" s="251"/>
      <c r="F491" s="251"/>
      <c r="G491" s="251"/>
      <c r="H491" s="251"/>
      <c r="I491" s="251"/>
      <c r="J491" s="251"/>
      <c r="K491" s="251" t="s">
        <v>505</v>
      </c>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99"/>
    </row>
    <row r="492" customFormat="false" ht="12.75" hidden="false" customHeight="false" outlineLevel="0" collapsed="false">
      <c r="B492" s="305"/>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99"/>
    </row>
    <row r="493" customFormat="false" ht="12.75" hidden="false" customHeight="false" outlineLevel="0" collapsed="false">
      <c r="B493" s="305"/>
      <c r="C493" s="251"/>
      <c r="D493" s="251"/>
      <c r="E493" s="321" t="s">
        <v>506</v>
      </c>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99"/>
    </row>
    <row r="494" customFormat="false" ht="12.75" hidden="false" customHeight="false" outlineLevel="0" collapsed="false">
      <c r="B494" s="305"/>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99"/>
    </row>
    <row r="495" customFormat="false" ht="12.75" hidden="false" customHeight="false" outlineLevel="0" collapsed="false">
      <c r="B495" s="305"/>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99"/>
    </row>
    <row r="496" customFormat="false" ht="12.75" hidden="false" customHeight="false" outlineLevel="0" collapsed="false">
      <c r="B496" s="305"/>
      <c r="C496" s="251"/>
      <c r="D496" s="318" t="s">
        <v>224</v>
      </c>
      <c r="E496" s="318"/>
      <c r="F496" s="318"/>
      <c r="G496" s="318"/>
      <c r="H496" s="318"/>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318" t="s">
        <v>200</v>
      </c>
      <c r="AE496" s="318"/>
      <c r="AF496" s="318"/>
      <c r="AG496" s="318"/>
      <c r="AH496" s="318"/>
      <c r="AI496" s="318"/>
      <c r="AJ496" s="318"/>
      <c r="AK496" s="318"/>
      <c r="AL496" s="299"/>
    </row>
    <row r="497" customFormat="false" ht="12.75" hidden="false" customHeight="false" outlineLevel="0" collapsed="false">
      <c r="B497" s="298"/>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99"/>
    </row>
    <row r="498" customFormat="false" ht="12.75" hidden="false" customHeight="false" outlineLevel="0" collapsed="false">
      <c r="B498" s="298"/>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99"/>
    </row>
    <row r="499" customFormat="false" ht="12.75" hidden="false" customHeight="false" outlineLevel="0" collapsed="false">
      <c r="B499" s="298"/>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99"/>
    </row>
    <row r="500" customFormat="false" ht="15.75" hidden="false" customHeight="false" outlineLevel="0" collapsed="false">
      <c r="B500" s="305"/>
      <c r="C500" s="251"/>
      <c r="D500" s="362" t="s">
        <v>507</v>
      </c>
      <c r="E500" s="362"/>
      <c r="F500" s="362"/>
      <c r="G500" s="362"/>
      <c r="H500" s="362"/>
      <c r="I500" s="362"/>
      <c r="J500" s="362"/>
      <c r="K500" s="362"/>
      <c r="L500" s="362"/>
      <c r="M500" s="362"/>
      <c r="N500" s="362"/>
      <c r="O500" s="362"/>
      <c r="P500" s="362"/>
      <c r="Q500" s="362"/>
      <c r="R500" s="307"/>
      <c r="S500" s="307"/>
      <c r="T500" s="307"/>
      <c r="U500" s="307"/>
      <c r="V500" s="307"/>
      <c r="W500" s="307"/>
      <c r="X500" s="307"/>
      <c r="Y500" s="307"/>
      <c r="Z500" s="307"/>
      <c r="AA500" s="307"/>
      <c r="AB500" s="307"/>
      <c r="AC500" s="307"/>
      <c r="AD500" s="307"/>
      <c r="AE500" s="307"/>
      <c r="AF500" s="307"/>
      <c r="AG500" s="307"/>
      <c r="AH500" s="307"/>
      <c r="AI500" s="307"/>
      <c r="AJ500" s="307"/>
      <c r="AK500" s="320"/>
      <c r="AL500" s="299"/>
    </row>
    <row r="501" customFormat="false" ht="12.75" hidden="false" customHeight="false" outlineLevel="0" collapsed="false">
      <c r="B501" s="305"/>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99"/>
    </row>
    <row r="502" customFormat="false" ht="12.75" hidden="false" customHeight="false" outlineLevel="0" collapsed="false">
      <c r="B502" s="305"/>
      <c r="C502" s="251"/>
      <c r="D502" s="251" t="s">
        <v>508</v>
      </c>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99"/>
    </row>
    <row r="503" customFormat="false" ht="12.75" hidden="false" customHeight="false" outlineLevel="0" collapsed="false">
      <c r="B503" s="305"/>
      <c r="C503" s="251"/>
      <c r="D503" s="322" t="n">
        <v>0</v>
      </c>
      <c r="E503" s="322"/>
      <c r="F503" s="322" t="n">
        <v>1</v>
      </c>
      <c r="G503" s="322"/>
      <c r="H503" s="322" t="n">
        <v>2</v>
      </c>
      <c r="I503" s="322"/>
      <c r="J503" s="322" t="n">
        <v>3</v>
      </c>
      <c r="K503" s="322"/>
      <c r="L503" s="322" t="n">
        <v>4</v>
      </c>
      <c r="M503" s="322"/>
      <c r="N503" s="322" t="n">
        <v>5</v>
      </c>
      <c r="O503" s="322"/>
      <c r="P503" s="322" t="n">
        <v>6</v>
      </c>
      <c r="Q503" s="322"/>
      <c r="R503" s="322" t="n">
        <v>7</v>
      </c>
      <c r="S503" s="322"/>
      <c r="T503" s="251"/>
      <c r="U503" s="251"/>
      <c r="V503" s="251"/>
      <c r="W503" s="251"/>
      <c r="X503" s="251"/>
      <c r="Y503" s="251"/>
      <c r="Z503" s="251"/>
      <c r="AA503" s="251"/>
      <c r="AB503" s="251"/>
      <c r="AC503" s="251"/>
      <c r="AD503" s="251"/>
      <c r="AE503" s="251"/>
      <c r="AF503" s="251"/>
      <c r="AG503" s="251"/>
      <c r="AH503" s="251"/>
      <c r="AI503" s="251"/>
      <c r="AJ503" s="251"/>
      <c r="AK503" s="251"/>
      <c r="AL503" s="299"/>
    </row>
    <row r="504" customFormat="false" ht="12.75" hidden="false" customHeight="false" outlineLevel="0" collapsed="false">
      <c r="B504" s="305"/>
      <c r="C504" s="251"/>
      <c r="D504" s="322" t="s">
        <v>509</v>
      </c>
      <c r="E504" s="322"/>
      <c r="F504" s="309" t="s">
        <v>510</v>
      </c>
      <c r="G504" s="309"/>
      <c r="H504" s="309"/>
      <c r="I504" s="309"/>
      <c r="J504" s="309"/>
      <c r="K504" s="309"/>
      <c r="L504" s="309" t="s">
        <v>511</v>
      </c>
      <c r="M504" s="309"/>
      <c r="N504" s="309"/>
      <c r="O504" s="309"/>
      <c r="P504" s="309"/>
      <c r="Q504" s="309"/>
      <c r="R504" s="322" t="n">
        <v>1</v>
      </c>
      <c r="S504" s="322"/>
      <c r="T504" s="251"/>
      <c r="U504" s="251"/>
      <c r="V504" s="251" t="s">
        <v>512</v>
      </c>
      <c r="W504" s="251"/>
      <c r="X504" s="251"/>
      <c r="Y504" s="251"/>
      <c r="Z504" s="251"/>
      <c r="AA504" s="251"/>
      <c r="AB504" s="251"/>
      <c r="AC504" s="251"/>
      <c r="AD504" s="251"/>
      <c r="AE504" s="251"/>
      <c r="AF504" s="251"/>
      <c r="AG504" s="251"/>
      <c r="AH504" s="251"/>
      <c r="AI504" s="251"/>
      <c r="AJ504" s="251"/>
      <c r="AK504" s="251"/>
      <c r="AL504" s="299"/>
    </row>
    <row r="505" customFormat="false" ht="12.75" hidden="false" customHeight="false" outlineLevel="0" collapsed="false">
      <c r="B505" s="305"/>
      <c r="C505" s="251"/>
      <c r="D505" s="322" t="s">
        <v>213</v>
      </c>
      <c r="E505" s="322"/>
      <c r="F505" s="322"/>
      <c r="G505" s="322"/>
      <c r="H505" s="322"/>
      <c r="I505" s="322"/>
      <c r="J505" s="322"/>
      <c r="K505" s="322"/>
      <c r="L505" s="322"/>
      <c r="M505" s="322"/>
      <c r="N505" s="322"/>
      <c r="O505" s="322"/>
      <c r="P505" s="322"/>
      <c r="Q505" s="322"/>
      <c r="R505" s="322"/>
      <c r="S505" s="322"/>
      <c r="T505" s="251"/>
      <c r="U505" s="251"/>
      <c r="V505" s="251" t="s">
        <v>513</v>
      </c>
      <c r="W505" s="251"/>
      <c r="X505" s="251"/>
      <c r="Y505" s="251"/>
      <c r="Z505" s="251"/>
      <c r="AA505" s="251"/>
      <c r="AB505" s="251"/>
      <c r="AC505" s="251"/>
      <c r="AD505" s="251"/>
      <c r="AE505" s="251"/>
      <c r="AF505" s="251"/>
      <c r="AG505" s="251"/>
      <c r="AH505" s="251"/>
      <c r="AI505" s="251"/>
      <c r="AJ505" s="251"/>
      <c r="AK505" s="251"/>
      <c r="AL505" s="299"/>
    </row>
    <row r="506" customFormat="false" ht="12.75" hidden="false" customHeight="false" outlineLevel="0" collapsed="false">
      <c r="B506" s="305"/>
      <c r="C506" s="251"/>
      <c r="D506" s="363" t="s">
        <v>211</v>
      </c>
      <c r="E506" s="363"/>
      <c r="F506" s="363"/>
      <c r="G506" s="363"/>
      <c r="H506" s="363"/>
      <c r="I506" s="363"/>
      <c r="J506" s="363"/>
      <c r="K506" s="363"/>
      <c r="L506" s="363"/>
      <c r="M506" s="363"/>
      <c r="N506" s="363"/>
      <c r="O506" s="363"/>
      <c r="P506" s="363"/>
      <c r="Q506" s="363"/>
      <c r="R506" s="363"/>
      <c r="S506" s="363"/>
      <c r="T506" s="251"/>
      <c r="U506" s="251"/>
      <c r="V506" s="251"/>
      <c r="W506" s="251"/>
      <c r="X506" s="251"/>
      <c r="Y506" s="251"/>
      <c r="Z506" s="251"/>
      <c r="AA506" s="251"/>
      <c r="AB506" s="251"/>
      <c r="AC506" s="251"/>
      <c r="AD506" s="251"/>
      <c r="AE506" s="251"/>
      <c r="AF506" s="251"/>
      <c r="AG506" s="251"/>
      <c r="AH506" s="251"/>
      <c r="AI506" s="251"/>
      <c r="AJ506" s="251"/>
      <c r="AK506" s="251"/>
      <c r="AL506" s="299"/>
    </row>
    <row r="507" customFormat="false" ht="12.75" hidden="false" customHeight="false" outlineLevel="0" collapsed="false">
      <c r="B507" s="305"/>
      <c r="C507" s="251"/>
      <c r="D507" s="322" t="s">
        <v>514</v>
      </c>
      <c r="E507" s="322"/>
      <c r="F507" s="322"/>
      <c r="G507" s="322"/>
      <c r="H507" s="322"/>
      <c r="I507" s="322"/>
      <c r="J507" s="322"/>
      <c r="K507" s="322"/>
      <c r="L507" s="322"/>
      <c r="M507" s="322"/>
      <c r="N507" s="322"/>
      <c r="O507" s="322"/>
      <c r="P507" s="322"/>
      <c r="Q507" s="322"/>
      <c r="R507" s="322"/>
      <c r="S507" s="322"/>
      <c r="T507" s="251"/>
      <c r="U507" s="251"/>
      <c r="V507" s="251" t="s">
        <v>515</v>
      </c>
      <c r="W507" s="251"/>
      <c r="X507" s="251"/>
      <c r="Y507" s="251"/>
      <c r="Z507" s="251"/>
      <c r="AA507" s="251"/>
      <c r="AB507" s="251"/>
      <c r="AC507" s="251"/>
      <c r="AD507" s="251"/>
      <c r="AE507" s="251"/>
      <c r="AF507" s="251"/>
      <c r="AG507" s="251"/>
      <c r="AH507" s="251"/>
      <c r="AI507" s="251"/>
      <c r="AJ507" s="251"/>
      <c r="AK507" s="251"/>
      <c r="AL507" s="299"/>
    </row>
    <row r="508" customFormat="false" ht="12.75" hidden="false" customHeight="false" outlineLevel="0" collapsed="false">
      <c r="B508" s="305"/>
      <c r="C508" s="251"/>
      <c r="D508" s="322" t="s">
        <v>516</v>
      </c>
      <c r="E508" s="322"/>
      <c r="F508" s="322"/>
      <c r="G508" s="322"/>
      <c r="H508" s="322"/>
      <c r="I508" s="322"/>
      <c r="J508" s="322"/>
      <c r="K508" s="322"/>
      <c r="L508" s="322"/>
      <c r="M508" s="322"/>
      <c r="N508" s="322"/>
      <c r="O508" s="322"/>
      <c r="P508" s="322"/>
      <c r="Q508" s="322"/>
      <c r="R508" s="322"/>
      <c r="S508" s="322"/>
      <c r="T508" s="251"/>
      <c r="U508" s="251"/>
      <c r="V508" s="251" t="s">
        <v>517</v>
      </c>
      <c r="W508" s="251"/>
      <c r="X508" s="251"/>
      <c r="Y508" s="251"/>
      <c r="Z508" s="251"/>
      <c r="AA508" s="251"/>
      <c r="AB508" s="251"/>
      <c r="AC508" s="251"/>
      <c r="AD508" s="251"/>
      <c r="AE508" s="251"/>
      <c r="AF508" s="251"/>
      <c r="AG508" s="251"/>
      <c r="AH508" s="251"/>
      <c r="AI508" s="251"/>
      <c r="AJ508" s="251"/>
      <c r="AK508" s="251"/>
      <c r="AL508" s="299"/>
    </row>
    <row r="509" customFormat="false" ht="12.75" hidden="false" customHeight="false" outlineLevel="0" collapsed="false">
      <c r="B509" s="305"/>
      <c r="C509" s="251"/>
      <c r="D509" s="251"/>
      <c r="E509" s="251"/>
      <c r="F509" s="251"/>
      <c r="G509" s="251"/>
      <c r="H509" s="251"/>
      <c r="I509" s="251"/>
      <c r="J509" s="251"/>
      <c r="K509" s="251"/>
      <c r="L509" s="251"/>
      <c r="M509" s="251"/>
      <c r="N509" s="251"/>
      <c r="O509" s="251"/>
      <c r="P509" s="251"/>
      <c r="Q509" s="251"/>
      <c r="R509" s="251"/>
      <c r="S509" s="251"/>
      <c r="T509" s="251"/>
      <c r="U509" s="251"/>
      <c r="V509" s="251" t="s">
        <v>518</v>
      </c>
      <c r="W509" s="251"/>
      <c r="X509" s="251"/>
      <c r="Y509" s="251"/>
      <c r="Z509" s="251"/>
      <c r="AA509" s="251"/>
      <c r="AB509" s="251"/>
      <c r="AC509" s="251"/>
      <c r="AD509" s="251"/>
      <c r="AE509" s="251"/>
      <c r="AF509" s="251"/>
      <c r="AG509" s="251"/>
      <c r="AH509" s="251"/>
      <c r="AI509" s="251"/>
      <c r="AJ509" s="251"/>
      <c r="AK509" s="251"/>
      <c r="AL509" s="299"/>
    </row>
    <row r="510" customFormat="false" ht="12.75" hidden="false" customHeight="false" outlineLevel="0" collapsed="false">
      <c r="B510" s="305"/>
      <c r="C510" s="251"/>
      <c r="D510" s="251" t="s">
        <v>519</v>
      </c>
      <c r="E510" s="251"/>
      <c r="F510" s="251"/>
      <c r="G510" s="251"/>
      <c r="H510" s="251"/>
      <c r="I510" s="251"/>
      <c r="J510" s="251"/>
      <c r="K510" s="251"/>
      <c r="L510" s="251"/>
      <c r="M510" s="251"/>
      <c r="N510" s="251"/>
      <c r="O510" s="251"/>
      <c r="P510" s="251"/>
      <c r="Q510" s="251"/>
      <c r="R510" s="251"/>
      <c r="S510" s="251"/>
      <c r="T510" s="251"/>
      <c r="U510" s="251"/>
      <c r="V510" s="251" t="s">
        <v>520</v>
      </c>
      <c r="W510" s="251"/>
      <c r="X510" s="251"/>
      <c r="Y510" s="251"/>
      <c r="Z510" s="251"/>
      <c r="AA510" s="251"/>
      <c r="AB510" s="251"/>
      <c r="AC510" s="251"/>
      <c r="AD510" s="251"/>
      <c r="AE510" s="251"/>
      <c r="AF510" s="251"/>
      <c r="AG510" s="251"/>
      <c r="AH510" s="251"/>
      <c r="AI510" s="251"/>
      <c r="AJ510" s="251"/>
      <c r="AK510" s="251"/>
      <c r="AL510" s="299"/>
    </row>
    <row r="511" customFormat="false" ht="12.75" hidden="false" customHeight="false" outlineLevel="0" collapsed="false">
      <c r="B511" s="305"/>
      <c r="C511" s="251"/>
      <c r="D511" s="322" t="n">
        <v>0</v>
      </c>
      <c r="E511" s="322"/>
      <c r="F511" s="322" t="n">
        <v>1</v>
      </c>
      <c r="G511" s="322"/>
      <c r="H511" s="322" t="n">
        <v>2</v>
      </c>
      <c r="I511" s="322"/>
      <c r="J511" s="322" t="n">
        <v>3</v>
      </c>
      <c r="K511" s="322"/>
      <c r="L511" s="322" t="n">
        <v>4</v>
      </c>
      <c r="M511" s="322"/>
      <c r="N511" s="322" t="n">
        <v>5</v>
      </c>
      <c r="O511" s="322"/>
      <c r="P511" s="322" t="n">
        <v>6</v>
      </c>
      <c r="Q511" s="322"/>
      <c r="R511" s="322" t="n">
        <v>7</v>
      </c>
      <c r="S511" s="322"/>
      <c r="T511" s="251"/>
      <c r="U511" s="251"/>
      <c r="V511" s="251"/>
      <c r="W511" s="251"/>
      <c r="X511" s="251"/>
      <c r="Y511" s="251"/>
      <c r="Z511" s="251"/>
      <c r="AA511" s="251"/>
      <c r="AB511" s="251"/>
      <c r="AC511" s="251"/>
      <c r="AD511" s="251"/>
      <c r="AE511" s="251"/>
      <c r="AF511" s="251"/>
      <c r="AG511" s="251"/>
      <c r="AH511" s="251"/>
      <c r="AI511" s="251"/>
      <c r="AJ511" s="251"/>
      <c r="AK511" s="251"/>
      <c r="AL511" s="299"/>
    </row>
    <row r="512" customFormat="false" ht="12.75" hidden="false" customHeight="false" outlineLevel="0" collapsed="false">
      <c r="B512" s="305"/>
      <c r="C512" s="251"/>
      <c r="D512" s="322" t="s">
        <v>509</v>
      </c>
      <c r="E512" s="322"/>
      <c r="F512" s="309" t="s">
        <v>521</v>
      </c>
      <c r="G512" s="309"/>
      <c r="H512" s="309"/>
      <c r="I512" s="309"/>
      <c r="J512" s="309"/>
      <c r="K512" s="309"/>
      <c r="L512" s="309" t="s">
        <v>511</v>
      </c>
      <c r="M512" s="309"/>
      <c r="N512" s="309"/>
      <c r="O512" s="309"/>
      <c r="P512" s="309"/>
      <c r="Q512" s="309"/>
      <c r="R512" s="322" t="n">
        <v>1</v>
      </c>
      <c r="S512" s="322"/>
      <c r="T512" s="251"/>
      <c r="U512" s="317" t="s">
        <v>522</v>
      </c>
      <c r="V512" s="251"/>
      <c r="W512" s="251"/>
      <c r="X512" s="251"/>
      <c r="Y512" s="251"/>
      <c r="Z512" s="251"/>
      <c r="AA512" s="251"/>
      <c r="AB512" s="251"/>
      <c r="AC512" s="251"/>
      <c r="AD512" s="251"/>
      <c r="AE512" s="251"/>
      <c r="AF512" s="251"/>
      <c r="AG512" s="251"/>
      <c r="AH512" s="251"/>
      <c r="AI512" s="251"/>
      <c r="AJ512" s="251"/>
      <c r="AK512" s="251"/>
      <c r="AL512" s="299"/>
    </row>
    <row r="513" customFormat="false" ht="12.75" hidden="false" customHeight="false" outlineLevel="0" collapsed="false">
      <c r="B513" s="305"/>
      <c r="C513" s="251"/>
      <c r="D513" s="322" t="s">
        <v>213</v>
      </c>
      <c r="E513" s="322"/>
      <c r="F513" s="322"/>
      <c r="G513" s="322"/>
      <c r="H513" s="322"/>
      <c r="I513" s="322"/>
      <c r="J513" s="322"/>
      <c r="K513" s="322"/>
      <c r="L513" s="322"/>
      <c r="M513" s="322"/>
      <c r="N513" s="322"/>
      <c r="O513" s="322"/>
      <c r="P513" s="322"/>
      <c r="Q513" s="322"/>
      <c r="R513" s="322"/>
      <c r="S513" s="322"/>
      <c r="T513" s="251"/>
      <c r="U513" s="317" t="s">
        <v>523</v>
      </c>
      <c r="V513" s="251"/>
      <c r="W513" s="251"/>
      <c r="X513" s="251"/>
      <c r="Y513" s="251"/>
      <c r="Z513" s="251"/>
      <c r="AA513" s="251"/>
      <c r="AB513" s="251"/>
      <c r="AC513" s="251"/>
      <c r="AD513" s="251"/>
      <c r="AE513" s="251"/>
      <c r="AF513" s="251"/>
      <c r="AG513" s="251"/>
      <c r="AH513" s="251"/>
      <c r="AI513" s="251"/>
      <c r="AJ513" s="251"/>
      <c r="AK513" s="251"/>
      <c r="AL513" s="299"/>
    </row>
    <row r="514" customFormat="false" ht="12.75" hidden="false" customHeight="false" outlineLevel="0" collapsed="false">
      <c r="B514" s="305"/>
      <c r="C514" s="251"/>
      <c r="D514" s="363" t="s">
        <v>211</v>
      </c>
      <c r="E514" s="363"/>
      <c r="F514" s="363"/>
      <c r="G514" s="363"/>
      <c r="H514" s="363"/>
      <c r="I514" s="363"/>
      <c r="J514" s="363"/>
      <c r="K514" s="363"/>
      <c r="L514" s="363"/>
      <c r="M514" s="363"/>
      <c r="N514" s="363"/>
      <c r="O514" s="363"/>
      <c r="P514" s="363"/>
      <c r="Q514" s="363"/>
      <c r="R514" s="363"/>
      <c r="S514" s="363"/>
      <c r="T514" s="251"/>
      <c r="U514" s="251"/>
      <c r="V514" s="251"/>
      <c r="W514" s="251"/>
      <c r="X514" s="251"/>
      <c r="Y514" s="251"/>
      <c r="Z514" s="251"/>
      <c r="AA514" s="251"/>
      <c r="AB514" s="251"/>
      <c r="AC514" s="251"/>
      <c r="AD514" s="251"/>
      <c r="AE514" s="251"/>
      <c r="AF514" s="251"/>
      <c r="AG514" s="251"/>
      <c r="AH514" s="251"/>
      <c r="AI514" s="251"/>
      <c r="AJ514" s="251"/>
      <c r="AK514" s="251"/>
      <c r="AL514" s="299"/>
    </row>
    <row r="515" customFormat="false" ht="12.75" hidden="false" customHeight="false" outlineLevel="0" collapsed="false">
      <c r="B515" s="305"/>
      <c r="C515" s="251"/>
      <c r="D515" s="322" t="s">
        <v>514</v>
      </c>
      <c r="E515" s="322"/>
      <c r="F515" s="322"/>
      <c r="G515" s="322"/>
      <c r="H515" s="322"/>
      <c r="I515" s="322"/>
      <c r="J515" s="322"/>
      <c r="K515" s="322"/>
      <c r="L515" s="322"/>
      <c r="M515" s="322"/>
      <c r="N515" s="322"/>
      <c r="O515" s="322"/>
      <c r="P515" s="322"/>
      <c r="Q515" s="322"/>
      <c r="R515" s="322"/>
      <c r="S515" s="322"/>
      <c r="T515" s="251"/>
      <c r="U515" s="251"/>
      <c r="V515" s="251"/>
      <c r="W515" s="251"/>
      <c r="X515" s="251"/>
      <c r="Y515" s="251"/>
      <c r="Z515" s="251"/>
      <c r="AA515" s="251"/>
      <c r="AB515" s="251"/>
      <c r="AC515" s="251"/>
      <c r="AD515" s="251"/>
      <c r="AE515" s="251"/>
      <c r="AF515" s="251"/>
      <c r="AG515" s="251"/>
      <c r="AH515" s="251"/>
      <c r="AI515" s="251"/>
      <c r="AJ515" s="251"/>
      <c r="AK515" s="251"/>
      <c r="AL515" s="299"/>
    </row>
    <row r="516" customFormat="false" ht="12.75" hidden="false" customHeight="false" outlineLevel="0" collapsed="false">
      <c r="B516" s="305"/>
      <c r="C516" s="251"/>
      <c r="D516" s="322" t="s">
        <v>524</v>
      </c>
      <c r="E516" s="322"/>
      <c r="F516" s="322"/>
      <c r="G516" s="322"/>
      <c r="H516" s="322"/>
      <c r="I516" s="322"/>
      <c r="J516" s="322"/>
      <c r="K516" s="322"/>
      <c r="L516" s="322"/>
      <c r="M516" s="322"/>
      <c r="N516" s="322"/>
      <c r="O516" s="322"/>
      <c r="P516" s="322"/>
      <c r="Q516" s="322"/>
      <c r="R516" s="322"/>
      <c r="S516" s="322"/>
      <c r="T516" s="251"/>
      <c r="U516" s="251"/>
      <c r="V516" s="251"/>
      <c r="W516" s="251"/>
      <c r="X516" s="251"/>
      <c r="Y516" s="251"/>
      <c r="Z516" s="251"/>
      <c r="AA516" s="251"/>
      <c r="AB516" s="251"/>
      <c r="AC516" s="251"/>
      <c r="AD516" s="251"/>
      <c r="AE516" s="251"/>
      <c r="AF516" s="251"/>
      <c r="AG516" s="251"/>
      <c r="AH516" s="251"/>
      <c r="AI516" s="251"/>
      <c r="AJ516" s="251"/>
      <c r="AK516" s="251"/>
      <c r="AL516" s="299"/>
    </row>
    <row r="517" customFormat="false" ht="12.75" hidden="false" customHeight="false" outlineLevel="0" collapsed="false">
      <c r="B517" s="305"/>
      <c r="C517" s="251"/>
      <c r="D517" s="322" t="s">
        <v>524</v>
      </c>
      <c r="E517" s="322"/>
      <c r="F517" s="322"/>
      <c r="G517" s="322"/>
      <c r="H517" s="322"/>
      <c r="I517" s="322"/>
      <c r="J517" s="322"/>
      <c r="K517" s="322"/>
      <c r="L517" s="322"/>
      <c r="M517" s="322"/>
      <c r="N517" s="322"/>
      <c r="O517" s="322"/>
      <c r="P517" s="322"/>
      <c r="Q517" s="322"/>
      <c r="R517" s="322"/>
      <c r="S517" s="322"/>
      <c r="T517" s="251"/>
      <c r="U517" s="251"/>
      <c r="V517" s="251"/>
      <c r="W517" s="251"/>
      <c r="X517" s="251"/>
      <c r="Y517" s="251"/>
      <c r="Z517" s="251"/>
      <c r="AA517" s="251"/>
      <c r="AB517" s="251"/>
      <c r="AC517" s="251"/>
      <c r="AD517" s="251"/>
      <c r="AE517" s="251"/>
      <c r="AF517" s="251"/>
      <c r="AG517" s="251"/>
      <c r="AH517" s="251"/>
      <c r="AI517" s="251"/>
      <c r="AJ517" s="251"/>
      <c r="AK517" s="251"/>
      <c r="AL517" s="299"/>
    </row>
    <row r="518" customFormat="false" ht="12.75" hidden="false" customHeight="false" outlineLevel="0" collapsed="false">
      <c r="B518" s="305"/>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99"/>
    </row>
    <row r="519" customFormat="false" ht="12.75" hidden="false" customHeight="false" outlineLevel="0" collapsed="false">
      <c r="B519" s="305"/>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99"/>
    </row>
    <row r="520" customFormat="false" ht="12.75" hidden="false" customHeight="false" outlineLevel="0" collapsed="false">
      <c r="B520" s="305"/>
      <c r="C520" s="251"/>
      <c r="D520" s="318" t="s">
        <v>224</v>
      </c>
      <c r="E520" s="318"/>
      <c r="F520" s="318"/>
      <c r="G520" s="318"/>
      <c r="H520" s="318"/>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318" t="s">
        <v>200</v>
      </c>
      <c r="AE520" s="318"/>
      <c r="AF520" s="318"/>
      <c r="AG520" s="318"/>
      <c r="AH520" s="318"/>
      <c r="AI520" s="318"/>
      <c r="AJ520" s="318"/>
      <c r="AK520" s="318"/>
      <c r="AL520" s="299"/>
    </row>
    <row r="521" customFormat="false" ht="12.75" hidden="false" customHeight="false" outlineLevel="0" collapsed="false">
      <c r="B521" s="298"/>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99"/>
    </row>
    <row r="522" customFormat="false" ht="12.75" hidden="false" customHeight="false" outlineLevel="0" collapsed="false">
      <c r="B522" s="298"/>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99"/>
    </row>
    <row r="523" customFormat="false" ht="12.75" hidden="false" customHeight="false" outlineLevel="0" collapsed="false">
      <c r="B523" s="298"/>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99"/>
    </row>
    <row r="524" customFormat="false" ht="15.75" hidden="false" customHeight="false" outlineLevel="0" collapsed="false">
      <c r="B524" s="305"/>
      <c r="C524" s="251"/>
      <c r="D524" s="362" t="s">
        <v>195</v>
      </c>
      <c r="E524" s="362"/>
      <c r="F524" s="362"/>
      <c r="G524" s="362"/>
      <c r="H524" s="362"/>
      <c r="I524" s="362"/>
      <c r="J524" s="362"/>
      <c r="K524" s="362"/>
      <c r="L524" s="362"/>
      <c r="M524" s="362"/>
      <c r="N524" s="362"/>
      <c r="O524" s="362"/>
      <c r="P524" s="362"/>
      <c r="Q524" s="362"/>
      <c r="R524" s="362"/>
      <c r="S524" s="362"/>
      <c r="T524" s="362"/>
      <c r="U524" s="307"/>
      <c r="V524" s="319" t="s">
        <v>525</v>
      </c>
      <c r="W524" s="307"/>
      <c r="X524" s="307"/>
      <c r="Y524" s="307"/>
      <c r="Z524" s="307"/>
      <c r="AA524" s="307"/>
      <c r="AB524" s="307"/>
      <c r="AC524" s="307"/>
      <c r="AD524" s="307"/>
      <c r="AE524" s="307"/>
      <c r="AF524" s="307"/>
      <c r="AG524" s="307"/>
      <c r="AH524" s="307"/>
      <c r="AI524" s="307"/>
      <c r="AJ524" s="307"/>
      <c r="AK524" s="320"/>
      <c r="AL524" s="299"/>
    </row>
    <row r="525" customFormat="false" ht="12.75" hidden="false" customHeight="false" outlineLevel="0" collapsed="false">
      <c r="B525" s="305"/>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99"/>
    </row>
    <row r="526" customFormat="false" ht="12.75" hidden="false" customHeight="false" outlineLevel="0" collapsed="false">
      <c r="B526" s="305"/>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99"/>
    </row>
    <row r="527" customFormat="false" ht="12.75" hidden="false" customHeight="true" outlineLevel="0" collapsed="false">
      <c r="B527" s="305"/>
      <c r="C527" s="251"/>
      <c r="D527" s="346" t="s">
        <v>526</v>
      </c>
      <c r="E527" s="346"/>
      <c r="F527" s="346"/>
      <c r="G527" s="346"/>
      <c r="H527" s="346"/>
      <c r="I527" s="346"/>
      <c r="J527" s="340" t="s">
        <v>527</v>
      </c>
      <c r="K527" s="340"/>
      <c r="L527" s="340"/>
      <c r="M527" s="340"/>
      <c r="N527" s="340"/>
      <c r="O527" s="340"/>
      <c r="P527" s="340" t="s">
        <v>528</v>
      </c>
      <c r="Q527" s="340"/>
      <c r="R527" s="340"/>
      <c r="S527" s="340"/>
      <c r="T527" s="340"/>
      <c r="U527" s="340"/>
      <c r="V527" s="346" t="s">
        <v>529</v>
      </c>
      <c r="W527" s="346"/>
      <c r="X527" s="346"/>
      <c r="Y527" s="346"/>
      <c r="Z527" s="346"/>
      <c r="AA527" s="346"/>
      <c r="AB527" s="340" t="s">
        <v>530</v>
      </c>
      <c r="AC527" s="340"/>
      <c r="AD527" s="340"/>
      <c r="AE527" s="340"/>
      <c r="AF527" s="340"/>
      <c r="AG527" s="340"/>
      <c r="AH527" s="364" t="s">
        <v>531</v>
      </c>
      <c r="AI527" s="364"/>
      <c r="AJ527" s="364"/>
      <c r="AK527" s="346" t="s">
        <v>532</v>
      </c>
      <c r="AL527" s="299"/>
    </row>
    <row r="528" customFormat="false" ht="12.75" hidden="false" customHeight="false" outlineLevel="0" collapsed="false">
      <c r="B528" s="305"/>
      <c r="C528" s="251"/>
      <c r="D528" s="346"/>
      <c r="E528" s="346"/>
      <c r="F528" s="346"/>
      <c r="G528" s="346"/>
      <c r="H528" s="346"/>
      <c r="I528" s="346"/>
      <c r="J528" s="340"/>
      <c r="K528" s="340"/>
      <c r="L528" s="340"/>
      <c r="M528" s="340"/>
      <c r="N528" s="340"/>
      <c r="O528" s="340"/>
      <c r="P528" s="340"/>
      <c r="Q528" s="340"/>
      <c r="R528" s="340"/>
      <c r="S528" s="340"/>
      <c r="T528" s="340"/>
      <c r="U528" s="340"/>
      <c r="V528" s="346"/>
      <c r="W528" s="346"/>
      <c r="X528" s="346"/>
      <c r="Y528" s="346"/>
      <c r="Z528" s="346"/>
      <c r="AA528" s="346"/>
      <c r="AB528" s="340"/>
      <c r="AC528" s="340"/>
      <c r="AD528" s="340"/>
      <c r="AE528" s="340"/>
      <c r="AF528" s="340"/>
      <c r="AG528" s="340"/>
      <c r="AH528" s="364"/>
      <c r="AI528" s="364"/>
      <c r="AJ528" s="364"/>
      <c r="AK528" s="346"/>
      <c r="AL528" s="299"/>
    </row>
    <row r="529" customFormat="false" ht="12.75" hidden="false" customHeight="false" outlineLevel="0" collapsed="false">
      <c r="B529" s="305"/>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99"/>
    </row>
    <row r="530" customFormat="false" ht="12.75" hidden="false" customHeight="false" outlineLevel="0" collapsed="false">
      <c r="B530" s="305"/>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99"/>
    </row>
    <row r="531" customFormat="false" ht="12.75" hidden="false" customHeight="false" outlineLevel="0" collapsed="false">
      <c r="B531" s="305"/>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99"/>
    </row>
    <row r="532" customFormat="false" ht="12.75" hidden="false" customHeight="false" outlineLevel="0" collapsed="false">
      <c r="B532" s="305"/>
      <c r="C532" s="251"/>
      <c r="D532" s="365" t="s">
        <v>533</v>
      </c>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99"/>
    </row>
    <row r="533" customFormat="false" ht="12.75" hidden="false" customHeight="false" outlineLevel="0" collapsed="false">
      <c r="B533" s="305"/>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99"/>
    </row>
    <row r="534" customFormat="false" ht="12.75" hidden="false" customHeight="false" outlineLevel="0" collapsed="false">
      <c r="B534" s="305"/>
      <c r="C534" s="251"/>
      <c r="D534" s="251"/>
      <c r="E534" s="251"/>
      <c r="F534" s="251"/>
      <c r="G534" s="251"/>
      <c r="H534" s="251"/>
      <c r="I534" s="251"/>
      <c r="J534" s="366" t="s">
        <v>534</v>
      </c>
      <c r="K534" s="366"/>
      <c r="L534" s="366"/>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99"/>
    </row>
    <row r="535" customFormat="false" ht="12.75" hidden="false" customHeight="false" outlineLevel="0" collapsed="false">
      <c r="B535" s="305"/>
      <c r="C535" s="251"/>
      <c r="D535" s="251"/>
      <c r="E535" s="251"/>
      <c r="F535" s="251"/>
      <c r="G535" s="251"/>
      <c r="H535" s="251"/>
      <c r="I535" s="251"/>
      <c r="J535" s="366" t="s">
        <v>535</v>
      </c>
      <c r="K535" s="366"/>
      <c r="L535" s="366"/>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99"/>
    </row>
    <row r="536" customFormat="false" ht="12.75" hidden="false" customHeight="false" outlineLevel="0" collapsed="false">
      <c r="B536" s="305"/>
      <c r="C536" s="251"/>
      <c r="D536" s="251"/>
      <c r="E536" s="251"/>
      <c r="F536" s="251"/>
      <c r="G536" s="251"/>
      <c r="H536" s="251"/>
      <c r="I536" s="251"/>
      <c r="J536" s="366" t="s">
        <v>211</v>
      </c>
      <c r="K536" s="366"/>
      <c r="L536" s="366"/>
      <c r="M536" s="251"/>
      <c r="N536" s="251"/>
      <c r="O536" s="251"/>
      <c r="P536" s="251"/>
      <c r="Q536" s="251"/>
      <c r="R536" s="366" t="s">
        <v>536</v>
      </c>
      <c r="S536" s="366"/>
      <c r="T536" s="366"/>
      <c r="U536" s="366"/>
      <c r="V536" s="366"/>
      <c r="W536" s="366"/>
      <c r="X536" s="366"/>
      <c r="Y536" s="366"/>
      <c r="Z536" s="251"/>
      <c r="AA536" s="251"/>
      <c r="AB536" s="251"/>
      <c r="AC536" s="251"/>
      <c r="AD536" s="251"/>
      <c r="AE536" s="251"/>
      <c r="AF536" s="251"/>
      <c r="AG536" s="251"/>
      <c r="AH536" s="251"/>
      <c r="AI536" s="251"/>
      <c r="AJ536" s="251"/>
      <c r="AK536" s="251"/>
      <c r="AL536" s="299"/>
    </row>
    <row r="537" customFormat="false" ht="13.5" hidden="false" customHeight="false" outlineLevel="0" collapsed="false">
      <c r="B537" s="305"/>
      <c r="C537" s="251"/>
      <c r="D537" s="340" t="s">
        <v>537</v>
      </c>
      <c r="E537" s="340"/>
      <c r="F537" s="340"/>
      <c r="G537" s="340"/>
      <c r="H537" s="340"/>
      <c r="I537" s="340"/>
      <c r="J537" s="251"/>
      <c r="K537" s="251"/>
      <c r="L537" s="251"/>
      <c r="M537" s="340" t="s">
        <v>538</v>
      </c>
      <c r="N537" s="340"/>
      <c r="O537" s="340"/>
      <c r="P537" s="340"/>
      <c r="Q537" s="252"/>
      <c r="R537" s="252"/>
      <c r="S537" s="251"/>
      <c r="T537" s="251"/>
      <c r="U537" s="251"/>
      <c r="V537" s="251"/>
      <c r="W537" s="251"/>
      <c r="X537" s="251"/>
      <c r="Y537" s="251"/>
      <c r="Z537" s="251"/>
      <c r="AA537" s="340" t="s">
        <v>539</v>
      </c>
      <c r="AB537" s="340"/>
      <c r="AC537" s="340"/>
      <c r="AD537" s="340"/>
      <c r="AE537" s="340"/>
      <c r="AF537" s="340"/>
      <c r="AG537" s="251"/>
      <c r="AH537" s="251"/>
      <c r="AI537" s="251"/>
      <c r="AJ537" s="251" t="s">
        <v>540</v>
      </c>
      <c r="AK537" s="251"/>
      <c r="AL537" s="299"/>
    </row>
    <row r="538" customFormat="false" ht="12.75" hidden="false" customHeight="false" outlineLevel="0" collapsed="false">
      <c r="B538" s="305"/>
      <c r="C538" s="251"/>
      <c r="D538" s="340"/>
      <c r="E538" s="340"/>
      <c r="F538" s="340"/>
      <c r="G538" s="340"/>
      <c r="H538" s="340"/>
      <c r="I538" s="340"/>
      <c r="J538" s="367" t="s">
        <v>541</v>
      </c>
      <c r="K538" s="367"/>
      <c r="L538" s="367"/>
      <c r="M538" s="340"/>
      <c r="N538" s="340"/>
      <c r="O538" s="340"/>
      <c r="P538" s="340"/>
      <c r="Q538" s="367" t="s">
        <v>542</v>
      </c>
      <c r="R538" s="367"/>
      <c r="S538" s="367"/>
      <c r="T538" s="367"/>
      <c r="U538" s="367"/>
      <c r="V538" s="367"/>
      <c r="W538" s="367"/>
      <c r="X538" s="367"/>
      <c r="Y538" s="367"/>
      <c r="Z538" s="367"/>
      <c r="AA538" s="340"/>
      <c r="AB538" s="340"/>
      <c r="AC538" s="340"/>
      <c r="AD538" s="340"/>
      <c r="AE538" s="340"/>
      <c r="AF538" s="340"/>
      <c r="AG538" s="368"/>
      <c r="AH538" s="368"/>
      <c r="AI538" s="368"/>
      <c r="AJ538" s="251"/>
      <c r="AK538" s="251"/>
      <c r="AL538" s="299"/>
    </row>
    <row r="539" customFormat="false" ht="12.75" hidden="false" customHeight="false" outlineLevel="0" collapsed="false">
      <c r="B539" s="305"/>
      <c r="C539" s="251"/>
      <c r="D539" s="369"/>
      <c r="E539" s="369"/>
      <c r="F539" s="369"/>
      <c r="G539" s="369"/>
      <c r="H539" s="369"/>
      <c r="I539" s="369"/>
      <c r="J539" s="251"/>
      <c r="K539" s="251"/>
      <c r="L539" s="251"/>
      <c r="M539" s="251"/>
      <c r="N539" s="251"/>
      <c r="O539" s="251"/>
      <c r="P539" s="251"/>
      <c r="Q539" s="251"/>
      <c r="R539" s="251"/>
      <c r="S539" s="251"/>
      <c r="T539" s="251"/>
      <c r="U539" s="251"/>
      <c r="V539" s="251"/>
      <c r="W539" s="251"/>
      <c r="X539" s="251"/>
      <c r="Y539" s="251"/>
      <c r="Z539" s="251"/>
      <c r="AA539" s="369"/>
      <c r="AB539" s="369"/>
      <c r="AC539" s="369"/>
      <c r="AD539" s="369"/>
      <c r="AE539" s="369"/>
      <c r="AF539" s="369"/>
      <c r="AG539" s="251"/>
      <c r="AH539" s="251"/>
      <c r="AI539" s="251"/>
      <c r="AJ539" s="251"/>
      <c r="AK539" s="251"/>
      <c r="AL539" s="299"/>
    </row>
    <row r="540" customFormat="false" ht="12.75" hidden="false" customHeight="false" outlineLevel="0" collapsed="false">
      <c r="B540" s="305"/>
      <c r="C540" s="251"/>
      <c r="D540" s="365" t="s">
        <v>543</v>
      </c>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99"/>
    </row>
    <row r="541" customFormat="false" ht="12.75" hidden="false" customHeight="false" outlineLevel="0" collapsed="false">
      <c r="B541" s="305"/>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99"/>
    </row>
    <row r="542" customFormat="false" ht="12.75" hidden="false" customHeight="false" outlineLevel="0" collapsed="false">
      <c r="B542" s="305"/>
      <c r="C542" s="251"/>
      <c r="D542" s="340" t="s">
        <v>537</v>
      </c>
      <c r="E542" s="340"/>
      <c r="F542" s="340"/>
      <c r="G542" s="340"/>
      <c r="H542" s="340"/>
      <c r="I542" s="340"/>
      <c r="J542" s="251"/>
      <c r="K542" s="251"/>
      <c r="L542" s="251"/>
      <c r="M542" s="251"/>
      <c r="N542" s="251"/>
      <c r="O542" s="251"/>
      <c r="P542" s="251"/>
      <c r="Q542" s="251"/>
      <c r="R542" s="251"/>
      <c r="S542" s="251"/>
      <c r="T542" s="251"/>
      <c r="U542" s="251"/>
      <c r="V542" s="251"/>
      <c r="W542" s="251"/>
      <c r="X542" s="251"/>
      <c r="Y542" s="251"/>
      <c r="Z542" s="251"/>
      <c r="AA542" s="340" t="s">
        <v>539</v>
      </c>
      <c r="AB542" s="340"/>
      <c r="AC542" s="340"/>
      <c r="AD542" s="340"/>
      <c r="AE542" s="340"/>
      <c r="AF542" s="340"/>
      <c r="AG542" s="251"/>
      <c r="AH542" s="251"/>
      <c r="AI542" s="251"/>
      <c r="AJ542" s="251"/>
      <c r="AK542" s="251"/>
      <c r="AL542" s="299"/>
    </row>
    <row r="543" customFormat="false" ht="13.5" hidden="false" customHeight="false" outlineLevel="0" collapsed="false">
      <c r="B543" s="305"/>
      <c r="C543" s="251"/>
      <c r="D543" s="340"/>
      <c r="E543" s="340"/>
      <c r="F543" s="340"/>
      <c r="G543" s="340"/>
      <c r="H543" s="340"/>
      <c r="I543" s="340"/>
      <c r="J543" s="251"/>
      <c r="K543" s="251"/>
      <c r="L543" s="251"/>
      <c r="M543" s="251"/>
      <c r="N543" s="251"/>
      <c r="O543" s="251"/>
      <c r="P543" s="251"/>
      <c r="Q543" s="251"/>
      <c r="R543" s="251"/>
      <c r="S543" s="251"/>
      <c r="T543" s="251"/>
      <c r="U543" s="251"/>
      <c r="V543" s="251"/>
      <c r="W543" s="251"/>
      <c r="X543" s="251"/>
      <c r="Y543" s="251"/>
      <c r="Z543" s="251"/>
      <c r="AA543" s="340"/>
      <c r="AB543" s="340"/>
      <c r="AC543" s="340"/>
      <c r="AD543" s="340"/>
      <c r="AE543" s="340"/>
      <c r="AF543" s="340"/>
      <c r="AG543" s="251"/>
      <c r="AH543" s="251"/>
      <c r="AI543" s="251"/>
      <c r="AJ543" s="251" t="s">
        <v>540</v>
      </c>
      <c r="AK543" s="251"/>
      <c r="AL543" s="299"/>
    </row>
    <row r="544" customFormat="false" ht="12.75" hidden="false" customHeight="false" outlineLevel="0" collapsed="false">
      <c r="B544" s="305"/>
      <c r="C544" s="251"/>
      <c r="D544" s="340"/>
      <c r="E544" s="340"/>
      <c r="F544" s="340"/>
      <c r="G544" s="340"/>
      <c r="H544" s="340"/>
      <c r="I544" s="340"/>
      <c r="J544" s="251"/>
      <c r="K544" s="251"/>
      <c r="L544" s="251"/>
      <c r="M544" s="251"/>
      <c r="N544" s="251"/>
      <c r="O544" s="251"/>
      <c r="P544" s="251"/>
      <c r="Q544" s="251"/>
      <c r="R544" s="251"/>
      <c r="S544" s="251"/>
      <c r="T544" s="251"/>
      <c r="U544" s="251"/>
      <c r="V544" s="251"/>
      <c r="W544" s="251"/>
      <c r="X544" s="251"/>
      <c r="Y544" s="251"/>
      <c r="Z544" s="251"/>
      <c r="AA544" s="340"/>
      <c r="AB544" s="340"/>
      <c r="AC544" s="340"/>
      <c r="AD544" s="340"/>
      <c r="AE544" s="340"/>
      <c r="AF544" s="340"/>
      <c r="AG544" s="368"/>
      <c r="AH544" s="368"/>
      <c r="AI544" s="368"/>
      <c r="AJ544" s="251"/>
      <c r="AK544" s="251"/>
      <c r="AL544" s="299"/>
    </row>
    <row r="545" customFormat="false" ht="12.75" hidden="false" customHeight="false" outlineLevel="0" collapsed="false">
      <c r="B545" s="305"/>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99"/>
    </row>
    <row r="546" customFormat="false" ht="12.75" hidden="false" customHeight="false" outlineLevel="0" collapsed="false">
      <c r="B546" s="305"/>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99"/>
    </row>
    <row r="547" customFormat="false" ht="12.75" hidden="false" customHeight="false" outlineLevel="0" collapsed="false">
      <c r="B547" s="305"/>
      <c r="C547" s="251"/>
      <c r="D547" s="251" t="s">
        <v>544</v>
      </c>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99"/>
    </row>
    <row r="548" customFormat="false" ht="12.75" hidden="false" customHeight="false" outlineLevel="0" collapsed="false">
      <c r="B548" s="305"/>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99"/>
    </row>
    <row r="549" customFormat="false" ht="12.75" hidden="false" customHeight="false" outlineLevel="0" collapsed="false">
      <c r="B549" s="305"/>
      <c r="C549" s="251"/>
      <c r="D549" s="251"/>
      <c r="E549" s="251"/>
      <c r="F549" s="251" t="s">
        <v>545</v>
      </c>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99"/>
    </row>
    <row r="550" customFormat="false" ht="12.75" hidden="false" customHeight="false" outlineLevel="0" collapsed="false">
      <c r="B550" s="305"/>
      <c r="C550" s="251"/>
      <c r="D550" s="251"/>
      <c r="E550" s="251"/>
      <c r="F550" s="251" t="s">
        <v>546</v>
      </c>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99"/>
    </row>
    <row r="551" customFormat="false" ht="12.75" hidden="false" customHeight="false" outlineLevel="0" collapsed="false">
      <c r="B551" s="305"/>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99"/>
    </row>
    <row r="552" customFormat="false" ht="12.75" hidden="false" customHeight="false" outlineLevel="0" collapsed="false">
      <c r="B552" s="305"/>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99"/>
    </row>
    <row r="553" customFormat="false" ht="15.75" hidden="false" customHeight="false" outlineLevel="0" collapsed="false">
      <c r="B553" s="305"/>
      <c r="C553" s="251"/>
      <c r="D553" s="251"/>
      <c r="E553" s="370" t="s">
        <v>547</v>
      </c>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99"/>
    </row>
    <row r="554" customFormat="false" ht="12.75" hidden="false" customHeight="false" outlineLevel="0" collapsed="false">
      <c r="B554" s="305"/>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99"/>
    </row>
    <row r="555" customFormat="false" ht="12.75" hidden="false" customHeight="false" outlineLevel="0" collapsed="false">
      <c r="B555" s="305"/>
      <c r="C555" s="251"/>
      <c r="D555" s="251"/>
      <c r="E555" s="251"/>
      <c r="F555" s="251" t="s">
        <v>548</v>
      </c>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99"/>
    </row>
    <row r="556" customFormat="false" ht="12.75" hidden="false" customHeight="false" outlineLevel="0" collapsed="false">
      <c r="B556" s="305"/>
      <c r="C556" s="251"/>
      <c r="D556" s="251" t="s">
        <v>549</v>
      </c>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99"/>
    </row>
    <row r="557" customFormat="false" ht="12.75" hidden="false" customHeight="false" outlineLevel="0" collapsed="false">
      <c r="B557" s="305"/>
      <c r="C557" s="251"/>
      <c r="D557" s="251"/>
      <c r="E557" s="251"/>
      <c r="F557" s="251" t="s">
        <v>550</v>
      </c>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99"/>
    </row>
    <row r="558" customFormat="false" ht="12.75" hidden="false" customHeight="false" outlineLevel="0" collapsed="false">
      <c r="B558" s="305"/>
      <c r="C558" s="251"/>
      <c r="D558" s="251" t="s">
        <v>549</v>
      </c>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99"/>
    </row>
    <row r="559" customFormat="false" ht="12.75" hidden="false" customHeight="false" outlineLevel="0" collapsed="false">
      <c r="B559" s="305"/>
      <c r="C559" s="251"/>
      <c r="D559" s="251"/>
      <c r="E559" s="251"/>
      <c r="F559" s="251" t="s">
        <v>551</v>
      </c>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99"/>
    </row>
    <row r="560" customFormat="false" ht="12.75" hidden="false" customHeight="false" outlineLevel="0" collapsed="false">
      <c r="B560" s="305"/>
      <c r="C560" s="251"/>
      <c r="D560" s="251" t="s">
        <v>549</v>
      </c>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99"/>
    </row>
    <row r="561" customFormat="false" ht="12.75" hidden="false" customHeight="false" outlineLevel="0" collapsed="false">
      <c r="B561" s="305"/>
      <c r="C561" s="251"/>
      <c r="D561" s="251"/>
      <c r="E561" s="251"/>
      <c r="F561" s="251" t="s">
        <v>552</v>
      </c>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99"/>
    </row>
    <row r="562" customFormat="false" ht="12.75" hidden="false" customHeight="false" outlineLevel="0" collapsed="false">
      <c r="B562" s="305"/>
      <c r="C562" s="251"/>
      <c r="D562" s="251" t="s">
        <v>549</v>
      </c>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99"/>
    </row>
    <row r="563" customFormat="false" ht="12.75" hidden="false" customHeight="false" outlineLevel="0" collapsed="false">
      <c r="B563" s="305"/>
      <c r="C563" s="251"/>
      <c r="D563" s="251"/>
      <c r="E563" s="251"/>
      <c r="F563" s="251" t="s">
        <v>553</v>
      </c>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99"/>
    </row>
    <row r="564" customFormat="false" ht="12.75" hidden="false" customHeight="false" outlineLevel="0" collapsed="false">
      <c r="B564" s="305"/>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99"/>
    </row>
    <row r="565" customFormat="false" ht="12.75" hidden="false" customHeight="false" outlineLevel="0" collapsed="false">
      <c r="B565" s="305"/>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99"/>
    </row>
    <row r="566" customFormat="false" ht="15.75" hidden="false" customHeight="false" outlineLevel="0" collapsed="false">
      <c r="B566" s="305"/>
      <c r="C566" s="251"/>
      <c r="D566" s="251"/>
      <c r="E566" s="370" t="s">
        <v>554</v>
      </c>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99"/>
    </row>
    <row r="567" customFormat="false" ht="12.75" hidden="false" customHeight="false" outlineLevel="0" collapsed="false">
      <c r="B567" s="305"/>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99"/>
    </row>
    <row r="568" customFormat="false" ht="12.75" hidden="false" customHeight="false" outlineLevel="0" collapsed="false">
      <c r="B568" s="305"/>
      <c r="C568" s="251"/>
      <c r="D568" s="251" t="s">
        <v>555</v>
      </c>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99"/>
    </row>
    <row r="569" customFormat="false" ht="12.75" hidden="false" customHeight="false" outlineLevel="0" collapsed="false">
      <c r="B569" s="305"/>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99"/>
    </row>
    <row r="570" customFormat="false" ht="12.75" hidden="false" customHeight="false" outlineLevel="0" collapsed="false">
      <c r="B570" s="298"/>
      <c r="C570" s="251"/>
      <c r="D570" s="309" t="n">
        <v>0</v>
      </c>
      <c r="E570" s="251"/>
      <c r="F570" s="251"/>
      <c r="G570" s="251"/>
      <c r="H570" s="251"/>
      <c r="I570" s="251"/>
      <c r="J570" s="251"/>
      <c r="K570" s="251"/>
      <c r="L570" s="251"/>
      <c r="M570" s="251"/>
      <c r="N570" s="309" t="n">
        <v>1</v>
      </c>
      <c r="O570" s="251"/>
      <c r="P570" s="251"/>
      <c r="Q570" s="251"/>
      <c r="R570" s="251"/>
      <c r="S570" s="251"/>
      <c r="T570" s="251"/>
      <c r="U570" s="251"/>
      <c r="V570" s="251"/>
      <c r="W570" s="251"/>
      <c r="X570" s="309" t="n">
        <v>2</v>
      </c>
      <c r="Y570" s="251"/>
      <c r="Z570" s="251"/>
      <c r="AA570" s="251"/>
      <c r="AB570" s="251"/>
      <c r="AC570" s="251"/>
      <c r="AD570" s="251"/>
      <c r="AE570" s="251"/>
      <c r="AF570" s="251"/>
      <c r="AG570" s="251"/>
      <c r="AH570" s="309" t="n">
        <v>3</v>
      </c>
      <c r="AI570" s="251"/>
      <c r="AJ570" s="251"/>
      <c r="AK570" s="251"/>
      <c r="AL570" s="299"/>
    </row>
    <row r="571" customFormat="false" ht="12.75" hidden="false" customHeight="false" outlineLevel="0" collapsed="false">
      <c r="B571" s="298"/>
      <c r="C571" s="251"/>
      <c r="D571" s="310" t="n">
        <v>0</v>
      </c>
      <c r="E571" s="311" t="n">
        <v>1</v>
      </c>
      <c r="F571" s="311" t="n">
        <v>2</v>
      </c>
      <c r="G571" s="311" t="n">
        <v>3</v>
      </c>
      <c r="H571" s="311" t="n">
        <v>4</v>
      </c>
      <c r="I571" s="311" t="n">
        <v>5</v>
      </c>
      <c r="J571" s="311" t="n">
        <v>6</v>
      </c>
      <c r="K571" s="312" t="n">
        <v>7</v>
      </c>
      <c r="L571" s="311" t="n">
        <v>8</v>
      </c>
      <c r="M571" s="311" t="n">
        <v>9</v>
      </c>
      <c r="N571" s="311" t="n">
        <v>0</v>
      </c>
      <c r="O571" s="311" t="n">
        <v>1</v>
      </c>
      <c r="P571" s="311" t="n">
        <v>2</v>
      </c>
      <c r="Q571" s="311" t="n">
        <v>3</v>
      </c>
      <c r="R571" s="311" t="n">
        <v>4</v>
      </c>
      <c r="S571" s="312" t="n">
        <v>5</v>
      </c>
      <c r="T571" s="313" t="n">
        <v>6</v>
      </c>
      <c r="U571" s="311" t="n">
        <v>7</v>
      </c>
      <c r="V571" s="311" t="n">
        <v>8</v>
      </c>
      <c r="W571" s="311" t="n">
        <v>9</v>
      </c>
      <c r="X571" s="311" t="n">
        <v>0</v>
      </c>
      <c r="Y571" s="311" t="n">
        <v>1</v>
      </c>
      <c r="Z571" s="311" t="n">
        <v>2</v>
      </c>
      <c r="AA571" s="314" t="n">
        <v>3</v>
      </c>
      <c r="AB571" s="311" t="n">
        <v>4</v>
      </c>
      <c r="AC571" s="311" t="n">
        <v>5</v>
      </c>
      <c r="AD571" s="311" t="n">
        <v>6</v>
      </c>
      <c r="AE571" s="311" t="n">
        <v>7</v>
      </c>
      <c r="AF571" s="311" t="n">
        <v>8</v>
      </c>
      <c r="AG571" s="311" t="n">
        <v>9</v>
      </c>
      <c r="AH571" s="311" t="n">
        <v>0</v>
      </c>
      <c r="AI571" s="311" t="n">
        <v>1</v>
      </c>
      <c r="AJ571" s="251"/>
      <c r="AK571" s="251"/>
      <c r="AL571" s="299"/>
    </row>
    <row r="572" customFormat="false" ht="12.75" hidden="false" customHeight="true" outlineLevel="0" collapsed="false">
      <c r="B572" s="298"/>
      <c r="C572" s="251"/>
      <c r="D572" s="315" t="s">
        <v>2</v>
      </c>
      <c r="E572" s="315"/>
      <c r="F572" s="315"/>
      <c r="G572" s="315"/>
      <c r="H572" s="315" t="s">
        <v>372</v>
      </c>
      <c r="I572" s="315"/>
      <c r="J572" s="315"/>
      <c r="K572" s="315"/>
      <c r="L572" s="315" t="s">
        <v>373</v>
      </c>
      <c r="M572" s="315"/>
      <c r="N572" s="315"/>
      <c r="O572" s="315"/>
      <c r="P572" s="315"/>
      <c r="Q572" s="315"/>
      <c r="R572" s="315"/>
      <c r="S572" s="315"/>
      <c r="T572" s="315" t="s">
        <v>556</v>
      </c>
      <c r="U572" s="315"/>
      <c r="V572" s="315"/>
      <c r="W572" s="315"/>
      <c r="X572" s="315"/>
      <c r="Y572" s="315"/>
      <c r="Z572" s="315"/>
      <c r="AA572" s="315"/>
      <c r="AB572" s="315"/>
      <c r="AC572" s="315"/>
      <c r="AD572" s="315"/>
      <c r="AE572" s="315"/>
      <c r="AF572" s="315"/>
      <c r="AG572" s="315"/>
      <c r="AH572" s="315"/>
      <c r="AI572" s="315"/>
      <c r="AJ572" s="251"/>
      <c r="AK572" s="251"/>
      <c r="AL572" s="299"/>
    </row>
    <row r="573" customFormat="false" ht="12.75" hidden="false" customHeight="true" outlineLevel="0" collapsed="false">
      <c r="B573" s="298"/>
      <c r="C573" s="251"/>
      <c r="D573" s="315" t="s">
        <v>375</v>
      </c>
      <c r="E573" s="315"/>
      <c r="F573" s="315"/>
      <c r="G573" s="315"/>
      <c r="H573" s="315"/>
      <c r="I573" s="315"/>
      <c r="J573" s="315"/>
      <c r="K573" s="315"/>
      <c r="L573" s="315"/>
      <c r="M573" s="315"/>
      <c r="N573" s="315"/>
      <c r="O573" s="315"/>
      <c r="P573" s="315"/>
      <c r="Q573" s="315"/>
      <c r="R573" s="315"/>
      <c r="S573" s="315"/>
      <c r="T573" s="315" t="s">
        <v>376</v>
      </c>
      <c r="U573" s="315"/>
      <c r="V573" s="315"/>
      <c r="W573" s="315" t="s">
        <v>377</v>
      </c>
      <c r="X573" s="315"/>
      <c r="Y573" s="315"/>
      <c r="Z573" s="315"/>
      <c r="AA573" s="315"/>
      <c r="AB573" s="315"/>
      <c r="AC573" s="315"/>
      <c r="AD573" s="315"/>
      <c r="AE573" s="315"/>
      <c r="AF573" s="315"/>
      <c r="AG573" s="315"/>
      <c r="AH573" s="315"/>
      <c r="AI573" s="315"/>
      <c r="AJ573" s="251"/>
      <c r="AK573" s="251"/>
      <c r="AL573" s="299"/>
    </row>
    <row r="574" customFormat="false" ht="12.75" hidden="false" customHeight="true" outlineLevel="0" collapsed="false">
      <c r="B574" s="298"/>
      <c r="C574" s="251"/>
      <c r="D574" s="315" t="s">
        <v>378</v>
      </c>
      <c r="E574" s="315"/>
      <c r="F574" s="315"/>
      <c r="G574" s="315"/>
      <c r="H574" s="315"/>
      <c r="I574" s="315"/>
      <c r="J574" s="315"/>
      <c r="K574" s="315"/>
      <c r="L574" s="315" t="s">
        <v>379</v>
      </c>
      <c r="M574" s="315"/>
      <c r="N574" s="315"/>
      <c r="O574" s="315"/>
      <c r="P574" s="315"/>
      <c r="Q574" s="315"/>
      <c r="R574" s="315"/>
      <c r="S574" s="315"/>
      <c r="T574" s="315" t="s">
        <v>380</v>
      </c>
      <c r="U574" s="315"/>
      <c r="V574" s="315"/>
      <c r="W574" s="315"/>
      <c r="X574" s="315"/>
      <c r="Y574" s="315"/>
      <c r="Z574" s="315"/>
      <c r="AA574" s="315"/>
      <c r="AB574" s="315"/>
      <c r="AC574" s="315"/>
      <c r="AD574" s="315"/>
      <c r="AE574" s="315"/>
      <c r="AF574" s="315"/>
      <c r="AG574" s="315"/>
      <c r="AH574" s="315"/>
      <c r="AI574" s="315"/>
      <c r="AJ574" s="251"/>
      <c r="AK574" s="251"/>
      <c r="AL574" s="299"/>
    </row>
    <row r="575" customFormat="false" ht="12.75" hidden="false" customHeight="true" outlineLevel="0" collapsed="false">
      <c r="B575" s="298"/>
      <c r="C575" s="251"/>
      <c r="D575" s="315" t="s">
        <v>557</v>
      </c>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251"/>
      <c r="AK575" s="251"/>
      <c r="AL575" s="299"/>
    </row>
    <row r="576" customFormat="false" ht="12.75" hidden="false" customHeight="true" outlineLevel="0" collapsed="false">
      <c r="B576" s="298"/>
      <c r="C576" s="251"/>
      <c r="D576" s="315" t="s">
        <v>558</v>
      </c>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251"/>
      <c r="AK576" s="251"/>
      <c r="AL576" s="299"/>
    </row>
    <row r="577" customFormat="false" ht="12.75" hidden="false" customHeight="true" outlineLevel="0" collapsed="false">
      <c r="B577" s="298"/>
      <c r="C577" s="251"/>
      <c r="D577" s="315" t="s">
        <v>383</v>
      </c>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251"/>
      <c r="AK577" s="251"/>
      <c r="AL577" s="299"/>
    </row>
    <row r="578" customFormat="false" ht="12.75" hidden="false" customHeight="false" outlineLevel="0" collapsed="false">
      <c r="B578" s="298"/>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99"/>
    </row>
    <row r="579" customFormat="false" ht="12.75" hidden="false" customHeight="false" outlineLevel="0" collapsed="false">
      <c r="B579" s="298"/>
      <c r="C579" s="251"/>
      <c r="D579" s="251"/>
      <c r="E579" s="251"/>
      <c r="F579" s="251" t="s">
        <v>559</v>
      </c>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99"/>
    </row>
    <row r="580" customFormat="false" ht="12.75" hidden="false" customHeight="false" outlineLevel="0" collapsed="false">
      <c r="B580" s="298"/>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99"/>
    </row>
    <row r="581" customFormat="false" ht="12.75" hidden="false" customHeight="false" outlineLevel="0" collapsed="false">
      <c r="B581" s="298"/>
      <c r="C581" s="251"/>
      <c r="D581" s="251"/>
      <c r="E581" s="251"/>
      <c r="F581" s="251" t="s">
        <v>560</v>
      </c>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99"/>
    </row>
    <row r="582" customFormat="false" ht="12.75" hidden="false" customHeight="false" outlineLevel="0" collapsed="false">
      <c r="B582" s="298"/>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99"/>
    </row>
    <row r="583" customFormat="false" ht="12.75" hidden="false" customHeight="false" outlineLevel="0" collapsed="false">
      <c r="B583" s="298"/>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99"/>
    </row>
    <row r="584" customFormat="false" ht="15.75" hidden="false" customHeight="false" outlineLevel="0" collapsed="false">
      <c r="B584" s="298"/>
      <c r="C584" s="251"/>
      <c r="D584" s="251"/>
      <c r="E584" s="370" t="s">
        <v>561</v>
      </c>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99"/>
    </row>
    <row r="585" customFormat="false" ht="15.75" hidden="false" customHeight="false" outlineLevel="0" collapsed="false">
      <c r="B585" s="298"/>
      <c r="C585" s="251"/>
      <c r="D585" s="251"/>
      <c r="E585" s="370"/>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99"/>
    </row>
    <row r="586" customFormat="false" ht="12.75" hidden="false" customHeight="false" outlineLevel="0" collapsed="false">
      <c r="B586" s="298"/>
      <c r="C586" s="251"/>
      <c r="D586" s="309" t="n">
        <v>0</v>
      </c>
      <c r="E586" s="251"/>
      <c r="F586" s="251"/>
      <c r="G586" s="251"/>
      <c r="H586" s="251"/>
      <c r="I586" s="251"/>
      <c r="J586" s="251"/>
      <c r="K586" s="251"/>
      <c r="L586" s="251"/>
      <c r="M586" s="251"/>
      <c r="N586" s="309" t="n">
        <v>1</v>
      </c>
      <c r="O586" s="251"/>
      <c r="P586" s="251"/>
      <c r="Q586" s="251"/>
      <c r="R586" s="251"/>
      <c r="S586" s="251"/>
      <c r="T586" s="251"/>
      <c r="U586" s="251"/>
      <c r="V586" s="251"/>
      <c r="W586" s="251"/>
      <c r="X586" s="309" t="n">
        <v>2</v>
      </c>
      <c r="Y586" s="251"/>
      <c r="Z586" s="251"/>
      <c r="AA586" s="251"/>
      <c r="AB586" s="251"/>
      <c r="AC586" s="251"/>
      <c r="AD586" s="251"/>
      <c r="AE586" s="251"/>
      <c r="AF586" s="251"/>
      <c r="AG586" s="251"/>
      <c r="AH586" s="309" t="n">
        <v>3</v>
      </c>
      <c r="AI586" s="251"/>
      <c r="AJ586" s="251"/>
      <c r="AK586" s="251"/>
      <c r="AL586" s="299"/>
    </row>
    <row r="587" customFormat="false" ht="12.75" hidden="false" customHeight="false" outlineLevel="0" collapsed="false">
      <c r="B587" s="298"/>
      <c r="C587" s="251"/>
      <c r="D587" s="310" t="n">
        <v>0</v>
      </c>
      <c r="E587" s="311" t="n">
        <v>1</v>
      </c>
      <c r="F587" s="311" t="n">
        <v>2</v>
      </c>
      <c r="G587" s="311" t="n">
        <v>3</v>
      </c>
      <c r="H587" s="311" t="n">
        <v>4</v>
      </c>
      <c r="I587" s="311" t="n">
        <v>5</v>
      </c>
      <c r="J587" s="311" t="n">
        <v>6</v>
      </c>
      <c r="K587" s="312" t="n">
        <v>7</v>
      </c>
      <c r="L587" s="311" t="n">
        <v>8</v>
      </c>
      <c r="M587" s="311" t="n">
        <v>9</v>
      </c>
      <c r="N587" s="311" t="n">
        <v>0</v>
      </c>
      <c r="O587" s="311" t="n">
        <v>1</v>
      </c>
      <c r="P587" s="311" t="n">
        <v>2</v>
      </c>
      <c r="Q587" s="311" t="n">
        <v>3</v>
      </c>
      <c r="R587" s="311" t="n">
        <v>4</v>
      </c>
      <c r="S587" s="312" t="n">
        <v>5</v>
      </c>
      <c r="T587" s="313" t="n">
        <v>6</v>
      </c>
      <c r="U587" s="311" t="n">
        <v>7</v>
      </c>
      <c r="V587" s="311" t="n">
        <v>8</v>
      </c>
      <c r="W587" s="311" t="n">
        <v>9</v>
      </c>
      <c r="X587" s="311" t="n">
        <v>0</v>
      </c>
      <c r="Y587" s="311" t="n">
        <v>1</v>
      </c>
      <c r="Z587" s="311" t="n">
        <v>2</v>
      </c>
      <c r="AA587" s="314" t="n">
        <v>3</v>
      </c>
      <c r="AB587" s="311" t="n">
        <v>4</v>
      </c>
      <c r="AC587" s="311" t="n">
        <v>5</v>
      </c>
      <c r="AD587" s="311" t="n">
        <v>6</v>
      </c>
      <c r="AE587" s="311" t="n">
        <v>7</v>
      </c>
      <c r="AF587" s="311" t="n">
        <v>8</v>
      </c>
      <c r="AG587" s="311" t="n">
        <v>9</v>
      </c>
      <c r="AH587" s="311" t="n">
        <v>0</v>
      </c>
      <c r="AI587" s="311" t="n">
        <v>1</v>
      </c>
      <c r="AJ587" s="251"/>
      <c r="AK587" s="251"/>
      <c r="AL587" s="299"/>
    </row>
    <row r="588" customFormat="false" ht="12.75" hidden="false" customHeight="false" outlineLevel="0" collapsed="false">
      <c r="B588" s="298"/>
      <c r="C588" s="251"/>
      <c r="D588" s="329" t="s">
        <v>562</v>
      </c>
      <c r="E588" s="329" t="s">
        <v>509</v>
      </c>
      <c r="F588" s="329" t="s">
        <v>563</v>
      </c>
      <c r="G588" s="329" t="s">
        <v>564</v>
      </c>
      <c r="H588" s="329" t="s">
        <v>565</v>
      </c>
      <c r="I588" s="325" t="s">
        <v>566</v>
      </c>
      <c r="J588" s="325"/>
      <c r="K588" s="325"/>
      <c r="L588" s="329" t="s">
        <v>567</v>
      </c>
      <c r="M588" s="325" t="s">
        <v>376</v>
      </c>
      <c r="N588" s="325"/>
      <c r="O588" s="325"/>
      <c r="P588" s="325"/>
      <c r="Q588" s="325" t="s">
        <v>568</v>
      </c>
      <c r="R588" s="325"/>
      <c r="S588" s="325"/>
      <c r="T588" s="325" t="s">
        <v>569</v>
      </c>
      <c r="U588" s="325"/>
      <c r="V588" s="325"/>
      <c r="W588" s="325"/>
      <c r="X588" s="325"/>
      <c r="Y588" s="325"/>
      <c r="Z588" s="325"/>
      <c r="AA588" s="325"/>
      <c r="AB588" s="325"/>
      <c r="AC588" s="325"/>
      <c r="AD588" s="325"/>
      <c r="AE588" s="325"/>
      <c r="AF588" s="325"/>
      <c r="AG588" s="325"/>
      <c r="AH588" s="325"/>
      <c r="AI588" s="325"/>
      <c r="AJ588" s="251"/>
      <c r="AK588" s="251"/>
      <c r="AL588" s="299"/>
    </row>
    <row r="589" customFormat="false" ht="12.75" hidden="false" customHeight="false" outlineLevel="0" collapsed="false">
      <c r="B589" s="298"/>
      <c r="C589" s="251"/>
      <c r="D589" s="322" t="s">
        <v>570</v>
      </c>
      <c r="E589" s="322"/>
      <c r="F589" s="322"/>
      <c r="G589" s="322"/>
      <c r="H589" s="322"/>
      <c r="I589" s="322"/>
      <c r="J589" s="322"/>
      <c r="K589" s="322"/>
      <c r="L589" s="322"/>
      <c r="M589" s="322"/>
      <c r="N589" s="322"/>
      <c r="O589" s="322"/>
      <c r="P589" s="322"/>
      <c r="Q589" s="322"/>
      <c r="R589" s="322"/>
      <c r="S589" s="322"/>
      <c r="T589" s="322" t="s">
        <v>571</v>
      </c>
      <c r="U589" s="322"/>
      <c r="V589" s="322"/>
      <c r="W589" s="322"/>
      <c r="X589" s="322"/>
      <c r="Y589" s="322"/>
      <c r="Z589" s="322"/>
      <c r="AA589" s="322"/>
      <c r="AB589" s="322"/>
      <c r="AC589" s="322"/>
      <c r="AD589" s="322"/>
      <c r="AE589" s="322"/>
      <c r="AF589" s="322"/>
      <c r="AG589" s="322"/>
      <c r="AH589" s="322"/>
      <c r="AI589" s="322"/>
      <c r="AJ589" s="251"/>
      <c r="AK589" s="251"/>
      <c r="AL589" s="299"/>
    </row>
    <row r="590" customFormat="false" ht="12.75" hidden="false" customHeight="false" outlineLevel="0" collapsed="false">
      <c r="B590" s="298"/>
      <c r="C590" s="251"/>
      <c r="D590" s="322" t="s">
        <v>572</v>
      </c>
      <c r="E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c r="AG590" s="322"/>
      <c r="AH590" s="322"/>
      <c r="AI590" s="322"/>
      <c r="AJ590" s="251"/>
      <c r="AK590" s="251"/>
      <c r="AL590" s="299"/>
    </row>
    <row r="591" customFormat="false" ht="12.75" hidden="false" customHeight="false" outlineLevel="0" collapsed="false">
      <c r="B591" s="298"/>
      <c r="C591" s="251"/>
      <c r="D591" s="322" t="s">
        <v>573</v>
      </c>
      <c r="E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c r="AG591" s="322"/>
      <c r="AH591" s="322"/>
      <c r="AI591" s="322"/>
      <c r="AJ591" s="251"/>
      <c r="AK591" s="251"/>
      <c r="AL591" s="299"/>
    </row>
    <row r="592" customFormat="false" ht="12.75" hidden="false" customHeight="false" outlineLevel="0" collapsed="false">
      <c r="B592" s="298"/>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99"/>
    </row>
    <row r="593" customFormat="false" ht="12.75" hidden="false" customHeight="false" outlineLevel="0" collapsed="false">
      <c r="B593" s="298"/>
      <c r="C593" s="251"/>
      <c r="D593" s="251"/>
      <c r="E593" s="251"/>
      <c r="F593" s="251" t="s">
        <v>574</v>
      </c>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99"/>
    </row>
    <row r="594" customFormat="false" ht="12.75" hidden="false" customHeight="false" outlineLevel="0" collapsed="false">
      <c r="B594" s="298"/>
      <c r="C594" s="251"/>
      <c r="D594" s="251"/>
      <c r="E594" s="251"/>
      <c r="F594" s="251" t="s">
        <v>575</v>
      </c>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99"/>
    </row>
    <row r="595" customFormat="false" ht="12.75" hidden="false" customHeight="false" outlineLevel="0" collapsed="false">
      <c r="B595" s="298"/>
      <c r="C595" s="251"/>
      <c r="D595" s="251"/>
      <c r="E595" s="251"/>
      <c r="F595" s="251" t="s">
        <v>576</v>
      </c>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99"/>
    </row>
    <row r="596" customFormat="false" ht="12.75" hidden="false" customHeight="false" outlineLevel="0" collapsed="false">
      <c r="B596" s="298"/>
      <c r="C596" s="251"/>
      <c r="D596" s="251"/>
      <c r="E596" s="251"/>
      <c r="F596" s="251" t="s">
        <v>577</v>
      </c>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99"/>
    </row>
    <row r="597" customFormat="false" ht="12.75" hidden="false" customHeight="false" outlineLevel="0" collapsed="false">
      <c r="B597" s="298"/>
      <c r="C597" s="251"/>
      <c r="D597" s="251"/>
      <c r="E597" s="251"/>
      <c r="F597" s="251"/>
      <c r="G597" s="251"/>
      <c r="H597" s="251" t="s">
        <v>578</v>
      </c>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99"/>
    </row>
    <row r="598" customFormat="false" ht="12.75" hidden="false" customHeight="false" outlineLevel="0" collapsed="false">
      <c r="B598" s="298"/>
      <c r="C598" s="251"/>
      <c r="D598" s="251"/>
      <c r="E598" s="251"/>
      <c r="F598" s="251" t="s">
        <v>579</v>
      </c>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99"/>
    </row>
    <row r="599" customFormat="false" ht="12.75" hidden="false" customHeight="false" outlineLevel="0" collapsed="false">
      <c r="B599" s="298"/>
      <c r="C599" s="251"/>
      <c r="D599" s="251"/>
      <c r="E599" s="251"/>
      <c r="F599" s="251" t="s">
        <v>580</v>
      </c>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99"/>
    </row>
    <row r="600" customFormat="false" ht="12.75" hidden="false" customHeight="false" outlineLevel="0" collapsed="false">
      <c r="B600" s="298"/>
      <c r="C600" s="251"/>
      <c r="D600" s="251"/>
      <c r="E600" s="251"/>
      <c r="F600" s="251" t="s">
        <v>581</v>
      </c>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99"/>
    </row>
    <row r="601" customFormat="false" ht="12.75" hidden="false" customHeight="false" outlineLevel="0" collapsed="false">
      <c r="B601" s="298"/>
      <c r="C601" s="251"/>
      <c r="D601" s="251"/>
      <c r="E601" s="251"/>
      <c r="F601" s="251"/>
      <c r="G601" s="251"/>
      <c r="H601" s="251" t="s">
        <v>582</v>
      </c>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99"/>
    </row>
    <row r="602" customFormat="false" ht="12.75" hidden="false" customHeight="false" outlineLevel="0" collapsed="false">
      <c r="B602" s="298"/>
      <c r="C602" s="251"/>
      <c r="D602" s="251"/>
      <c r="E602" s="251"/>
      <c r="F602" s="251" t="s">
        <v>583</v>
      </c>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99"/>
    </row>
    <row r="603" customFormat="false" ht="12.75" hidden="false" customHeight="false" outlineLevel="0" collapsed="false">
      <c r="B603" s="298"/>
      <c r="C603" s="251"/>
      <c r="D603" s="251"/>
      <c r="E603" s="251"/>
      <c r="F603" s="251" t="s">
        <v>584</v>
      </c>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99"/>
    </row>
    <row r="604" customFormat="false" ht="12.75" hidden="false" customHeight="false" outlineLevel="0" collapsed="false">
      <c r="B604" s="298"/>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99"/>
    </row>
    <row r="605" customFormat="false" ht="12.75" hidden="false" customHeight="false" outlineLevel="0" collapsed="false">
      <c r="B605" s="298"/>
      <c r="C605" s="251"/>
      <c r="D605" s="251"/>
      <c r="E605" s="251"/>
      <c r="F605" s="251" t="s">
        <v>585</v>
      </c>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99"/>
    </row>
    <row r="606" customFormat="false" ht="12.75" hidden="false" customHeight="false" outlineLevel="0" collapsed="false">
      <c r="B606" s="298"/>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99"/>
    </row>
    <row r="607" customFormat="false" ht="12.75" hidden="false" customHeight="false" outlineLevel="0" collapsed="false">
      <c r="B607" s="298"/>
      <c r="C607" s="251"/>
      <c r="D607" s="251"/>
      <c r="E607" s="251"/>
      <c r="F607" s="251" t="s">
        <v>586</v>
      </c>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99"/>
    </row>
    <row r="608" customFormat="false" ht="12.75" hidden="false" customHeight="false" outlineLevel="0" collapsed="false">
      <c r="B608" s="298"/>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99"/>
    </row>
    <row r="609" customFormat="false" ht="12.75" hidden="false" customHeight="false" outlineLevel="0" collapsed="false">
      <c r="B609" s="298"/>
      <c r="C609" s="251"/>
      <c r="D609" s="251"/>
      <c r="E609" s="251"/>
      <c r="F609" s="251" t="s">
        <v>587</v>
      </c>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99"/>
    </row>
    <row r="610" customFormat="false" ht="12.75" hidden="false" customHeight="false" outlineLevel="0" collapsed="false">
      <c r="B610" s="298"/>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99"/>
    </row>
    <row r="611" customFormat="false" ht="12.75" hidden="false" customHeight="false" outlineLevel="0" collapsed="false">
      <c r="B611" s="298"/>
      <c r="C611" s="251"/>
      <c r="D611" s="251"/>
      <c r="E611" s="251"/>
      <c r="F611" s="251" t="s">
        <v>588</v>
      </c>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99"/>
    </row>
    <row r="612" customFormat="false" ht="12.75" hidden="false" customHeight="false" outlineLevel="0" collapsed="false">
      <c r="B612" s="298"/>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99"/>
    </row>
    <row r="613" customFormat="false" ht="12.75" hidden="false" customHeight="false" outlineLevel="0" collapsed="false">
      <c r="B613" s="298"/>
      <c r="C613" s="251"/>
      <c r="D613" s="251"/>
      <c r="E613" s="251"/>
      <c r="F613" s="251" t="s">
        <v>589</v>
      </c>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99"/>
    </row>
    <row r="614" customFormat="false" ht="12.75" hidden="false" customHeight="false" outlineLevel="0" collapsed="false">
      <c r="B614" s="298"/>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99"/>
    </row>
    <row r="615" customFormat="false" ht="12.75" hidden="false" customHeight="false" outlineLevel="0" collapsed="false">
      <c r="B615" s="298"/>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99"/>
    </row>
    <row r="616" customFormat="false" ht="12.75" hidden="false" customHeight="false" outlineLevel="0" collapsed="false">
      <c r="B616" s="298"/>
      <c r="C616" s="251"/>
      <c r="D616" s="251"/>
      <c r="E616" s="251" t="s">
        <v>590</v>
      </c>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99"/>
    </row>
    <row r="617" customFormat="false" ht="12.75" hidden="false" customHeight="false" outlineLevel="0" collapsed="false">
      <c r="B617" s="298"/>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99"/>
    </row>
    <row r="618" customFormat="false" ht="12.75" hidden="false" customHeight="false" outlineLevel="0" collapsed="false">
      <c r="B618" s="298"/>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99"/>
    </row>
    <row r="619" customFormat="false" ht="15.75" hidden="false" customHeight="false" outlineLevel="0" collapsed="false">
      <c r="B619" s="298"/>
      <c r="C619" s="251"/>
      <c r="D619" s="252"/>
      <c r="E619" s="370" t="s">
        <v>591</v>
      </c>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99"/>
    </row>
    <row r="620" customFormat="false" ht="12.75" hidden="false" customHeight="false" outlineLevel="0" collapsed="false">
      <c r="B620" s="298"/>
      <c r="C620" s="251"/>
      <c r="D620" s="252"/>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99"/>
    </row>
    <row r="621" customFormat="false" ht="12.75" hidden="false" customHeight="false" outlineLevel="0" collapsed="false">
      <c r="B621" s="298"/>
      <c r="C621" s="251"/>
      <c r="D621" s="252"/>
      <c r="E621" s="251" t="s">
        <v>592</v>
      </c>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99"/>
    </row>
    <row r="622" customFormat="false" ht="12.75" hidden="false" customHeight="false" outlineLevel="0" collapsed="false">
      <c r="B622" s="298"/>
      <c r="C622" s="251"/>
      <c r="D622" s="252"/>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99"/>
    </row>
    <row r="623" customFormat="false" ht="12.75" hidden="false" customHeight="false" outlineLevel="0" collapsed="false">
      <c r="B623" s="298"/>
      <c r="C623" s="251"/>
      <c r="D623" s="252"/>
      <c r="E623" s="251"/>
      <c r="F623" s="251" t="s">
        <v>593</v>
      </c>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99"/>
    </row>
    <row r="624" customFormat="false" ht="12.75" hidden="false" customHeight="false" outlineLevel="0" collapsed="false">
      <c r="B624" s="298"/>
      <c r="C624" s="251"/>
      <c r="D624" s="252"/>
      <c r="E624" s="251"/>
      <c r="F624" s="251" t="s">
        <v>594</v>
      </c>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99"/>
    </row>
    <row r="625" customFormat="false" ht="12.75" hidden="false" customHeight="false" outlineLevel="0" collapsed="false">
      <c r="B625" s="298"/>
      <c r="C625" s="251"/>
      <c r="D625" s="252"/>
      <c r="E625" s="251"/>
      <c r="F625" s="251" t="s">
        <v>595</v>
      </c>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99"/>
    </row>
    <row r="626" customFormat="false" ht="12.75" hidden="false" customHeight="false" outlineLevel="0" collapsed="false">
      <c r="B626" s="298"/>
      <c r="C626" s="251"/>
      <c r="D626" s="252"/>
      <c r="E626" s="251"/>
      <c r="F626" s="251" t="s">
        <v>596</v>
      </c>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99"/>
    </row>
    <row r="627" customFormat="false" ht="12.75" hidden="false" customHeight="false" outlineLevel="0" collapsed="false">
      <c r="B627" s="298"/>
      <c r="C627" s="251"/>
      <c r="D627" s="252"/>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99"/>
    </row>
    <row r="628" customFormat="false" ht="12.75" hidden="false" customHeight="false" outlineLevel="0" collapsed="false">
      <c r="B628" s="298"/>
      <c r="C628" s="251"/>
      <c r="D628" s="252"/>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99"/>
    </row>
    <row r="629" customFormat="false" ht="12.75" hidden="false" customHeight="false" outlineLevel="0" collapsed="false">
      <c r="B629" s="298"/>
      <c r="C629" s="251"/>
      <c r="D629" s="252"/>
      <c r="E629" s="251" t="s">
        <v>597</v>
      </c>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99"/>
    </row>
    <row r="630" customFormat="false" ht="12.75" hidden="false" customHeight="false" outlineLevel="0" collapsed="false">
      <c r="B630" s="298"/>
      <c r="C630" s="251"/>
      <c r="D630" s="252"/>
      <c r="E630" s="251" t="s">
        <v>598</v>
      </c>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99"/>
    </row>
    <row r="631" customFormat="false" ht="12.75" hidden="false" customHeight="false" outlineLevel="0" collapsed="false">
      <c r="B631" s="298"/>
      <c r="C631" s="251"/>
      <c r="D631" s="252"/>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99"/>
    </row>
    <row r="632" customFormat="false" ht="12.75" hidden="false" customHeight="false" outlineLevel="0" collapsed="false">
      <c r="B632" s="298"/>
      <c r="C632" s="251"/>
      <c r="D632" s="252"/>
      <c r="E632" s="251" t="s">
        <v>599</v>
      </c>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99"/>
    </row>
    <row r="633" customFormat="false" ht="12.75" hidden="false" customHeight="false" outlineLevel="0" collapsed="false">
      <c r="B633" s="298"/>
      <c r="C633" s="251"/>
      <c r="D633" s="252"/>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99"/>
    </row>
    <row r="634" customFormat="false" ht="12.75" hidden="false" customHeight="false" outlineLevel="0" collapsed="false">
      <c r="B634" s="298"/>
      <c r="C634" s="251"/>
      <c r="D634" s="252"/>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99"/>
    </row>
    <row r="635" customFormat="false" ht="15.75" hidden="false" customHeight="false" outlineLevel="0" collapsed="false">
      <c r="B635" s="298"/>
      <c r="C635" s="251"/>
      <c r="D635" s="251"/>
      <c r="E635" s="370" t="s">
        <v>600</v>
      </c>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99"/>
    </row>
    <row r="636" customFormat="false" ht="12.75" hidden="false" customHeight="false" outlineLevel="0" collapsed="false">
      <c r="B636" s="298"/>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99"/>
    </row>
    <row r="637" customFormat="false" ht="12.75" hidden="false" customHeight="false" outlineLevel="0" collapsed="false">
      <c r="B637" s="298"/>
      <c r="C637" s="251"/>
      <c r="D637" s="251"/>
      <c r="E637" s="251" t="s">
        <v>601</v>
      </c>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99"/>
    </row>
    <row r="638" customFormat="false" ht="12.75" hidden="false" customHeight="false" outlineLevel="0" collapsed="false">
      <c r="B638" s="298"/>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99"/>
    </row>
    <row r="639" customFormat="false" ht="12.75" hidden="false" customHeight="false" outlineLevel="0" collapsed="false">
      <c r="B639" s="298"/>
      <c r="C639" s="251"/>
      <c r="D639" s="251"/>
      <c r="E639" s="340" t="s">
        <v>527</v>
      </c>
      <c r="F639" s="340"/>
      <c r="G639" s="340"/>
      <c r="H639" s="340"/>
      <c r="I639" s="340"/>
      <c r="J639" s="340"/>
      <c r="K639" s="340" t="s">
        <v>602</v>
      </c>
      <c r="L639" s="340"/>
      <c r="M639" s="340"/>
      <c r="N639" s="340"/>
      <c r="O639" s="340"/>
      <c r="P639" s="340"/>
      <c r="Q639" s="340" t="s">
        <v>603</v>
      </c>
      <c r="R639" s="340"/>
      <c r="S639" s="340"/>
      <c r="T639" s="340"/>
      <c r="U639" s="340"/>
      <c r="V639" s="340"/>
      <c r="W639" s="340" t="s">
        <v>604</v>
      </c>
      <c r="X639" s="340"/>
      <c r="Y639" s="340"/>
      <c r="Z639" s="340"/>
      <c r="AA639" s="340"/>
      <c r="AB639" s="340"/>
      <c r="AC639" s="340"/>
      <c r="AD639" s="340"/>
      <c r="AE639" s="340"/>
      <c r="AF639" s="340"/>
      <c r="AG639" s="251"/>
      <c r="AH639" s="251"/>
      <c r="AI639" s="251"/>
      <c r="AJ639" s="251"/>
      <c r="AK639" s="251"/>
      <c r="AL639" s="299"/>
    </row>
    <row r="640" customFormat="false" ht="12.75" hidden="false" customHeight="false" outlineLevel="0" collapsed="false">
      <c r="B640" s="298"/>
      <c r="C640" s="251"/>
      <c r="D640" s="251"/>
      <c r="E640" s="340"/>
      <c r="F640" s="340"/>
      <c r="G640" s="340"/>
      <c r="H640" s="340"/>
      <c r="I640" s="340"/>
      <c r="J640" s="340"/>
      <c r="K640" s="340"/>
      <c r="L640" s="340"/>
      <c r="M640" s="340"/>
      <c r="N640" s="340"/>
      <c r="O640" s="340"/>
      <c r="P640" s="340"/>
      <c r="Q640" s="340"/>
      <c r="R640" s="340"/>
      <c r="S640" s="340"/>
      <c r="T640" s="340"/>
      <c r="U640" s="340"/>
      <c r="V640" s="340"/>
      <c r="W640" s="340"/>
      <c r="X640" s="340"/>
      <c r="Y640" s="340"/>
      <c r="Z640" s="340"/>
      <c r="AA640" s="340"/>
      <c r="AB640" s="340"/>
      <c r="AC640" s="340"/>
      <c r="AD640" s="340"/>
      <c r="AE640" s="340"/>
      <c r="AF640" s="340"/>
      <c r="AG640" s="251"/>
      <c r="AH640" s="251"/>
      <c r="AI640" s="251"/>
      <c r="AJ640" s="251"/>
      <c r="AK640" s="251"/>
      <c r="AL640" s="299"/>
    </row>
    <row r="641" customFormat="false" ht="12.75" hidden="false" customHeight="false" outlineLevel="0" collapsed="false">
      <c r="B641" s="298"/>
      <c r="C641" s="251"/>
      <c r="D641" s="251"/>
      <c r="E641" s="252"/>
      <c r="F641" s="252"/>
      <c r="G641" s="252"/>
      <c r="H641" s="252"/>
      <c r="I641" s="252"/>
      <c r="J641" s="252"/>
      <c r="K641" s="252"/>
      <c r="L641" s="252"/>
      <c r="M641" s="252"/>
      <c r="N641" s="252"/>
      <c r="O641" s="252"/>
      <c r="P641" s="252"/>
      <c r="Q641" s="252"/>
      <c r="R641" s="252"/>
      <c r="S641" s="252"/>
      <c r="T641" s="252"/>
      <c r="U641" s="252"/>
      <c r="V641" s="252"/>
      <c r="W641" s="252"/>
      <c r="X641" s="252"/>
      <c r="Y641" s="252"/>
      <c r="Z641" s="252"/>
      <c r="AA641" s="252"/>
      <c r="AB641" s="252"/>
      <c r="AC641" s="252"/>
      <c r="AD641" s="252"/>
      <c r="AE641" s="252"/>
      <c r="AF641" s="252"/>
      <c r="AG641" s="251"/>
      <c r="AH641" s="251"/>
      <c r="AI641" s="251"/>
      <c r="AJ641" s="251"/>
      <c r="AK641" s="251"/>
      <c r="AL641" s="299"/>
    </row>
    <row r="642" customFormat="false" ht="12.75" hidden="false" customHeight="false" outlineLevel="0" collapsed="false">
      <c r="B642" s="298"/>
      <c r="C642" s="251"/>
      <c r="D642" s="251"/>
      <c r="E642" s="251" t="s">
        <v>605</v>
      </c>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99"/>
    </row>
    <row r="643" customFormat="false" ht="12.75" hidden="false" customHeight="false" outlineLevel="0" collapsed="false">
      <c r="B643" s="298"/>
      <c r="C643" s="251"/>
      <c r="D643" s="251"/>
      <c r="E643" s="251" t="s">
        <v>606</v>
      </c>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99"/>
    </row>
    <row r="644" customFormat="false" ht="12.75" hidden="false" customHeight="false" outlineLevel="0" collapsed="false">
      <c r="B644" s="298"/>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99"/>
    </row>
    <row r="645" customFormat="false" ht="12.75" hidden="false" customHeight="false" outlineLevel="0" collapsed="false">
      <c r="B645" s="298"/>
      <c r="C645" s="251"/>
      <c r="D645" s="251"/>
      <c r="E645" s="251" t="s">
        <v>607</v>
      </c>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99"/>
    </row>
    <row r="646" customFormat="false" ht="12.75" hidden="false" customHeight="false" outlineLevel="0" collapsed="false">
      <c r="B646" s="298"/>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99"/>
    </row>
    <row r="647" customFormat="false" ht="12.75" hidden="false" customHeight="false" outlineLevel="0" collapsed="false">
      <c r="B647" s="298"/>
      <c r="C647" s="251"/>
      <c r="D647" s="251"/>
      <c r="E647" s="309" t="n">
        <v>0</v>
      </c>
      <c r="F647" s="251"/>
      <c r="G647" s="251"/>
      <c r="H647" s="251"/>
      <c r="I647" s="251"/>
      <c r="J647" s="251"/>
      <c r="K647" s="251"/>
      <c r="L647" s="251"/>
      <c r="M647" s="251"/>
      <c r="N647" s="251"/>
      <c r="O647" s="309" t="n">
        <v>1</v>
      </c>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99"/>
    </row>
    <row r="648" customFormat="false" ht="12.75" hidden="false" customHeight="false" outlineLevel="0" collapsed="false">
      <c r="B648" s="298"/>
      <c r="C648" s="251"/>
      <c r="D648" s="251"/>
      <c r="E648" s="310" t="n">
        <v>0</v>
      </c>
      <c r="F648" s="311" t="n">
        <v>1</v>
      </c>
      <c r="G648" s="311" t="n">
        <v>2</v>
      </c>
      <c r="H648" s="311" t="n">
        <v>3</v>
      </c>
      <c r="I648" s="311" t="n">
        <v>4</v>
      </c>
      <c r="J648" s="311" t="n">
        <v>5</v>
      </c>
      <c r="K648" s="311" t="n">
        <v>6</v>
      </c>
      <c r="L648" s="312" t="n">
        <v>7</v>
      </c>
      <c r="M648" s="311" t="n">
        <v>8</v>
      </c>
      <c r="N648" s="311" t="n">
        <v>9</v>
      </c>
      <c r="O648" s="311" t="n">
        <v>0</v>
      </c>
      <c r="P648" s="311" t="n">
        <v>1</v>
      </c>
      <c r="Q648" s="311" t="n">
        <v>2</v>
      </c>
      <c r="R648" s="311" t="n">
        <v>3</v>
      </c>
      <c r="S648" s="311" t="n">
        <v>4</v>
      </c>
      <c r="T648" s="311" t="n">
        <v>5</v>
      </c>
      <c r="U648" s="251"/>
      <c r="V648" s="251"/>
      <c r="W648" s="251"/>
      <c r="X648" s="251"/>
      <c r="Y648" s="251"/>
      <c r="Z648" s="251"/>
      <c r="AA648" s="251"/>
      <c r="AB648" s="251"/>
      <c r="AC648" s="251"/>
      <c r="AD648" s="251"/>
      <c r="AE648" s="251"/>
      <c r="AF648" s="251"/>
      <c r="AG648" s="251"/>
      <c r="AH648" s="251"/>
      <c r="AI648" s="251"/>
      <c r="AJ648" s="251"/>
      <c r="AK648" s="251"/>
      <c r="AL648" s="299"/>
    </row>
    <row r="649" customFormat="false" ht="12.75" hidden="false" customHeight="false" outlineLevel="0" collapsed="false">
      <c r="B649" s="298"/>
      <c r="C649" s="251"/>
      <c r="D649" s="251"/>
      <c r="E649" s="323" t="s">
        <v>567</v>
      </c>
      <c r="F649" s="323" t="s">
        <v>608</v>
      </c>
      <c r="G649" s="323" t="s">
        <v>562</v>
      </c>
      <c r="H649" s="323" t="s">
        <v>609</v>
      </c>
      <c r="I649" s="322" t="s">
        <v>610</v>
      </c>
      <c r="J649" s="322"/>
      <c r="K649" s="322"/>
      <c r="L649" s="322"/>
      <c r="M649" s="322"/>
      <c r="N649" s="322"/>
      <c r="O649" s="322"/>
      <c r="P649" s="322"/>
      <c r="Q649" s="322"/>
      <c r="R649" s="322"/>
      <c r="S649" s="322"/>
      <c r="T649" s="322"/>
      <c r="U649" s="251"/>
      <c r="V649" s="251"/>
      <c r="W649" s="251"/>
      <c r="X649" s="251"/>
      <c r="Y649" s="251"/>
      <c r="Z649" s="251"/>
      <c r="AA649" s="251"/>
      <c r="AB649" s="251"/>
      <c r="AC649" s="251"/>
      <c r="AD649" s="251"/>
      <c r="AE649" s="251"/>
      <c r="AF649" s="251"/>
      <c r="AG649" s="251"/>
      <c r="AH649" s="251"/>
      <c r="AI649" s="251"/>
      <c r="AJ649" s="251"/>
      <c r="AK649" s="251"/>
      <c r="AL649" s="299"/>
    </row>
    <row r="650" customFormat="false" ht="12.75" hidden="false" customHeight="false" outlineLevel="0" collapsed="false">
      <c r="B650" s="298"/>
      <c r="C650" s="251"/>
      <c r="D650" s="251"/>
      <c r="E650" s="371" t="s">
        <v>611</v>
      </c>
      <c r="F650" s="371"/>
      <c r="G650" s="371"/>
      <c r="H650" s="371"/>
      <c r="I650" s="371"/>
      <c r="J650" s="371"/>
      <c r="K650" s="371"/>
      <c r="L650" s="371"/>
      <c r="M650" s="371"/>
      <c r="N650" s="371"/>
      <c r="O650" s="371"/>
      <c r="P650" s="371"/>
      <c r="Q650" s="371"/>
      <c r="R650" s="371"/>
      <c r="S650" s="371"/>
      <c r="T650" s="371"/>
      <c r="U650" s="251"/>
      <c r="V650" s="251"/>
      <c r="W650" s="251"/>
      <c r="X650" s="251"/>
      <c r="Y650" s="251"/>
      <c r="Z650" s="251"/>
      <c r="AA650" s="251"/>
      <c r="AB650" s="251"/>
      <c r="AC650" s="251"/>
      <c r="AD650" s="251"/>
      <c r="AE650" s="251"/>
      <c r="AF650" s="251"/>
      <c r="AG650" s="251"/>
      <c r="AH650" s="251"/>
      <c r="AI650" s="251"/>
      <c r="AJ650" s="251"/>
      <c r="AK650" s="251"/>
      <c r="AL650" s="299"/>
    </row>
    <row r="651" customFormat="false" ht="12.75" hidden="false" customHeight="false" outlineLevel="0" collapsed="false">
      <c r="B651" s="298"/>
      <c r="C651" s="251"/>
      <c r="D651" s="251"/>
      <c r="E651" s="371"/>
      <c r="F651" s="371"/>
      <c r="G651" s="371"/>
      <c r="H651" s="371"/>
      <c r="I651" s="371"/>
      <c r="J651" s="371"/>
      <c r="K651" s="371"/>
      <c r="L651" s="371"/>
      <c r="M651" s="371"/>
      <c r="N651" s="371"/>
      <c r="O651" s="371"/>
      <c r="P651" s="371"/>
      <c r="Q651" s="371"/>
      <c r="R651" s="371"/>
      <c r="S651" s="371"/>
      <c r="T651" s="371"/>
      <c r="U651" s="251"/>
      <c r="V651" s="251"/>
      <c r="W651" s="251"/>
      <c r="X651" s="251"/>
      <c r="Y651" s="251"/>
      <c r="Z651" s="251"/>
      <c r="AA651" s="251"/>
      <c r="AB651" s="251"/>
      <c r="AC651" s="251"/>
      <c r="AD651" s="251"/>
      <c r="AE651" s="251"/>
      <c r="AF651" s="251"/>
      <c r="AG651" s="251"/>
      <c r="AH651" s="251"/>
      <c r="AI651" s="251"/>
      <c r="AJ651" s="251"/>
      <c r="AK651" s="251"/>
      <c r="AL651" s="299"/>
    </row>
    <row r="652" customFormat="false" ht="12.75" hidden="false" customHeight="false" outlineLevel="0" collapsed="false">
      <c r="B652" s="298"/>
      <c r="C652" s="251"/>
      <c r="D652" s="251"/>
      <c r="E652" s="371"/>
      <c r="F652" s="371"/>
      <c r="G652" s="371"/>
      <c r="H652" s="371"/>
      <c r="I652" s="371"/>
      <c r="J652" s="371"/>
      <c r="K652" s="371"/>
      <c r="L652" s="371"/>
      <c r="M652" s="371"/>
      <c r="N652" s="371"/>
      <c r="O652" s="371"/>
      <c r="P652" s="371"/>
      <c r="Q652" s="371"/>
      <c r="R652" s="371"/>
      <c r="S652" s="371"/>
      <c r="T652" s="371"/>
      <c r="U652" s="251"/>
      <c r="V652" s="251"/>
      <c r="W652" s="251"/>
      <c r="X652" s="251"/>
      <c r="Y652" s="251"/>
      <c r="Z652" s="251"/>
      <c r="AA652" s="251"/>
      <c r="AB652" s="251"/>
      <c r="AC652" s="251"/>
      <c r="AD652" s="251"/>
      <c r="AE652" s="251"/>
      <c r="AF652" s="251"/>
      <c r="AG652" s="251"/>
      <c r="AH652" s="251"/>
      <c r="AI652" s="251"/>
      <c r="AJ652" s="251"/>
      <c r="AK652" s="251"/>
      <c r="AL652" s="299"/>
    </row>
    <row r="653" customFormat="false" ht="12.75" hidden="false" customHeight="false" outlineLevel="0" collapsed="false">
      <c r="B653" s="298"/>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99"/>
    </row>
    <row r="654" customFormat="false" ht="12.75" hidden="false" customHeight="false" outlineLevel="0" collapsed="false">
      <c r="B654" s="298"/>
      <c r="C654" s="251"/>
      <c r="D654" s="251"/>
      <c r="E654" s="251"/>
      <c r="F654" s="251" t="s">
        <v>612</v>
      </c>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99"/>
    </row>
    <row r="655" customFormat="false" ht="12.75" hidden="false" customHeight="false" outlineLevel="0" collapsed="false">
      <c r="B655" s="298"/>
      <c r="C655" s="251"/>
      <c r="D655" s="251"/>
      <c r="E655" s="251"/>
      <c r="F655" s="251" t="s">
        <v>613</v>
      </c>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99"/>
    </row>
    <row r="656" customFormat="false" ht="12.75" hidden="false" customHeight="false" outlineLevel="0" collapsed="false">
      <c r="B656" s="298"/>
      <c r="C656" s="251"/>
      <c r="D656" s="251"/>
      <c r="E656" s="251"/>
      <c r="F656" s="251" t="s">
        <v>614</v>
      </c>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99"/>
    </row>
    <row r="657" customFormat="false" ht="12.75" hidden="false" customHeight="false" outlineLevel="0" collapsed="false">
      <c r="B657" s="298"/>
      <c r="C657" s="251"/>
      <c r="D657" s="251"/>
      <c r="E657" s="251"/>
      <c r="F657" s="251" t="s">
        <v>615</v>
      </c>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99"/>
    </row>
    <row r="658" customFormat="false" ht="12.75" hidden="false" customHeight="false" outlineLevel="0" collapsed="false">
      <c r="B658" s="298"/>
      <c r="C658" s="251"/>
      <c r="D658" s="251"/>
      <c r="E658" s="251"/>
      <c r="F658" s="251" t="s">
        <v>616</v>
      </c>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99"/>
    </row>
    <row r="659" customFormat="false" ht="12.75" hidden="false" customHeight="false" outlineLevel="0" collapsed="false">
      <c r="B659" s="298"/>
      <c r="C659" s="251"/>
      <c r="D659" s="251"/>
      <c r="E659" s="251"/>
      <c r="F659" s="321" t="s">
        <v>617</v>
      </c>
      <c r="G659" s="32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99"/>
    </row>
    <row r="660" customFormat="false" ht="12.75" hidden="false" customHeight="false" outlineLevel="0" collapsed="false">
      <c r="B660" s="298"/>
      <c r="C660" s="251"/>
      <c r="D660" s="251"/>
      <c r="E660" s="251"/>
      <c r="F660" s="321"/>
      <c r="G660" s="321" t="s">
        <v>618</v>
      </c>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99"/>
    </row>
    <row r="661" customFormat="false" ht="12.75" hidden="false" customHeight="false" outlineLevel="0" collapsed="false">
      <c r="B661" s="298"/>
      <c r="C661" s="251"/>
      <c r="D661" s="251"/>
      <c r="E661" s="251"/>
      <c r="F661" s="321"/>
      <c r="G661" s="321" t="s">
        <v>619</v>
      </c>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99"/>
    </row>
    <row r="662" customFormat="false" ht="12.75" hidden="false" customHeight="false" outlineLevel="0" collapsed="false">
      <c r="B662" s="298"/>
      <c r="C662" s="251"/>
      <c r="D662" s="251"/>
      <c r="E662" s="251"/>
      <c r="F662" s="321"/>
      <c r="G662" s="321" t="s">
        <v>620</v>
      </c>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99"/>
    </row>
    <row r="663" customFormat="false" ht="12.75" hidden="false" customHeight="false" outlineLevel="0" collapsed="false">
      <c r="B663" s="298"/>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99"/>
    </row>
    <row r="664" customFormat="false" ht="12.75" hidden="false" customHeight="false" outlineLevel="0" collapsed="false">
      <c r="B664" s="298"/>
      <c r="C664" s="251"/>
      <c r="D664" s="251"/>
      <c r="E664" s="251"/>
      <c r="F664" s="251"/>
      <c r="G664" s="372" t="s">
        <v>621</v>
      </c>
      <c r="H664" s="373"/>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99"/>
    </row>
    <row r="665" customFormat="false" ht="12.75" hidden="false" customHeight="false" outlineLevel="0" collapsed="false">
      <c r="B665" s="298"/>
      <c r="C665" s="251"/>
      <c r="D665" s="251"/>
      <c r="E665" s="251"/>
      <c r="F665" s="251"/>
      <c r="G665" s="372"/>
      <c r="H665" s="373" t="s">
        <v>622</v>
      </c>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99"/>
    </row>
    <row r="666" customFormat="false" ht="12.75" hidden="false" customHeight="false" outlineLevel="0" collapsed="false">
      <c r="B666" s="298"/>
      <c r="C666" s="251"/>
      <c r="D666" s="251"/>
      <c r="E666" s="251"/>
      <c r="F666" s="251"/>
      <c r="G666" s="372"/>
      <c r="H666" s="373"/>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99"/>
    </row>
    <row r="667" customFormat="false" ht="12.75" hidden="false" customHeight="false" outlineLevel="0" collapsed="false">
      <c r="B667" s="298"/>
      <c r="C667" s="251"/>
      <c r="D667" s="251"/>
      <c r="E667" s="251"/>
      <c r="F667" s="251"/>
      <c r="G667" s="374"/>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99"/>
    </row>
    <row r="668" customFormat="false" ht="12.75" hidden="false" customHeight="false" outlineLevel="0" collapsed="false">
      <c r="B668" s="298"/>
      <c r="C668" s="251"/>
      <c r="D668" s="251"/>
      <c r="E668" s="251"/>
      <c r="F668" s="251"/>
      <c r="G668" s="321" t="s">
        <v>623</v>
      </c>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99"/>
    </row>
    <row r="669" customFormat="false" ht="12.75" hidden="false" customHeight="false" outlineLevel="0" collapsed="false">
      <c r="B669" s="298"/>
      <c r="C669" s="251"/>
      <c r="D669" s="251"/>
      <c r="E669" s="251"/>
      <c r="F669" s="251"/>
      <c r="G669" s="32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99"/>
    </row>
    <row r="670" customFormat="false" ht="12.75" hidden="false" customHeight="false" outlineLevel="0" collapsed="false">
      <c r="B670" s="298"/>
      <c r="C670" s="251"/>
      <c r="D670" s="251"/>
      <c r="E670" s="251"/>
      <c r="F670" s="251"/>
      <c r="G670" s="374"/>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99"/>
    </row>
    <row r="671" customFormat="false" ht="12.75" hidden="false" customHeight="false" outlineLevel="0" collapsed="false">
      <c r="B671" s="298"/>
      <c r="C671" s="251"/>
      <c r="D671" s="251"/>
      <c r="E671" s="251"/>
      <c r="F671" s="251"/>
      <c r="G671" s="374"/>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99"/>
    </row>
    <row r="672" customFormat="false" ht="12.75" hidden="false" customHeight="false" outlineLevel="0" collapsed="false">
      <c r="B672" s="298"/>
      <c r="C672" s="251"/>
      <c r="D672" s="318" t="s">
        <v>224</v>
      </c>
      <c r="E672" s="318"/>
      <c r="F672" s="318"/>
      <c r="G672" s="318"/>
      <c r="H672" s="318"/>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318" t="s">
        <v>200</v>
      </c>
      <c r="AE672" s="318"/>
      <c r="AF672" s="318"/>
      <c r="AG672" s="318"/>
      <c r="AH672" s="318"/>
      <c r="AI672" s="318"/>
      <c r="AJ672" s="318"/>
      <c r="AK672" s="318"/>
      <c r="AL672" s="299"/>
    </row>
    <row r="673" customFormat="false" ht="12.75" hidden="false" customHeight="false" outlineLevel="0" collapsed="false">
      <c r="B673" s="298"/>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99"/>
    </row>
    <row r="674" customFormat="false" ht="12.75" hidden="false" customHeight="false" outlineLevel="0" collapsed="false">
      <c r="B674" s="298"/>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99"/>
    </row>
    <row r="675" customFormat="false" ht="12.75" hidden="false" customHeight="false" outlineLevel="0" collapsed="false">
      <c r="B675" s="298"/>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99"/>
    </row>
    <row r="676" customFormat="false" ht="15.75" hidden="false" customHeight="false" outlineLevel="0" collapsed="false">
      <c r="B676" s="305"/>
      <c r="C676" s="251"/>
      <c r="D676" s="362" t="s">
        <v>196</v>
      </c>
      <c r="E676" s="362"/>
      <c r="F676" s="362"/>
      <c r="G676" s="362"/>
      <c r="H676" s="362"/>
      <c r="I676" s="362"/>
      <c r="J676" s="362"/>
      <c r="K676" s="362"/>
      <c r="L676" s="362"/>
      <c r="M676" s="362"/>
      <c r="N676" s="362"/>
      <c r="O676" s="362"/>
      <c r="P676" s="362"/>
      <c r="Q676" s="362"/>
      <c r="R676" s="362"/>
      <c r="S676" s="362"/>
      <c r="T676" s="362"/>
      <c r="U676" s="307"/>
      <c r="V676" s="319" t="s">
        <v>624</v>
      </c>
      <c r="W676" s="307"/>
      <c r="X676" s="307"/>
      <c r="Y676" s="307"/>
      <c r="Z676" s="307"/>
      <c r="AA676" s="307"/>
      <c r="AB676" s="307"/>
      <c r="AC676" s="307"/>
      <c r="AD676" s="307"/>
      <c r="AE676" s="307"/>
      <c r="AF676" s="307"/>
      <c r="AG676" s="307"/>
      <c r="AH676" s="307"/>
      <c r="AI676" s="307"/>
      <c r="AJ676" s="307"/>
      <c r="AK676" s="320"/>
      <c r="AL676" s="299"/>
    </row>
    <row r="677" customFormat="false" ht="12.75" hidden="false" customHeight="false" outlineLevel="0" collapsed="false">
      <c r="B677" s="305"/>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99"/>
    </row>
    <row r="678" customFormat="false" ht="15.75" hidden="false" customHeight="false" outlineLevel="0" collapsed="false">
      <c r="B678" s="305"/>
      <c r="C678" s="251"/>
      <c r="D678" s="251"/>
      <c r="E678" s="370" t="s">
        <v>625</v>
      </c>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99"/>
    </row>
    <row r="679" customFormat="false" ht="12.75" hidden="false" customHeight="false" outlineLevel="0" collapsed="false">
      <c r="B679" s="305"/>
      <c r="C679" s="251"/>
      <c r="D679" s="251"/>
      <c r="E679" s="30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99"/>
    </row>
    <row r="680" customFormat="false" ht="12.75" hidden="false" customHeight="false" outlineLevel="0" collapsed="false">
      <c r="B680" s="305"/>
      <c r="C680" s="251"/>
      <c r="D680" s="321" t="s">
        <v>626</v>
      </c>
      <c r="E680" s="251"/>
      <c r="F680" s="251"/>
      <c r="G680" s="251"/>
      <c r="H680" s="251"/>
      <c r="I680" s="251"/>
      <c r="J680" s="251"/>
      <c r="K680" s="251"/>
      <c r="L680" s="251"/>
      <c r="M680" s="251"/>
      <c r="N680" s="251"/>
      <c r="O680" s="251" t="s">
        <v>627</v>
      </c>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99"/>
    </row>
    <row r="681" customFormat="false" ht="12.75" hidden="false" customHeight="false" outlineLevel="0" collapsed="false">
      <c r="B681" s="305"/>
      <c r="C681" s="251"/>
      <c r="D681" s="251"/>
      <c r="E681" s="251"/>
      <c r="F681" s="251"/>
      <c r="G681" s="251"/>
      <c r="H681" s="251"/>
      <c r="I681" s="251"/>
      <c r="J681" s="251"/>
      <c r="K681" s="251"/>
      <c r="L681" s="251"/>
      <c r="M681" s="251"/>
      <c r="N681" s="251"/>
      <c r="O681" s="251" t="s">
        <v>628</v>
      </c>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99"/>
    </row>
    <row r="682" customFormat="false" ht="12.75" hidden="false" customHeight="false" outlineLevel="0" collapsed="false">
      <c r="B682" s="305"/>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99"/>
    </row>
    <row r="683" customFormat="false" ht="12.75" hidden="false" customHeight="false" outlineLevel="0" collapsed="false">
      <c r="B683" s="305"/>
      <c r="C683" s="251"/>
      <c r="D683" s="321" t="s">
        <v>629</v>
      </c>
      <c r="E683" s="251"/>
      <c r="F683" s="251"/>
      <c r="G683" s="251"/>
      <c r="H683" s="251"/>
      <c r="I683" s="251"/>
      <c r="J683" s="251"/>
      <c r="K683" s="251"/>
      <c r="L683" s="251"/>
      <c r="M683" s="251"/>
      <c r="N683" s="251"/>
      <c r="O683" s="251" t="s">
        <v>630</v>
      </c>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99"/>
    </row>
    <row r="684" customFormat="false" ht="12.75" hidden="false" customHeight="false" outlineLevel="0" collapsed="false">
      <c r="B684" s="305"/>
      <c r="C684" s="251"/>
      <c r="D684" s="251"/>
      <c r="E684" s="251"/>
      <c r="F684" s="251"/>
      <c r="G684" s="251"/>
      <c r="H684" s="251"/>
      <c r="I684" s="251"/>
      <c r="J684" s="251"/>
      <c r="K684" s="251"/>
      <c r="L684" s="251"/>
      <c r="M684" s="251"/>
      <c r="N684" s="251"/>
      <c r="O684" s="251" t="s">
        <v>631</v>
      </c>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99"/>
    </row>
    <row r="685" customFormat="false" ht="12.75" hidden="false" customHeight="false" outlineLevel="0" collapsed="false">
      <c r="B685" s="305"/>
      <c r="C685" s="251"/>
      <c r="D685" s="251"/>
      <c r="E685" s="30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99"/>
    </row>
    <row r="686" customFormat="false" ht="12.75" hidden="false" customHeight="false" outlineLevel="0" collapsed="false">
      <c r="B686" s="305"/>
      <c r="C686" s="251"/>
      <c r="D686" s="251"/>
      <c r="E686" s="321" t="s">
        <v>632</v>
      </c>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99"/>
    </row>
    <row r="687" customFormat="false" ht="12.75" hidden="false" customHeight="false" outlineLevel="0" collapsed="false">
      <c r="B687" s="305"/>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99"/>
    </row>
    <row r="688" customFormat="false" ht="12.75" hidden="false" customHeight="true" outlineLevel="0" collapsed="false">
      <c r="B688" s="305"/>
      <c r="C688" s="251"/>
      <c r="D688" s="251"/>
      <c r="E688" s="251"/>
      <c r="F688" s="251" t="s">
        <v>633</v>
      </c>
      <c r="G688" s="251"/>
      <c r="H688" s="251"/>
      <c r="I688" s="251"/>
      <c r="J688" s="251"/>
      <c r="K688" s="251"/>
      <c r="L688" s="251"/>
      <c r="M688" s="251"/>
      <c r="N688" s="251"/>
      <c r="O688" s="251"/>
      <c r="P688" s="251"/>
      <c r="Q688" s="251"/>
      <c r="R688" s="251"/>
      <c r="S688" s="251"/>
      <c r="T688" s="251"/>
      <c r="U688" s="251"/>
      <c r="V688" s="251"/>
      <c r="W688" s="251"/>
      <c r="X688" s="251"/>
      <c r="Y688" s="251"/>
      <c r="Z688" s="251"/>
      <c r="AA688" s="375" t="s">
        <v>634</v>
      </c>
      <c r="AB688" s="375"/>
      <c r="AC688" s="375"/>
      <c r="AD688" s="375"/>
      <c r="AE688" s="375"/>
      <c r="AF688" s="376" t="s">
        <v>213</v>
      </c>
      <c r="AG688" s="376"/>
      <c r="AH688" s="376"/>
      <c r="AI688" s="376"/>
      <c r="AJ688" s="251"/>
      <c r="AK688" s="251"/>
      <c r="AL688" s="299"/>
    </row>
    <row r="689" customFormat="false" ht="12.75" hidden="false" customHeight="false" outlineLevel="0" collapsed="false">
      <c r="B689" s="305"/>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375"/>
      <c r="AB689" s="375"/>
      <c r="AC689" s="375"/>
      <c r="AD689" s="375"/>
      <c r="AE689" s="375"/>
      <c r="AF689" s="376"/>
      <c r="AG689" s="376"/>
      <c r="AH689" s="376"/>
      <c r="AI689" s="376"/>
      <c r="AJ689" s="251"/>
      <c r="AK689" s="251"/>
      <c r="AL689" s="299"/>
    </row>
    <row r="690" customFormat="false" ht="12.75" hidden="false" customHeight="false" outlineLevel="0" collapsed="false">
      <c r="B690" s="305"/>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99"/>
    </row>
    <row r="691" customFormat="false" ht="12.75" hidden="false" customHeight="true" outlineLevel="0" collapsed="false">
      <c r="B691" s="305"/>
      <c r="C691" s="251"/>
      <c r="D691" s="251"/>
      <c r="E691" s="251"/>
      <c r="F691" s="251" t="s">
        <v>635</v>
      </c>
      <c r="G691" s="251"/>
      <c r="H691" s="251"/>
      <c r="I691" s="251"/>
      <c r="J691" s="251"/>
      <c r="K691" s="251"/>
      <c r="L691" s="251"/>
      <c r="M691" s="251"/>
      <c r="N691" s="251"/>
      <c r="O691" s="251"/>
      <c r="P691" s="251"/>
      <c r="Q691" s="251"/>
      <c r="R691" s="251"/>
      <c r="S691" s="251"/>
      <c r="T691" s="251"/>
      <c r="U691" s="251"/>
      <c r="V691" s="375" t="s">
        <v>634</v>
      </c>
      <c r="W691" s="375"/>
      <c r="X691" s="375"/>
      <c r="Y691" s="375"/>
      <c r="Z691" s="375"/>
      <c r="AA691" s="356" t="s">
        <v>636</v>
      </c>
      <c r="AB691" s="356"/>
      <c r="AC691" s="356"/>
      <c r="AD691" s="356"/>
      <c r="AE691" s="356"/>
      <c r="AF691" s="376" t="s">
        <v>213</v>
      </c>
      <c r="AG691" s="376"/>
      <c r="AH691" s="376"/>
      <c r="AI691" s="376"/>
      <c r="AJ691" s="251"/>
      <c r="AK691" s="251"/>
      <c r="AL691" s="299"/>
    </row>
    <row r="692" customFormat="false" ht="12.75" hidden="false" customHeight="false" outlineLevel="0" collapsed="false">
      <c r="B692" s="305"/>
      <c r="C692" s="251"/>
      <c r="D692" s="251"/>
      <c r="E692" s="251"/>
      <c r="F692" s="251"/>
      <c r="G692" s="251"/>
      <c r="H692" s="251"/>
      <c r="I692" s="251"/>
      <c r="J692" s="251"/>
      <c r="K692" s="251"/>
      <c r="L692" s="251"/>
      <c r="M692" s="251"/>
      <c r="N692" s="251"/>
      <c r="O692" s="251"/>
      <c r="P692" s="251"/>
      <c r="Q692" s="251"/>
      <c r="R692" s="251"/>
      <c r="S692" s="251"/>
      <c r="T692" s="251"/>
      <c r="U692" s="251"/>
      <c r="V692" s="375"/>
      <c r="W692" s="375"/>
      <c r="X692" s="375"/>
      <c r="Y692" s="375"/>
      <c r="Z692" s="375"/>
      <c r="AA692" s="356"/>
      <c r="AB692" s="356"/>
      <c r="AC692" s="356"/>
      <c r="AD692" s="356"/>
      <c r="AE692" s="356"/>
      <c r="AF692" s="376"/>
      <c r="AG692" s="376"/>
      <c r="AH692" s="376"/>
      <c r="AI692" s="376"/>
      <c r="AJ692" s="251"/>
      <c r="AK692" s="251"/>
      <c r="AL692" s="299"/>
    </row>
    <row r="693" customFormat="false" ht="12.75" hidden="false" customHeight="false" outlineLevel="0" collapsed="false">
      <c r="B693" s="305"/>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99"/>
    </row>
    <row r="694" customFormat="false" ht="12.75" hidden="false" customHeight="false" outlineLevel="0" collapsed="false">
      <c r="B694" s="305"/>
      <c r="C694" s="251"/>
      <c r="D694" s="251"/>
      <c r="E694" s="251"/>
      <c r="F694" s="251"/>
      <c r="G694" s="251"/>
      <c r="H694" s="251"/>
      <c r="I694" s="251"/>
      <c r="J694" s="251"/>
      <c r="K694" s="251"/>
      <c r="L694" s="251"/>
      <c r="M694" s="251"/>
      <c r="N694" s="251"/>
      <c r="O694" s="251"/>
      <c r="P694" s="251"/>
      <c r="Q694" s="251"/>
      <c r="R694" s="251"/>
      <c r="S694" s="251"/>
      <c r="T694" s="251"/>
      <c r="U694" s="251" t="s">
        <v>637</v>
      </c>
      <c r="V694" s="251"/>
      <c r="W694" s="251"/>
      <c r="X694" s="251"/>
      <c r="Y694" s="251"/>
      <c r="Z694" s="251"/>
      <c r="AA694" s="251"/>
      <c r="AB694" s="251"/>
      <c r="AC694" s="251"/>
      <c r="AD694" s="251"/>
      <c r="AE694" s="251"/>
      <c r="AF694" s="251"/>
      <c r="AG694" s="251"/>
      <c r="AH694" s="251"/>
      <c r="AI694" s="251"/>
      <c r="AJ694" s="251"/>
      <c r="AK694" s="251"/>
      <c r="AL694" s="299"/>
    </row>
    <row r="695" customFormat="false" ht="12.75" hidden="false" customHeight="false" outlineLevel="0" collapsed="false">
      <c r="B695" s="305"/>
      <c r="C695" s="251"/>
      <c r="D695" s="251"/>
      <c r="E695" s="251"/>
      <c r="F695" s="251"/>
      <c r="G695" s="251"/>
      <c r="H695" s="251"/>
      <c r="I695" s="251"/>
      <c r="J695" s="251"/>
      <c r="K695" s="251"/>
      <c r="L695" s="251"/>
      <c r="M695" s="251"/>
      <c r="N695" s="251"/>
      <c r="O695" s="251"/>
      <c r="P695" s="251"/>
      <c r="Q695" s="251"/>
      <c r="R695" s="251"/>
      <c r="S695" s="251"/>
      <c r="T695" s="251"/>
      <c r="U695" s="251"/>
      <c r="V695" s="251"/>
      <c r="W695" s="251" t="s">
        <v>638</v>
      </c>
      <c r="X695" s="251"/>
      <c r="Y695" s="251"/>
      <c r="Z695" s="251"/>
      <c r="AA695" s="251"/>
      <c r="AB695" s="251"/>
      <c r="AC695" s="251"/>
      <c r="AD695" s="251"/>
      <c r="AE695" s="251"/>
      <c r="AF695" s="251"/>
      <c r="AG695" s="251"/>
      <c r="AH695" s="251"/>
      <c r="AI695" s="251"/>
      <c r="AJ695" s="251"/>
      <c r="AK695" s="251"/>
      <c r="AL695" s="299"/>
    </row>
    <row r="696" customFormat="false" ht="12.75" hidden="false" customHeight="false" outlineLevel="0" collapsed="false">
      <c r="B696" s="305"/>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99"/>
    </row>
    <row r="697" customFormat="false" ht="12.75" hidden="false" customHeight="false" outlineLevel="0" collapsed="false">
      <c r="B697" s="305"/>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99"/>
    </row>
    <row r="698" customFormat="false" ht="12.75" hidden="false" customHeight="false" outlineLevel="0" collapsed="false">
      <c r="B698" s="305"/>
      <c r="C698" s="251"/>
      <c r="D698" s="251"/>
      <c r="E698" s="321" t="s">
        <v>639</v>
      </c>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99"/>
    </row>
    <row r="699" customFormat="false" ht="12.75" hidden="false" customHeight="false" outlineLevel="0" collapsed="false">
      <c r="B699" s="305"/>
      <c r="C699" s="251"/>
      <c r="D699" s="251"/>
      <c r="E699" s="30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99"/>
    </row>
    <row r="700" customFormat="false" ht="12.75" hidden="false" customHeight="true" outlineLevel="0" collapsed="false">
      <c r="B700" s="305"/>
      <c r="C700" s="251"/>
      <c r="D700" s="251"/>
      <c r="E700" s="251"/>
      <c r="F700" s="251" t="s">
        <v>633</v>
      </c>
      <c r="G700" s="251"/>
      <c r="H700" s="251"/>
      <c r="I700" s="251"/>
      <c r="J700" s="251"/>
      <c r="K700" s="251"/>
      <c r="L700" s="251"/>
      <c r="M700" s="251"/>
      <c r="N700" s="251"/>
      <c r="O700" s="251"/>
      <c r="P700" s="251"/>
      <c r="Q700" s="251"/>
      <c r="R700" s="251"/>
      <c r="S700" s="251"/>
      <c r="T700" s="251"/>
      <c r="U700" s="251"/>
      <c r="V700" s="251"/>
      <c r="W700" s="251"/>
      <c r="X700" s="251"/>
      <c r="Y700" s="251"/>
      <c r="Z700" s="251"/>
      <c r="AA700" s="375" t="s">
        <v>634</v>
      </c>
      <c r="AB700" s="375"/>
      <c r="AC700" s="375"/>
      <c r="AD700" s="375"/>
      <c r="AE700" s="375"/>
      <c r="AF700" s="376" t="s">
        <v>213</v>
      </c>
      <c r="AG700" s="376"/>
      <c r="AH700" s="376"/>
      <c r="AI700" s="376"/>
      <c r="AJ700" s="251"/>
      <c r="AK700" s="251"/>
      <c r="AL700" s="299"/>
    </row>
    <row r="701" customFormat="false" ht="12.75" hidden="false" customHeight="false" outlineLevel="0" collapsed="false">
      <c r="B701" s="305"/>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375"/>
      <c r="AB701" s="375"/>
      <c r="AC701" s="375"/>
      <c r="AD701" s="375"/>
      <c r="AE701" s="375"/>
      <c r="AF701" s="376"/>
      <c r="AG701" s="376"/>
      <c r="AH701" s="376"/>
      <c r="AI701" s="376"/>
      <c r="AJ701" s="251"/>
      <c r="AK701" s="251"/>
      <c r="AL701" s="299"/>
    </row>
    <row r="702" customFormat="false" ht="12.75" hidden="false" customHeight="false" outlineLevel="0" collapsed="false">
      <c r="B702" s="305"/>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99"/>
    </row>
    <row r="703" customFormat="false" ht="12.75" hidden="false" customHeight="true" outlineLevel="0" collapsed="false">
      <c r="B703" s="305"/>
      <c r="C703" s="251"/>
      <c r="D703" s="251"/>
      <c r="E703" s="251"/>
      <c r="F703" s="251" t="s">
        <v>635</v>
      </c>
      <c r="G703" s="251"/>
      <c r="H703" s="251"/>
      <c r="I703" s="251"/>
      <c r="J703" s="251"/>
      <c r="K703" s="375" t="s">
        <v>634</v>
      </c>
      <c r="L703" s="375"/>
      <c r="M703" s="375"/>
      <c r="N703" s="375"/>
      <c r="O703" s="375"/>
      <c r="P703" s="377" t="s">
        <v>640</v>
      </c>
      <c r="Q703" s="377"/>
      <c r="R703" s="377"/>
      <c r="S703" s="377"/>
      <c r="T703" s="377"/>
      <c r="U703" s="376" t="s">
        <v>213</v>
      </c>
      <c r="V703" s="376"/>
      <c r="W703" s="376"/>
      <c r="X703" s="376"/>
      <c r="Y703" s="378" t="s">
        <v>641</v>
      </c>
      <c r="Z703" s="378"/>
      <c r="AA703" s="378"/>
      <c r="AB703" s="378"/>
      <c r="AC703" s="378"/>
      <c r="AD703" s="379" t="s">
        <v>642</v>
      </c>
      <c r="AE703" s="379"/>
      <c r="AF703" s="379"/>
      <c r="AG703" s="379"/>
      <c r="AH703" s="379"/>
      <c r="AI703" s="379"/>
      <c r="AJ703" s="251"/>
      <c r="AK703" s="251"/>
      <c r="AL703" s="299"/>
    </row>
    <row r="704" customFormat="false" ht="12.75" hidden="false" customHeight="false" outlineLevel="0" collapsed="false">
      <c r="B704" s="305"/>
      <c r="C704" s="251"/>
      <c r="D704" s="251"/>
      <c r="E704" s="251"/>
      <c r="F704" s="251"/>
      <c r="G704" s="251"/>
      <c r="H704" s="251"/>
      <c r="I704" s="251"/>
      <c r="J704" s="251"/>
      <c r="K704" s="375"/>
      <c r="L704" s="375"/>
      <c r="M704" s="375"/>
      <c r="N704" s="375"/>
      <c r="O704" s="375"/>
      <c r="P704" s="377"/>
      <c r="Q704" s="377"/>
      <c r="R704" s="377"/>
      <c r="S704" s="377"/>
      <c r="T704" s="377"/>
      <c r="U704" s="376"/>
      <c r="V704" s="376"/>
      <c r="W704" s="376"/>
      <c r="X704" s="376"/>
      <c r="Y704" s="378"/>
      <c r="Z704" s="378"/>
      <c r="AA704" s="378"/>
      <c r="AB704" s="378"/>
      <c r="AC704" s="378"/>
      <c r="AD704" s="379"/>
      <c r="AE704" s="379"/>
      <c r="AF704" s="379"/>
      <c r="AG704" s="379"/>
      <c r="AH704" s="379"/>
      <c r="AI704" s="379"/>
      <c r="AJ704" s="251"/>
      <c r="AK704" s="251"/>
      <c r="AL704" s="299"/>
    </row>
    <row r="705" customFormat="false" ht="12.75" hidden="false" customHeight="false" outlineLevel="0" collapsed="false">
      <c r="B705" s="305"/>
      <c r="C705" s="251"/>
      <c r="D705" s="251"/>
      <c r="E705" s="251"/>
      <c r="F705" s="251"/>
      <c r="G705" s="251"/>
      <c r="H705" s="251"/>
      <c r="I705" s="251"/>
      <c r="J705" s="251"/>
      <c r="K705" s="251"/>
      <c r="L705" s="336"/>
      <c r="M705" s="336"/>
      <c r="N705" s="336"/>
      <c r="O705" s="336"/>
      <c r="P705" s="336"/>
      <c r="Q705" s="380"/>
      <c r="R705" s="380"/>
      <c r="S705" s="380"/>
      <c r="T705" s="380"/>
      <c r="U705" s="380"/>
      <c r="V705" s="381"/>
      <c r="W705" s="381"/>
      <c r="X705" s="381"/>
      <c r="Y705" s="381"/>
      <c r="Z705" s="380"/>
      <c r="AA705" s="380"/>
      <c r="AB705" s="380"/>
      <c r="AC705" s="380"/>
      <c r="AD705" s="380"/>
      <c r="AE705" s="333"/>
      <c r="AF705" s="333"/>
      <c r="AG705" s="333"/>
      <c r="AH705" s="333"/>
      <c r="AI705" s="333"/>
      <c r="AJ705" s="251"/>
      <c r="AK705" s="251"/>
      <c r="AL705" s="299"/>
    </row>
    <row r="706" customFormat="false" ht="12.75" hidden="false" customHeight="false" outlineLevel="0" collapsed="false">
      <c r="B706" s="305"/>
      <c r="C706" s="251"/>
      <c r="D706" s="251"/>
      <c r="E706" s="251"/>
      <c r="F706" s="251"/>
      <c r="G706" s="251"/>
      <c r="H706" s="251"/>
      <c r="I706" s="251"/>
      <c r="J706" s="251"/>
      <c r="K706" s="251"/>
      <c r="L706" s="336"/>
      <c r="M706" s="336"/>
      <c r="N706" s="336"/>
      <c r="O706" s="336"/>
      <c r="P706" s="336"/>
      <c r="Q706" s="380"/>
      <c r="R706" s="380"/>
      <c r="S706" s="380"/>
      <c r="T706" s="380"/>
      <c r="U706" s="380"/>
      <c r="V706" s="381"/>
      <c r="W706" s="381"/>
      <c r="X706" s="382" t="s">
        <v>643</v>
      </c>
      <c r="Y706" s="381"/>
      <c r="Z706" s="380"/>
      <c r="AA706" s="380"/>
      <c r="AB706" s="380"/>
      <c r="AC706" s="380"/>
      <c r="AD706" s="380"/>
      <c r="AE706" s="333"/>
      <c r="AF706" s="333"/>
      <c r="AG706" s="333"/>
      <c r="AH706" s="333"/>
      <c r="AI706" s="333"/>
      <c r="AJ706" s="251"/>
      <c r="AK706" s="251"/>
      <c r="AL706" s="299"/>
    </row>
    <row r="707" customFormat="false" ht="12.75" hidden="false" customHeight="false" outlineLevel="0" collapsed="false">
      <c r="B707" s="305"/>
      <c r="C707" s="251"/>
      <c r="D707" s="251"/>
      <c r="E707" s="251"/>
      <c r="F707" s="251"/>
      <c r="G707" s="251"/>
      <c r="H707" s="251"/>
      <c r="I707" s="251"/>
      <c r="J707" s="251"/>
      <c r="K707" s="251"/>
      <c r="L707" s="336"/>
      <c r="M707" s="336"/>
      <c r="N707" s="336"/>
      <c r="O707" s="336"/>
      <c r="P707" s="336"/>
      <c r="Q707" s="380"/>
      <c r="R707" s="380"/>
      <c r="S707" s="380"/>
      <c r="T707" s="380"/>
      <c r="U707" s="251"/>
      <c r="V707" s="251"/>
      <c r="W707" s="381"/>
      <c r="X707" s="251"/>
      <c r="Y707" s="251"/>
      <c r="Z707" s="380"/>
      <c r="AA707" s="380"/>
      <c r="AB707" s="380"/>
      <c r="AC707" s="380"/>
      <c r="AD707" s="380"/>
      <c r="AE707" s="333"/>
      <c r="AF707" s="333"/>
      <c r="AG707" s="333"/>
      <c r="AH707" s="333"/>
      <c r="AI707" s="333"/>
      <c r="AJ707" s="251"/>
      <c r="AK707" s="251"/>
      <c r="AL707" s="299"/>
    </row>
    <row r="708" customFormat="false" ht="12.75" hidden="false" customHeight="false" outlineLevel="0" collapsed="false">
      <c r="B708" s="305"/>
      <c r="C708" s="251"/>
      <c r="D708" s="251"/>
      <c r="E708" s="251"/>
      <c r="F708" s="251"/>
      <c r="G708" s="251"/>
      <c r="H708" s="251"/>
      <c r="I708" s="251"/>
      <c r="J708" s="251"/>
      <c r="K708" s="251"/>
      <c r="L708" s="336"/>
      <c r="M708" s="336"/>
      <c r="N708" s="336"/>
      <c r="O708" s="336"/>
      <c r="P708" s="336"/>
      <c r="Q708" s="380"/>
      <c r="R708" s="380"/>
      <c r="S708" s="380"/>
      <c r="T708" s="382" t="s">
        <v>644</v>
      </c>
      <c r="U708" s="380"/>
      <c r="V708" s="381"/>
      <c r="W708" s="381"/>
      <c r="X708" s="381"/>
      <c r="Y708" s="381"/>
      <c r="Z708" s="380"/>
      <c r="AA708" s="380"/>
      <c r="AB708" s="380"/>
      <c r="AC708" s="380"/>
      <c r="AD708" s="380"/>
      <c r="AE708" s="333"/>
      <c r="AF708" s="333"/>
      <c r="AG708" s="333"/>
      <c r="AH708" s="333"/>
      <c r="AI708" s="333"/>
      <c r="AJ708" s="251"/>
      <c r="AK708" s="251"/>
      <c r="AL708" s="299"/>
    </row>
    <row r="709" customFormat="false" ht="12.75" hidden="false" customHeight="false" outlineLevel="0" collapsed="false">
      <c r="B709" s="305"/>
      <c r="C709" s="251"/>
      <c r="D709" s="251"/>
      <c r="E709" s="251"/>
      <c r="F709" s="251"/>
      <c r="G709" s="251"/>
      <c r="H709" s="251"/>
      <c r="I709" s="251"/>
      <c r="J709" s="251"/>
      <c r="K709" s="251"/>
      <c r="L709" s="336"/>
      <c r="M709" s="336"/>
      <c r="N709" s="336"/>
      <c r="O709" s="336"/>
      <c r="P709" s="336"/>
      <c r="Q709" s="380"/>
      <c r="R709" s="380"/>
      <c r="S709" s="380"/>
      <c r="T709" s="380"/>
      <c r="U709" s="380"/>
      <c r="V709" s="381"/>
      <c r="W709" s="381"/>
      <c r="X709" s="381"/>
      <c r="Y709" s="381"/>
      <c r="Z709" s="380"/>
      <c r="AA709" s="380"/>
      <c r="AB709" s="380"/>
      <c r="AC709" s="380"/>
      <c r="AD709" s="380"/>
      <c r="AE709" s="333"/>
      <c r="AF709" s="333"/>
      <c r="AG709" s="333"/>
      <c r="AH709" s="333"/>
      <c r="AI709" s="333"/>
      <c r="AJ709" s="251"/>
      <c r="AK709" s="251"/>
      <c r="AL709" s="299"/>
    </row>
    <row r="710" customFormat="false" ht="12.75" hidden="false" customHeight="false" outlineLevel="0" collapsed="false">
      <c r="B710" s="305"/>
      <c r="C710" s="251"/>
      <c r="D710" s="251"/>
      <c r="E710" s="251"/>
      <c r="F710" s="251"/>
      <c r="G710" s="251"/>
      <c r="H710" s="251"/>
      <c r="I710" s="251"/>
      <c r="J710" s="251"/>
      <c r="K710" s="251"/>
      <c r="L710" s="336"/>
      <c r="M710" s="336"/>
      <c r="N710" s="336"/>
      <c r="O710" s="383"/>
      <c r="P710" s="383"/>
      <c r="Q710" s="382"/>
      <c r="R710" s="382"/>
      <c r="S710" s="382"/>
      <c r="T710" s="251"/>
      <c r="U710" s="382"/>
      <c r="V710" s="382"/>
      <c r="W710" s="382"/>
      <c r="X710" s="382"/>
      <c r="Y710" s="382"/>
      <c r="Z710" s="382"/>
      <c r="AA710" s="382"/>
      <c r="AB710" s="382"/>
      <c r="AC710" s="382"/>
      <c r="AD710" s="382"/>
      <c r="AE710" s="383"/>
      <c r="AF710" s="383"/>
      <c r="AG710" s="333"/>
      <c r="AH710" s="333"/>
      <c r="AI710" s="333"/>
      <c r="AJ710" s="251"/>
      <c r="AK710" s="251"/>
      <c r="AL710" s="299"/>
    </row>
    <row r="711" customFormat="false" ht="12.75" hidden="false" customHeight="false" outlineLevel="0" collapsed="false">
      <c r="B711" s="305"/>
      <c r="C711" s="251"/>
      <c r="D711" s="251"/>
      <c r="E711" s="321" t="s">
        <v>645</v>
      </c>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99"/>
    </row>
    <row r="712" customFormat="false" ht="12.75" hidden="false" customHeight="false" outlineLevel="0" collapsed="false">
      <c r="B712" s="305"/>
      <c r="C712" s="251"/>
      <c r="D712" s="251"/>
      <c r="E712" s="30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99"/>
    </row>
    <row r="713" customFormat="false" ht="12.75" hidden="false" customHeight="true" outlineLevel="0" collapsed="false">
      <c r="B713" s="305"/>
      <c r="C713" s="251"/>
      <c r="D713" s="251"/>
      <c r="E713" s="251"/>
      <c r="F713" s="251" t="s">
        <v>633</v>
      </c>
      <c r="G713" s="251"/>
      <c r="H713" s="251"/>
      <c r="I713" s="251"/>
      <c r="J713" s="251"/>
      <c r="K713" s="251"/>
      <c r="L713" s="251"/>
      <c r="M713" s="251"/>
      <c r="N713" s="251"/>
      <c r="O713" s="251"/>
      <c r="P713" s="251"/>
      <c r="Q713" s="251"/>
      <c r="R713" s="251"/>
      <c r="S713" s="251"/>
      <c r="T713" s="251"/>
      <c r="U713" s="251"/>
      <c r="V713" s="251"/>
      <c r="W713" s="251"/>
      <c r="X713" s="251"/>
      <c r="Y713" s="251"/>
      <c r="Z713" s="251"/>
      <c r="AA713" s="375" t="s">
        <v>634</v>
      </c>
      <c r="AB713" s="375"/>
      <c r="AC713" s="375"/>
      <c r="AD713" s="375"/>
      <c r="AE713" s="375"/>
      <c r="AF713" s="376" t="s">
        <v>213</v>
      </c>
      <c r="AG713" s="376"/>
      <c r="AH713" s="376"/>
      <c r="AI713" s="376"/>
      <c r="AJ713" s="251"/>
      <c r="AK713" s="251"/>
      <c r="AL713" s="299"/>
    </row>
    <row r="714" customFormat="false" ht="12.75" hidden="false" customHeight="false" outlineLevel="0" collapsed="false">
      <c r="B714" s="305"/>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375"/>
      <c r="AB714" s="375"/>
      <c r="AC714" s="375"/>
      <c r="AD714" s="375"/>
      <c r="AE714" s="375"/>
      <c r="AF714" s="376"/>
      <c r="AG714" s="376"/>
      <c r="AH714" s="376"/>
      <c r="AI714" s="376"/>
      <c r="AJ714" s="251"/>
      <c r="AK714" s="251"/>
      <c r="AL714" s="299"/>
    </row>
    <row r="715" customFormat="false" ht="12.75" hidden="false" customHeight="false" outlineLevel="0" collapsed="false">
      <c r="B715" s="305"/>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99"/>
    </row>
    <row r="716" customFormat="false" ht="12.75" hidden="false" customHeight="true" outlineLevel="0" collapsed="false">
      <c r="B716" s="305"/>
      <c r="C716" s="251"/>
      <c r="D716" s="251"/>
      <c r="E716" s="251"/>
      <c r="F716" s="251" t="s">
        <v>635</v>
      </c>
      <c r="G716" s="251"/>
      <c r="H716" s="251"/>
      <c r="I716" s="251"/>
      <c r="J716" s="251"/>
      <c r="K716" s="251"/>
      <c r="L716" s="251"/>
      <c r="M716" s="251"/>
      <c r="N716" s="251"/>
      <c r="O716" s="251"/>
      <c r="P716" s="251"/>
      <c r="Q716" s="346" t="s">
        <v>646</v>
      </c>
      <c r="R716" s="346"/>
      <c r="S716" s="346"/>
      <c r="T716" s="346"/>
      <c r="U716" s="346"/>
      <c r="V716" s="356" t="s">
        <v>636</v>
      </c>
      <c r="W716" s="356"/>
      <c r="X716" s="356"/>
      <c r="Y716" s="356"/>
      <c r="Z716" s="356"/>
      <c r="AA716" s="375" t="s">
        <v>634</v>
      </c>
      <c r="AB716" s="375"/>
      <c r="AC716" s="375"/>
      <c r="AD716" s="375"/>
      <c r="AE716" s="375"/>
      <c r="AF716" s="376" t="s">
        <v>213</v>
      </c>
      <c r="AG716" s="376"/>
      <c r="AH716" s="376"/>
      <c r="AI716" s="376"/>
      <c r="AJ716" s="251"/>
      <c r="AK716" s="251"/>
      <c r="AL716" s="299"/>
    </row>
    <row r="717" customFormat="false" ht="12.75" hidden="false" customHeight="false" outlineLevel="0" collapsed="false">
      <c r="B717" s="305"/>
      <c r="C717" s="251"/>
      <c r="D717" s="251"/>
      <c r="E717" s="251"/>
      <c r="F717" s="251"/>
      <c r="G717" s="251"/>
      <c r="H717" s="251"/>
      <c r="I717" s="251"/>
      <c r="J717" s="251"/>
      <c r="K717" s="251"/>
      <c r="L717" s="251"/>
      <c r="M717" s="251"/>
      <c r="N717" s="251"/>
      <c r="O717" s="251"/>
      <c r="P717" s="251"/>
      <c r="Q717" s="346"/>
      <c r="R717" s="346"/>
      <c r="S717" s="346"/>
      <c r="T717" s="346"/>
      <c r="U717" s="346"/>
      <c r="V717" s="356"/>
      <c r="W717" s="356"/>
      <c r="X717" s="356"/>
      <c r="Y717" s="356"/>
      <c r="Z717" s="356"/>
      <c r="AA717" s="375"/>
      <c r="AB717" s="375"/>
      <c r="AC717" s="375"/>
      <c r="AD717" s="375"/>
      <c r="AE717" s="375"/>
      <c r="AF717" s="376"/>
      <c r="AG717" s="376"/>
      <c r="AH717" s="376"/>
      <c r="AI717" s="376"/>
      <c r="AJ717" s="251"/>
      <c r="AK717" s="251"/>
      <c r="AL717" s="299"/>
    </row>
    <row r="718" customFormat="false" ht="12.75" hidden="false" customHeight="false" outlineLevel="0" collapsed="false">
      <c r="B718" s="305"/>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99"/>
    </row>
    <row r="719" customFormat="false" ht="12.75" hidden="false" customHeight="false" outlineLevel="0" collapsed="false">
      <c r="B719" s="305"/>
      <c r="C719" s="251"/>
      <c r="D719" s="251"/>
      <c r="E719" s="251"/>
      <c r="F719" s="251"/>
      <c r="G719" s="251"/>
      <c r="H719" s="251"/>
      <c r="I719" s="251"/>
      <c r="J719" s="251"/>
      <c r="K719" s="251"/>
      <c r="L719" s="251"/>
      <c r="M719" s="251"/>
      <c r="N719" s="251"/>
      <c r="O719" s="251"/>
      <c r="P719" s="251"/>
      <c r="Q719" s="251"/>
      <c r="R719" s="251" t="s">
        <v>637</v>
      </c>
      <c r="S719" s="251"/>
      <c r="T719" s="251"/>
      <c r="U719" s="251"/>
      <c r="V719" s="251"/>
      <c r="W719" s="251"/>
      <c r="X719" s="251"/>
      <c r="Y719" s="251"/>
      <c r="Z719" s="251"/>
      <c r="AA719" s="251"/>
      <c r="AB719" s="251"/>
      <c r="AC719" s="251"/>
      <c r="AD719" s="251"/>
      <c r="AE719" s="251"/>
      <c r="AF719" s="251"/>
      <c r="AG719" s="251"/>
      <c r="AH719" s="251"/>
      <c r="AI719" s="251"/>
      <c r="AJ719" s="251"/>
      <c r="AK719" s="251"/>
      <c r="AL719" s="299"/>
    </row>
    <row r="720" customFormat="false" ht="12.75" hidden="false" customHeight="false" outlineLevel="0" collapsed="false">
      <c r="B720" s="305"/>
      <c r="C720" s="251"/>
      <c r="D720" s="251"/>
      <c r="E720" s="251"/>
      <c r="F720" s="251"/>
      <c r="G720" s="251"/>
      <c r="H720" s="251"/>
      <c r="I720" s="251"/>
      <c r="J720" s="251"/>
      <c r="K720" s="251"/>
      <c r="L720" s="251"/>
      <c r="M720" s="251"/>
      <c r="N720" s="251"/>
      <c r="O720" s="251"/>
      <c r="P720" s="251"/>
      <c r="Q720" s="251"/>
      <c r="R720" s="251"/>
      <c r="S720" s="251"/>
      <c r="T720" s="251" t="s">
        <v>638</v>
      </c>
      <c r="U720" s="251"/>
      <c r="V720" s="251"/>
      <c r="W720" s="251"/>
      <c r="X720" s="251"/>
      <c r="Y720" s="251"/>
      <c r="Z720" s="251"/>
      <c r="AA720" s="251"/>
      <c r="AB720" s="251"/>
      <c r="AC720" s="251"/>
      <c r="AD720" s="251"/>
      <c r="AE720" s="251"/>
      <c r="AF720" s="251"/>
      <c r="AG720" s="251"/>
      <c r="AH720" s="251"/>
      <c r="AI720" s="251"/>
      <c r="AJ720" s="251"/>
      <c r="AK720" s="251"/>
      <c r="AL720" s="299"/>
    </row>
    <row r="721" customFormat="false" ht="12.75" hidden="false" customHeight="false" outlineLevel="0" collapsed="false">
      <c r="B721" s="305"/>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99"/>
    </row>
    <row r="722" customFormat="false" ht="12.75" hidden="false" customHeight="false" outlineLevel="0" collapsed="false">
      <c r="B722" s="305"/>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99"/>
    </row>
    <row r="723" customFormat="false" ht="12.75" hidden="false" customHeight="false" outlineLevel="0" collapsed="false">
      <c r="B723" s="305"/>
      <c r="C723" s="251"/>
      <c r="D723" s="251"/>
      <c r="E723" s="321" t="s">
        <v>647</v>
      </c>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99"/>
    </row>
    <row r="724" customFormat="false" ht="12.75" hidden="false" customHeight="false" outlineLevel="0" collapsed="false">
      <c r="B724" s="305"/>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99"/>
    </row>
    <row r="725" customFormat="false" ht="12.75" hidden="false" customHeight="true" outlineLevel="0" collapsed="false">
      <c r="B725" s="305"/>
      <c r="C725" s="251"/>
      <c r="D725" s="251"/>
      <c r="E725" s="251"/>
      <c r="F725" s="251" t="s">
        <v>633</v>
      </c>
      <c r="G725" s="251"/>
      <c r="H725" s="251"/>
      <c r="I725" s="251"/>
      <c r="J725" s="251"/>
      <c r="K725" s="251"/>
      <c r="L725" s="251"/>
      <c r="M725" s="251"/>
      <c r="N725" s="251"/>
      <c r="O725" s="251"/>
      <c r="P725" s="251"/>
      <c r="Q725" s="251"/>
      <c r="R725" s="251"/>
      <c r="S725" s="251"/>
      <c r="T725" s="251"/>
      <c r="U725" s="251"/>
      <c r="V725" s="251"/>
      <c r="W725" s="251"/>
      <c r="X725" s="251"/>
      <c r="Y725" s="251"/>
      <c r="Z725" s="251"/>
      <c r="AA725" s="375" t="s">
        <v>634</v>
      </c>
      <c r="AB725" s="375"/>
      <c r="AC725" s="375"/>
      <c r="AD725" s="375"/>
      <c r="AE725" s="375"/>
      <c r="AF725" s="376" t="s">
        <v>213</v>
      </c>
      <c r="AG725" s="376"/>
      <c r="AH725" s="376"/>
      <c r="AI725" s="376"/>
      <c r="AJ725" s="251"/>
      <c r="AK725" s="251"/>
      <c r="AL725" s="299"/>
    </row>
    <row r="726" customFormat="false" ht="12.75" hidden="false" customHeight="false" outlineLevel="0" collapsed="false">
      <c r="B726" s="305"/>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375"/>
      <c r="AB726" s="375"/>
      <c r="AC726" s="375"/>
      <c r="AD726" s="375"/>
      <c r="AE726" s="375"/>
      <c r="AF726" s="376"/>
      <c r="AG726" s="376"/>
      <c r="AH726" s="376"/>
      <c r="AI726" s="376"/>
      <c r="AJ726" s="251"/>
      <c r="AK726" s="251"/>
      <c r="AL726" s="299"/>
    </row>
    <row r="727" customFormat="false" ht="12.75" hidden="false" customHeight="false" outlineLevel="0" collapsed="false">
      <c r="B727" s="305"/>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99"/>
    </row>
    <row r="728" customFormat="false" ht="12.75" hidden="false" customHeight="false" outlineLevel="0" collapsed="false">
      <c r="B728" s="305"/>
      <c r="C728" s="251"/>
      <c r="D728" s="251"/>
      <c r="E728" s="251"/>
      <c r="F728" s="251" t="s">
        <v>635</v>
      </c>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99"/>
    </row>
    <row r="729" customFormat="false" ht="12.75" hidden="false" customHeight="true" outlineLevel="0" collapsed="false">
      <c r="B729" s="305"/>
      <c r="C729" s="251"/>
      <c r="D729" s="251"/>
      <c r="E729" s="251"/>
      <c r="F729" s="346" t="s">
        <v>646</v>
      </c>
      <c r="G729" s="346"/>
      <c r="H729" s="346"/>
      <c r="I729" s="346"/>
      <c r="J729" s="346"/>
      <c r="K729" s="377" t="s">
        <v>640</v>
      </c>
      <c r="L729" s="377"/>
      <c r="M729" s="377"/>
      <c r="N729" s="377"/>
      <c r="O729" s="377"/>
      <c r="P729" s="375" t="s">
        <v>634</v>
      </c>
      <c r="Q729" s="375"/>
      <c r="R729" s="375"/>
      <c r="S729" s="375"/>
      <c r="T729" s="375"/>
      <c r="U729" s="376" t="s">
        <v>213</v>
      </c>
      <c r="V729" s="376"/>
      <c r="W729" s="376"/>
      <c r="X729" s="376"/>
      <c r="Y729" s="378" t="s">
        <v>641</v>
      </c>
      <c r="Z729" s="378"/>
      <c r="AA729" s="378"/>
      <c r="AB729" s="378"/>
      <c r="AC729" s="378"/>
      <c r="AD729" s="379" t="s">
        <v>642</v>
      </c>
      <c r="AE729" s="379"/>
      <c r="AF729" s="379"/>
      <c r="AG729" s="379"/>
      <c r="AH729" s="379"/>
      <c r="AI729" s="379"/>
      <c r="AJ729" s="251"/>
      <c r="AK729" s="251"/>
      <c r="AL729" s="299"/>
    </row>
    <row r="730" customFormat="false" ht="12.75" hidden="false" customHeight="false" outlineLevel="0" collapsed="false">
      <c r="B730" s="305"/>
      <c r="C730" s="251"/>
      <c r="D730" s="251"/>
      <c r="E730" s="251"/>
      <c r="F730" s="346"/>
      <c r="G730" s="346"/>
      <c r="H730" s="346"/>
      <c r="I730" s="346"/>
      <c r="J730" s="346"/>
      <c r="K730" s="377"/>
      <c r="L730" s="377"/>
      <c r="M730" s="377"/>
      <c r="N730" s="377"/>
      <c r="O730" s="377"/>
      <c r="P730" s="375"/>
      <c r="Q730" s="375"/>
      <c r="R730" s="375"/>
      <c r="S730" s="375"/>
      <c r="T730" s="375"/>
      <c r="U730" s="376"/>
      <c r="V730" s="376"/>
      <c r="W730" s="376"/>
      <c r="X730" s="376"/>
      <c r="Y730" s="378"/>
      <c r="Z730" s="378"/>
      <c r="AA730" s="378"/>
      <c r="AB730" s="378"/>
      <c r="AC730" s="378"/>
      <c r="AD730" s="379"/>
      <c r="AE730" s="379"/>
      <c r="AF730" s="379"/>
      <c r="AG730" s="379"/>
      <c r="AH730" s="379"/>
      <c r="AI730" s="379"/>
      <c r="AJ730" s="251"/>
      <c r="AK730" s="251"/>
      <c r="AL730" s="299"/>
    </row>
    <row r="731" customFormat="false" ht="12.75" hidden="false" customHeight="false" outlineLevel="0" collapsed="false">
      <c r="B731" s="305"/>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99"/>
    </row>
    <row r="732" customFormat="false" ht="12.75" hidden="false" customHeight="false" outlineLevel="0" collapsed="false">
      <c r="B732" s="305"/>
      <c r="C732" s="251"/>
      <c r="D732" s="251"/>
      <c r="E732" s="251"/>
      <c r="F732" s="251"/>
      <c r="G732" s="251"/>
      <c r="H732" s="251"/>
      <c r="I732" s="251"/>
      <c r="J732" s="251"/>
      <c r="K732" s="251"/>
      <c r="L732" s="251"/>
      <c r="M732" s="251"/>
      <c r="N732" s="251"/>
      <c r="O732" s="251"/>
      <c r="P732" s="251"/>
      <c r="Q732" s="251"/>
      <c r="R732" s="251"/>
      <c r="S732" s="251"/>
      <c r="T732" s="251"/>
      <c r="U732" s="382" t="s">
        <v>643</v>
      </c>
      <c r="V732" s="251"/>
      <c r="W732" s="251"/>
      <c r="X732" s="251"/>
      <c r="Y732" s="251"/>
      <c r="Z732" s="251"/>
      <c r="AA732" s="251"/>
      <c r="AB732" s="251"/>
      <c r="AC732" s="251"/>
      <c r="AD732" s="251"/>
      <c r="AE732" s="251"/>
      <c r="AF732" s="251"/>
      <c r="AG732" s="251"/>
      <c r="AH732" s="251"/>
      <c r="AI732" s="251"/>
      <c r="AJ732" s="251"/>
      <c r="AK732" s="251"/>
      <c r="AL732" s="299"/>
    </row>
    <row r="733" customFormat="false" ht="12.75" hidden="false" customHeight="false" outlineLevel="0" collapsed="false">
      <c r="B733" s="305"/>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99"/>
    </row>
    <row r="734" customFormat="false" ht="12.75" hidden="false" customHeight="false" outlineLevel="0" collapsed="false">
      <c r="B734" s="305"/>
      <c r="C734" s="251"/>
      <c r="D734" s="251"/>
      <c r="E734" s="251"/>
      <c r="F734" s="251"/>
      <c r="G734" s="251"/>
      <c r="H734" s="251"/>
      <c r="I734" s="251"/>
      <c r="J734" s="251"/>
      <c r="K734" s="251"/>
      <c r="L734" s="251"/>
      <c r="M734" s="251"/>
      <c r="N734" s="251"/>
      <c r="O734" s="251"/>
      <c r="P734" s="251"/>
      <c r="Q734" s="251"/>
      <c r="R734" s="382" t="s">
        <v>648</v>
      </c>
      <c r="S734" s="251"/>
      <c r="T734" s="251"/>
      <c r="U734" s="251"/>
      <c r="V734" s="251"/>
      <c r="W734" s="251"/>
      <c r="X734" s="251"/>
      <c r="Y734" s="251"/>
      <c r="Z734" s="251"/>
      <c r="AA734" s="251"/>
      <c r="AB734" s="251"/>
      <c r="AC734" s="251"/>
      <c r="AD734" s="251"/>
      <c r="AE734" s="251"/>
      <c r="AF734" s="251"/>
      <c r="AG734" s="251"/>
      <c r="AH734" s="251"/>
      <c r="AI734" s="251"/>
      <c r="AJ734" s="251"/>
      <c r="AK734" s="251"/>
      <c r="AL734" s="299"/>
    </row>
    <row r="735" customFormat="false" ht="12.75" hidden="false" customHeight="false" outlineLevel="0" collapsed="false">
      <c r="B735" s="305"/>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99"/>
    </row>
    <row r="736" customFormat="false" ht="12.75" hidden="false" customHeight="false" outlineLevel="0" collapsed="false">
      <c r="B736" s="305"/>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99"/>
    </row>
    <row r="737" customFormat="false" ht="12.75" hidden="false" customHeight="false" outlineLevel="0" collapsed="false">
      <c r="B737" s="305"/>
      <c r="C737" s="251"/>
      <c r="D737" s="384" t="s">
        <v>649</v>
      </c>
      <c r="E737" s="384"/>
      <c r="F737" s="384"/>
      <c r="G737" s="384"/>
      <c r="H737" s="384"/>
      <c r="I737" s="384"/>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99"/>
    </row>
    <row r="738" customFormat="false" ht="12.75" hidden="false" customHeight="false" outlineLevel="0" collapsed="false">
      <c r="B738" s="305"/>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99"/>
    </row>
    <row r="739" customFormat="false" ht="12.75" hidden="false" customHeight="false" outlineLevel="0" collapsed="false">
      <c r="B739" s="305"/>
      <c r="C739" s="251"/>
      <c r="D739" s="309" t="n">
        <v>0</v>
      </c>
      <c r="E739" s="251"/>
      <c r="F739" s="251"/>
      <c r="G739" s="251"/>
      <c r="H739" s="251"/>
      <c r="I739" s="251"/>
      <c r="J739" s="251"/>
      <c r="K739" s="251"/>
      <c r="L739" s="251"/>
      <c r="M739" s="251"/>
      <c r="N739" s="309" t="n">
        <v>1</v>
      </c>
      <c r="O739" s="251"/>
      <c r="P739" s="251"/>
      <c r="Q739" s="251"/>
      <c r="R739" s="251"/>
      <c r="S739" s="251"/>
      <c r="T739" s="251"/>
      <c r="U739" s="251"/>
      <c r="V739" s="251"/>
      <c r="W739" s="251"/>
      <c r="X739" s="309" t="n">
        <v>2</v>
      </c>
      <c r="Y739" s="251"/>
      <c r="Z739" s="251"/>
      <c r="AA739" s="251"/>
      <c r="AB739" s="251"/>
      <c r="AC739" s="251"/>
      <c r="AD739" s="251"/>
      <c r="AE739" s="251"/>
      <c r="AF739" s="251"/>
      <c r="AG739" s="251"/>
      <c r="AH739" s="309" t="n">
        <v>3</v>
      </c>
      <c r="AI739" s="251"/>
      <c r="AJ739" s="251"/>
      <c r="AK739" s="251"/>
      <c r="AL739" s="299"/>
    </row>
    <row r="740" customFormat="false" ht="12.75" hidden="false" customHeight="false" outlineLevel="0" collapsed="false">
      <c r="B740" s="305"/>
      <c r="C740" s="251"/>
      <c r="D740" s="310" t="n">
        <v>0</v>
      </c>
      <c r="E740" s="311" t="n">
        <v>1</v>
      </c>
      <c r="F740" s="311" t="n">
        <v>2</v>
      </c>
      <c r="G740" s="311" t="n">
        <v>3</v>
      </c>
      <c r="H740" s="311" t="n">
        <v>4</v>
      </c>
      <c r="I740" s="311" t="n">
        <v>5</v>
      </c>
      <c r="J740" s="311" t="n">
        <v>6</v>
      </c>
      <c r="K740" s="312" t="n">
        <v>7</v>
      </c>
      <c r="L740" s="311" t="n">
        <v>8</v>
      </c>
      <c r="M740" s="311" t="n">
        <v>9</v>
      </c>
      <c r="N740" s="311" t="n">
        <v>0</v>
      </c>
      <c r="O740" s="311" t="n">
        <v>1</v>
      </c>
      <c r="P740" s="311" t="n">
        <v>2</v>
      </c>
      <c r="Q740" s="311" t="n">
        <v>3</v>
      </c>
      <c r="R740" s="311" t="n">
        <v>4</v>
      </c>
      <c r="S740" s="312" t="n">
        <v>5</v>
      </c>
      <c r="T740" s="313" t="n">
        <v>6</v>
      </c>
      <c r="U740" s="311" t="n">
        <v>7</v>
      </c>
      <c r="V740" s="311" t="n">
        <v>8</v>
      </c>
      <c r="W740" s="311" t="n">
        <v>9</v>
      </c>
      <c r="X740" s="311" t="n">
        <v>0</v>
      </c>
      <c r="Y740" s="311" t="n">
        <v>1</v>
      </c>
      <c r="Z740" s="311" t="n">
        <v>2</v>
      </c>
      <c r="AA740" s="314" t="n">
        <v>3</v>
      </c>
      <c r="AB740" s="311" t="n">
        <v>4</v>
      </c>
      <c r="AC740" s="311" t="n">
        <v>5</v>
      </c>
      <c r="AD740" s="311" t="n">
        <v>6</v>
      </c>
      <c r="AE740" s="311" t="n">
        <v>7</v>
      </c>
      <c r="AF740" s="311" t="n">
        <v>8</v>
      </c>
      <c r="AG740" s="311" t="n">
        <v>9</v>
      </c>
      <c r="AH740" s="311" t="n">
        <v>0</v>
      </c>
      <c r="AI740" s="311" t="n">
        <v>1</v>
      </c>
      <c r="AJ740" s="251"/>
      <c r="AK740" s="251"/>
      <c r="AL740" s="299"/>
    </row>
    <row r="741" customFormat="false" ht="12.75" hidden="false" customHeight="false" outlineLevel="0" collapsed="false">
      <c r="B741" s="305"/>
      <c r="C741" s="251"/>
      <c r="D741" s="322" t="s">
        <v>650</v>
      </c>
      <c r="E741" s="322"/>
      <c r="F741" s="322"/>
      <c r="G741" s="322"/>
      <c r="H741" s="322"/>
      <c r="I741" s="322"/>
      <c r="J741" s="322"/>
      <c r="K741" s="322"/>
      <c r="L741" s="322" t="s">
        <v>651</v>
      </c>
      <c r="M741" s="322"/>
      <c r="N741" s="322"/>
      <c r="O741" s="322"/>
      <c r="P741" s="322"/>
      <c r="Q741" s="322"/>
      <c r="R741" s="322"/>
      <c r="S741" s="322"/>
      <c r="T741" s="322" t="s">
        <v>652</v>
      </c>
      <c r="U741" s="322"/>
      <c r="V741" s="322"/>
      <c r="W741" s="322"/>
      <c r="X741" s="322"/>
      <c r="Y741" s="322"/>
      <c r="Z741" s="322"/>
      <c r="AA741" s="322"/>
      <c r="AB741" s="322"/>
      <c r="AC741" s="322"/>
      <c r="AD741" s="322"/>
      <c r="AE741" s="322"/>
      <c r="AF741" s="322"/>
      <c r="AG741" s="322"/>
      <c r="AH741" s="322"/>
      <c r="AI741" s="322"/>
      <c r="AJ741" s="251"/>
      <c r="AK741" s="251"/>
      <c r="AL741" s="299"/>
    </row>
    <row r="742" customFormat="false" ht="12.75" hidden="false" customHeight="false" outlineLevel="0" collapsed="false">
      <c r="B742" s="305"/>
      <c r="C742" s="251"/>
      <c r="D742" s="322" t="s">
        <v>653</v>
      </c>
      <c r="E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251"/>
      <c r="AK742" s="251"/>
      <c r="AL742" s="299"/>
    </row>
    <row r="743" customFormat="false" ht="12.75" hidden="false" customHeight="false" outlineLevel="0" collapsed="false">
      <c r="B743" s="305"/>
      <c r="C743" s="251"/>
      <c r="D743" s="322" t="s">
        <v>654</v>
      </c>
      <c r="E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251"/>
      <c r="AK743" s="251"/>
      <c r="AL743" s="299"/>
    </row>
    <row r="744" customFormat="false" ht="12.75" hidden="false" customHeight="false" outlineLevel="0" collapsed="false">
      <c r="B744" s="305"/>
      <c r="C744" s="251"/>
      <c r="D744" s="322" t="s">
        <v>655</v>
      </c>
      <c r="E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251"/>
      <c r="AK744" s="251"/>
      <c r="AL744" s="299"/>
    </row>
    <row r="745" customFormat="false" ht="12.75" hidden="false" customHeight="false" outlineLevel="0" collapsed="false">
      <c r="B745" s="305"/>
      <c r="C745" s="251"/>
      <c r="D745" s="363" t="s">
        <v>211</v>
      </c>
      <c r="E745" s="363"/>
      <c r="F745" s="363"/>
      <c r="G745" s="363"/>
      <c r="H745" s="363"/>
      <c r="I745" s="363"/>
      <c r="J745" s="363"/>
      <c r="K745" s="363"/>
      <c r="L745" s="363"/>
      <c r="M745" s="363"/>
      <c r="N745" s="363"/>
      <c r="O745" s="363"/>
      <c r="P745" s="363"/>
      <c r="Q745" s="363"/>
      <c r="R745" s="363"/>
      <c r="S745" s="363"/>
      <c r="T745" s="363"/>
      <c r="U745" s="363"/>
      <c r="V745" s="363"/>
      <c r="W745" s="363"/>
      <c r="X745" s="363"/>
      <c r="Y745" s="363"/>
      <c r="Z745" s="363"/>
      <c r="AA745" s="363"/>
      <c r="AB745" s="363"/>
      <c r="AC745" s="363"/>
      <c r="AD745" s="363"/>
      <c r="AE745" s="363"/>
      <c r="AF745" s="363"/>
      <c r="AG745" s="363"/>
      <c r="AH745" s="363"/>
      <c r="AI745" s="363"/>
      <c r="AJ745" s="251"/>
      <c r="AK745" s="251"/>
      <c r="AL745" s="299"/>
    </row>
    <row r="746" customFormat="false" ht="12.75" hidden="false" customHeight="false" outlineLevel="0" collapsed="false">
      <c r="B746" s="305"/>
      <c r="C746" s="251"/>
      <c r="D746" s="322" t="s">
        <v>656</v>
      </c>
      <c r="E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251"/>
      <c r="AK746" s="251"/>
      <c r="AL746" s="299"/>
    </row>
    <row r="747" customFormat="false" ht="12.75" hidden="false" customHeight="false" outlineLevel="0" collapsed="false">
      <c r="B747" s="305"/>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99"/>
    </row>
    <row r="748" customFormat="false" ht="12.75" hidden="false" customHeight="false" outlineLevel="0" collapsed="false">
      <c r="B748" s="305"/>
      <c r="C748" s="251"/>
      <c r="D748" s="251"/>
      <c r="E748" s="251"/>
      <c r="F748" s="251" t="s">
        <v>657</v>
      </c>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99"/>
    </row>
    <row r="749" customFormat="false" ht="12.75" hidden="false" customHeight="false" outlineLevel="0" collapsed="false">
      <c r="B749" s="305"/>
      <c r="C749" s="251"/>
      <c r="D749" s="251"/>
      <c r="E749" s="251"/>
      <c r="F749" s="251" t="s">
        <v>658</v>
      </c>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99"/>
    </row>
    <row r="750" customFormat="false" ht="12.75" hidden="false" customHeight="false" outlineLevel="0" collapsed="false">
      <c r="B750" s="305"/>
      <c r="C750" s="251"/>
      <c r="D750" s="251"/>
      <c r="E750" s="251"/>
      <c r="F750" s="251" t="s">
        <v>659</v>
      </c>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99"/>
    </row>
    <row r="751" customFormat="false" ht="12.75" hidden="false" customHeight="false" outlineLevel="0" collapsed="false">
      <c r="B751" s="305"/>
      <c r="C751" s="251"/>
      <c r="D751" s="251"/>
      <c r="E751" s="251"/>
      <c r="F751" s="251" t="s">
        <v>660</v>
      </c>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99"/>
    </row>
    <row r="752" customFormat="false" ht="12.75" hidden="false" customHeight="false" outlineLevel="0" collapsed="false">
      <c r="B752" s="305"/>
      <c r="C752" s="251"/>
      <c r="D752" s="251"/>
      <c r="E752" s="251"/>
      <c r="F752" s="251"/>
      <c r="G752" s="251" t="s">
        <v>661</v>
      </c>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99"/>
    </row>
    <row r="753" customFormat="false" ht="12.75" hidden="false" customHeight="false" outlineLevel="0" collapsed="false">
      <c r="B753" s="305"/>
      <c r="C753" s="251"/>
      <c r="D753" s="251"/>
      <c r="E753" s="251"/>
      <c r="F753" s="251"/>
      <c r="G753" s="251" t="s">
        <v>662</v>
      </c>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99"/>
    </row>
    <row r="754" customFormat="false" ht="12.75" hidden="false" customHeight="false" outlineLevel="0" collapsed="false">
      <c r="B754" s="305"/>
      <c r="C754" s="251"/>
      <c r="D754" s="251"/>
      <c r="E754" s="251"/>
      <c r="F754" s="251" t="s">
        <v>663</v>
      </c>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99"/>
    </row>
    <row r="755" customFormat="false" ht="12.75" hidden="false" customHeight="false" outlineLevel="0" collapsed="false">
      <c r="B755" s="305"/>
      <c r="C755" s="251"/>
      <c r="D755" s="251"/>
      <c r="E755" s="251"/>
      <c r="F755" s="251" t="s">
        <v>664</v>
      </c>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99"/>
    </row>
    <row r="756" customFormat="false" ht="12.75" hidden="false" customHeight="false" outlineLevel="0" collapsed="false">
      <c r="B756" s="305"/>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99"/>
    </row>
    <row r="757" customFormat="false" ht="12.75" hidden="false" customHeight="false" outlineLevel="0" collapsed="false">
      <c r="B757" s="305"/>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99"/>
    </row>
    <row r="758" customFormat="false" ht="12.75" hidden="false" customHeight="false" outlineLevel="0" collapsed="false">
      <c r="B758" s="305"/>
      <c r="C758" s="251"/>
      <c r="D758" s="384" t="s">
        <v>665</v>
      </c>
      <c r="E758" s="384"/>
      <c r="F758" s="384"/>
      <c r="G758" s="384"/>
      <c r="H758" s="384"/>
      <c r="I758" s="384"/>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99"/>
    </row>
    <row r="759" customFormat="false" ht="12.75" hidden="false" customHeight="false" outlineLevel="0" collapsed="false">
      <c r="B759" s="305"/>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99"/>
    </row>
    <row r="760" customFormat="false" ht="12.75" hidden="false" customHeight="false" outlineLevel="0" collapsed="false">
      <c r="B760" s="305"/>
      <c r="C760" s="251"/>
      <c r="D760" s="309" t="n">
        <v>0</v>
      </c>
      <c r="E760" s="251"/>
      <c r="F760" s="251"/>
      <c r="G760" s="251"/>
      <c r="H760" s="251"/>
      <c r="I760" s="251"/>
      <c r="J760" s="251"/>
      <c r="K760" s="251"/>
      <c r="L760" s="251"/>
      <c r="M760" s="251"/>
      <c r="N760" s="309" t="n">
        <v>1</v>
      </c>
      <c r="O760" s="251"/>
      <c r="P760" s="251"/>
      <c r="Q760" s="251"/>
      <c r="R760" s="251"/>
      <c r="S760" s="251"/>
      <c r="T760" s="251"/>
      <c r="U760" s="251"/>
      <c r="V760" s="251"/>
      <c r="W760" s="251"/>
      <c r="X760" s="309" t="n">
        <v>2</v>
      </c>
      <c r="Y760" s="251"/>
      <c r="Z760" s="251"/>
      <c r="AA760" s="251"/>
      <c r="AB760" s="251"/>
      <c r="AC760" s="251"/>
      <c r="AD760" s="251"/>
      <c r="AE760" s="251"/>
      <c r="AF760" s="251"/>
      <c r="AG760" s="251"/>
      <c r="AH760" s="309" t="n">
        <v>3</v>
      </c>
      <c r="AI760" s="251"/>
      <c r="AJ760" s="251"/>
      <c r="AK760" s="251"/>
      <c r="AL760" s="299"/>
    </row>
    <row r="761" customFormat="false" ht="12.75" hidden="false" customHeight="false" outlineLevel="0" collapsed="false">
      <c r="B761" s="305"/>
      <c r="C761" s="251"/>
      <c r="D761" s="310" t="n">
        <v>0</v>
      </c>
      <c r="E761" s="311" t="n">
        <v>1</v>
      </c>
      <c r="F761" s="311" t="n">
        <v>2</v>
      </c>
      <c r="G761" s="311" t="n">
        <v>3</v>
      </c>
      <c r="H761" s="311" t="n">
        <v>4</v>
      </c>
      <c r="I761" s="311" t="n">
        <v>5</v>
      </c>
      <c r="J761" s="311" t="n">
        <v>6</v>
      </c>
      <c r="K761" s="312" t="n">
        <v>7</v>
      </c>
      <c r="L761" s="311" t="n">
        <v>8</v>
      </c>
      <c r="M761" s="311" t="n">
        <v>9</v>
      </c>
      <c r="N761" s="311" t="n">
        <v>0</v>
      </c>
      <c r="O761" s="311" t="n">
        <v>1</v>
      </c>
      <c r="P761" s="311" t="n">
        <v>2</v>
      </c>
      <c r="Q761" s="311" t="n">
        <v>3</v>
      </c>
      <c r="R761" s="311" t="n">
        <v>4</v>
      </c>
      <c r="S761" s="312" t="n">
        <v>5</v>
      </c>
      <c r="T761" s="313" t="n">
        <v>6</v>
      </c>
      <c r="U761" s="311" t="n">
        <v>7</v>
      </c>
      <c r="V761" s="311" t="n">
        <v>8</v>
      </c>
      <c r="W761" s="311" t="n">
        <v>9</v>
      </c>
      <c r="X761" s="311" t="n">
        <v>0</v>
      </c>
      <c r="Y761" s="311" t="n">
        <v>1</v>
      </c>
      <c r="Z761" s="311" t="n">
        <v>2</v>
      </c>
      <c r="AA761" s="314" t="n">
        <v>3</v>
      </c>
      <c r="AB761" s="311" t="n">
        <v>4</v>
      </c>
      <c r="AC761" s="311" t="n">
        <v>5</v>
      </c>
      <c r="AD761" s="311" t="n">
        <v>6</v>
      </c>
      <c r="AE761" s="311" t="n">
        <v>7</v>
      </c>
      <c r="AF761" s="311" t="n">
        <v>8</v>
      </c>
      <c r="AG761" s="311" t="n">
        <v>9</v>
      </c>
      <c r="AH761" s="311" t="n">
        <v>0</v>
      </c>
      <c r="AI761" s="311" t="n">
        <v>1</v>
      </c>
      <c r="AJ761" s="251"/>
      <c r="AK761" s="251"/>
      <c r="AL761" s="299"/>
    </row>
    <row r="762" customFormat="false" ht="12.75" hidden="false" customHeight="false" outlineLevel="0" collapsed="false">
      <c r="B762" s="305"/>
      <c r="C762" s="251"/>
      <c r="D762" s="360" t="s">
        <v>653</v>
      </c>
      <c r="E762" s="360"/>
      <c r="F762" s="360"/>
      <c r="G762" s="360"/>
      <c r="H762" s="360"/>
      <c r="I762" s="360"/>
      <c r="J762" s="360"/>
      <c r="K762" s="360"/>
      <c r="L762" s="360"/>
      <c r="M762" s="360"/>
      <c r="N762" s="360"/>
      <c r="O762" s="360"/>
      <c r="P762" s="360"/>
      <c r="Q762" s="360"/>
      <c r="R762" s="360"/>
      <c r="S762" s="360"/>
      <c r="T762" s="360"/>
      <c r="U762" s="360"/>
      <c r="V762" s="360"/>
      <c r="W762" s="360"/>
      <c r="X762" s="360"/>
      <c r="Y762" s="360"/>
      <c r="Z762" s="360"/>
      <c r="AA762" s="360"/>
      <c r="AB762" s="360"/>
      <c r="AC762" s="360"/>
      <c r="AD762" s="360"/>
      <c r="AE762" s="360"/>
      <c r="AF762" s="360"/>
      <c r="AG762" s="360"/>
      <c r="AH762" s="360"/>
      <c r="AI762" s="360"/>
      <c r="AJ762" s="251"/>
      <c r="AK762" s="385" t="s">
        <v>640</v>
      </c>
      <c r="AL762" s="299"/>
    </row>
    <row r="763" customFormat="false" ht="12.75" hidden="false" customHeight="false" outlineLevel="0" collapsed="false">
      <c r="B763" s="305"/>
      <c r="C763" s="251"/>
      <c r="D763" s="360" t="s">
        <v>654</v>
      </c>
      <c r="E763" s="360"/>
      <c r="F763" s="360"/>
      <c r="G763" s="360"/>
      <c r="H763" s="360"/>
      <c r="I763" s="360"/>
      <c r="J763" s="360"/>
      <c r="K763" s="360"/>
      <c r="L763" s="360"/>
      <c r="M763" s="360"/>
      <c r="N763" s="360"/>
      <c r="O763" s="360"/>
      <c r="P763" s="360"/>
      <c r="Q763" s="360"/>
      <c r="R763" s="360"/>
      <c r="S763" s="360"/>
      <c r="T763" s="360"/>
      <c r="U763" s="360"/>
      <c r="V763" s="360"/>
      <c r="W763" s="360"/>
      <c r="X763" s="360"/>
      <c r="Y763" s="360"/>
      <c r="Z763" s="360"/>
      <c r="AA763" s="360"/>
      <c r="AB763" s="360"/>
      <c r="AC763" s="360"/>
      <c r="AD763" s="360"/>
      <c r="AE763" s="360"/>
      <c r="AF763" s="360"/>
      <c r="AG763" s="360"/>
      <c r="AH763" s="360"/>
      <c r="AI763" s="360"/>
      <c r="AJ763" s="251"/>
      <c r="AK763" s="251"/>
      <c r="AL763" s="299"/>
    </row>
    <row r="764" customFormat="false" ht="12.75" hidden="false" customHeight="true" outlineLevel="0" collapsed="false">
      <c r="B764" s="305"/>
      <c r="C764" s="251"/>
      <c r="D764" s="386" t="s">
        <v>666</v>
      </c>
      <c r="E764" s="386"/>
      <c r="F764" s="386"/>
      <c r="G764" s="386"/>
      <c r="H764" s="386"/>
      <c r="I764" s="386"/>
      <c r="J764" s="386"/>
      <c r="K764" s="386"/>
      <c r="L764" s="386"/>
      <c r="M764" s="386"/>
      <c r="N764" s="386"/>
      <c r="O764" s="386"/>
      <c r="P764" s="386"/>
      <c r="Q764" s="386"/>
      <c r="R764" s="386"/>
      <c r="S764" s="386"/>
      <c r="T764" s="386"/>
      <c r="U764" s="386"/>
      <c r="V764" s="386"/>
      <c r="W764" s="386"/>
      <c r="X764" s="386"/>
      <c r="Y764" s="386"/>
      <c r="Z764" s="386"/>
      <c r="AA764" s="386"/>
      <c r="AB764" s="386"/>
      <c r="AC764" s="386"/>
      <c r="AD764" s="386"/>
      <c r="AE764" s="386"/>
      <c r="AF764" s="386"/>
      <c r="AG764" s="386"/>
      <c r="AH764" s="386"/>
      <c r="AI764" s="386"/>
      <c r="AJ764" s="251"/>
      <c r="AK764" s="251"/>
      <c r="AL764" s="299"/>
    </row>
    <row r="765" customFormat="false" ht="12.75" hidden="false" customHeight="false" outlineLevel="0" collapsed="false">
      <c r="B765" s="305"/>
      <c r="C765" s="251"/>
      <c r="D765" s="386"/>
      <c r="E765" s="386"/>
      <c r="F765" s="386"/>
      <c r="G765" s="386"/>
      <c r="H765" s="386"/>
      <c r="I765" s="386"/>
      <c r="J765" s="386"/>
      <c r="K765" s="386"/>
      <c r="L765" s="386"/>
      <c r="M765" s="386"/>
      <c r="N765" s="386"/>
      <c r="O765" s="386"/>
      <c r="P765" s="386"/>
      <c r="Q765" s="386"/>
      <c r="R765" s="386"/>
      <c r="S765" s="386"/>
      <c r="T765" s="386"/>
      <c r="U765" s="386"/>
      <c r="V765" s="386"/>
      <c r="W765" s="386"/>
      <c r="X765" s="386"/>
      <c r="Y765" s="386"/>
      <c r="Z765" s="386"/>
      <c r="AA765" s="386"/>
      <c r="AB765" s="386"/>
      <c r="AC765" s="386"/>
      <c r="AD765" s="386"/>
      <c r="AE765" s="386"/>
      <c r="AF765" s="386"/>
      <c r="AG765" s="386"/>
      <c r="AH765" s="386"/>
      <c r="AI765" s="386"/>
      <c r="AJ765" s="251"/>
      <c r="AK765" s="251"/>
      <c r="AL765" s="299"/>
    </row>
    <row r="766" customFormat="false" ht="12.75" hidden="false" customHeight="true" outlineLevel="0" collapsed="false">
      <c r="B766" s="305"/>
      <c r="C766" s="251"/>
      <c r="D766" s="387" t="s">
        <v>667</v>
      </c>
      <c r="E766" s="387"/>
      <c r="F766" s="387"/>
      <c r="G766" s="387"/>
      <c r="H766" s="387"/>
      <c r="I766" s="387"/>
      <c r="J766" s="387"/>
      <c r="K766" s="387"/>
      <c r="L766" s="387"/>
      <c r="M766" s="387"/>
      <c r="N766" s="387"/>
      <c r="O766" s="387"/>
      <c r="P766" s="387"/>
      <c r="Q766" s="387"/>
      <c r="R766" s="387"/>
      <c r="S766" s="387"/>
      <c r="T766" s="387"/>
      <c r="U766" s="387"/>
      <c r="V766" s="387"/>
      <c r="W766" s="387"/>
      <c r="X766" s="387"/>
      <c r="Y766" s="387"/>
      <c r="Z766" s="387"/>
      <c r="AA766" s="387"/>
      <c r="AB766" s="387"/>
      <c r="AC766" s="387"/>
      <c r="AD766" s="387"/>
      <c r="AE766" s="387"/>
      <c r="AF766" s="387"/>
      <c r="AG766" s="387"/>
      <c r="AH766" s="387"/>
      <c r="AI766" s="387"/>
      <c r="AJ766" s="251"/>
      <c r="AK766" s="251"/>
      <c r="AL766" s="299"/>
    </row>
    <row r="767" customFormat="false" ht="12.75" hidden="false" customHeight="false" outlineLevel="0" collapsed="false">
      <c r="B767" s="305"/>
      <c r="C767" s="251"/>
      <c r="D767" s="387"/>
      <c r="E767" s="387"/>
      <c r="F767" s="387"/>
      <c r="G767" s="387"/>
      <c r="H767" s="387"/>
      <c r="I767" s="387"/>
      <c r="J767" s="387"/>
      <c r="K767" s="387"/>
      <c r="L767" s="387"/>
      <c r="M767" s="387"/>
      <c r="N767" s="387"/>
      <c r="O767" s="387"/>
      <c r="P767" s="387"/>
      <c r="Q767" s="387"/>
      <c r="R767" s="387"/>
      <c r="S767" s="387"/>
      <c r="T767" s="387"/>
      <c r="U767" s="387"/>
      <c r="V767" s="387"/>
      <c r="W767" s="387"/>
      <c r="X767" s="387"/>
      <c r="Y767" s="387"/>
      <c r="Z767" s="387"/>
      <c r="AA767" s="387"/>
      <c r="AB767" s="387"/>
      <c r="AC767" s="387"/>
      <c r="AD767" s="387"/>
      <c r="AE767" s="387"/>
      <c r="AF767" s="387"/>
      <c r="AG767" s="387"/>
      <c r="AH767" s="387"/>
      <c r="AI767" s="387"/>
      <c r="AJ767" s="251"/>
      <c r="AK767" s="251"/>
      <c r="AL767" s="299"/>
    </row>
    <row r="768" customFormat="false" ht="12.75" hidden="false" customHeight="false" outlineLevel="0" collapsed="false">
      <c r="B768" s="305"/>
      <c r="C768" s="251"/>
      <c r="D768" s="388"/>
      <c r="E768" s="388"/>
      <c r="F768" s="388"/>
      <c r="G768" s="388"/>
      <c r="H768" s="388"/>
      <c r="I768" s="389" t="s">
        <v>340</v>
      </c>
      <c r="J768" s="389"/>
      <c r="K768" s="389"/>
      <c r="L768" s="389"/>
      <c r="M768" s="389"/>
      <c r="N768" s="389"/>
      <c r="O768" s="389"/>
      <c r="P768" s="389"/>
      <c r="Q768" s="389"/>
      <c r="R768" s="389"/>
      <c r="S768" s="389"/>
      <c r="T768" s="389"/>
      <c r="U768" s="389"/>
      <c r="V768" s="389"/>
      <c r="W768" s="389"/>
      <c r="X768" s="389"/>
      <c r="Y768" s="389"/>
      <c r="Z768" s="389"/>
      <c r="AA768" s="389"/>
      <c r="AB768" s="389"/>
      <c r="AC768" s="389"/>
      <c r="AD768" s="389"/>
      <c r="AE768" s="389"/>
      <c r="AF768" s="389"/>
      <c r="AG768" s="389"/>
      <c r="AH768" s="389"/>
      <c r="AI768" s="389"/>
      <c r="AJ768" s="251"/>
      <c r="AK768" s="251"/>
      <c r="AL768" s="299"/>
    </row>
    <row r="769" customFormat="false" ht="12.75" hidden="false" customHeight="false" outlineLevel="0" collapsed="false">
      <c r="B769" s="305"/>
      <c r="C769" s="251"/>
      <c r="D769" s="390"/>
      <c r="E769" s="390"/>
      <c r="F769" s="390"/>
      <c r="G769" s="390"/>
      <c r="H769" s="390"/>
      <c r="I769" s="390"/>
      <c r="J769" s="390"/>
      <c r="K769" s="390"/>
      <c r="L769" s="390"/>
      <c r="M769" s="390"/>
      <c r="N769" s="390"/>
      <c r="O769" s="390"/>
      <c r="P769" s="390"/>
      <c r="Q769" s="390"/>
      <c r="R769" s="390"/>
      <c r="S769" s="390"/>
      <c r="T769" s="391" t="s">
        <v>668</v>
      </c>
      <c r="U769" s="391"/>
      <c r="V769" s="391"/>
      <c r="W769" s="391"/>
      <c r="X769" s="391"/>
      <c r="Y769" s="391"/>
      <c r="Z769" s="391"/>
      <c r="AA769" s="391"/>
      <c r="AB769" s="391" t="s">
        <v>650</v>
      </c>
      <c r="AC769" s="391"/>
      <c r="AD769" s="391"/>
      <c r="AE769" s="391"/>
      <c r="AF769" s="391"/>
      <c r="AG769" s="391"/>
      <c r="AH769" s="391"/>
      <c r="AI769" s="391"/>
      <c r="AJ769" s="251"/>
      <c r="AK769" s="392" t="s">
        <v>641</v>
      </c>
      <c r="AL769" s="299"/>
    </row>
    <row r="770" customFormat="false" ht="12.75" hidden="false" customHeight="false" outlineLevel="0" collapsed="false">
      <c r="B770" s="305"/>
      <c r="C770" s="251"/>
      <c r="D770" s="393" t="s">
        <v>655</v>
      </c>
      <c r="E770" s="393"/>
      <c r="F770" s="393"/>
      <c r="G770" s="393"/>
      <c r="H770" s="393"/>
      <c r="I770" s="393"/>
      <c r="J770" s="393"/>
      <c r="K770" s="393"/>
      <c r="L770" s="393"/>
      <c r="M770" s="393"/>
      <c r="N770" s="393"/>
      <c r="O770" s="393"/>
      <c r="P770" s="393"/>
      <c r="Q770" s="393"/>
      <c r="R770" s="393"/>
      <c r="S770" s="393"/>
      <c r="T770" s="393"/>
      <c r="U770" s="393"/>
      <c r="V770" s="393"/>
      <c r="W770" s="393"/>
      <c r="X770" s="393"/>
      <c r="Y770" s="393"/>
      <c r="Z770" s="393"/>
      <c r="AA770" s="393"/>
      <c r="AB770" s="393"/>
      <c r="AC770" s="393"/>
      <c r="AD770" s="393"/>
      <c r="AE770" s="393"/>
      <c r="AF770" s="393"/>
      <c r="AG770" s="393"/>
      <c r="AH770" s="393"/>
      <c r="AI770" s="393"/>
      <c r="AJ770" s="251"/>
      <c r="AK770" s="251"/>
      <c r="AL770" s="299"/>
    </row>
    <row r="771" customFormat="false" ht="12.75" hidden="false" customHeight="false" outlineLevel="0" collapsed="false">
      <c r="B771" s="305"/>
      <c r="C771" s="251"/>
      <c r="D771" s="394" t="s">
        <v>211</v>
      </c>
      <c r="E771" s="394"/>
      <c r="F771" s="394"/>
      <c r="G771" s="394"/>
      <c r="H771" s="394"/>
      <c r="I771" s="394"/>
      <c r="J771" s="394"/>
      <c r="K771" s="394"/>
      <c r="L771" s="394"/>
      <c r="M771" s="394"/>
      <c r="N771" s="394"/>
      <c r="O771" s="394"/>
      <c r="P771" s="394"/>
      <c r="Q771" s="394"/>
      <c r="R771" s="394"/>
      <c r="S771" s="394"/>
      <c r="T771" s="394"/>
      <c r="U771" s="394"/>
      <c r="V771" s="394"/>
      <c r="W771" s="394"/>
      <c r="X771" s="394"/>
      <c r="Y771" s="394"/>
      <c r="Z771" s="394"/>
      <c r="AA771" s="394"/>
      <c r="AB771" s="394"/>
      <c r="AC771" s="394"/>
      <c r="AD771" s="394"/>
      <c r="AE771" s="394"/>
      <c r="AF771" s="394"/>
      <c r="AG771" s="394"/>
      <c r="AH771" s="394"/>
      <c r="AI771" s="394"/>
      <c r="AJ771" s="251"/>
      <c r="AK771" s="395" t="s">
        <v>669</v>
      </c>
      <c r="AL771" s="299"/>
    </row>
    <row r="772" customFormat="false" ht="12.75" hidden="false" customHeight="false" outlineLevel="0" collapsed="false">
      <c r="B772" s="305"/>
      <c r="C772" s="251"/>
      <c r="D772" s="393" t="s">
        <v>656</v>
      </c>
      <c r="E772" s="393"/>
      <c r="F772" s="393"/>
      <c r="G772" s="393"/>
      <c r="H772" s="393"/>
      <c r="I772" s="393"/>
      <c r="J772" s="393"/>
      <c r="K772" s="393"/>
      <c r="L772" s="393"/>
      <c r="M772" s="393"/>
      <c r="N772" s="393"/>
      <c r="O772" s="393"/>
      <c r="P772" s="393"/>
      <c r="Q772" s="393"/>
      <c r="R772" s="393"/>
      <c r="S772" s="393"/>
      <c r="T772" s="393"/>
      <c r="U772" s="393"/>
      <c r="V772" s="393"/>
      <c r="W772" s="393"/>
      <c r="X772" s="393"/>
      <c r="Y772" s="393"/>
      <c r="Z772" s="393"/>
      <c r="AA772" s="393"/>
      <c r="AB772" s="393"/>
      <c r="AC772" s="393"/>
      <c r="AD772" s="393"/>
      <c r="AE772" s="393"/>
      <c r="AF772" s="393"/>
      <c r="AG772" s="393"/>
      <c r="AH772" s="393"/>
      <c r="AI772" s="393"/>
      <c r="AJ772" s="251"/>
      <c r="AK772" s="396" t="s">
        <v>670</v>
      </c>
      <c r="AL772" s="299"/>
    </row>
    <row r="773" customFormat="false" ht="12.75" hidden="false" customHeight="false" outlineLevel="0" collapsed="false">
      <c r="B773" s="305"/>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99"/>
    </row>
    <row r="774" customFormat="false" ht="12.75" hidden="false" customHeight="false" outlineLevel="0" collapsed="false">
      <c r="B774" s="305"/>
      <c r="C774" s="251"/>
      <c r="D774" s="251"/>
      <c r="E774" s="397"/>
      <c r="F774" s="397"/>
      <c r="G774" s="397"/>
      <c r="H774" s="397"/>
      <c r="I774" s="321" t="s">
        <v>671</v>
      </c>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99"/>
    </row>
    <row r="775" customFormat="false" ht="12.75" hidden="false" customHeight="false" outlineLevel="0" collapsed="false">
      <c r="B775" s="305"/>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99"/>
    </row>
    <row r="776" customFormat="false" ht="12.75" hidden="false" customHeight="false" outlineLevel="0" collapsed="false">
      <c r="B776" s="305"/>
      <c r="C776" s="251"/>
      <c r="D776" s="251"/>
      <c r="E776" s="251"/>
      <c r="F776" s="251" t="s">
        <v>660</v>
      </c>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99"/>
    </row>
    <row r="777" customFormat="false" ht="12.75" hidden="false" customHeight="false" outlineLevel="0" collapsed="false">
      <c r="B777" s="305"/>
      <c r="C777" s="251"/>
      <c r="D777" s="251"/>
      <c r="E777" s="251"/>
      <c r="F777" s="251"/>
      <c r="G777" s="251" t="s">
        <v>661</v>
      </c>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99"/>
    </row>
    <row r="778" customFormat="false" ht="12.75" hidden="false" customHeight="false" outlineLevel="0" collapsed="false">
      <c r="B778" s="305"/>
      <c r="C778" s="251"/>
      <c r="D778" s="251"/>
      <c r="E778" s="251"/>
      <c r="F778" s="251"/>
      <c r="G778" s="251" t="s">
        <v>662</v>
      </c>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99"/>
    </row>
    <row r="779" customFormat="false" ht="12.75" hidden="false" customHeight="false" outlineLevel="0" collapsed="false">
      <c r="B779" s="305"/>
      <c r="C779" s="251"/>
      <c r="D779" s="251"/>
      <c r="E779" s="251"/>
      <c r="F779" s="251" t="s">
        <v>663</v>
      </c>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99"/>
    </row>
    <row r="780" customFormat="false" ht="12.75" hidden="false" customHeight="false" outlineLevel="0" collapsed="false">
      <c r="B780" s="305"/>
      <c r="C780" s="251"/>
      <c r="D780" s="251"/>
      <c r="E780" s="251"/>
      <c r="F780" s="251" t="s">
        <v>672</v>
      </c>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99"/>
    </row>
    <row r="781" customFormat="false" ht="12.75" hidden="false" customHeight="false" outlineLevel="0" collapsed="false">
      <c r="B781" s="305"/>
      <c r="C781" s="251"/>
      <c r="D781" s="251"/>
      <c r="E781" s="251"/>
      <c r="F781" s="251" t="s">
        <v>673</v>
      </c>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99"/>
    </row>
    <row r="782" customFormat="false" ht="12.75" hidden="false" customHeight="false" outlineLevel="0" collapsed="false">
      <c r="B782" s="305"/>
      <c r="C782" s="251"/>
      <c r="D782" s="251"/>
      <c r="E782" s="251"/>
      <c r="F782" s="251" t="s">
        <v>657</v>
      </c>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99"/>
    </row>
    <row r="783" customFormat="false" ht="12.75" hidden="false" customHeight="false" outlineLevel="0" collapsed="false">
      <c r="B783" s="305"/>
      <c r="C783" s="251"/>
      <c r="D783" s="251"/>
      <c r="E783" s="251"/>
      <c r="F783" s="251" t="s">
        <v>664</v>
      </c>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99"/>
    </row>
    <row r="784" customFormat="false" ht="12.75" hidden="false" customHeight="false" outlineLevel="0" collapsed="false">
      <c r="B784" s="305"/>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99"/>
    </row>
    <row r="785" customFormat="false" ht="12.75" hidden="false" customHeight="false" outlineLevel="0" collapsed="false">
      <c r="B785" s="305"/>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99"/>
    </row>
    <row r="786" customFormat="false" ht="12.75" hidden="false" customHeight="false" outlineLevel="0" collapsed="false">
      <c r="B786" s="305"/>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99"/>
    </row>
    <row r="787" customFormat="false" ht="15.75" hidden="false" customHeight="false" outlineLevel="0" collapsed="false">
      <c r="B787" s="305"/>
      <c r="C787" s="251"/>
      <c r="D787" s="251"/>
      <c r="E787" s="370" t="s">
        <v>674</v>
      </c>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99"/>
    </row>
    <row r="788" customFormat="false" ht="15.75" hidden="false" customHeight="false" outlineLevel="0" collapsed="false">
      <c r="B788" s="305"/>
      <c r="C788" s="251"/>
      <c r="D788" s="251"/>
      <c r="E788" s="370"/>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99"/>
    </row>
    <row r="789" customFormat="false" ht="15.75" hidden="false" customHeight="true" outlineLevel="0" collapsed="false">
      <c r="B789" s="305"/>
      <c r="C789" s="251"/>
      <c r="D789" s="346" t="s">
        <v>675</v>
      </c>
      <c r="E789" s="346"/>
      <c r="F789" s="346"/>
      <c r="G789" s="346"/>
      <c r="H789" s="346" t="s">
        <v>646</v>
      </c>
      <c r="I789" s="346"/>
      <c r="J789" s="346"/>
      <c r="K789" s="346"/>
      <c r="L789" s="346" t="s">
        <v>640</v>
      </c>
      <c r="M789" s="346"/>
      <c r="N789" s="346"/>
      <c r="O789" s="346"/>
      <c r="P789" s="346" t="s">
        <v>676</v>
      </c>
      <c r="Q789" s="346"/>
      <c r="R789" s="346"/>
      <c r="S789" s="346"/>
      <c r="T789" s="346"/>
      <c r="U789" s="346"/>
      <c r="V789" s="346"/>
      <c r="W789" s="346"/>
      <c r="X789" s="346" t="s">
        <v>641</v>
      </c>
      <c r="Y789" s="346"/>
      <c r="Z789" s="346"/>
      <c r="AA789" s="346"/>
      <c r="AB789" s="346" t="s">
        <v>642</v>
      </c>
      <c r="AC789" s="346"/>
      <c r="AD789" s="346"/>
      <c r="AE789" s="346"/>
      <c r="AF789" s="346"/>
      <c r="AG789" s="346"/>
      <c r="AH789" s="346"/>
      <c r="AI789" s="346"/>
      <c r="AJ789" s="346" t="s">
        <v>675</v>
      </c>
      <c r="AK789" s="251"/>
      <c r="AL789" s="299"/>
    </row>
    <row r="790" customFormat="false" ht="15.75" hidden="false" customHeight="true" outlineLevel="0" collapsed="false">
      <c r="B790" s="305"/>
      <c r="C790" s="251"/>
      <c r="D790" s="346"/>
      <c r="E790" s="346"/>
      <c r="F790" s="346"/>
      <c r="G790" s="346"/>
      <c r="H790" s="346"/>
      <c r="I790" s="346"/>
      <c r="J790" s="346"/>
      <c r="K790" s="346"/>
      <c r="L790" s="346"/>
      <c r="M790" s="346"/>
      <c r="N790" s="346"/>
      <c r="O790" s="346"/>
      <c r="P790" s="346"/>
      <c r="Q790" s="346"/>
      <c r="R790" s="346"/>
      <c r="S790" s="346"/>
      <c r="T790" s="346"/>
      <c r="U790" s="346"/>
      <c r="V790" s="346"/>
      <c r="W790" s="346"/>
      <c r="X790" s="346"/>
      <c r="Y790" s="346"/>
      <c r="Z790" s="346"/>
      <c r="AA790" s="346"/>
      <c r="AB790" s="346"/>
      <c r="AC790" s="346"/>
      <c r="AD790" s="346"/>
      <c r="AE790" s="346"/>
      <c r="AF790" s="346"/>
      <c r="AG790" s="346"/>
      <c r="AH790" s="346"/>
      <c r="AI790" s="346"/>
      <c r="AJ790" s="346"/>
      <c r="AK790" s="251"/>
      <c r="AL790" s="299"/>
    </row>
    <row r="791" customFormat="false" ht="15.75" hidden="false" customHeight="false" outlineLevel="0" collapsed="false">
      <c r="B791" s="305"/>
      <c r="C791" s="251"/>
      <c r="D791" s="251"/>
      <c r="E791" s="370"/>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99"/>
    </row>
    <row r="792" customFormat="false" ht="12.75" hidden="false" customHeight="false" outlineLevel="0" collapsed="false">
      <c r="B792" s="305"/>
      <c r="C792" s="251"/>
      <c r="D792" s="365" t="s">
        <v>533</v>
      </c>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99"/>
    </row>
    <row r="793" customFormat="false" ht="12.75" hidden="false" customHeight="false" outlineLevel="0" collapsed="false">
      <c r="B793" s="305"/>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99"/>
    </row>
    <row r="794" customFormat="false" ht="12.75" hidden="false" customHeight="false" outlineLevel="0" collapsed="false">
      <c r="B794" s="305"/>
      <c r="C794" s="251"/>
      <c r="D794" s="251"/>
      <c r="E794" s="251"/>
      <c r="F794" s="251"/>
      <c r="G794" s="251"/>
      <c r="H794" s="251"/>
      <c r="I794" s="251"/>
      <c r="J794" s="366" t="s">
        <v>534</v>
      </c>
      <c r="K794" s="366"/>
      <c r="L794" s="366"/>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99"/>
    </row>
    <row r="795" customFormat="false" ht="12.75" hidden="false" customHeight="false" outlineLevel="0" collapsed="false">
      <c r="B795" s="305"/>
      <c r="C795" s="251"/>
      <c r="D795" s="251"/>
      <c r="E795" s="251"/>
      <c r="F795" s="251"/>
      <c r="G795" s="251"/>
      <c r="H795" s="251"/>
      <c r="I795" s="251"/>
      <c r="J795" s="366" t="s">
        <v>535</v>
      </c>
      <c r="K795" s="366"/>
      <c r="L795" s="366"/>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99"/>
    </row>
    <row r="796" customFormat="false" ht="12.75" hidden="false" customHeight="false" outlineLevel="0" collapsed="false">
      <c r="B796" s="305"/>
      <c r="C796" s="251"/>
      <c r="D796" s="251"/>
      <c r="E796" s="251"/>
      <c r="F796" s="251"/>
      <c r="G796" s="251"/>
      <c r="H796" s="251"/>
      <c r="I796" s="251"/>
      <c r="J796" s="366" t="s">
        <v>211</v>
      </c>
      <c r="K796" s="366"/>
      <c r="L796" s="366"/>
      <c r="M796" s="251"/>
      <c r="N796" s="251"/>
      <c r="O796" s="251"/>
      <c r="P796" s="251"/>
      <c r="Q796" s="251"/>
      <c r="R796" s="366" t="s">
        <v>536</v>
      </c>
      <c r="S796" s="366"/>
      <c r="T796" s="366"/>
      <c r="U796" s="366"/>
      <c r="V796" s="366"/>
      <c r="W796" s="366"/>
      <c r="X796" s="366"/>
      <c r="Y796" s="366"/>
      <c r="Z796" s="251"/>
      <c r="AA796" s="251"/>
      <c r="AB796" s="251"/>
      <c r="AC796" s="251"/>
      <c r="AD796" s="251"/>
      <c r="AE796" s="251"/>
      <c r="AF796" s="251"/>
      <c r="AG796" s="251"/>
      <c r="AH796" s="251"/>
      <c r="AI796" s="251"/>
      <c r="AJ796" s="251"/>
      <c r="AK796" s="251"/>
      <c r="AL796" s="299"/>
    </row>
    <row r="797" customFormat="false" ht="13.5" hidden="false" customHeight="true" outlineLevel="0" collapsed="false">
      <c r="B797" s="305"/>
      <c r="C797" s="251"/>
      <c r="D797" s="346" t="s">
        <v>677</v>
      </c>
      <c r="E797" s="346"/>
      <c r="F797" s="346"/>
      <c r="G797" s="346"/>
      <c r="H797" s="346"/>
      <c r="I797" s="346"/>
      <c r="J797" s="251"/>
      <c r="K797" s="251"/>
      <c r="L797" s="251"/>
      <c r="M797" s="340" t="s">
        <v>538</v>
      </c>
      <c r="N797" s="340"/>
      <c r="O797" s="340"/>
      <c r="P797" s="340"/>
      <c r="Q797" s="252"/>
      <c r="R797" s="252"/>
      <c r="S797" s="251"/>
      <c r="T797" s="251"/>
      <c r="U797" s="251"/>
      <c r="V797" s="251"/>
      <c r="W797" s="251"/>
      <c r="X797" s="251"/>
      <c r="Y797" s="251"/>
      <c r="Z797" s="251"/>
      <c r="AA797" s="346" t="s">
        <v>678</v>
      </c>
      <c r="AB797" s="346"/>
      <c r="AC797" s="346"/>
      <c r="AD797" s="346"/>
      <c r="AE797" s="346"/>
      <c r="AF797" s="346"/>
      <c r="AG797" s="251"/>
      <c r="AH797" s="251"/>
      <c r="AI797" s="251"/>
      <c r="AJ797" s="251" t="s">
        <v>540</v>
      </c>
      <c r="AK797" s="251"/>
      <c r="AL797" s="299"/>
    </row>
    <row r="798" customFormat="false" ht="12.75" hidden="false" customHeight="false" outlineLevel="0" collapsed="false">
      <c r="B798" s="305"/>
      <c r="C798" s="251"/>
      <c r="D798" s="346"/>
      <c r="E798" s="346"/>
      <c r="F798" s="346"/>
      <c r="G798" s="346"/>
      <c r="H798" s="346"/>
      <c r="I798" s="346"/>
      <c r="J798" s="367" t="s">
        <v>541</v>
      </c>
      <c r="K798" s="367"/>
      <c r="L798" s="367"/>
      <c r="M798" s="340"/>
      <c r="N798" s="340"/>
      <c r="O798" s="340"/>
      <c r="P798" s="340"/>
      <c r="Q798" s="367" t="s">
        <v>542</v>
      </c>
      <c r="R798" s="367"/>
      <c r="S798" s="367"/>
      <c r="T798" s="367"/>
      <c r="U798" s="367"/>
      <c r="V798" s="367"/>
      <c r="W798" s="367"/>
      <c r="X798" s="367"/>
      <c r="Y798" s="367"/>
      <c r="Z798" s="367"/>
      <c r="AA798" s="346"/>
      <c r="AB798" s="346"/>
      <c r="AC798" s="346"/>
      <c r="AD798" s="346"/>
      <c r="AE798" s="346"/>
      <c r="AF798" s="346"/>
      <c r="AG798" s="368"/>
      <c r="AH798" s="368"/>
      <c r="AI798" s="368"/>
      <c r="AJ798" s="251"/>
      <c r="AK798" s="251"/>
      <c r="AL798" s="299"/>
    </row>
    <row r="799" customFormat="false" ht="12.75" hidden="false" customHeight="false" outlineLevel="0" collapsed="false">
      <c r="B799" s="305"/>
      <c r="C799" s="251"/>
      <c r="D799" s="369"/>
      <c r="E799" s="369"/>
      <c r="F799" s="369"/>
      <c r="G799" s="369"/>
      <c r="H799" s="369"/>
      <c r="I799" s="369"/>
      <c r="J799" s="251"/>
      <c r="K799" s="251"/>
      <c r="L799" s="251"/>
      <c r="M799" s="251"/>
      <c r="N799" s="251"/>
      <c r="O799" s="251"/>
      <c r="P799" s="251"/>
      <c r="Q799" s="251"/>
      <c r="R799" s="251"/>
      <c r="S799" s="251"/>
      <c r="T799" s="251"/>
      <c r="U799" s="251"/>
      <c r="V799" s="251"/>
      <c r="W799" s="251"/>
      <c r="X799" s="251"/>
      <c r="Y799" s="251"/>
      <c r="Z799" s="251"/>
      <c r="AA799" s="369"/>
      <c r="AB799" s="369"/>
      <c r="AC799" s="369"/>
      <c r="AD799" s="369"/>
      <c r="AE799" s="369"/>
      <c r="AF799" s="369"/>
      <c r="AG799" s="251"/>
      <c r="AH799" s="251"/>
      <c r="AI799" s="251"/>
      <c r="AJ799" s="251"/>
      <c r="AK799" s="251"/>
      <c r="AL799" s="299"/>
    </row>
    <row r="800" customFormat="false" ht="12.75" hidden="false" customHeight="false" outlineLevel="0" collapsed="false">
      <c r="B800" s="305"/>
      <c r="C800" s="251"/>
      <c r="D800" s="365" t="s">
        <v>543</v>
      </c>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99"/>
    </row>
    <row r="801" customFormat="false" ht="12.75" hidden="false" customHeight="false" outlineLevel="0" collapsed="false">
      <c r="B801" s="305"/>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99"/>
    </row>
    <row r="802" customFormat="false" ht="12.75" hidden="false" customHeight="true" outlineLevel="0" collapsed="false">
      <c r="B802" s="305"/>
      <c r="C802" s="251"/>
      <c r="D802" s="346" t="s">
        <v>677</v>
      </c>
      <c r="E802" s="346"/>
      <c r="F802" s="346"/>
      <c r="G802" s="346"/>
      <c r="H802" s="346"/>
      <c r="I802" s="346"/>
      <c r="J802" s="251"/>
      <c r="K802" s="251"/>
      <c r="L802" s="251"/>
      <c r="M802" s="251"/>
      <c r="N802" s="251"/>
      <c r="O802" s="251"/>
      <c r="P802" s="251"/>
      <c r="Q802" s="251"/>
      <c r="R802" s="251"/>
      <c r="S802" s="251"/>
      <c r="T802" s="251"/>
      <c r="U802" s="251"/>
      <c r="V802" s="251"/>
      <c r="W802" s="251"/>
      <c r="X802" s="251"/>
      <c r="Y802" s="251"/>
      <c r="Z802" s="251"/>
      <c r="AA802" s="346" t="s">
        <v>678</v>
      </c>
      <c r="AB802" s="346"/>
      <c r="AC802" s="346"/>
      <c r="AD802" s="346"/>
      <c r="AE802" s="346"/>
      <c r="AF802" s="346"/>
      <c r="AG802" s="251"/>
      <c r="AH802" s="251"/>
      <c r="AI802" s="251"/>
      <c r="AJ802" s="251"/>
      <c r="AK802" s="251"/>
      <c r="AL802" s="299"/>
    </row>
    <row r="803" customFormat="false" ht="13.5" hidden="false" customHeight="false" outlineLevel="0" collapsed="false">
      <c r="B803" s="305"/>
      <c r="C803" s="251"/>
      <c r="D803" s="346"/>
      <c r="E803" s="346"/>
      <c r="F803" s="346"/>
      <c r="G803" s="346"/>
      <c r="H803" s="346"/>
      <c r="I803" s="346"/>
      <c r="J803" s="251"/>
      <c r="K803" s="251"/>
      <c r="L803" s="251"/>
      <c r="M803" s="251"/>
      <c r="N803" s="251"/>
      <c r="O803" s="251"/>
      <c r="P803" s="251"/>
      <c r="Q803" s="251"/>
      <c r="R803" s="251"/>
      <c r="S803" s="251"/>
      <c r="T803" s="251"/>
      <c r="U803" s="251"/>
      <c r="V803" s="251"/>
      <c r="W803" s="251"/>
      <c r="X803" s="251"/>
      <c r="Y803" s="251"/>
      <c r="Z803" s="251"/>
      <c r="AA803" s="346"/>
      <c r="AB803" s="346"/>
      <c r="AC803" s="346"/>
      <c r="AD803" s="346"/>
      <c r="AE803" s="346"/>
      <c r="AF803" s="346"/>
      <c r="AG803" s="251"/>
      <c r="AH803" s="251"/>
      <c r="AI803" s="251"/>
      <c r="AJ803" s="251" t="s">
        <v>540</v>
      </c>
      <c r="AK803" s="251"/>
      <c r="AL803" s="299"/>
    </row>
    <row r="804" customFormat="false" ht="12.75" hidden="false" customHeight="false" outlineLevel="0" collapsed="false">
      <c r="B804" s="305"/>
      <c r="C804" s="251"/>
      <c r="D804" s="346"/>
      <c r="E804" s="346"/>
      <c r="F804" s="346"/>
      <c r="G804" s="346"/>
      <c r="H804" s="346"/>
      <c r="I804" s="346"/>
      <c r="J804" s="251"/>
      <c r="K804" s="251"/>
      <c r="L804" s="251"/>
      <c r="M804" s="251"/>
      <c r="N804" s="251"/>
      <c r="O804" s="251"/>
      <c r="P804" s="251"/>
      <c r="Q804" s="251"/>
      <c r="R804" s="251"/>
      <c r="S804" s="251"/>
      <c r="T804" s="251"/>
      <c r="U804" s="251"/>
      <c r="V804" s="251"/>
      <c r="W804" s="251"/>
      <c r="X804" s="251"/>
      <c r="Y804" s="251"/>
      <c r="Z804" s="251"/>
      <c r="AA804" s="346"/>
      <c r="AB804" s="346"/>
      <c r="AC804" s="346"/>
      <c r="AD804" s="346"/>
      <c r="AE804" s="346"/>
      <c r="AF804" s="346"/>
      <c r="AG804" s="368"/>
      <c r="AH804" s="368"/>
      <c r="AI804" s="368"/>
      <c r="AJ804" s="251"/>
      <c r="AK804" s="251"/>
      <c r="AL804" s="299"/>
    </row>
    <row r="805" customFormat="false" ht="12.75" hidden="false" customHeight="false" outlineLevel="0" collapsed="false">
      <c r="B805" s="305"/>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99"/>
    </row>
    <row r="806" customFormat="false" ht="15.75" hidden="false" customHeight="false" outlineLevel="0" collapsed="false">
      <c r="B806" s="305"/>
      <c r="C806" s="251"/>
      <c r="D806" s="251" t="s">
        <v>679</v>
      </c>
      <c r="E806" s="370"/>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99"/>
    </row>
    <row r="807" customFormat="false" ht="12.75" hidden="false" customHeight="false" outlineLevel="0" collapsed="false">
      <c r="B807" s="305"/>
      <c r="C807" s="251"/>
      <c r="D807" s="321" t="s">
        <v>680</v>
      </c>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99"/>
    </row>
    <row r="808" customFormat="false" ht="12.75" hidden="false" customHeight="false" outlineLevel="0" collapsed="false">
      <c r="B808" s="305"/>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99"/>
    </row>
    <row r="809" customFormat="false" ht="12.75" hidden="false" customHeight="false" outlineLevel="0" collapsed="false">
      <c r="B809" s="305"/>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99"/>
    </row>
    <row r="810" customFormat="false" ht="12.75" hidden="false" customHeight="false" outlineLevel="0" collapsed="false">
      <c r="B810" s="305"/>
      <c r="C810" s="251"/>
      <c r="D810" s="251"/>
      <c r="E810" s="251"/>
      <c r="F810" s="398" t="s">
        <v>681</v>
      </c>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99"/>
    </row>
    <row r="811" s="399" customFormat="true" ht="12.75" hidden="false" customHeight="false" outlineLevel="0" collapsed="false">
      <c r="B811" s="400"/>
      <c r="C811" s="301"/>
      <c r="D811" s="301"/>
      <c r="E811" s="301"/>
      <c r="F811" s="301"/>
      <c r="G811" s="301"/>
      <c r="H811" s="301"/>
      <c r="I811" s="301"/>
      <c r="J811" s="301"/>
      <c r="K811" s="301"/>
      <c r="L811" s="301"/>
      <c r="M811" s="301"/>
      <c r="N811" s="301"/>
      <c r="O811" s="301"/>
      <c r="P811" s="301"/>
      <c r="Q811" s="301"/>
      <c r="R811" s="301"/>
      <c r="S811" s="301"/>
      <c r="T811" s="301"/>
      <c r="U811" s="301"/>
      <c r="V811" s="301"/>
      <c r="W811" s="301"/>
      <c r="X811" s="301"/>
      <c r="Y811" s="301"/>
      <c r="Z811" s="301"/>
      <c r="AA811" s="301"/>
      <c r="AB811" s="301"/>
      <c r="AC811" s="301"/>
      <c r="AD811" s="301"/>
      <c r="AE811" s="301"/>
      <c r="AF811" s="301"/>
      <c r="AG811" s="301"/>
      <c r="AH811" s="301"/>
      <c r="AI811" s="301"/>
      <c r="AJ811" s="301"/>
      <c r="AK811" s="301"/>
      <c r="AL811" s="401"/>
    </row>
    <row r="812" customFormat="false" ht="12.75" hidden="false" customHeight="false" outlineLevel="0" collapsed="false">
      <c r="B812" s="305"/>
      <c r="C812" s="251"/>
      <c r="D812" s="251"/>
      <c r="E812" s="251"/>
      <c r="F812" s="251" t="s">
        <v>548</v>
      </c>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99"/>
    </row>
    <row r="813" customFormat="false" ht="12.75" hidden="false" customHeight="false" outlineLevel="0" collapsed="false">
      <c r="B813" s="305"/>
      <c r="C813" s="251"/>
      <c r="D813" s="251" t="s">
        <v>549</v>
      </c>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99"/>
    </row>
    <row r="814" customFormat="false" ht="12.75" hidden="false" customHeight="false" outlineLevel="0" collapsed="false">
      <c r="B814" s="305"/>
      <c r="C814" s="251"/>
      <c r="D814" s="251"/>
      <c r="E814" s="251"/>
      <c r="F814" s="251" t="s">
        <v>550</v>
      </c>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99"/>
    </row>
    <row r="815" customFormat="false" ht="12.75" hidden="false" customHeight="false" outlineLevel="0" collapsed="false">
      <c r="B815" s="305"/>
      <c r="C815" s="251"/>
      <c r="D815" s="251" t="s">
        <v>549</v>
      </c>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99"/>
    </row>
    <row r="816" customFormat="false" ht="12.75" hidden="false" customHeight="false" outlineLevel="0" collapsed="false">
      <c r="B816" s="305"/>
      <c r="C816" s="251"/>
      <c r="D816" s="251"/>
      <c r="E816" s="251"/>
      <c r="F816" s="251" t="s">
        <v>551</v>
      </c>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99"/>
    </row>
    <row r="817" customFormat="false" ht="12.75" hidden="false" customHeight="false" outlineLevel="0" collapsed="false">
      <c r="B817" s="305"/>
      <c r="C817" s="251"/>
      <c r="D817" s="251" t="s">
        <v>549</v>
      </c>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99"/>
    </row>
    <row r="818" customFormat="false" ht="12.75" hidden="false" customHeight="false" outlineLevel="0" collapsed="false">
      <c r="B818" s="305"/>
      <c r="C818" s="251"/>
      <c r="D818" s="251"/>
      <c r="E818" s="251"/>
      <c r="F818" s="251" t="s">
        <v>552</v>
      </c>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99"/>
    </row>
    <row r="819" customFormat="false" ht="12.75" hidden="false" customHeight="false" outlineLevel="0" collapsed="false">
      <c r="B819" s="305"/>
      <c r="C819" s="251"/>
      <c r="D819" s="251" t="s">
        <v>549</v>
      </c>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99"/>
    </row>
    <row r="820" customFormat="false" ht="12.75" hidden="false" customHeight="false" outlineLevel="0" collapsed="false">
      <c r="B820" s="298"/>
      <c r="C820" s="251"/>
      <c r="D820" s="251"/>
      <c r="E820" s="251"/>
      <c r="F820" s="251" t="s">
        <v>553</v>
      </c>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99"/>
    </row>
    <row r="821" customFormat="false" ht="12.75" hidden="false" customHeight="false" outlineLevel="0" collapsed="false">
      <c r="B821" s="298"/>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99"/>
    </row>
    <row r="822" customFormat="false" ht="12.75" hidden="false" customHeight="false" outlineLevel="0" collapsed="false">
      <c r="B822" s="298"/>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99"/>
    </row>
    <row r="823" customFormat="false" ht="12.75" hidden="false" customHeight="false" outlineLevel="0" collapsed="false">
      <c r="B823" s="298"/>
      <c r="C823" s="251"/>
      <c r="D823" s="251"/>
      <c r="E823" s="251"/>
      <c r="F823" s="398" t="s">
        <v>682</v>
      </c>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99"/>
    </row>
    <row r="824" customFormat="false" ht="12.75" hidden="false" customHeight="false" outlineLevel="0" collapsed="false">
      <c r="B824" s="298"/>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99"/>
    </row>
    <row r="825" customFormat="false" ht="12.75" hidden="false" customHeight="false" outlineLevel="0" collapsed="false">
      <c r="B825" s="298"/>
      <c r="C825" s="251"/>
      <c r="D825" s="251" t="s">
        <v>683</v>
      </c>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99"/>
    </row>
    <row r="826" customFormat="false" ht="12.75" hidden="false" customHeight="false" outlineLevel="0" collapsed="false">
      <c r="B826" s="298"/>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99"/>
    </row>
    <row r="827" customFormat="false" ht="12.75" hidden="false" customHeight="false" outlineLevel="0" collapsed="false">
      <c r="B827" s="298"/>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99"/>
    </row>
    <row r="828" customFormat="false" ht="12.75" hidden="false" customHeight="false" outlineLevel="0" collapsed="false">
      <c r="B828" s="298"/>
      <c r="C828" s="251"/>
      <c r="D828" s="251"/>
      <c r="E828" s="251"/>
      <c r="F828" s="398" t="s">
        <v>684</v>
      </c>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99"/>
    </row>
    <row r="829" customFormat="false" ht="12.75" hidden="false" customHeight="false" outlineLevel="0" collapsed="false">
      <c r="B829" s="298"/>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99"/>
    </row>
    <row r="830" customFormat="false" ht="12.75" hidden="false" customHeight="false" outlineLevel="0" collapsed="false">
      <c r="B830" s="298"/>
      <c r="C830" s="251"/>
      <c r="D830" s="251" t="s">
        <v>685</v>
      </c>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99"/>
    </row>
    <row r="831" customFormat="false" ht="12.75" hidden="false" customHeight="false" outlineLevel="0" collapsed="false">
      <c r="B831" s="298"/>
      <c r="C831" s="251"/>
      <c r="D831" s="251" t="s">
        <v>686</v>
      </c>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99"/>
    </row>
    <row r="832" customFormat="false" ht="12.75" hidden="false" customHeight="false" outlineLevel="0" collapsed="false">
      <c r="B832" s="298"/>
      <c r="C832" s="251"/>
      <c r="D832" s="251" t="s">
        <v>687</v>
      </c>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99"/>
    </row>
    <row r="833" customFormat="false" ht="12.75" hidden="false" customHeight="false" outlineLevel="0" collapsed="false">
      <c r="B833" s="298"/>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99"/>
    </row>
    <row r="834" customFormat="false" ht="12.75" hidden="false" customHeight="false" outlineLevel="0" collapsed="false">
      <c r="B834" s="298"/>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99"/>
    </row>
    <row r="835" customFormat="false" ht="12.75" hidden="false" customHeight="false" outlineLevel="0" collapsed="false">
      <c r="B835" s="298"/>
      <c r="C835" s="251"/>
      <c r="D835" s="251"/>
      <c r="E835" s="251"/>
      <c r="F835" s="398" t="s">
        <v>688</v>
      </c>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99"/>
    </row>
    <row r="836" customFormat="false" ht="12.75" hidden="false" customHeight="false" outlineLevel="0" collapsed="false">
      <c r="B836" s="298"/>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99"/>
    </row>
    <row r="837" customFormat="false" ht="12.75" hidden="false" customHeight="false" outlineLevel="0" collapsed="false">
      <c r="B837" s="298"/>
      <c r="C837" s="251"/>
      <c r="D837" s="321" t="s">
        <v>689</v>
      </c>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99"/>
    </row>
    <row r="838" customFormat="false" ht="12.75" hidden="false" customHeight="false" outlineLevel="0" collapsed="false">
      <c r="B838" s="298"/>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99"/>
    </row>
    <row r="839" customFormat="false" ht="12.75" hidden="false" customHeight="false" outlineLevel="0" collapsed="false">
      <c r="B839" s="298"/>
      <c r="C839" s="251"/>
      <c r="D839" s="251"/>
      <c r="E839" s="340" t="s">
        <v>527</v>
      </c>
      <c r="F839" s="340"/>
      <c r="G839" s="340"/>
      <c r="H839" s="340"/>
      <c r="I839" s="340"/>
      <c r="J839" s="340"/>
      <c r="K839" s="340" t="s">
        <v>602</v>
      </c>
      <c r="L839" s="340"/>
      <c r="M839" s="340"/>
      <c r="N839" s="340"/>
      <c r="O839" s="340"/>
      <c r="P839" s="340"/>
      <c r="Q839" s="340" t="s">
        <v>603</v>
      </c>
      <c r="R839" s="340"/>
      <c r="S839" s="340"/>
      <c r="T839" s="340"/>
      <c r="U839" s="340"/>
      <c r="V839" s="340"/>
      <c r="W839" s="340" t="s">
        <v>604</v>
      </c>
      <c r="X839" s="340"/>
      <c r="Y839" s="340"/>
      <c r="Z839" s="340"/>
      <c r="AA839" s="340"/>
      <c r="AB839" s="340"/>
      <c r="AC839" s="340"/>
      <c r="AD839" s="340"/>
      <c r="AE839" s="340"/>
      <c r="AF839" s="340"/>
      <c r="AG839" s="251"/>
      <c r="AH839" s="251"/>
      <c r="AI839" s="251"/>
      <c r="AJ839" s="251"/>
      <c r="AK839" s="251"/>
      <c r="AL839" s="299"/>
    </row>
    <row r="840" customFormat="false" ht="12.75" hidden="false" customHeight="false" outlineLevel="0" collapsed="false">
      <c r="B840" s="298"/>
      <c r="C840" s="251"/>
      <c r="D840" s="251"/>
      <c r="E840" s="340"/>
      <c r="F840" s="340"/>
      <c r="G840" s="340"/>
      <c r="H840" s="340"/>
      <c r="I840" s="340"/>
      <c r="J840" s="340"/>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251"/>
      <c r="AH840" s="251"/>
      <c r="AI840" s="251"/>
      <c r="AJ840" s="251"/>
      <c r="AK840" s="251"/>
      <c r="AL840" s="299"/>
    </row>
    <row r="841" customFormat="false" ht="12.75" hidden="false" customHeight="false" outlineLevel="0" collapsed="false">
      <c r="B841" s="298"/>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99"/>
    </row>
    <row r="842" customFormat="false" ht="12.75" hidden="false" customHeight="false" outlineLevel="0" collapsed="false">
      <c r="B842" s="298"/>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99"/>
    </row>
    <row r="843" customFormat="false" ht="12.75" hidden="false" customHeight="false" outlineLevel="0" collapsed="false">
      <c r="B843" s="298"/>
      <c r="C843" s="251"/>
      <c r="D843" s="321" t="s">
        <v>690</v>
      </c>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99"/>
    </row>
    <row r="844" customFormat="false" ht="12.75" hidden="false" customHeight="false" outlineLevel="0" collapsed="false">
      <c r="B844" s="298"/>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99"/>
    </row>
    <row r="845" customFormat="false" ht="12.75" hidden="false" customHeight="false" outlineLevel="0" collapsed="false">
      <c r="B845" s="298"/>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99"/>
    </row>
    <row r="846" customFormat="false" ht="12.75" hidden="false" customHeight="false" outlineLevel="0" collapsed="false">
      <c r="B846" s="298"/>
      <c r="C846" s="251"/>
      <c r="D846" s="251" t="s">
        <v>691</v>
      </c>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99"/>
    </row>
    <row r="847" customFormat="false" ht="12.75" hidden="false" customHeight="false" outlineLevel="0" collapsed="false">
      <c r="B847" s="298"/>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99"/>
    </row>
    <row r="848" customFormat="false" ht="12.75" hidden="false" customHeight="false" outlineLevel="0" collapsed="false">
      <c r="B848" s="298"/>
      <c r="C848" s="251"/>
      <c r="D848" s="321" t="s">
        <v>692</v>
      </c>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99"/>
    </row>
    <row r="849" customFormat="false" ht="12.75" hidden="false" customHeight="false" outlineLevel="0" collapsed="false">
      <c r="B849" s="298"/>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99"/>
    </row>
    <row r="850" customFormat="false" ht="12.75" hidden="false" customHeight="false" outlineLevel="0" collapsed="false">
      <c r="B850" s="298"/>
      <c r="C850" s="251"/>
      <c r="D850" s="309" t="n">
        <v>0</v>
      </c>
      <c r="E850" s="251"/>
      <c r="F850" s="251"/>
      <c r="G850" s="251"/>
      <c r="H850" s="251"/>
      <c r="I850" s="251"/>
      <c r="J850" s="251"/>
      <c r="K850" s="251"/>
      <c r="L850" s="251"/>
      <c r="M850" s="251"/>
      <c r="N850" s="309" t="n">
        <v>1</v>
      </c>
      <c r="O850" s="251"/>
      <c r="P850" s="251"/>
      <c r="Q850" s="251"/>
      <c r="R850" s="251"/>
      <c r="S850" s="251"/>
      <c r="T850" s="251"/>
      <c r="U850" s="251"/>
      <c r="V850" s="251"/>
      <c r="W850" s="251"/>
      <c r="X850" s="309" t="n">
        <v>2</v>
      </c>
      <c r="Y850" s="251"/>
      <c r="Z850" s="251"/>
      <c r="AA850" s="251"/>
      <c r="AB850" s="251"/>
      <c r="AC850" s="251"/>
      <c r="AD850" s="251"/>
      <c r="AE850" s="251"/>
      <c r="AF850" s="251"/>
      <c r="AG850" s="251"/>
      <c r="AH850" s="309" t="n">
        <v>3</v>
      </c>
      <c r="AI850" s="251"/>
      <c r="AJ850" s="251"/>
      <c r="AK850" s="251"/>
      <c r="AL850" s="299"/>
    </row>
    <row r="851" customFormat="false" ht="12.75" hidden="false" customHeight="false" outlineLevel="0" collapsed="false">
      <c r="B851" s="298"/>
      <c r="C851" s="251"/>
      <c r="D851" s="310" t="n">
        <v>0</v>
      </c>
      <c r="E851" s="311" t="n">
        <v>1</v>
      </c>
      <c r="F851" s="311" t="n">
        <v>2</v>
      </c>
      <c r="G851" s="311" t="n">
        <v>3</v>
      </c>
      <c r="H851" s="311" t="n">
        <v>4</v>
      </c>
      <c r="I851" s="311" t="n">
        <v>5</v>
      </c>
      <c r="J851" s="311" t="n">
        <v>6</v>
      </c>
      <c r="K851" s="312" t="n">
        <v>7</v>
      </c>
      <c r="L851" s="311" t="n">
        <v>8</v>
      </c>
      <c r="M851" s="311" t="n">
        <v>9</v>
      </c>
      <c r="N851" s="311" t="n">
        <v>0</v>
      </c>
      <c r="O851" s="311" t="n">
        <v>1</v>
      </c>
      <c r="P851" s="311" t="n">
        <v>2</v>
      </c>
      <c r="Q851" s="311" t="n">
        <v>3</v>
      </c>
      <c r="R851" s="311" t="n">
        <v>4</v>
      </c>
      <c r="S851" s="312" t="n">
        <v>5</v>
      </c>
      <c r="T851" s="313" t="n">
        <v>6</v>
      </c>
      <c r="U851" s="311" t="n">
        <v>7</v>
      </c>
      <c r="V851" s="311" t="n">
        <v>8</v>
      </c>
      <c r="W851" s="311" t="n">
        <v>9</v>
      </c>
      <c r="X851" s="311" t="n">
        <v>0</v>
      </c>
      <c r="Y851" s="311" t="n">
        <v>1</v>
      </c>
      <c r="Z851" s="311" t="n">
        <v>2</v>
      </c>
      <c r="AA851" s="314" t="n">
        <v>3</v>
      </c>
      <c r="AB851" s="311" t="n">
        <v>4</v>
      </c>
      <c r="AC851" s="311" t="n">
        <v>5</v>
      </c>
      <c r="AD851" s="311" t="n">
        <v>6</v>
      </c>
      <c r="AE851" s="311" t="n">
        <v>7</v>
      </c>
      <c r="AF851" s="311" t="n">
        <v>8</v>
      </c>
      <c r="AG851" s="311" t="n">
        <v>9</v>
      </c>
      <c r="AH851" s="311" t="n">
        <v>0</v>
      </c>
      <c r="AI851" s="311" t="n">
        <v>1</v>
      </c>
      <c r="AJ851" s="251"/>
      <c r="AK851" s="251"/>
      <c r="AL851" s="299"/>
    </row>
    <row r="852" customFormat="false" ht="12.75" hidden="false" customHeight="true" outlineLevel="0" collapsed="false">
      <c r="B852" s="298"/>
      <c r="C852" s="251"/>
      <c r="D852" s="346" t="s">
        <v>666</v>
      </c>
      <c r="E852" s="346"/>
      <c r="F852" s="346"/>
      <c r="G852" s="346"/>
      <c r="H852" s="346"/>
      <c r="I852" s="346"/>
      <c r="J852" s="346"/>
      <c r="K852" s="346"/>
      <c r="L852" s="346"/>
      <c r="M852" s="346"/>
      <c r="N852" s="346"/>
      <c r="O852" s="346"/>
      <c r="P852" s="346"/>
      <c r="Q852" s="346"/>
      <c r="R852" s="346"/>
      <c r="S852" s="346"/>
      <c r="T852" s="346"/>
      <c r="U852" s="346"/>
      <c r="V852" s="346"/>
      <c r="W852" s="346"/>
      <c r="X852" s="346"/>
      <c r="Y852" s="346"/>
      <c r="Z852" s="346"/>
      <c r="AA852" s="346"/>
      <c r="AB852" s="346"/>
      <c r="AC852" s="346"/>
      <c r="AD852" s="346"/>
      <c r="AE852" s="346"/>
      <c r="AF852" s="346"/>
      <c r="AG852" s="346"/>
      <c r="AH852" s="346"/>
      <c r="AI852" s="346"/>
      <c r="AJ852" s="251"/>
      <c r="AK852" s="251"/>
      <c r="AL852" s="299"/>
    </row>
    <row r="853" customFormat="false" ht="12.75" hidden="false" customHeight="false" outlineLevel="0" collapsed="false">
      <c r="B853" s="298"/>
      <c r="C853" s="251"/>
      <c r="D853" s="346"/>
      <c r="E853" s="346"/>
      <c r="F853" s="346"/>
      <c r="G853" s="346"/>
      <c r="H853" s="346"/>
      <c r="I853" s="346"/>
      <c r="J853" s="346"/>
      <c r="K853" s="346"/>
      <c r="L853" s="346"/>
      <c r="M853" s="346"/>
      <c r="N853" s="346"/>
      <c r="O853" s="346"/>
      <c r="P853" s="346"/>
      <c r="Q853" s="346"/>
      <c r="R853" s="346"/>
      <c r="S853" s="346"/>
      <c r="T853" s="346"/>
      <c r="U853" s="346"/>
      <c r="V853" s="346"/>
      <c r="W853" s="346"/>
      <c r="X853" s="346"/>
      <c r="Y853" s="346"/>
      <c r="Z853" s="346"/>
      <c r="AA853" s="346"/>
      <c r="AB853" s="346"/>
      <c r="AC853" s="346"/>
      <c r="AD853" s="346"/>
      <c r="AE853" s="346"/>
      <c r="AF853" s="346"/>
      <c r="AG853" s="346"/>
      <c r="AH853" s="346"/>
      <c r="AI853" s="346"/>
      <c r="AJ853" s="251"/>
      <c r="AK853" s="251"/>
      <c r="AL853" s="299"/>
    </row>
    <row r="854" customFormat="false" ht="12.75" hidden="false" customHeight="true" outlineLevel="0" collapsed="false">
      <c r="B854" s="298"/>
      <c r="C854" s="251"/>
      <c r="D854" s="402" t="s">
        <v>693</v>
      </c>
      <c r="E854" s="402"/>
      <c r="F854" s="402"/>
      <c r="G854" s="402"/>
      <c r="H854" s="402"/>
      <c r="I854" s="402"/>
      <c r="J854" s="402"/>
      <c r="K854" s="402"/>
      <c r="L854" s="402"/>
      <c r="M854" s="402"/>
      <c r="N854" s="402"/>
      <c r="O854" s="402"/>
      <c r="P854" s="402"/>
      <c r="Q854" s="402"/>
      <c r="R854" s="402"/>
      <c r="S854" s="402"/>
      <c r="T854" s="402"/>
      <c r="U854" s="402"/>
      <c r="V854" s="402"/>
      <c r="W854" s="402"/>
      <c r="X854" s="402"/>
      <c r="Y854" s="402"/>
      <c r="Z854" s="402"/>
      <c r="AA854" s="402"/>
      <c r="AB854" s="402"/>
      <c r="AC854" s="402"/>
      <c r="AD854" s="402"/>
      <c r="AE854" s="402"/>
      <c r="AF854" s="402"/>
      <c r="AG854" s="402"/>
      <c r="AH854" s="402"/>
      <c r="AI854" s="402"/>
      <c r="AJ854" s="251"/>
      <c r="AK854" s="251"/>
      <c r="AL854" s="299"/>
    </row>
    <row r="855" customFormat="false" ht="12.75" hidden="false" customHeight="false" outlineLevel="0" collapsed="false">
      <c r="B855" s="298"/>
      <c r="C855" s="251"/>
      <c r="D855" s="402"/>
      <c r="E855" s="402"/>
      <c r="F855" s="402"/>
      <c r="G855" s="402"/>
      <c r="H855" s="402"/>
      <c r="I855" s="402"/>
      <c r="J855" s="402"/>
      <c r="K855" s="402"/>
      <c r="L855" s="402"/>
      <c r="M855" s="402"/>
      <c r="N855" s="402"/>
      <c r="O855" s="402"/>
      <c r="P855" s="402"/>
      <c r="Q855" s="402"/>
      <c r="R855" s="402"/>
      <c r="S855" s="402"/>
      <c r="T855" s="402"/>
      <c r="U855" s="402"/>
      <c r="V855" s="402"/>
      <c r="W855" s="402"/>
      <c r="X855" s="402"/>
      <c r="Y855" s="402"/>
      <c r="Z855" s="402"/>
      <c r="AA855" s="402"/>
      <c r="AB855" s="402"/>
      <c r="AC855" s="402"/>
      <c r="AD855" s="402"/>
      <c r="AE855" s="402"/>
      <c r="AF855" s="402"/>
      <c r="AG855" s="402"/>
      <c r="AH855" s="402"/>
      <c r="AI855" s="402"/>
      <c r="AJ855" s="251"/>
      <c r="AK855" s="251"/>
      <c r="AL855" s="299"/>
    </row>
    <row r="856" customFormat="false" ht="12.75" hidden="false" customHeight="false" outlineLevel="0" collapsed="false">
      <c r="B856" s="298"/>
      <c r="C856" s="251"/>
      <c r="D856" s="402"/>
      <c r="E856" s="402"/>
      <c r="F856" s="402"/>
      <c r="G856" s="402"/>
      <c r="H856" s="402"/>
      <c r="I856" s="402"/>
      <c r="J856" s="402"/>
      <c r="K856" s="402"/>
      <c r="L856" s="402"/>
      <c r="M856" s="402"/>
      <c r="N856" s="402"/>
      <c r="O856" s="402"/>
      <c r="P856" s="402"/>
      <c r="Q856" s="402"/>
      <c r="R856" s="402"/>
      <c r="S856" s="402"/>
      <c r="T856" s="402"/>
      <c r="U856" s="402"/>
      <c r="V856" s="402"/>
      <c r="W856" s="402"/>
      <c r="X856" s="402"/>
      <c r="Y856" s="402"/>
      <c r="Z856" s="402"/>
      <c r="AA856" s="402"/>
      <c r="AB856" s="402"/>
      <c r="AC856" s="402"/>
      <c r="AD856" s="402"/>
      <c r="AE856" s="402"/>
      <c r="AF856" s="402"/>
      <c r="AG856" s="402"/>
      <c r="AH856" s="402"/>
      <c r="AI856" s="402"/>
      <c r="AJ856" s="251"/>
      <c r="AK856" s="251"/>
      <c r="AL856" s="299"/>
    </row>
    <row r="857" customFormat="false" ht="12.75" hidden="false" customHeight="false" outlineLevel="0" collapsed="false">
      <c r="B857" s="298"/>
      <c r="C857" s="251"/>
      <c r="D857" s="402"/>
      <c r="E857" s="402"/>
      <c r="F857" s="402"/>
      <c r="G857" s="402"/>
      <c r="H857" s="402"/>
      <c r="I857" s="402"/>
      <c r="J857" s="402"/>
      <c r="K857" s="402"/>
      <c r="L857" s="402"/>
      <c r="M857" s="402"/>
      <c r="N857" s="402"/>
      <c r="O857" s="402"/>
      <c r="P857" s="402"/>
      <c r="Q857" s="402"/>
      <c r="R857" s="402"/>
      <c r="S857" s="402"/>
      <c r="T857" s="402"/>
      <c r="U857" s="402"/>
      <c r="V857" s="402"/>
      <c r="W857" s="402"/>
      <c r="X857" s="402"/>
      <c r="Y857" s="402"/>
      <c r="Z857" s="402"/>
      <c r="AA857" s="402"/>
      <c r="AB857" s="402"/>
      <c r="AC857" s="402"/>
      <c r="AD857" s="402"/>
      <c r="AE857" s="402"/>
      <c r="AF857" s="402"/>
      <c r="AG857" s="402"/>
      <c r="AH857" s="402"/>
      <c r="AI857" s="402"/>
      <c r="AJ857" s="251"/>
      <c r="AK857" s="251"/>
      <c r="AL857" s="299"/>
    </row>
    <row r="858" customFormat="false" ht="12.75" hidden="false" customHeight="false" outlineLevel="0" collapsed="false">
      <c r="B858" s="298"/>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99"/>
    </row>
    <row r="859" customFormat="false" ht="12.75" hidden="false" customHeight="false" outlineLevel="0" collapsed="false">
      <c r="B859" s="298"/>
      <c r="C859" s="251"/>
      <c r="D859" s="251" t="s">
        <v>694</v>
      </c>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99"/>
    </row>
    <row r="860" customFormat="false" ht="12.75" hidden="false" customHeight="false" outlineLevel="0" collapsed="false">
      <c r="B860" s="298"/>
      <c r="C860" s="251"/>
      <c r="D860" s="251" t="s">
        <v>695</v>
      </c>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99"/>
    </row>
    <row r="861" customFormat="false" ht="12.75" hidden="false" customHeight="false" outlineLevel="0" collapsed="false">
      <c r="B861" s="298"/>
      <c r="C861" s="251"/>
      <c r="D861" s="251" t="s">
        <v>696</v>
      </c>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99"/>
    </row>
    <row r="862" customFormat="false" ht="12.75" hidden="false" customHeight="false" outlineLevel="0" collapsed="false">
      <c r="B862" s="298"/>
      <c r="C862" s="251"/>
      <c r="D862" s="251" t="s">
        <v>697</v>
      </c>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99"/>
    </row>
    <row r="863" customFormat="false" ht="12.75" hidden="false" customHeight="false" outlineLevel="0" collapsed="false">
      <c r="B863" s="298"/>
      <c r="C863" s="251"/>
      <c r="D863" s="321" t="s">
        <v>698</v>
      </c>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c r="AL863" s="299"/>
    </row>
    <row r="864" customFormat="false" ht="12.75" hidden="false" customHeight="false" outlineLevel="0" collapsed="false">
      <c r="B864" s="298"/>
      <c r="C864" s="251"/>
      <c r="D864" s="32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99"/>
    </row>
    <row r="865" customFormat="false" ht="12.75" hidden="false" customHeight="false" outlineLevel="0" collapsed="false">
      <c r="B865" s="298"/>
      <c r="C865" s="251"/>
      <c r="D865" s="321" t="s">
        <v>699</v>
      </c>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c r="AL865" s="299"/>
    </row>
    <row r="866" customFormat="false" ht="12.75" hidden="false" customHeight="false" outlineLevel="0" collapsed="false">
      <c r="B866" s="298"/>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c r="AL866" s="299"/>
    </row>
    <row r="867" customFormat="false" ht="12.75" hidden="false" customHeight="false" outlineLevel="0" collapsed="false">
      <c r="B867" s="298"/>
      <c r="C867" s="251"/>
      <c r="D867" s="321" t="s">
        <v>700</v>
      </c>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c r="AL867" s="299"/>
    </row>
    <row r="868" customFormat="false" ht="12.75" hidden="false" customHeight="false" outlineLevel="0" collapsed="false">
      <c r="B868" s="298"/>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c r="AL868" s="299"/>
    </row>
    <row r="869" customFormat="false" ht="12.75" hidden="false" customHeight="false" outlineLevel="0" collapsed="false">
      <c r="B869" s="298"/>
      <c r="C869" s="251"/>
      <c r="D869" s="309" t="n">
        <v>0</v>
      </c>
      <c r="E869" s="251"/>
      <c r="F869" s="251"/>
      <c r="G869" s="251"/>
      <c r="H869" s="251"/>
      <c r="I869" s="251"/>
      <c r="J869" s="251"/>
      <c r="K869" s="251"/>
      <c r="L869" s="251"/>
      <c r="M869" s="251"/>
      <c r="N869" s="309" t="n">
        <v>1</v>
      </c>
      <c r="O869" s="251"/>
      <c r="P869" s="251"/>
      <c r="Q869" s="251"/>
      <c r="R869" s="251"/>
      <c r="S869" s="251"/>
      <c r="T869" s="251"/>
      <c r="U869" s="251"/>
      <c r="V869" s="251"/>
      <c r="W869" s="251"/>
      <c r="X869" s="309" t="n">
        <v>2</v>
      </c>
      <c r="Y869" s="251"/>
      <c r="Z869" s="251"/>
      <c r="AA869" s="251"/>
      <c r="AB869" s="251"/>
      <c r="AC869" s="251"/>
      <c r="AD869" s="251"/>
      <c r="AE869" s="251"/>
      <c r="AF869" s="251"/>
      <c r="AG869" s="251"/>
      <c r="AH869" s="309" t="n">
        <v>3</v>
      </c>
      <c r="AI869" s="251"/>
      <c r="AJ869" s="251"/>
      <c r="AK869" s="251"/>
      <c r="AL869" s="299"/>
    </row>
    <row r="870" customFormat="false" ht="12.75" hidden="false" customHeight="false" outlineLevel="0" collapsed="false">
      <c r="B870" s="298"/>
      <c r="C870" s="251"/>
      <c r="D870" s="310" t="n">
        <v>0</v>
      </c>
      <c r="E870" s="311" t="n">
        <v>1</v>
      </c>
      <c r="F870" s="311" t="n">
        <v>2</v>
      </c>
      <c r="G870" s="311" t="n">
        <v>3</v>
      </c>
      <c r="H870" s="311" t="n">
        <v>4</v>
      </c>
      <c r="I870" s="311" t="n">
        <v>5</v>
      </c>
      <c r="J870" s="311" t="n">
        <v>6</v>
      </c>
      <c r="K870" s="312" t="n">
        <v>7</v>
      </c>
      <c r="L870" s="311" t="n">
        <v>8</v>
      </c>
      <c r="M870" s="311" t="n">
        <v>9</v>
      </c>
      <c r="N870" s="311" t="n">
        <v>0</v>
      </c>
      <c r="O870" s="311" t="n">
        <v>1</v>
      </c>
      <c r="P870" s="311" t="n">
        <v>2</v>
      </c>
      <c r="Q870" s="311" t="n">
        <v>3</v>
      </c>
      <c r="R870" s="311" t="n">
        <v>4</v>
      </c>
      <c r="S870" s="312" t="n">
        <v>5</v>
      </c>
      <c r="T870" s="313" t="n">
        <v>6</v>
      </c>
      <c r="U870" s="311" t="n">
        <v>7</v>
      </c>
      <c r="V870" s="311" t="n">
        <v>8</v>
      </c>
      <c r="W870" s="311" t="n">
        <v>9</v>
      </c>
      <c r="X870" s="311" t="n">
        <v>0</v>
      </c>
      <c r="Y870" s="311" t="n">
        <v>1</v>
      </c>
      <c r="Z870" s="311" t="n">
        <v>2</v>
      </c>
      <c r="AA870" s="314" t="n">
        <v>3</v>
      </c>
      <c r="AB870" s="311" t="n">
        <v>4</v>
      </c>
      <c r="AC870" s="311" t="n">
        <v>5</v>
      </c>
      <c r="AD870" s="311" t="n">
        <v>6</v>
      </c>
      <c r="AE870" s="311" t="n">
        <v>7</v>
      </c>
      <c r="AF870" s="311" t="n">
        <v>8</v>
      </c>
      <c r="AG870" s="311" t="n">
        <v>9</v>
      </c>
      <c r="AH870" s="311" t="n">
        <v>0</v>
      </c>
      <c r="AI870" s="311" t="n">
        <v>1</v>
      </c>
      <c r="AJ870" s="251"/>
      <c r="AK870" s="251"/>
      <c r="AL870" s="299"/>
    </row>
    <row r="871" customFormat="false" ht="12.75" hidden="false" customHeight="true" outlineLevel="0" collapsed="false">
      <c r="B871" s="298"/>
      <c r="C871" s="251"/>
      <c r="D871" s="346" t="s">
        <v>666</v>
      </c>
      <c r="E871" s="346"/>
      <c r="F871" s="346"/>
      <c r="G871" s="346"/>
      <c r="H871" s="346"/>
      <c r="I871" s="346"/>
      <c r="J871" s="346"/>
      <c r="K871" s="346"/>
      <c r="L871" s="346"/>
      <c r="M871" s="346"/>
      <c r="N871" s="346"/>
      <c r="O871" s="346"/>
      <c r="P871" s="346"/>
      <c r="Q871" s="346"/>
      <c r="R871" s="346"/>
      <c r="S871" s="346"/>
      <c r="T871" s="346"/>
      <c r="U871" s="346"/>
      <c r="V871" s="346"/>
      <c r="W871" s="346"/>
      <c r="X871" s="346"/>
      <c r="Y871" s="346"/>
      <c r="Z871" s="346"/>
      <c r="AA871" s="346"/>
      <c r="AB871" s="346"/>
      <c r="AC871" s="346"/>
      <c r="AD871" s="346"/>
      <c r="AE871" s="346"/>
      <c r="AF871" s="346"/>
      <c r="AG871" s="346"/>
      <c r="AH871" s="346"/>
      <c r="AI871" s="346"/>
      <c r="AJ871" s="251"/>
      <c r="AK871" s="251"/>
      <c r="AL871" s="299"/>
    </row>
    <row r="872" customFormat="false" ht="12.75" hidden="false" customHeight="false" outlineLevel="0" collapsed="false">
      <c r="B872" s="298"/>
      <c r="C872" s="251"/>
      <c r="D872" s="346"/>
      <c r="E872" s="346"/>
      <c r="F872" s="346"/>
      <c r="G872" s="346"/>
      <c r="H872" s="346"/>
      <c r="I872" s="346"/>
      <c r="J872" s="346"/>
      <c r="K872" s="346"/>
      <c r="L872" s="346"/>
      <c r="M872" s="346"/>
      <c r="N872" s="346"/>
      <c r="O872" s="346"/>
      <c r="P872" s="346"/>
      <c r="Q872" s="346"/>
      <c r="R872" s="346"/>
      <c r="S872" s="346"/>
      <c r="T872" s="346"/>
      <c r="U872" s="346"/>
      <c r="V872" s="346"/>
      <c r="W872" s="346"/>
      <c r="X872" s="346"/>
      <c r="Y872" s="346"/>
      <c r="Z872" s="346"/>
      <c r="AA872" s="346"/>
      <c r="AB872" s="346"/>
      <c r="AC872" s="346"/>
      <c r="AD872" s="346"/>
      <c r="AE872" s="346"/>
      <c r="AF872" s="346"/>
      <c r="AG872" s="346"/>
      <c r="AH872" s="346"/>
      <c r="AI872" s="346"/>
      <c r="AJ872" s="251"/>
      <c r="AK872" s="251"/>
      <c r="AL872" s="299"/>
    </row>
    <row r="873" customFormat="false" ht="12.75" hidden="false" customHeight="true" outlineLevel="0" collapsed="false">
      <c r="B873" s="298"/>
      <c r="C873" s="251"/>
      <c r="D873" s="402" t="s">
        <v>693</v>
      </c>
      <c r="E873" s="402"/>
      <c r="F873" s="402"/>
      <c r="G873" s="402"/>
      <c r="H873" s="402"/>
      <c r="I873" s="402"/>
      <c r="J873" s="402"/>
      <c r="K873" s="402"/>
      <c r="L873" s="402"/>
      <c r="M873" s="402"/>
      <c r="N873" s="402"/>
      <c r="O873" s="402"/>
      <c r="P873" s="402"/>
      <c r="Q873" s="402"/>
      <c r="R873" s="402"/>
      <c r="S873" s="402"/>
      <c r="T873" s="402"/>
      <c r="U873" s="402"/>
      <c r="V873" s="402"/>
      <c r="W873" s="402"/>
      <c r="X873" s="402"/>
      <c r="Y873" s="402"/>
      <c r="Z873" s="402"/>
      <c r="AA873" s="402"/>
      <c r="AB873" s="402"/>
      <c r="AC873" s="402"/>
      <c r="AD873" s="402"/>
      <c r="AE873" s="402"/>
      <c r="AF873" s="402"/>
      <c r="AG873" s="402"/>
      <c r="AH873" s="402"/>
      <c r="AI873" s="402"/>
      <c r="AJ873" s="251"/>
      <c r="AK873" s="251"/>
      <c r="AL873" s="299"/>
    </row>
    <row r="874" customFormat="false" ht="12.75" hidden="false" customHeight="false" outlineLevel="0" collapsed="false">
      <c r="B874" s="298"/>
      <c r="C874" s="251"/>
      <c r="D874" s="402"/>
      <c r="E874" s="402"/>
      <c r="F874" s="402"/>
      <c r="G874" s="402"/>
      <c r="H874" s="402"/>
      <c r="I874" s="402"/>
      <c r="J874" s="402"/>
      <c r="K874" s="402"/>
      <c r="L874" s="402"/>
      <c r="M874" s="402"/>
      <c r="N874" s="402"/>
      <c r="O874" s="402"/>
      <c r="P874" s="402"/>
      <c r="Q874" s="402"/>
      <c r="R874" s="402"/>
      <c r="S874" s="402"/>
      <c r="T874" s="402"/>
      <c r="U874" s="402"/>
      <c r="V874" s="402"/>
      <c r="W874" s="402"/>
      <c r="X874" s="402"/>
      <c r="Y874" s="402"/>
      <c r="Z874" s="402"/>
      <c r="AA874" s="402"/>
      <c r="AB874" s="402"/>
      <c r="AC874" s="402"/>
      <c r="AD874" s="402"/>
      <c r="AE874" s="402"/>
      <c r="AF874" s="402"/>
      <c r="AG874" s="402"/>
      <c r="AH874" s="402"/>
      <c r="AI874" s="402"/>
      <c r="AJ874" s="251"/>
      <c r="AK874" s="251"/>
      <c r="AL874" s="299"/>
    </row>
    <row r="875" customFormat="false" ht="12.75" hidden="false" customHeight="false" outlineLevel="0" collapsed="false">
      <c r="B875" s="298"/>
      <c r="C875" s="251"/>
      <c r="D875" s="402"/>
      <c r="E875" s="402"/>
      <c r="F875" s="402"/>
      <c r="G875" s="402"/>
      <c r="H875" s="402"/>
      <c r="I875" s="402"/>
      <c r="J875" s="402"/>
      <c r="K875" s="402"/>
      <c r="L875" s="402"/>
      <c r="M875" s="402"/>
      <c r="N875" s="402"/>
      <c r="O875" s="402"/>
      <c r="P875" s="402"/>
      <c r="Q875" s="402"/>
      <c r="R875" s="402"/>
      <c r="S875" s="402"/>
      <c r="T875" s="402"/>
      <c r="U875" s="402"/>
      <c r="V875" s="402"/>
      <c r="W875" s="402"/>
      <c r="X875" s="402"/>
      <c r="Y875" s="402"/>
      <c r="Z875" s="402"/>
      <c r="AA875" s="402"/>
      <c r="AB875" s="402"/>
      <c r="AC875" s="402"/>
      <c r="AD875" s="402"/>
      <c r="AE875" s="402"/>
      <c r="AF875" s="402"/>
      <c r="AG875" s="402"/>
      <c r="AH875" s="402"/>
      <c r="AI875" s="402"/>
      <c r="AJ875" s="251"/>
      <c r="AK875" s="251"/>
      <c r="AL875" s="299"/>
    </row>
    <row r="876" customFormat="false" ht="12.75" hidden="false" customHeight="false" outlineLevel="0" collapsed="false">
      <c r="B876" s="298"/>
      <c r="C876" s="251"/>
      <c r="D876" s="402"/>
      <c r="E876" s="402"/>
      <c r="F876" s="402"/>
      <c r="G876" s="402"/>
      <c r="H876" s="402"/>
      <c r="I876" s="402"/>
      <c r="J876" s="402"/>
      <c r="K876" s="402"/>
      <c r="L876" s="402"/>
      <c r="M876" s="402"/>
      <c r="N876" s="402"/>
      <c r="O876" s="402"/>
      <c r="P876" s="402"/>
      <c r="Q876" s="402"/>
      <c r="R876" s="402"/>
      <c r="S876" s="402"/>
      <c r="T876" s="402"/>
      <c r="U876" s="402"/>
      <c r="V876" s="402"/>
      <c r="W876" s="402"/>
      <c r="X876" s="402"/>
      <c r="Y876" s="402"/>
      <c r="Z876" s="402"/>
      <c r="AA876" s="402"/>
      <c r="AB876" s="402"/>
      <c r="AC876" s="402"/>
      <c r="AD876" s="402"/>
      <c r="AE876" s="402"/>
      <c r="AF876" s="402"/>
      <c r="AG876" s="402"/>
      <c r="AH876" s="402"/>
      <c r="AI876" s="402"/>
      <c r="AJ876" s="251"/>
      <c r="AK876" s="251"/>
      <c r="AL876" s="299"/>
    </row>
    <row r="877" customFormat="false" ht="12.75" hidden="false" customHeight="false" outlineLevel="0" collapsed="false">
      <c r="B877" s="298"/>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c r="AL877" s="299"/>
    </row>
    <row r="878" customFormat="false" ht="12.75" hidden="false" customHeight="false" outlineLevel="0" collapsed="false">
      <c r="B878" s="298"/>
      <c r="C878" s="251"/>
      <c r="D878" s="251" t="s">
        <v>701</v>
      </c>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c r="AL878" s="299"/>
    </row>
    <row r="879" customFormat="false" ht="12.75" hidden="false" customHeight="false" outlineLevel="0" collapsed="false">
      <c r="B879" s="298"/>
      <c r="C879" s="251"/>
      <c r="D879" s="251" t="s">
        <v>695</v>
      </c>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c r="AL879" s="299"/>
    </row>
    <row r="880" customFormat="false" ht="12.75" hidden="false" customHeight="false" outlineLevel="0" collapsed="false">
      <c r="B880" s="298"/>
      <c r="C880" s="251"/>
      <c r="D880" s="251" t="s">
        <v>696</v>
      </c>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c r="AL880" s="299"/>
    </row>
    <row r="881" customFormat="false" ht="12.75" hidden="false" customHeight="false" outlineLevel="0" collapsed="false">
      <c r="B881" s="298"/>
      <c r="C881" s="251"/>
      <c r="D881" s="251" t="s">
        <v>697</v>
      </c>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c r="AL881" s="299"/>
    </row>
    <row r="882" customFormat="false" ht="12.75" hidden="false" customHeight="false" outlineLevel="0" collapsed="false">
      <c r="B882" s="298"/>
      <c r="C882" s="251"/>
      <c r="D882" s="321" t="s">
        <v>698</v>
      </c>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c r="AL882" s="299"/>
    </row>
    <row r="883" customFormat="false" ht="12.75" hidden="false" customHeight="false" outlineLevel="0" collapsed="false">
      <c r="B883" s="298"/>
      <c r="C883" s="251"/>
      <c r="D883" s="32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c r="AL883" s="299"/>
    </row>
    <row r="884" customFormat="false" ht="12.75" hidden="false" customHeight="false" outlineLevel="0" collapsed="false">
      <c r="B884" s="298"/>
      <c r="C884" s="251"/>
      <c r="D884" s="321" t="s">
        <v>699</v>
      </c>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c r="AL884" s="299"/>
    </row>
    <row r="885" customFormat="false" ht="12.75" hidden="false" customHeight="false" outlineLevel="0" collapsed="false">
      <c r="B885" s="298"/>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c r="AL885" s="299"/>
    </row>
    <row r="886" customFormat="false" ht="12.75" hidden="false" customHeight="false" outlineLevel="0" collapsed="false">
      <c r="B886" s="298"/>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c r="AL886" s="299"/>
    </row>
    <row r="887" customFormat="false" ht="12.75" hidden="false" customHeight="false" outlineLevel="0" collapsed="false">
      <c r="B887" s="298"/>
      <c r="C887" s="251"/>
      <c r="D887" s="251"/>
      <c r="E887" s="251"/>
      <c r="F887" s="398" t="s">
        <v>702</v>
      </c>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c r="AL887" s="299"/>
    </row>
    <row r="888" customFormat="false" ht="12.75" hidden="false" customHeight="false" outlineLevel="0" collapsed="false">
      <c r="B888" s="298"/>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c r="AL888" s="299"/>
    </row>
    <row r="889" customFormat="false" ht="12.75" hidden="false" customHeight="false" outlineLevel="0" collapsed="false">
      <c r="B889" s="298"/>
      <c r="C889" s="251"/>
      <c r="D889" s="251" t="s">
        <v>703</v>
      </c>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c r="AL889" s="299"/>
    </row>
    <row r="890" customFormat="false" ht="12.75" hidden="false" customHeight="false" outlineLevel="0" collapsed="false">
      <c r="B890" s="298"/>
      <c r="C890" s="251"/>
      <c r="D890" s="251" t="s">
        <v>704</v>
      </c>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c r="AL890" s="299"/>
    </row>
    <row r="891" customFormat="false" ht="12.75" hidden="false" customHeight="false" outlineLevel="0" collapsed="false">
      <c r="B891" s="298"/>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c r="AL891" s="299"/>
    </row>
    <row r="892" customFormat="false" ht="12.75" hidden="false" customHeight="false" outlineLevel="0" collapsed="false">
      <c r="B892" s="298"/>
      <c r="C892" s="251"/>
      <c r="D892" s="321" t="s">
        <v>705</v>
      </c>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c r="AL892" s="299"/>
    </row>
    <row r="893" customFormat="false" ht="12.75" hidden="false" customHeight="false" outlineLevel="0" collapsed="false">
      <c r="B893" s="298"/>
      <c r="C893" s="251"/>
      <c r="D893" s="251"/>
      <c r="E893" s="251" t="s">
        <v>706</v>
      </c>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c r="AL893" s="299"/>
    </row>
    <row r="894" customFormat="false" ht="12.75" hidden="false" customHeight="false" outlineLevel="0" collapsed="false">
      <c r="B894" s="298"/>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c r="AL894" s="299"/>
    </row>
    <row r="895" customFormat="false" ht="12.75" hidden="false" customHeight="false" outlineLevel="0" collapsed="false">
      <c r="B895" s="298"/>
      <c r="C895" s="251"/>
      <c r="D895" s="321" t="s">
        <v>707</v>
      </c>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c r="AL895" s="299"/>
    </row>
    <row r="896" customFormat="false" ht="12.75" hidden="false" customHeight="false" outlineLevel="0" collapsed="false">
      <c r="B896" s="298"/>
      <c r="C896" s="251"/>
      <c r="D896" s="251"/>
      <c r="E896" s="251" t="s">
        <v>706</v>
      </c>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c r="AL896" s="299"/>
    </row>
    <row r="897" customFormat="false" ht="12.75" hidden="false" customHeight="false" outlineLevel="0" collapsed="false">
      <c r="B897" s="298"/>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c r="AL897" s="299"/>
    </row>
    <row r="898" customFormat="false" ht="12.75" hidden="false" customHeight="false" outlineLevel="0" collapsed="false">
      <c r="B898" s="298"/>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c r="AL898" s="299"/>
    </row>
    <row r="899" customFormat="false" ht="12.75" hidden="false" customHeight="false" outlineLevel="0" collapsed="false">
      <c r="B899" s="298"/>
      <c r="C899" s="251"/>
      <c r="D899" s="318" t="s">
        <v>224</v>
      </c>
      <c r="E899" s="318"/>
      <c r="F899" s="318"/>
      <c r="G899" s="318"/>
      <c r="H899" s="318"/>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318" t="s">
        <v>200</v>
      </c>
      <c r="AE899" s="318"/>
      <c r="AF899" s="318"/>
      <c r="AG899" s="318"/>
      <c r="AH899" s="318"/>
      <c r="AI899" s="318"/>
      <c r="AJ899" s="318"/>
      <c r="AK899" s="318"/>
      <c r="AL899" s="299"/>
    </row>
    <row r="900" customFormat="false" ht="12.75" hidden="false" customHeight="false" outlineLevel="0" collapsed="false">
      <c r="B900" s="298"/>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c r="AL900" s="299"/>
    </row>
    <row r="901" customFormat="false" ht="12.75" hidden="false" customHeight="false" outlineLevel="0" collapsed="false">
      <c r="B901" s="298"/>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c r="AL901" s="299"/>
    </row>
    <row r="902" customFormat="false" ht="12.75" hidden="false" customHeight="false" outlineLevel="0" collapsed="false">
      <c r="B902" s="298"/>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c r="AL902" s="299"/>
    </row>
    <row r="903" customFormat="false" ht="15.75" hidden="false" customHeight="false" outlineLevel="0" collapsed="false">
      <c r="B903" s="305"/>
      <c r="C903" s="251"/>
      <c r="D903" s="306" t="s">
        <v>708</v>
      </c>
      <c r="E903" s="306"/>
      <c r="F903" s="306"/>
      <c r="G903" s="306"/>
      <c r="H903" s="306"/>
      <c r="I903" s="306"/>
      <c r="J903" s="306"/>
      <c r="K903" s="306"/>
      <c r="L903" s="306"/>
      <c r="M903" s="306"/>
      <c r="N903" s="306"/>
      <c r="O903" s="306"/>
      <c r="P903" s="306"/>
      <c r="Q903" s="306"/>
      <c r="R903" s="306"/>
      <c r="S903" s="306"/>
      <c r="T903" s="306"/>
      <c r="U903" s="307"/>
      <c r="V903" s="307"/>
      <c r="W903" s="307"/>
      <c r="X903" s="307"/>
      <c r="Y903" s="307"/>
      <c r="Z903" s="307"/>
      <c r="AA903" s="307"/>
      <c r="AB903" s="307"/>
      <c r="AC903" s="307"/>
      <c r="AD903" s="307"/>
      <c r="AE903" s="307"/>
      <c r="AF903" s="307"/>
      <c r="AG903" s="307"/>
      <c r="AH903" s="307"/>
      <c r="AI903" s="307"/>
      <c r="AJ903" s="307"/>
      <c r="AK903" s="320"/>
      <c r="AL903" s="299"/>
    </row>
    <row r="904" customFormat="false" ht="12.75" hidden="false" customHeight="false" outlineLevel="0" collapsed="false">
      <c r="B904" s="305"/>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c r="AL904" s="299"/>
    </row>
    <row r="905" customFormat="false" ht="12.75" hidden="false" customHeight="false" outlineLevel="0" collapsed="false">
      <c r="B905" s="305"/>
      <c r="C905" s="251"/>
      <c r="D905" s="321" t="s">
        <v>709</v>
      </c>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c r="AL905" s="299"/>
    </row>
    <row r="906" customFormat="false" ht="12.75" hidden="false" customHeight="false" outlineLevel="0" collapsed="false">
      <c r="B906" s="305"/>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c r="AL906" s="299"/>
    </row>
    <row r="907" customFormat="false" ht="12.75" hidden="false" customHeight="true" outlineLevel="0" collapsed="false">
      <c r="B907" s="305"/>
      <c r="C907" s="251"/>
      <c r="D907" s="251"/>
      <c r="E907" s="346" t="s">
        <v>710</v>
      </c>
      <c r="F907" s="346"/>
      <c r="G907" s="346"/>
      <c r="H907" s="346"/>
      <c r="I907" s="346"/>
      <c r="J907" s="346"/>
      <c r="K907" s="346"/>
      <c r="L907" s="346"/>
      <c r="M907" s="346"/>
      <c r="N907" s="346"/>
      <c r="O907" s="346"/>
      <c r="P907" s="346"/>
      <c r="Q907" s="346"/>
      <c r="R907" s="346"/>
      <c r="S907" s="346"/>
      <c r="T907" s="346"/>
      <c r="U907" s="375" t="s">
        <v>711</v>
      </c>
      <c r="V907" s="375"/>
      <c r="W907" s="375"/>
      <c r="X907" s="375"/>
      <c r="Y907" s="375"/>
      <c r="Z907" s="375"/>
      <c r="AA907" s="375"/>
      <c r="AB907" s="346" t="s">
        <v>712</v>
      </c>
      <c r="AC907" s="346"/>
      <c r="AD907" s="346"/>
      <c r="AE907" s="346"/>
      <c r="AF907" s="346"/>
      <c r="AG907" s="346"/>
      <c r="AH907" s="346"/>
      <c r="AI907" s="251"/>
      <c r="AJ907" s="251"/>
      <c r="AK907" s="251"/>
      <c r="AL907" s="299"/>
    </row>
    <row r="908" customFormat="false" ht="12.75" hidden="false" customHeight="false" outlineLevel="0" collapsed="false">
      <c r="B908" s="305"/>
      <c r="C908" s="251"/>
      <c r="D908" s="251"/>
      <c r="E908" s="346"/>
      <c r="F908" s="346"/>
      <c r="G908" s="346"/>
      <c r="H908" s="346"/>
      <c r="I908" s="346"/>
      <c r="J908" s="346"/>
      <c r="K908" s="346"/>
      <c r="L908" s="346"/>
      <c r="M908" s="346"/>
      <c r="N908" s="346"/>
      <c r="O908" s="346"/>
      <c r="P908" s="346"/>
      <c r="Q908" s="346"/>
      <c r="R908" s="346"/>
      <c r="S908" s="346"/>
      <c r="T908" s="346"/>
      <c r="U908" s="375"/>
      <c r="V908" s="375"/>
      <c r="W908" s="375"/>
      <c r="X908" s="375"/>
      <c r="Y908" s="375"/>
      <c r="Z908" s="375"/>
      <c r="AA908" s="375"/>
      <c r="AB908" s="346"/>
      <c r="AC908" s="346"/>
      <c r="AD908" s="346"/>
      <c r="AE908" s="346"/>
      <c r="AF908" s="346"/>
      <c r="AG908" s="346"/>
      <c r="AH908" s="346"/>
      <c r="AI908" s="251"/>
      <c r="AJ908" s="251"/>
      <c r="AK908" s="251"/>
      <c r="AL908" s="299"/>
    </row>
    <row r="909" customFormat="false" ht="12.75" hidden="false" customHeight="false" outlineLevel="0" collapsed="false">
      <c r="B909" s="305"/>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c r="AL909" s="299"/>
    </row>
    <row r="910" customFormat="false" ht="12.75" hidden="false" customHeight="false" outlineLevel="0" collapsed="false">
      <c r="B910" s="305"/>
      <c r="C910" s="251"/>
      <c r="D910" s="251"/>
      <c r="E910" s="251"/>
      <c r="F910" s="251"/>
      <c r="G910" s="251"/>
      <c r="H910" s="251"/>
      <c r="I910" s="251"/>
      <c r="J910" s="251"/>
      <c r="K910" s="251"/>
      <c r="L910" s="251"/>
      <c r="M910" s="251"/>
      <c r="N910" s="251"/>
      <c r="O910" s="403" t="s">
        <v>713</v>
      </c>
      <c r="P910" s="403"/>
      <c r="Q910" s="403"/>
      <c r="R910" s="403"/>
      <c r="S910" s="403"/>
      <c r="T910" s="403"/>
      <c r="U910" s="403"/>
      <c r="V910" s="403"/>
      <c r="W910" s="251"/>
      <c r="X910" s="251"/>
      <c r="Y910" s="251"/>
      <c r="Z910" s="251"/>
      <c r="AA910" s="251"/>
      <c r="AB910" s="251"/>
      <c r="AC910" s="251"/>
      <c r="AD910" s="251"/>
      <c r="AE910" s="251"/>
      <c r="AF910" s="251"/>
      <c r="AG910" s="251"/>
      <c r="AH910" s="251"/>
      <c r="AI910" s="251"/>
      <c r="AJ910" s="251"/>
      <c r="AK910" s="251"/>
      <c r="AL910" s="299"/>
    </row>
    <row r="911" customFormat="false" ht="12.75" hidden="false" customHeight="false" outlineLevel="0" collapsed="false">
      <c r="B911" s="305"/>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c r="AL911" s="299"/>
    </row>
    <row r="912" customFormat="false" ht="12.75" hidden="false" customHeight="false" outlineLevel="0" collapsed="false">
      <c r="B912" s="305"/>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c r="AL912" s="299"/>
    </row>
    <row r="913" customFormat="false" ht="12.75" hidden="false" customHeight="false" outlineLevel="0" collapsed="false">
      <c r="B913" s="305"/>
      <c r="C913" s="251"/>
      <c r="D913" s="251"/>
      <c r="E913" s="251" t="s">
        <v>714</v>
      </c>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c r="AL913" s="299"/>
    </row>
    <row r="914" customFormat="false" ht="12.75" hidden="false" customHeight="false" outlineLevel="0" collapsed="false">
      <c r="B914" s="305"/>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c r="AL914" s="299"/>
    </row>
    <row r="915" customFormat="false" ht="12.75" hidden="false" customHeight="false" outlineLevel="0" collapsed="false">
      <c r="B915" s="305"/>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c r="AL915" s="299"/>
    </row>
    <row r="916" customFormat="false" ht="12.75" hidden="false" customHeight="true" outlineLevel="0" collapsed="false">
      <c r="B916" s="305"/>
      <c r="C916" s="251"/>
      <c r="D916" s="321" t="s">
        <v>715</v>
      </c>
      <c r="E916" s="251"/>
      <c r="F916" s="251"/>
      <c r="G916" s="251"/>
      <c r="H916" s="251"/>
      <c r="I916" s="251"/>
      <c r="J916" s="251"/>
      <c r="K916" s="251"/>
      <c r="L916" s="251"/>
      <c r="M916" s="251"/>
      <c r="N916" s="346" t="s">
        <v>716</v>
      </c>
      <c r="O916" s="346"/>
      <c r="P916" s="346"/>
      <c r="Q916" s="346"/>
      <c r="R916" s="346"/>
      <c r="S916" s="346"/>
      <c r="T916" s="346"/>
      <c r="U916" s="346"/>
      <c r="V916" s="346" t="s">
        <v>717</v>
      </c>
      <c r="W916" s="346"/>
      <c r="X916" s="346"/>
      <c r="Y916" s="346"/>
      <c r="Z916" s="346"/>
      <c r="AA916" s="346"/>
      <c r="AB916" s="346"/>
      <c r="AC916" s="346"/>
      <c r="AD916" s="346"/>
      <c r="AE916" s="346"/>
      <c r="AF916" s="346"/>
      <c r="AG916" s="346"/>
      <c r="AH916" s="251"/>
      <c r="AI916" s="251"/>
      <c r="AJ916" s="251"/>
      <c r="AK916" s="251"/>
      <c r="AL916" s="299"/>
    </row>
    <row r="917" customFormat="false" ht="12.75" hidden="false" customHeight="false" outlineLevel="0" collapsed="false">
      <c r="B917" s="305"/>
      <c r="C917" s="251"/>
      <c r="D917" s="251"/>
      <c r="E917" s="251"/>
      <c r="F917" s="251"/>
      <c r="G917" s="251"/>
      <c r="H917" s="251"/>
      <c r="I917" s="251"/>
      <c r="J917" s="251"/>
      <c r="K917" s="251"/>
      <c r="L917" s="251"/>
      <c r="M917" s="251"/>
      <c r="N917" s="346"/>
      <c r="O917" s="346"/>
      <c r="P917" s="346"/>
      <c r="Q917" s="346"/>
      <c r="R917" s="346"/>
      <c r="S917" s="346"/>
      <c r="T917" s="346"/>
      <c r="U917" s="346"/>
      <c r="V917" s="346"/>
      <c r="W917" s="346"/>
      <c r="X917" s="346"/>
      <c r="Y917" s="346"/>
      <c r="Z917" s="346"/>
      <c r="AA917" s="346"/>
      <c r="AB917" s="346"/>
      <c r="AC917" s="346"/>
      <c r="AD917" s="346"/>
      <c r="AE917" s="346"/>
      <c r="AF917" s="346"/>
      <c r="AG917" s="346"/>
      <c r="AH917" s="251"/>
      <c r="AI917" s="251"/>
      <c r="AJ917" s="251"/>
      <c r="AK917" s="251"/>
      <c r="AL917" s="299"/>
    </row>
    <row r="918" customFormat="false" ht="12.75" hidden="false" customHeight="false" outlineLevel="0" collapsed="false">
      <c r="B918" s="305"/>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c r="AL918" s="299"/>
    </row>
    <row r="919" customFormat="false" ht="12.75" hidden="false" customHeight="false" outlineLevel="0" collapsed="false">
      <c r="B919" s="305"/>
      <c r="C919" s="251"/>
      <c r="D919" s="251"/>
      <c r="E919" s="321" t="s">
        <v>718</v>
      </c>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c r="AL919" s="299"/>
    </row>
    <row r="920" customFormat="false" ht="12.75" hidden="false" customHeight="false" outlineLevel="0" collapsed="false">
      <c r="B920" s="305"/>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c r="AL920" s="299"/>
    </row>
    <row r="921" customFormat="false" ht="12.75" hidden="false" customHeight="false" outlineLevel="0" collapsed="false">
      <c r="B921" s="305"/>
      <c r="C921" s="251"/>
      <c r="D921" s="251"/>
      <c r="E921" s="251"/>
      <c r="F921" s="251"/>
      <c r="G921" s="251"/>
      <c r="H921" s="325" t="n">
        <v>0</v>
      </c>
      <c r="I921" s="325"/>
      <c r="J921" s="325" t="n">
        <v>1</v>
      </c>
      <c r="K921" s="325"/>
      <c r="L921" s="325" t="n">
        <v>2</v>
      </c>
      <c r="M921" s="325"/>
      <c r="N921" s="325" t="n">
        <v>3</v>
      </c>
      <c r="O921" s="325"/>
      <c r="P921" s="325" t="n">
        <v>4</v>
      </c>
      <c r="Q921" s="325"/>
      <c r="R921" s="325" t="n">
        <v>5</v>
      </c>
      <c r="S921" s="325"/>
      <c r="T921" s="325" t="n">
        <v>6</v>
      </c>
      <c r="U921" s="325"/>
      <c r="V921" s="325" t="n">
        <v>7</v>
      </c>
      <c r="W921" s="325"/>
      <c r="X921" s="251"/>
      <c r="Y921" s="251"/>
      <c r="Z921" s="251"/>
      <c r="AA921" s="251"/>
      <c r="AB921" s="251"/>
      <c r="AC921" s="251"/>
      <c r="AD921" s="251"/>
      <c r="AE921" s="251"/>
      <c r="AF921" s="251"/>
      <c r="AG921" s="251"/>
      <c r="AH921" s="251"/>
      <c r="AI921" s="251"/>
      <c r="AJ921" s="251"/>
      <c r="AK921" s="251"/>
      <c r="AL921" s="299"/>
    </row>
    <row r="922" customFormat="false" ht="12.75" hidden="false" customHeight="false" outlineLevel="0" collapsed="false">
      <c r="B922" s="305"/>
      <c r="C922" s="251"/>
      <c r="D922" s="251"/>
      <c r="E922" s="251"/>
      <c r="F922" s="251"/>
      <c r="G922" s="251"/>
      <c r="H922" s="325" t="s">
        <v>719</v>
      </c>
      <c r="I922" s="325"/>
      <c r="J922" s="325"/>
      <c r="K922" s="325"/>
      <c r="L922" s="325"/>
      <c r="M922" s="325"/>
      <c r="N922" s="325"/>
      <c r="O922" s="325"/>
      <c r="P922" s="325"/>
      <c r="Q922" s="325"/>
      <c r="R922" s="325"/>
      <c r="S922" s="325"/>
      <c r="T922" s="325"/>
      <c r="U922" s="325"/>
      <c r="V922" s="325"/>
      <c r="W922" s="325"/>
      <c r="X922" s="251"/>
      <c r="Y922" s="251"/>
      <c r="Z922" s="251"/>
      <c r="AA922" s="251"/>
      <c r="AB922" s="251"/>
      <c r="AC922" s="251"/>
      <c r="AD922" s="251"/>
      <c r="AE922" s="251"/>
      <c r="AF922" s="251"/>
      <c r="AG922" s="251"/>
      <c r="AH922" s="251"/>
      <c r="AI922" s="251"/>
      <c r="AJ922" s="251"/>
      <c r="AK922" s="251"/>
      <c r="AL922" s="299"/>
    </row>
    <row r="923" customFormat="false" ht="12.75" hidden="false" customHeight="false" outlineLevel="0" collapsed="false">
      <c r="B923" s="305"/>
      <c r="C923" s="251"/>
      <c r="D923" s="251"/>
      <c r="E923" s="251"/>
      <c r="F923" s="251"/>
      <c r="G923" s="251"/>
      <c r="H923" s="404" t="s">
        <v>719</v>
      </c>
      <c r="I923" s="404"/>
      <c r="J923" s="404"/>
      <c r="K923" s="404"/>
      <c r="L923" s="404"/>
      <c r="M923" s="404"/>
      <c r="N923" s="404"/>
      <c r="O923" s="404"/>
      <c r="P923" s="325"/>
      <c r="Q923" s="325"/>
      <c r="R923" s="325"/>
      <c r="S923" s="325"/>
      <c r="T923" s="325"/>
      <c r="U923" s="325"/>
      <c r="V923" s="325"/>
      <c r="W923" s="325"/>
      <c r="X923" s="251"/>
      <c r="Y923" s="251"/>
      <c r="Z923" s="251"/>
      <c r="AA923" s="251"/>
      <c r="AB923" s="251"/>
      <c r="AC923" s="251"/>
      <c r="AD923" s="251"/>
      <c r="AE923" s="251"/>
      <c r="AF923" s="251"/>
      <c r="AG923" s="251"/>
      <c r="AH923" s="251"/>
      <c r="AI923" s="251"/>
      <c r="AJ923" s="251"/>
      <c r="AK923" s="251"/>
      <c r="AL923" s="299"/>
    </row>
    <row r="924" customFormat="false" ht="12.75" hidden="false" customHeight="false" outlineLevel="0" collapsed="false">
      <c r="B924" s="305"/>
      <c r="C924" s="251"/>
      <c r="D924" s="251"/>
      <c r="E924" s="251"/>
      <c r="F924" s="251"/>
      <c r="G924" s="251"/>
      <c r="H924" s="405" t="s">
        <v>720</v>
      </c>
      <c r="I924" s="405"/>
      <c r="J924" s="405"/>
      <c r="K924" s="405"/>
      <c r="L924" s="405"/>
      <c r="M924" s="405"/>
      <c r="N924" s="405"/>
      <c r="O924" s="405"/>
      <c r="P924" s="405"/>
      <c r="Q924" s="405"/>
      <c r="R924" s="405"/>
      <c r="S924" s="405"/>
      <c r="T924" s="405"/>
      <c r="U924" s="405"/>
      <c r="V924" s="405"/>
      <c r="W924" s="405"/>
      <c r="X924" s="251"/>
      <c r="Y924" s="251"/>
      <c r="Z924" s="251"/>
      <c r="AA924" s="251"/>
      <c r="AB924" s="251"/>
      <c r="AC924" s="251"/>
      <c r="AD924" s="251"/>
      <c r="AE924" s="251"/>
      <c r="AF924" s="251"/>
      <c r="AG924" s="251"/>
      <c r="AH924" s="251"/>
      <c r="AI924" s="251"/>
      <c r="AJ924" s="251"/>
      <c r="AK924" s="251"/>
      <c r="AL924" s="299"/>
    </row>
    <row r="925" customFormat="false" ht="12.75" hidden="false" customHeight="false" outlineLevel="0" collapsed="false">
      <c r="B925" s="305"/>
      <c r="C925" s="251"/>
      <c r="D925" s="251"/>
      <c r="E925" s="251"/>
      <c r="F925" s="251"/>
      <c r="G925" s="251"/>
      <c r="H925" s="404"/>
      <c r="I925" s="404"/>
      <c r="J925" s="404"/>
      <c r="K925" s="404"/>
      <c r="L925" s="404"/>
      <c r="M925" s="404"/>
      <c r="N925" s="404"/>
      <c r="O925" s="404"/>
      <c r="P925" s="309" t="s">
        <v>206</v>
      </c>
      <c r="Q925" s="309"/>
      <c r="R925" s="309"/>
      <c r="S925" s="309"/>
      <c r="T925" s="309"/>
      <c r="U925" s="309"/>
      <c r="V925" s="322" t="s">
        <v>721</v>
      </c>
      <c r="W925" s="322"/>
      <c r="X925" s="251"/>
      <c r="Y925" s="251"/>
      <c r="Z925" s="251"/>
      <c r="AA925" s="251"/>
      <c r="AB925" s="251"/>
      <c r="AC925" s="251"/>
      <c r="AD925" s="251"/>
      <c r="AE925" s="251"/>
      <c r="AF925" s="251"/>
      <c r="AG925" s="251"/>
      <c r="AH925" s="251"/>
      <c r="AI925" s="251"/>
      <c r="AJ925" s="251"/>
      <c r="AK925" s="251"/>
      <c r="AL925" s="299"/>
    </row>
    <row r="926" customFormat="false" ht="12.75" hidden="false" customHeight="false" outlineLevel="0" collapsed="false">
      <c r="B926" s="305"/>
      <c r="C926" s="251"/>
      <c r="D926" s="251"/>
      <c r="E926" s="251"/>
      <c r="F926" s="251"/>
      <c r="G926" s="251"/>
      <c r="H926" s="322" t="s">
        <v>722</v>
      </c>
      <c r="I926" s="322"/>
      <c r="J926" s="322"/>
      <c r="K926" s="322"/>
      <c r="L926" s="322"/>
      <c r="M926" s="322"/>
      <c r="N926" s="322"/>
      <c r="O926" s="322"/>
      <c r="P926" s="322"/>
      <c r="Q926" s="322"/>
      <c r="R926" s="322"/>
      <c r="S926" s="322"/>
      <c r="T926" s="322"/>
      <c r="U926" s="322"/>
      <c r="V926" s="322"/>
      <c r="W926" s="322"/>
      <c r="X926" s="251"/>
      <c r="Y926" s="251"/>
      <c r="Z926" s="251"/>
      <c r="AA926" s="251"/>
      <c r="AB926" s="251"/>
      <c r="AC926" s="251"/>
      <c r="AD926" s="251"/>
      <c r="AE926" s="251"/>
      <c r="AF926" s="251"/>
      <c r="AG926" s="251"/>
      <c r="AH926" s="251"/>
      <c r="AI926" s="251"/>
      <c r="AJ926" s="251"/>
      <c r="AK926" s="251"/>
      <c r="AL926" s="299"/>
    </row>
    <row r="927" customFormat="false" ht="12.75" hidden="false" customHeight="false" outlineLevel="0" collapsed="false">
      <c r="B927" s="305"/>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c r="AL927" s="299"/>
    </row>
    <row r="928" customFormat="false" ht="12.75" hidden="false" customHeight="false" outlineLevel="0" collapsed="false">
      <c r="B928" s="305"/>
      <c r="C928" s="251"/>
      <c r="D928" s="251"/>
      <c r="E928" s="251"/>
      <c r="F928" s="251"/>
      <c r="G928" s="251" t="s">
        <v>723</v>
      </c>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c r="AL928" s="299"/>
    </row>
    <row r="929" customFormat="false" ht="12.75" hidden="false" customHeight="false" outlineLevel="0" collapsed="false">
      <c r="B929" s="305"/>
      <c r="C929" s="251"/>
      <c r="D929" s="251"/>
      <c r="E929" s="251"/>
      <c r="F929" s="251"/>
      <c r="G929" s="251" t="s">
        <v>724</v>
      </c>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c r="AL929" s="299"/>
    </row>
    <row r="930" customFormat="false" ht="12.75" hidden="false" customHeight="false" outlineLevel="0" collapsed="false">
      <c r="B930" s="305"/>
      <c r="C930" s="251"/>
      <c r="D930" s="251"/>
      <c r="E930" s="251"/>
      <c r="F930" s="251"/>
      <c r="G930" s="251" t="s">
        <v>261</v>
      </c>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c r="AL930" s="299"/>
    </row>
    <row r="931" customFormat="false" ht="12.75" hidden="false" customHeight="false" outlineLevel="0" collapsed="false">
      <c r="B931" s="305"/>
      <c r="C931" s="251"/>
      <c r="D931" s="251"/>
      <c r="E931" s="251"/>
      <c r="F931" s="251"/>
      <c r="G931" s="251" t="s">
        <v>725</v>
      </c>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c r="AL931" s="299"/>
    </row>
    <row r="932" customFormat="false" ht="12.75" hidden="false" customHeight="false" outlineLevel="0" collapsed="false">
      <c r="B932" s="305"/>
      <c r="C932" s="251"/>
      <c r="D932" s="251"/>
      <c r="E932" s="251"/>
      <c r="F932" s="251"/>
      <c r="G932" s="251" t="s">
        <v>726</v>
      </c>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c r="AL932" s="299"/>
    </row>
    <row r="933" customFormat="false" ht="12.75" hidden="false" customHeight="false" outlineLevel="0" collapsed="false">
      <c r="B933" s="298"/>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c r="AL933" s="299"/>
    </row>
    <row r="934" customFormat="false" ht="12.75" hidden="false" customHeight="false" outlineLevel="0" collapsed="false">
      <c r="B934" s="298"/>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c r="AL934" s="299"/>
    </row>
    <row r="935" customFormat="false" ht="12.75" hidden="false" customHeight="false" outlineLevel="0" collapsed="false">
      <c r="B935" s="298"/>
      <c r="C935" s="251"/>
      <c r="D935" s="318" t="s">
        <v>224</v>
      </c>
      <c r="E935" s="318"/>
      <c r="F935" s="318"/>
      <c r="G935" s="318"/>
      <c r="H935" s="318"/>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318" t="s">
        <v>200</v>
      </c>
      <c r="AE935" s="318"/>
      <c r="AF935" s="318"/>
      <c r="AG935" s="318"/>
      <c r="AH935" s="318"/>
      <c r="AI935" s="318"/>
      <c r="AJ935" s="318"/>
      <c r="AK935" s="318"/>
      <c r="AL935" s="299"/>
    </row>
    <row r="936" customFormat="false" ht="12.75" hidden="false" customHeight="false" outlineLevel="0" collapsed="false">
      <c r="B936" s="298"/>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c r="AL936" s="299"/>
    </row>
    <row r="937" customFormat="false" ht="12.75" hidden="false" customHeight="false" outlineLevel="0" collapsed="false">
      <c r="B937" s="298"/>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c r="AL937" s="299"/>
    </row>
    <row r="938" customFormat="false" ht="12.75" hidden="false" customHeight="false" outlineLevel="0" collapsed="false">
      <c r="B938" s="298"/>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c r="AL938" s="299"/>
    </row>
    <row r="939" customFormat="false" ht="15.75" hidden="false" customHeight="false" outlineLevel="0" collapsed="false">
      <c r="B939" s="305"/>
      <c r="C939" s="251"/>
      <c r="D939" s="362" t="s">
        <v>727</v>
      </c>
      <c r="E939" s="362"/>
      <c r="F939" s="362"/>
      <c r="G939" s="362"/>
      <c r="H939" s="362"/>
      <c r="I939" s="362"/>
      <c r="J939" s="362"/>
      <c r="K939" s="362"/>
      <c r="L939" s="362"/>
      <c r="M939" s="362"/>
      <c r="N939" s="362"/>
      <c r="O939" s="362"/>
      <c r="P939" s="362"/>
      <c r="Q939" s="362"/>
      <c r="R939" s="362"/>
      <c r="S939" s="362"/>
      <c r="T939" s="362"/>
      <c r="U939" s="362"/>
      <c r="V939" s="362"/>
      <c r="W939" s="362"/>
      <c r="X939" s="362"/>
      <c r="Y939" s="307"/>
      <c r="Z939" s="307"/>
      <c r="AA939" s="307"/>
      <c r="AB939" s="307"/>
      <c r="AC939" s="307"/>
      <c r="AD939" s="307"/>
      <c r="AE939" s="307"/>
      <c r="AF939" s="307"/>
      <c r="AG939" s="307"/>
      <c r="AH939" s="307"/>
      <c r="AI939" s="307"/>
      <c r="AJ939" s="307"/>
      <c r="AK939" s="320"/>
      <c r="AL939" s="299"/>
    </row>
    <row r="940" customFormat="false" ht="12.75" hidden="false" customHeight="false" outlineLevel="0" collapsed="false">
      <c r="B940" s="305"/>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c r="AL940" s="299"/>
    </row>
    <row r="941" customFormat="false" ht="12.75" hidden="false" customHeight="false" outlineLevel="0" collapsed="false">
      <c r="B941" s="305"/>
      <c r="C941" s="251"/>
      <c r="D941" s="251"/>
      <c r="E941" s="251"/>
      <c r="F941" s="251"/>
      <c r="G941" s="251"/>
      <c r="H941" s="251"/>
      <c r="I941" s="251"/>
      <c r="J941" s="406"/>
      <c r="K941" s="406"/>
      <c r="L941" s="251"/>
      <c r="M941" s="251"/>
      <c r="N941" s="251"/>
      <c r="O941" s="251"/>
      <c r="P941" s="251"/>
      <c r="Q941" s="251"/>
      <c r="R941" s="251"/>
      <c r="S941" s="251"/>
      <c r="T941" s="252" t="s">
        <v>536</v>
      </c>
      <c r="U941" s="251"/>
      <c r="V941" s="251"/>
      <c r="W941" s="251"/>
      <c r="X941" s="251"/>
      <c r="Y941" s="251"/>
      <c r="Z941" s="251"/>
      <c r="AA941" s="251"/>
      <c r="AB941" s="251"/>
      <c r="AC941" s="406"/>
      <c r="AD941" s="406"/>
      <c r="AE941" s="251"/>
      <c r="AF941" s="251"/>
      <c r="AG941" s="251"/>
      <c r="AH941" s="251"/>
      <c r="AI941" s="251"/>
      <c r="AJ941" s="251"/>
      <c r="AK941" s="251"/>
      <c r="AL941" s="299"/>
    </row>
    <row r="942" customFormat="false" ht="12.75" hidden="false" customHeight="true" outlineLevel="0" collapsed="false">
      <c r="B942" s="305"/>
      <c r="C942" s="251"/>
      <c r="D942" s="251"/>
      <c r="E942" s="354" t="s">
        <v>728</v>
      </c>
      <c r="F942" s="354"/>
      <c r="G942" s="354"/>
      <c r="H942" s="354"/>
      <c r="I942" s="251"/>
      <c r="J942" s="251"/>
      <c r="K942" s="251"/>
      <c r="L942" s="251"/>
      <c r="M942" s="354" t="s">
        <v>729</v>
      </c>
      <c r="N942" s="354"/>
      <c r="O942" s="354"/>
      <c r="P942" s="354"/>
      <c r="Q942" s="251"/>
      <c r="R942" s="251"/>
      <c r="S942" s="251"/>
      <c r="T942" s="251"/>
      <c r="U942" s="251"/>
      <c r="V942" s="251"/>
      <c r="W942" s="251"/>
      <c r="X942" s="354" t="s">
        <v>729</v>
      </c>
      <c r="Y942" s="354"/>
      <c r="Z942" s="354"/>
      <c r="AA942" s="354"/>
      <c r="AB942" s="251"/>
      <c r="AC942" s="251"/>
      <c r="AD942" s="251"/>
      <c r="AE942" s="251"/>
      <c r="AF942" s="354" t="s">
        <v>728</v>
      </c>
      <c r="AG942" s="354"/>
      <c r="AH942" s="354"/>
      <c r="AI942" s="354"/>
      <c r="AJ942" s="251"/>
      <c r="AK942" s="251"/>
      <c r="AL942" s="299"/>
    </row>
    <row r="943" customFormat="false" ht="12.75" hidden="false" customHeight="false" outlineLevel="0" collapsed="false">
      <c r="B943" s="305"/>
      <c r="C943" s="251"/>
      <c r="D943" s="251"/>
      <c r="E943" s="354"/>
      <c r="F943" s="354"/>
      <c r="G943" s="354"/>
      <c r="H943" s="354"/>
      <c r="I943" s="407" t="s">
        <v>730</v>
      </c>
      <c r="J943" s="407"/>
      <c r="K943" s="407"/>
      <c r="L943" s="407"/>
      <c r="M943" s="354"/>
      <c r="N943" s="354"/>
      <c r="O943" s="354"/>
      <c r="P943" s="354"/>
      <c r="Q943" s="407" t="s">
        <v>731</v>
      </c>
      <c r="R943" s="407"/>
      <c r="S943" s="407"/>
      <c r="T943" s="407"/>
      <c r="U943" s="407"/>
      <c r="V943" s="407"/>
      <c r="W943" s="407"/>
      <c r="X943" s="354"/>
      <c r="Y943" s="354"/>
      <c r="Z943" s="354"/>
      <c r="AA943" s="354"/>
      <c r="AB943" s="407" t="s">
        <v>730</v>
      </c>
      <c r="AC943" s="407"/>
      <c r="AD943" s="407"/>
      <c r="AE943" s="407"/>
      <c r="AF943" s="354"/>
      <c r="AG943" s="354"/>
      <c r="AH943" s="354"/>
      <c r="AI943" s="354"/>
      <c r="AJ943" s="251"/>
      <c r="AK943" s="251"/>
      <c r="AL943" s="299"/>
    </row>
    <row r="944" customFormat="false" ht="12.75" hidden="false" customHeight="false" outlineLevel="0" collapsed="false">
      <c r="B944" s="305"/>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c r="AL944" s="299"/>
    </row>
    <row r="945" customFormat="false" ht="12.75" hidden="false" customHeight="false" outlineLevel="0" collapsed="false">
      <c r="B945" s="305"/>
      <c r="C945" s="251"/>
      <c r="D945" s="251"/>
      <c r="E945" s="251" t="s">
        <v>732</v>
      </c>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c r="AL945" s="299"/>
    </row>
    <row r="946" customFormat="false" ht="12.75" hidden="false" customHeight="false" outlineLevel="0" collapsed="false">
      <c r="B946" s="305"/>
      <c r="C946" s="251"/>
      <c r="D946" s="251"/>
      <c r="E946" s="251" t="s">
        <v>733</v>
      </c>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c r="AL946" s="299"/>
    </row>
    <row r="947" customFormat="false" ht="12.75" hidden="false" customHeight="false" outlineLevel="0" collapsed="false">
      <c r="B947" s="305"/>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c r="AL947" s="299"/>
    </row>
    <row r="948" customFormat="false" ht="12.75" hidden="false" customHeight="false" outlineLevel="0" collapsed="false">
      <c r="B948" s="305"/>
      <c r="C948" s="251"/>
      <c r="D948" s="251"/>
      <c r="E948" s="251" t="s">
        <v>734</v>
      </c>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c r="AL948" s="299"/>
    </row>
    <row r="949" customFormat="false" ht="12.75" hidden="false" customHeight="false" outlineLevel="0" collapsed="false">
      <c r="B949" s="305"/>
      <c r="C949" s="251"/>
      <c r="D949" s="251"/>
      <c r="E949" s="251" t="s">
        <v>735</v>
      </c>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c r="AL949" s="299"/>
    </row>
    <row r="950" customFormat="false" ht="12.75" hidden="false" customHeight="false" outlineLevel="0" collapsed="false">
      <c r="B950" s="305"/>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c r="AL950" s="299"/>
    </row>
    <row r="951" customFormat="false" ht="12.75" hidden="false" customHeight="false" outlineLevel="0" collapsed="false">
      <c r="B951" s="305"/>
      <c r="C951" s="251"/>
      <c r="D951" s="251"/>
      <c r="E951" s="251" t="s">
        <v>736</v>
      </c>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c r="AL951" s="299"/>
    </row>
    <row r="952" customFormat="false" ht="12.75" hidden="false" customHeight="false" outlineLevel="0" collapsed="false">
      <c r="B952" s="305"/>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c r="AL952" s="299"/>
    </row>
    <row r="953" customFormat="false" ht="12.75" hidden="false" customHeight="false" outlineLevel="0" collapsed="false">
      <c r="B953" s="305"/>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c r="AL953" s="299"/>
    </row>
    <row r="954" customFormat="false" ht="12.75" hidden="false" customHeight="false" outlineLevel="0" collapsed="false">
      <c r="B954" s="305"/>
      <c r="C954" s="251"/>
      <c r="D954" s="251" t="s">
        <v>737</v>
      </c>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c r="AL954" s="299"/>
    </row>
    <row r="955" customFormat="false" ht="12.75" hidden="false" customHeight="false" outlineLevel="0" collapsed="false">
      <c r="B955" s="305"/>
      <c r="C955" s="251"/>
      <c r="D955" s="251" t="s">
        <v>738</v>
      </c>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c r="AL955" s="299"/>
    </row>
    <row r="956" customFormat="false" ht="12.75" hidden="false" customHeight="false" outlineLevel="0" collapsed="false">
      <c r="B956" s="305"/>
      <c r="C956" s="251"/>
      <c r="D956" s="251" t="s">
        <v>739</v>
      </c>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c r="AL956" s="299"/>
    </row>
    <row r="957" customFormat="false" ht="12.75" hidden="false" customHeight="false" outlineLevel="0" collapsed="false">
      <c r="B957" s="305"/>
      <c r="C957" s="251"/>
      <c r="D957" s="251" t="s">
        <v>740</v>
      </c>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c r="AL957" s="299"/>
    </row>
    <row r="958" customFormat="false" ht="12.75" hidden="false" customHeight="false" outlineLevel="0" collapsed="false">
      <c r="B958" s="305"/>
      <c r="C958" s="251"/>
      <c r="D958" s="251" t="s">
        <v>741</v>
      </c>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c r="AL958" s="299"/>
    </row>
    <row r="959" customFormat="false" ht="12.75" hidden="false" customHeight="false" outlineLevel="0" collapsed="false">
      <c r="B959" s="305"/>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c r="AL959" s="299"/>
    </row>
    <row r="960" customFormat="false" ht="12.75" hidden="false" customHeight="false" outlineLevel="0" collapsed="false">
      <c r="B960" s="305"/>
      <c r="C960" s="251"/>
      <c r="D960" s="398" t="s">
        <v>742</v>
      </c>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c r="AL960" s="299"/>
    </row>
    <row r="961" customFormat="false" ht="12.75" hidden="false" customHeight="false" outlineLevel="0" collapsed="false">
      <c r="B961" s="305"/>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c r="AL961" s="299"/>
    </row>
    <row r="962" customFormat="false" ht="12.75" hidden="false" customHeight="true" outlineLevel="0" collapsed="false">
      <c r="B962" s="305"/>
      <c r="C962" s="251"/>
      <c r="D962" s="251"/>
      <c r="E962" s="251"/>
      <c r="F962" s="251"/>
      <c r="G962" s="251"/>
      <c r="H962" s="251"/>
      <c r="I962" s="251"/>
      <c r="J962" s="346" t="s">
        <v>527</v>
      </c>
      <c r="K962" s="346"/>
      <c r="L962" s="346"/>
      <c r="M962" s="346"/>
      <c r="N962" s="346"/>
      <c r="O962" s="346" t="s">
        <v>602</v>
      </c>
      <c r="P962" s="346"/>
      <c r="Q962" s="346"/>
      <c r="R962" s="346"/>
      <c r="S962" s="346"/>
      <c r="T962" s="346" t="s">
        <v>743</v>
      </c>
      <c r="U962" s="346"/>
      <c r="V962" s="346"/>
      <c r="W962" s="346"/>
      <c r="X962" s="346"/>
      <c r="Y962" s="346"/>
      <c r="Z962" s="346"/>
      <c r="AA962" s="346"/>
      <c r="AB962" s="346"/>
      <c r="AC962" s="346"/>
      <c r="AD962" s="346"/>
      <c r="AE962" s="346"/>
      <c r="AF962" s="346"/>
      <c r="AG962" s="346"/>
      <c r="AH962" s="346"/>
      <c r="AI962" s="346"/>
      <c r="AJ962" s="251"/>
      <c r="AK962" s="251"/>
      <c r="AL962" s="299"/>
    </row>
    <row r="963" customFormat="false" ht="12.75" hidden="false" customHeight="false" outlineLevel="0" collapsed="false">
      <c r="B963" s="305"/>
      <c r="C963" s="251"/>
      <c r="D963" s="251"/>
      <c r="E963" s="251"/>
      <c r="F963" s="251"/>
      <c r="G963" s="251"/>
      <c r="H963" s="251"/>
      <c r="I963" s="251"/>
      <c r="J963" s="346"/>
      <c r="K963" s="346"/>
      <c r="L963" s="346"/>
      <c r="M963" s="346"/>
      <c r="N963" s="346"/>
      <c r="O963" s="346"/>
      <c r="P963" s="346"/>
      <c r="Q963" s="346"/>
      <c r="R963" s="346"/>
      <c r="S963" s="346"/>
      <c r="T963" s="346"/>
      <c r="U963" s="346"/>
      <c r="V963" s="346"/>
      <c r="W963" s="346"/>
      <c r="X963" s="346"/>
      <c r="Y963" s="346"/>
      <c r="Z963" s="346"/>
      <c r="AA963" s="346"/>
      <c r="AB963" s="346"/>
      <c r="AC963" s="346"/>
      <c r="AD963" s="346"/>
      <c r="AE963" s="346"/>
      <c r="AF963" s="346"/>
      <c r="AG963" s="346"/>
      <c r="AH963" s="346"/>
      <c r="AI963" s="346"/>
      <c r="AJ963" s="251"/>
      <c r="AK963" s="251"/>
      <c r="AL963" s="299"/>
    </row>
    <row r="964" customFormat="false" ht="12.75" hidden="false" customHeight="false" outlineLevel="0" collapsed="false">
      <c r="B964" s="305"/>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c r="AL964" s="299"/>
    </row>
    <row r="965" customFormat="false" ht="12.75" hidden="false" customHeight="false" outlineLevel="0" collapsed="false">
      <c r="B965" s="305"/>
      <c r="C965" s="251"/>
      <c r="D965" s="251"/>
      <c r="E965" s="251" t="s">
        <v>744</v>
      </c>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c r="AL965" s="299"/>
    </row>
    <row r="966" customFormat="false" ht="12.75" hidden="false" customHeight="false" outlineLevel="0" collapsed="false">
      <c r="B966" s="305"/>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c r="AL966" s="299"/>
    </row>
    <row r="967" customFormat="false" ht="12.75" hidden="false" customHeight="false" outlineLevel="0" collapsed="false">
      <c r="B967" s="305"/>
      <c r="C967" s="251"/>
      <c r="D967" s="251"/>
      <c r="E967" s="251"/>
      <c r="F967" s="251"/>
      <c r="G967" s="251"/>
      <c r="H967" s="322" t="n">
        <v>0</v>
      </c>
      <c r="I967" s="322"/>
      <c r="J967" s="322" t="n">
        <v>1</v>
      </c>
      <c r="K967" s="322"/>
      <c r="L967" s="322" t="n">
        <v>2</v>
      </c>
      <c r="M967" s="322"/>
      <c r="N967" s="322" t="n">
        <v>3</v>
      </c>
      <c r="O967" s="322"/>
      <c r="P967" s="322" t="n">
        <v>4</v>
      </c>
      <c r="Q967" s="322"/>
      <c r="R967" s="322" t="n">
        <v>5</v>
      </c>
      <c r="S967" s="322"/>
      <c r="T967" s="322" t="n">
        <v>6</v>
      </c>
      <c r="U967" s="322"/>
      <c r="V967" s="322" t="n">
        <v>7</v>
      </c>
      <c r="W967" s="322"/>
      <c r="X967" s="251"/>
      <c r="Y967" s="251"/>
      <c r="Z967" s="251"/>
      <c r="AA967" s="251"/>
      <c r="AB967" s="251"/>
      <c r="AC967" s="251"/>
      <c r="AD967" s="251"/>
      <c r="AE967" s="251"/>
      <c r="AF967" s="251"/>
      <c r="AG967" s="251"/>
      <c r="AH967" s="251"/>
      <c r="AI967" s="251"/>
      <c r="AJ967" s="251"/>
      <c r="AK967" s="251"/>
      <c r="AL967" s="299"/>
    </row>
    <row r="968" customFormat="false" ht="12.75" hidden="false" customHeight="true" outlineLevel="0" collapsed="false">
      <c r="B968" s="305"/>
      <c r="C968" s="251"/>
      <c r="D968" s="251"/>
      <c r="E968" s="251"/>
      <c r="F968" s="251"/>
      <c r="G968" s="251"/>
      <c r="H968" s="346" t="s">
        <v>745</v>
      </c>
      <c r="I968" s="346"/>
      <c r="J968" s="346"/>
      <c r="K968" s="346"/>
      <c r="L968" s="346"/>
      <c r="M968" s="346"/>
      <c r="N968" s="346"/>
      <c r="O968" s="346"/>
      <c r="P968" s="346"/>
      <c r="Q968" s="346"/>
      <c r="R968" s="346"/>
      <c r="S968" s="346"/>
      <c r="T968" s="346"/>
      <c r="U968" s="346"/>
      <c r="V968" s="346"/>
      <c r="W968" s="346"/>
      <c r="X968" s="251"/>
      <c r="Y968" s="251"/>
      <c r="Z968" s="251"/>
      <c r="AA968" s="251"/>
      <c r="AB968" s="251"/>
      <c r="AC968" s="251"/>
      <c r="AD968" s="251"/>
      <c r="AE968" s="251"/>
      <c r="AF968" s="251"/>
      <c r="AG968" s="251"/>
      <c r="AH968" s="251"/>
      <c r="AI968" s="251"/>
      <c r="AJ968" s="251"/>
      <c r="AK968" s="251"/>
      <c r="AL968" s="299"/>
    </row>
    <row r="969" customFormat="false" ht="12.75" hidden="false" customHeight="false" outlineLevel="0" collapsed="false">
      <c r="B969" s="305"/>
      <c r="C969" s="251"/>
      <c r="D969" s="251"/>
      <c r="E969" s="251"/>
      <c r="F969" s="251"/>
      <c r="G969" s="251"/>
      <c r="H969" s="346"/>
      <c r="I969" s="346"/>
      <c r="J969" s="346"/>
      <c r="K969" s="346"/>
      <c r="L969" s="346"/>
      <c r="M969" s="346"/>
      <c r="N969" s="346"/>
      <c r="O969" s="346"/>
      <c r="P969" s="346"/>
      <c r="Q969" s="346"/>
      <c r="R969" s="346"/>
      <c r="S969" s="346"/>
      <c r="T969" s="346"/>
      <c r="U969" s="346"/>
      <c r="V969" s="346"/>
      <c r="W969" s="346"/>
      <c r="X969" s="251"/>
      <c r="Y969" s="251"/>
      <c r="Z969" s="251"/>
      <c r="AA969" s="251"/>
      <c r="AB969" s="251"/>
      <c r="AC969" s="251"/>
      <c r="AD969" s="251"/>
      <c r="AE969" s="251"/>
      <c r="AF969" s="251"/>
      <c r="AG969" s="251"/>
      <c r="AH969" s="251"/>
      <c r="AI969" s="251"/>
      <c r="AJ969" s="251"/>
      <c r="AK969" s="251"/>
      <c r="AL969" s="299"/>
    </row>
    <row r="970" customFormat="false" ht="12.75" hidden="false" customHeight="false" outlineLevel="0" collapsed="false">
      <c r="B970" s="305"/>
      <c r="C970" s="251"/>
      <c r="D970" s="251"/>
      <c r="E970" s="251"/>
      <c r="F970" s="251"/>
      <c r="G970" s="251"/>
      <c r="H970" s="322" t="s">
        <v>746</v>
      </c>
      <c r="I970" s="322"/>
      <c r="J970" s="322"/>
      <c r="K970" s="322"/>
      <c r="L970" s="322"/>
      <c r="M970" s="322"/>
      <c r="N970" s="322"/>
      <c r="O970" s="322"/>
      <c r="P970" s="322"/>
      <c r="Q970" s="322"/>
      <c r="R970" s="322"/>
      <c r="S970" s="322"/>
      <c r="T970" s="322"/>
      <c r="U970" s="322"/>
      <c r="V970" s="322"/>
      <c r="W970" s="322"/>
      <c r="X970" s="251"/>
      <c r="Y970" s="251"/>
      <c r="Z970" s="251"/>
      <c r="AA970" s="251"/>
      <c r="AB970" s="251"/>
      <c r="AC970" s="251"/>
      <c r="AD970" s="251"/>
      <c r="AE970" s="251"/>
      <c r="AF970" s="251"/>
      <c r="AG970" s="251"/>
      <c r="AH970" s="251"/>
      <c r="AI970" s="251"/>
      <c r="AJ970" s="251"/>
      <c r="AK970" s="251"/>
      <c r="AL970" s="299"/>
    </row>
    <row r="971" customFormat="false" ht="12.75" hidden="false" customHeight="true" outlineLevel="0" collapsed="false">
      <c r="B971" s="305"/>
      <c r="C971" s="251"/>
      <c r="D971" s="251"/>
      <c r="E971" s="251"/>
      <c r="F971" s="251"/>
      <c r="G971" s="251"/>
      <c r="H971" s="402" t="s">
        <v>747</v>
      </c>
      <c r="I971" s="402"/>
      <c r="J971" s="402"/>
      <c r="K971" s="402"/>
      <c r="L971" s="402"/>
      <c r="M971" s="402"/>
      <c r="N971" s="402"/>
      <c r="O971" s="402"/>
      <c r="P971" s="402"/>
      <c r="Q971" s="402"/>
      <c r="R971" s="402"/>
      <c r="S971" s="402"/>
      <c r="T971" s="402"/>
      <c r="U971" s="402"/>
      <c r="V971" s="402"/>
      <c r="W971" s="402"/>
      <c r="X971" s="251"/>
      <c r="Y971" s="251"/>
      <c r="Z971" s="251"/>
      <c r="AA971" s="251"/>
      <c r="AB971" s="251"/>
      <c r="AC971" s="251"/>
      <c r="AD971" s="251"/>
      <c r="AE971" s="251"/>
      <c r="AF971" s="251"/>
      <c r="AG971" s="251"/>
      <c r="AH971" s="251"/>
      <c r="AI971" s="251"/>
      <c r="AJ971" s="251"/>
      <c r="AK971" s="251"/>
      <c r="AL971" s="299"/>
    </row>
    <row r="972" customFormat="false" ht="12.75" hidden="false" customHeight="false" outlineLevel="0" collapsed="false">
      <c r="B972" s="305"/>
      <c r="C972" s="251"/>
      <c r="D972" s="251"/>
      <c r="E972" s="251"/>
      <c r="F972" s="251"/>
      <c r="G972" s="251"/>
      <c r="H972" s="402"/>
      <c r="I972" s="402"/>
      <c r="J972" s="402"/>
      <c r="K972" s="402"/>
      <c r="L972" s="402"/>
      <c r="M972" s="402"/>
      <c r="N972" s="402"/>
      <c r="O972" s="402"/>
      <c r="P972" s="402"/>
      <c r="Q972" s="402"/>
      <c r="R972" s="402"/>
      <c r="S972" s="402"/>
      <c r="T972" s="402"/>
      <c r="U972" s="402"/>
      <c r="V972" s="402"/>
      <c r="W972" s="402"/>
      <c r="X972" s="251"/>
      <c r="Y972" s="251"/>
      <c r="Z972" s="251"/>
      <c r="AA972" s="251"/>
      <c r="AB972" s="251"/>
      <c r="AC972" s="251"/>
      <c r="AD972" s="251"/>
      <c r="AE972" s="251"/>
      <c r="AF972" s="251"/>
      <c r="AG972" s="251"/>
      <c r="AH972" s="251"/>
      <c r="AI972" s="251"/>
      <c r="AJ972" s="251"/>
      <c r="AK972" s="251"/>
      <c r="AL972" s="299"/>
    </row>
    <row r="973" customFormat="false" ht="12.75" hidden="false" customHeight="false" outlineLevel="0" collapsed="false">
      <c r="B973" s="305"/>
      <c r="C973" s="251"/>
      <c r="D973" s="251"/>
      <c r="E973" s="251"/>
      <c r="F973" s="251"/>
      <c r="G973" s="251"/>
      <c r="H973" s="402"/>
      <c r="I973" s="402"/>
      <c r="J973" s="402"/>
      <c r="K973" s="402"/>
      <c r="L973" s="402"/>
      <c r="M973" s="402"/>
      <c r="N973" s="402"/>
      <c r="O973" s="402"/>
      <c r="P973" s="402"/>
      <c r="Q973" s="402"/>
      <c r="R973" s="402"/>
      <c r="S973" s="402"/>
      <c r="T973" s="402"/>
      <c r="U973" s="402"/>
      <c r="V973" s="402"/>
      <c r="W973" s="402"/>
      <c r="X973" s="251"/>
      <c r="Y973" s="251"/>
      <c r="Z973" s="251"/>
      <c r="AA973" s="251"/>
      <c r="AB973" s="251"/>
      <c r="AC973" s="251"/>
      <c r="AD973" s="251"/>
      <c r="AE973" s="251"/>
      <c r="AF973" s="251"/>
      <c r="AG973" s="251"/>
      <c r="AH973" s="251"/>
      <c r="AI973" s="251"/>
      <c r="AJ973" s="251"/>
      <c r="AK973" s="251"/>
      <c r="AL973" s="299"/>
    </row>
    <row r="974" customFormat="false" ht="12.75" hidden="false" customHeight="false" outlineLevel="0" collapsed="false">
      <c r="B974" s="305"/>
      <c r="C974" s="251"/>
      <c r="D974" s="251"/>
      <c r="E974" s="251"/>
      <c r="F974" s="251"/>
      <c r="G974" s="251"/>
      <c r="H974" s="322" t="s">
        <v>748</v>
      </c>
      <c r="I974" s="322"/>
      <c r="J974" s="322"/>
      <c r="K974" s="322"/>
      <c r="L974" s="322"/>
      <c r="M974" s="322"/>
      <c r="N974" s="322"/>
      <c r="O974" s="322"/>
      <c r="P974" s="322"/>
      <c r="Q974" s="322"/>
      <c r="R974" s="322"/>
      <c r="S974" s="322"/>
      <c r="T974" s="322"/>
      <c r="U974" s="322"/>
      <c r="V974" s="322"/>
      <c r="W974" s="322"/>
      <c r="X974" s="251"/>
      <c r="Y974" s="251"/>
      <c r="Z974" s="251"/>
      <c r="AA974" s="251"/>
      <c r="AB974" s="251"/>
      <c r="AC974" s="251"/>
      <c r="AD974" s="251"/>
      <c r="AE974" s="251"/>
      <c r="AF974" s="251"/>
      <c r="AG974" s="251"/>
      <c r="AH974" s="251"/>
      <c r="AI974" s="251"/>
      <c r="AJ974" s="251"/>
      <c r="AK974" s="251"/>
      <c r="AL974" s="299"/>
    </row>
    <row r="975" customFormat="false" ht="12.75" hidden="false" customHeight="false" outlineLevel="0" collapsed="false">
      <c r="B975" s="305"/>
      <c r="C975" s="251"/>
      <c r="D975" s="251"/>
      <c r="E975" s="251"/>
      <c r="F975" s="251"/>
      <c r="G975" s="251"/>
      <c r="H975" s="322" t="s">
        <v>749</v>
      </c>
      <c r="I975" s="322"/>
      <c r="J975" s="322"/>
      <c r="K975" s="322"/>
      <c r="L975" s="322"/>
      <c r="M975" s="322"/>
      <c r="N975" s="322"/>
      <c r="O975" s="322"/>
      <c r="P975" s="322"/>
      <c r="Q975" s="322"/>
      <c r="R975" s="322"/>
      <c r="S975" s="322"/>
      <c r="T975" s="322"/>
      <c r="U975" s="322"/>
      <c r="V975" s="322"/>
      <c r="W975" s="322"/>
      <c r="X975" s="251"/>
      <c r="Y975" s="251"/>
      <c r="Z975" s="251"/>
      <c r="AA975" s="251"/>
      <c r="AB975" s="251"/>
      <c r="AC975" s="251"/>
      <c r="AD975" s="251"/>
      <c r="AE975" s="251"/>
      <c r="AF975" s="251"/>
      <c r="AG975" s="251"/>
      <c r="AH975" s="251"/>
      <c r="AI975" s="251"/>
      <c r="AJ975" s="251"/>
      <c r="AK975" s="251"/>
      <c r="AL975" s="299"/>
    </row>
    <row r="976" customFormat="false" ht="12.75" hidden="false" customHeight="false" outlineLevel="0" collapsed="false">
      <c r="B976" s="305"/>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c r="AL976" s="299"/>
    </row>
    <row r="977" customFormat="false" ht="12.75" hidden="false" customHeight="false" outlineLevel="0" collapsed="false">
      <c r="B977" s="305"/>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c r="AL977" s="299"/>
    </row>
    <row r="978" customFormat="false" ht="12.75" hidden="false" customHeight="false" outlineLevel="0" collapsed="false">
      <c r="B978" s="305"/>
      <c r="C978" s="251"/>
      <c r="D978" s="251"/>
      <c r="E978" s="251" t="s">
        <v>750</v>
      </c>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c r="AL978" s="299"/>
    </row>
    <row r="979" customFormat="false" ht="12.75" hidden="false" customHeight="false" outlineLevel="0" collapsed="false">
      <c r="B979" s="305"/>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c r="AL979" s="299"/>
    </row>
    <row r="980" customFormat="false" ht="12.75" hidden="false" customHeight="false" outlineLevel="0" collapsed="false">
      <c r="B980" s="305"/>
      <c r="C980" s="251"/>
      <c r="D980" s="251"/>
      <c r="E980" s="251"/>
      <c r="F980" s="251"/>
      <c r="G980" s="251"/>
      <c r="H980" s="325" t="n">
        <v>0</v>
      </c>
      <c r="I980" s="325"/>
      <c r="J980" s="325" t="n">
        <v>1</v>
      </c>
      <c r="K980" s="325"/>
      <c r="L980" s="325" t="n">
        <v>2</v>
      </c>
      <c r="M980" s="325"/>
      <c r="N980" s="325" t="n">
        <v>3</v>
      </c>
      <c r="O980" s="325"/>
      <c r="P980" s="325" t="n">
        <v>4</v>
      </c>
      <c r="Q980" s="325"/>
      <c r="R980" s="325" t="n">
        <v>5</v>
      </c>
      <c r="S980" s="325"/>
      <c r="T980" s="325" t="n">
        <v>6</v>
      </c>
      <c r="U980" s="325"/>
      <c r="V980" s="325" t="n">
        <v>7</v>
      </c>
      <c r="W980" s="325"/>
      <c r="X980" s="251"/>
      <c r="Y980" s="251"/>
      <c r="Z980" s="251"/>
      <c r="AA980" s="251"/>
      <c r="AB980" s="251"/>
      <c r="AC980" s="251"/>
      <c r="AD980" s="251"/>
      <c r="AE980" s="251"/>
      <c r="AF980" s="251"/>
      <c r="AG980" s="251"/>
      <c r="AH980" s="251"/>
      <c r="AI980" s="251"/>
      <c r="AJ980" s="251"/>
      <c r="AK980" s="251"/>
      <c r="AL980" s="299"/>
    </row>
    <row r="981" customFormat="false" ht="12.75" hidden="false" customHeight="false" outlineLevel="0" collapsed="false">
      <c r="B981" s="305"/>
      <c r="C981" s="251"/>
      <c r="D981" s="251"/>
      <c r="E981" s="251"/>
      <c r="F981" s="251"/>
      <c r="G981" s="251"/>
      <c r="H981" s="322" t="s">
        <v>751</v>
      </c>
      <c r="I981" s="322"/>
      <c r="J981" s="322"/>
      <c r="K981" s="322"/>
      <c r="L981" s="322"/>
      <c r="M981" s="322"/>
      <c r="N981" s="322"/>
      <c r="O981" s="322"/>
      <c r="P981" s="322"/>
      <c r="Q981" s="322"/>
      <c r="R981" s="322"/>
      <c r="S981" s="322"/>
      <c r="T981" s="322"/>
      <c r="U981" s="322"/>
      <c r="V981" s="322"/>
      <c r="W981" s="322"/>
      <c r="X981" s="251"/>
      <c r="Y981" s="251"/>
      <c r="Z981" s="251"/>
      <c r="AA981" s="251"/>
      <c r="AB981" s="251"/>
      <c r="AC981" s="251"/>
      <c r="AD981" s="251"/>
      <c r="AE981" s="251"/>
      <c r="AF981" s="251"/>
      <c r="AG981" s="251"/>
      <c r="AH981" s="251"/>
      <c r="AI981" s="251"/>
      <c r="AJ981" s="251"/>
      <c r="AK981" s="251"/>
      <c r="AL981" s="299"/>
    </row>
    <row r="982" customFormat="false" ht="12.75" hidden="false" customHeight="false" outlineLevel="0" collapsed="false">
      <c r="B982" s="305"/>
      <c r="C982" s="251"/>
      <c r="D982" s="251"/>
      <c r="E982" s="251"/>
      <c r="F982" s="251"/>
      <c r="G982" s="251"/>
      <c r="H982" s="322" t="s">
        <v>752</v>
      </c>
      <c r="I982" s="322"/>
      <c r="J982" s="322"/>
      <c r="K982" s="322"/>
      <c r="L982" s="322"/>
      <c r="M982" s="322"/>
      <c r="N982" s="322"/>
      <c r="O982" s="322"/>
      <c r="P982" s="322"/>
      <c r="Q982" s="322"/>
      <c r="R982" s="322"/>
      <c r="S982" s="322"/>
      <c r="T982" s="322"/>
      <c r="U982" s="322"/>
      <c r="V982" s="322"/>
      <c r="W982" s="322"/>
      <c r="X982" s="251"/>
      <c r="Y982" s="251"/>
      <c r="Z982" s="251"/>
      <c r="AA982" s="251"/>
      <c r="AB982" s="251"/>
      <c r="AC982" s="251"/>
      <c r="AD982" s="251"/>
      <c r="AE982" s="251"/>
      <c r="AF982" s="251"/>
      <c r="AG982" s="251"/>
      <c r="AH982" s="251"/>
      <c r="AI982" s="251"/>
      <c r="AJ982" s="251"/>
      <c r="AK982" s="251"/>
      <c r="AL982" s="299"/>
    </row>
    <row r="983" customFormat="false" ht="12.75" hidden="false" customHeight="false" outlineLevel="0" collapsed="false">
      <c r="B983" s="305"/>
      <c r="C983" s="251"/>
      <c r="D983" s="251"/>
      <c r="E983" s="251"/>
      <c r="F983" s="251"/>
      <c r="G983" s="251"/>
      <c r="H983" s="322" t="s">
        <v>753</v>
      </c>
      <c r="I983" s="322"/>
      <c r="J983" s="322"/>
      <c r="K983" s="322"/>
      <c r="L983" s="322"/>
      <c r="M983" s="322"/>
      <c r="N983" s="322"/>
      <c r="O983" s="322"/>
      <c r="P983" s="322"/>
      <c r="Q983" s="322"/>
      <c r="R983" s="322"/>
      <c r="S983" s="322"/>
      <c r="T983" s="322"/>
      <c r="U983" s="322"/>
      <c r="V983" s="322"/>
      <c r="W983" s="322"/>
      <c r="X983" s="251"/>
      <c r="Y983" s="251"/>
      <c r="Z983" s="251"/>
      <c r="AA983" s="251"/>
      <c r="AB983" s="251"/>
      <c r="AC983" s="251"/>
      <c r="AD983" s="251"/>
      <c r="AE983" s="251"/>
      <c r="AF983" s="251"/>
      <c r="AG983" s="251"/>
      <c r="AH983" s="251"/>
      <c r="AI983" s="251"/>
      <c r="AJ983" s="251"/>
      <c r="AK983" s="251"/>
      <c r="AL983" s="299"/>
    </row>
    <row r="984" customFormat="false" ht="12.75" hidden="false" customHeight="true" outlineLevel="0" collapsed="false">
      <c r="B984" s="305"/>
      <c r="C984" s="251"/>
      <c r="D984" s="251"/>
      <c r="E984" s="251"/>
      <c r="F984" s="251"/>
      <c r="G984" s="251"/>
      <c r="H984" s="346" t="s">
        <v>754</v>
      </c>
      <c r="I984" s="346"/>
      <c r="J984" s="346"/>
      <c r="K984" s="346"/>
      <c r="L984" s="346"/>
      <c r="M984" s="346"/>
      <c r="N984" s="346"/>
      <c r="O984" s="346"/>
      <c r="P984" s="346"/>
      <c r="Q984" s="346"/>
      <c r="R984" s="346"/>
      <c r="S984" s="346"/>
      <c r="T984" s="346"/>
      <c r="U984" s="346"/>
      <c r="V984" s="346"/>
      <c r="W984" s="346"/>
      <c r="X984" s="251"/>
      <c r="Y984" s="251"/>
      <c r="Z984" s="251"/>
      <c r="AA984" s="251"/>
      <c r="AB984" s="251"/>
      <c r="AC984" s="251"/>
      <c r="AD984" s="251"/>
      <c r="AE984" s="251"/>
      <c r="AF984" s="251"/>
      <c r="AG984" s="251"/>
      <c r="AH984" s="251"/>
      <c r="AI984" s="251"/>
      <c r="AJ984" s="251"/>
      <c r="AK984" s="251"/>
      <c r="AL984" s="299"/>
    </row>
    <row r="985" customFormat="false" ht="12.75" hidden="false" customHeight="false" outlineLevel="0" collapsed="false">
      <c r="B985" s="305"/>
      <c r="C985" s="251"/>
      <c r="D985" s="251"/>
      <c r="E985" s="251"/>
      <c r="F985" s="251"/>
      <c r="G985" s="251"/>
      <c r="H985" s="346"/>
      <c r="I985" s="346"/>
      <c r="J985" s="346"/>
      <c r="K985" s="346"/>
      <c r="L985" s="346"/>
      <c r="M985" s="346"/>
      <c r="N985" s="346"/>
      <c r="O985" s="346"/>
      <c r="P985" s="346"/>
      <c r="Q985" s="346"/>
      <c r="R985" s="346"/>
      <c r="S985" s="346"/>
      <c r="T985" s="346"/>
      <c r="U985" s="346"/>
      <c r="V985" s="346"/>
      <c r="W985" s="346"/>
      <c r="X985" s="251"/>
      <c r="Y985" s="251"/>
      <c r="Z985" s="251"/>
      <c r="AA985" s="251"/>
      <c r="AB985" s="251"/>
      <c r="AC985" s="251"/>
      <c r="AD985" s="251"/>
      <c r="AE985" s="251"/>
      <c r="AF985" s="251"/>
      <c r="AG985" s="251"/>
      <c r="AH985" s="251"/>
      <c r="AI985" s="251"/>
      <c r="AJ985" s="251"/>
      <c r="AK985" s="251"/>
      <c r="AL985" s="299"/>
    </row>
    <row r="986" customFormat="false" ht="12.75" hidden="false" customHeight="true" outlineLevel="0" collapsed="false">
      <c r="B986" s="305"/>
      <c r="C986" s="251"/>
      <c r="D986" s="251"/>
      <c r="E986" s="251"/>
      <c r="F986" s="251"/>
      <c r="G986" s="251"/>
      <c r="H986" s="408" t="s">
        <v>755</v>
      </c>
      <c r="I986" s="408"/>
      <c r="J986" s="408"/>
      <c r="K986" s="408"/>
      <c r="L986" s="408"/>
      <c r="M986" s="408"/>
      <c r="N986" s="408"/>
      <c r="O986" s="408"/>
      <c r="P986" s="408"/>
      <c r="Q986" s="408"/>
      <c r="R986" s="408"/>
      <c r="S986" s="408"/>
      <c r="T986" s="408"/>
      <c r="U986" s="408"/>
      <c r="V986" s="408"/>
      <c r="W986" s="408"/>
      <c r="X986" s="251"/>
      <c r="Y986" s="251"/>
      <c r="Z986" s="251"/>
      <c r="AA986" s="251"/>
      <c r="AB986" s="251"/>
      <c r="AC986" s="251"/>
      <c r="AD986" s="251"/>
      <c r="AE986" s="251"/>
      <c r="AF986" s="251"/>
      <c r="AG986" s="251"/>
      <c r="AH986" s="251"/>
      <c r="AI986" s="251"/>
      <c r="AJ986" s="251"/>
      <c r="AK986" s="251"/>
      <c r="AL986" s="299"/>
    </row>
    <row r="987" customFormat="false" ht="12.75" hidden="false" customHeight="false" outlineLevel="0" collapsed="false">
      <c r="B987" s="305"/>
      <c r="C987" s="251"/>
      <c r="D987" s="251"/>
      <c r="E987" s="251"/>
      <c r="F987" s="251"/>
      <c r="G987" s="251"/>
      <c r="H987" s="408"/>
      <c r="I987" s="408"/>
      <c r="J987" s="408"/>
      <c r="K987" s="408"/>
      <c r="L987" s="408"/>
      <c r="M987" s="408"/>
      <c r="N987" s="408"/>
      <c r="O987" s="408"/>
      <c r="P987" s="408"/>
      <c r="Q987" s="408"/>
      <c r="R987" s="408"/>
      <c r="S987" s="408"/>
      <c r="T987" s="408"/>
      <c r="U987" s="408"/>
      <c r="V987" s="408"/>
      <c r="W987" s="408"/>
      <c r="X987" s="251"/>
      <c r="Y987" s="251"/>
      <c r="Z987" s="251"/>
      <c r="AA987" s="251"/>
      <c r="AB987" s="251"/>
      <c r="AC987" s="251"/>
      <c r="AD987" s="251"/>
      <c r="AE987" s="251"/>
      <c r="AF987" s="251"/>
      <c r="AG987" s="251"/>
      <c r="AH987" s="251"/>
      <c r="AI987" s="251"/>
      <c r="AJ987" s="251"/>
      <c r="AK987" s="251"/>
      <c r="AL987" s="299"/>
    </row>
    <row r="988" customFormat="false" ht="12.75" hidden="false" customHeight="false" outlineLevel="0" collapsed="false">
      <c r="B988" s="305"/>
      <c r="C988" s="251"/>
      <c r="D988" s="251"/>
      <c r="E988" s="251"/>
      <c r="F988" s="251"/>
      <c r="G988" s="251"/>
      <c r="H988" s="408"/>
      <c r="I988" s="408"/>
      <c r="J988" s="408"/>
      <c r="K988" s="408"/>
      <c r="L988" s="408"/>
      <c r="M988" s="408"/>
      <c r="N988" s="408"/>
      <c r="O988" s="408"/>
      <c r="P988" s="408"/>
      <c r="Q988" s="408"/>
      <c r="R988" s="408"/>
      <c r="S988" s="408"/>
      <c r="T988" s="408"/>
      <c r="U988" s="408"/>
      <c r="V988" s="408"/>
      <c r="W988" s="408"/>
      <c r="X988" s="251"/>
      <c r="Y988" s="251"/>
      <c r="Z988" s="251"/>
      <c r="AA988" s="251"/>
      <c r="AB988" s="251"/>
      <c r="AC988" s="251"/>
      <c r="AD988" s="251"/>
      <c r="AE988" s="251"/>
      <c r="AF988" s="251"/>
      <c r="AG988" s="251"/>
      <c r="AH988" s="251"/>
      <c r="AI988" s="251"/>
      <c r="AJ988" s="251"/>
      <c r="AK988" s="251"/>
      <c r="AL988" s="299"/>
    </row>
    <row r="989" customFormat="false" ht="12.75" hidden="false" customHeight="false" outlineLevel="0" collapsed="false">
      <c r="B989" s="305"/>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c r="AL989" s="299"/>
    </row>
    <row r="990" customFormat="false" ht="12.75" hidden="false" customHeight="false" outlineLevel="0" collapsed="false">
      <c r="B990" s="305"/>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c r="AL990" s="299"/>
    </row>
    <row r="991" customFormat="false" ht="12.75" hidden="false" customHeight="false" outlineLevel="0" collapsed="false">
      <c r="B991" s="305"/>
      <c r="C991" s="251"/>
      <c r="D991" s="321" t="s">
        <v>756</v>
      </c>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c r="AL991" s="299"/>
    </row>
    <row r="992" customFormat="false" ht="12.75" hidden="false" customHeight="false" outlineLevel="0" collapsed="false">
      <c r="B992" s="305"/>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c r="AL992" s="299"/>
    </row>
    <row r="993" customFormat="false" ht="12.75" hidden="false" customHeight="false" outlineLevel="0" collapsed="false">
      <c r="B993" s="305"/>
      <c r="C993" s="251"/>
      <c r="D993" s="398" t="s">
        <v>757</v>
      </c>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c r="AL993" s="299"/>
    </row>
    <row r="994" customFormat="false" ht="12.75" hidden="false" customHeight="false" outlineLevel="0" collapsed="false">
      <c r="B994" s="305"/>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c r="AL994" s="299"/>
    </row>
    <row r="995" customFormat="false" ht="12.75" hidden="false" customHeight="false" outlineLevel="0" collapsed="false">
      <c r="B995" s="305"/>
      <c r="C995" s="251"/>
      <c r="D995" s="251"/>
      <c r="E995" s="409" t="s">
        <v>758</v>
      </c>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c r="AL995" s="299"/>
    </row>
    <row r="996" customFormat="false" ht="12.75" hidden="false" customHeight="false" outlineLevel="0" collapsed="false">
      <c r="B996" s="305"/>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c r="AL996" s="299"/>
    </row>
    <row r="997" customFormat="false" ht="12.75" hidden="false" customHeight="false" outlineLevel="0" collapsed="false">
      <c r="B997" s="305"/>
      <c r="C997" s="251"/>
      <c r="D997" s="251"/>
      <c r="E997" s="251"/>
      <c r="F997" s="251"/>
      <c r="G997" s="251"/>
      <c r="H997" s="322" t="n">
        <v>0</v>
      </c>
      <c r="I997" s="322"/>
      <c r="J997" s="322" t="n">
        <v>1</v>
      </c>
      <c r="K997" s="322"/>
      <c r="L997" s="322" t="n">
        <v>2</v>
      </c>
      <c r="M997" s="322"/>
      <c r="N997" s="322" t="n">
        <v>3</v>
      </c>
      <c r="O997" s="322"/>
      <c r="P997" s="322" t="n">
        <v>4</v>
      </c>
      <c r="Q997" s="322"/>
      <c r="R997" s="322" t="n">
        <v>5</v>
      </c>
      <c r="S997" s="322"/>
      <c r="T997" s="322" t="n">
        <v>6</v>
      </c>
      <c r="U997" s="322"/>
      <c r="V997" s="322" t="n">
        <v>7</v>
      </c>
      <c r="W997" s="322"/>
      <c r="X997" s="251"/>
      <c r="Y997" s="251"/>
      <c r="Z997" s="251"/>
      <c r="AA997" s="251"/>
      <c r="AB997" s="251"/>
      <c r="AC997" s="251"/>
      <c r="AD997" s="251"/>
      <c r="AE997" s="251"/>
      <c r="AF997" s="251"/>
      <c r="AG997" s="251"/>
      <c r="AH997" s="251"/>
      <c r="AI997" s="251"/>
      <c r="AJ997" s="251"/>
      <c r="AK997" s="251"/>
      <c r="AL997" s="299"/>
    </row>
    <row r="998" customFormat="false" ht="12.75" hidden="false" customHeight="true" outlineLevel="0" collapsed="false">
      <c r="B998" s="305"/>
      <c r="C998" s="251"/>
      <c r="D998" s="251"/>
      <c r="E998" s="251"/>
      <c r="F998" s="251"/>
      <c r="G998" s="251"/>
      <c r="H998" s="410" t="s">
        <v>745</v>
      </c>
      <c r="I998" s="410"/>
      <c r="J998" s="410"/>
      <c r="K998" s="410"/>
      <c r="L998" s="410"/>
      <c r="M998" s="410"/>
      <c r="N998" s="410"/>
      <c r="O998" s="410"/>
      <c r="P998" s="410"/>
      <c r="Q998" s="410"/>
      <c r="R998" s="410"/>
      <c r="S998" s="410"/>
      <c r="T998" s="410"/>
      <c r="U998" s="410"/>
      <c r="V998" s="410"/>
      <c r="W998" s="410"/>
      <c r="X998" s="251"/>
      <c r="Y998" s="251"/>
      <c r="Z998" s="251"/>
      <c r="AA998" s="251"/>
      <c r="AB998" s="251"/>
      <c r="AC998" s="251"/>
      <c r="AD998" s="251"/>
      <c r="AE998" s="251"/>
      <c r="AF998" s="251"/>
      <c r="AG998" s="251"/>
      <c r="AH998" s="251"/>
      <c r="AI998" s="251"/>
      <c r="AJ998" s="411" t="s">
        <v>759</v>
      </c>
      <c r="AK998" s="251"/>
      <c r="AL998" s="299"/>
    </row>
    <row r="999" customFormat="false" ht="12.75" hidden="false" customHeight="false" outlineLevel="0" collapsed="false">
      <c r="B999" s="305"/>
      <c r="C999" s="251"/>
      <c r="D999" s="251"/>
      <c r="E999" s="251"/>
      <c r="F999" s="251"/>
      <c r="G999" s="251"/>
      <c r="H999" s="410"/>
      <c r="I999" s="410"/>
      <c r="J999" s="410"/>
      <c r="K999" s="410"/>
      <c r="L999" s="410"/>
      <c r="M999" s="410"/>
      <c r="N999" s="410"/>
      <c r="O999" s="410"/>
      <c r="P999" s="410"/>
      <c r="Q999" s="410"/>
      <c r="R999" s="410"/>
      <c r="S999" s="410"/>
      <c r="T999" s="410"/>
      <c r="U999" s="410"/>
      <c r="V999" s="410"/>
      <c r="W999" s="410"/>
      <c r="X999" s="251"/>
      <c r="Y999" s="251"/>
      <c r="Z999" s="251"/>
      <c r="AA999" s="251"/>
      <c r="AB999" s="251"/>
      <c r="AC999" s="251"/>
      <c r="AD999" s="251"/>
      <c r="AE999" s="251"/>
      <c r="AF999" s="251"/>
      <c r="AG999" s="251"/>
      <c r="AH999" s="251"/>
      <c r="AI999" s="251"/>
      <c r="AJ999" s="251"/>
      <c r="AK999" s="251"/>
      <c r="AL999" s="299"/>
    </row>
    <row r="1000" customFormat="false" ht="12.75" hidden="false" customHeight="false" outlineLevel="0" collapsed="false">
      <c r="B1000" s="305"/>
      <c r="C1000" s="251"/>
      <c r="D1000" s="251"/>
      <c r="E1000" s="251"/>
      <c r="F1000" s="251"/>
      <c r="G1000" s="251"/>
      <c r="H1000" s="393" t="s">
        <v>746</v>
      </c>
      <c r="I1000" s="393"/>
      <c r="J1000" s="393"/>
      <c r="K1000" s="393"/>
      <c r="L1000" s="393"/>
      <c r="M1000" s="393"/>
      <c r="N1000" s="393"/>
      <c r="O1000" s="393"/>
      <c r="P1000" s="393"/>
      <c r="Q1000" s="393"/>
      <c r="R1000" s="393"/>
      <c r="S1000" s="393"/>
      <c r="T1000" s="393"/>
      <c r="U1000" s="393"/>
      <c r="V1000" s="393"/>
      <c r="W1000" s="393"/>
      <c r="X1000" s="251"/>
      <c r="Y1000" s="251"/>
      <c r="Z1000" s="251"/>
      <c r="AA1000" s="251"/>
      <c r="AB1000" s="251"/>
      <c r="AC1000" s="251"/>
      <c r="AD1000" s="251"/>
      <c r="AE1000" s="251"/>
      <c r="AF1000" s="251"/>
      <c r="AG1000" s="251"/>
      <c r="AH1000" s="251"/>
      <c r="AI1000" s="251"/>
      <c r="AJ1000" s="412" t="s">
        <v>760</v>
      </c>
      <c r="AK1000" s="251"/>
      <c r="AL1000" s="299"/>
    </row>
    <row r="1001" customFormat="false" ht="12.75" hidden="false" customHeight="false" outlineLevel="0" collapsed="false">
      <c r="B1001" s="305"/>
      <c r="C1001" s="251"/>
      <c r="D1001" s="251"/>
      <c r="E1001" s="251"/>
      <c r="F1001" s="251"/>
      <c r="G1001" s="251"/>
      <c r="H1001" s="360" t="s">
        <v>751</v>
      </c>
      <c r="I1001" s="360"/>
      <c r="J1001" s="360"/>
      <c r="K1001" s="360"/>
      <c r="L1001" s="360"/>
      <c r="M1001" s="360"/>
      <c r="N1001" s="360"/>
      <c r="O1001" s="360"/>
      <c r="P1001" s="360"/>
      <c r="Q1001" s="360"/>
      <c r="R1001" s="360"/>
      <c r="S1001" s="360"/>
      <c r="T1001" s="360"/>
      <c r="U1001" s="360"/>
      <c r="V1001" s="360"/>
      <c r="W1001" s="360"/>
      <c r="X1001" s="251"/>
      <c r="Y1001" s="251"/>
      <c r="Z1001" s="251"/>
      <c r="AA1001" s="251"/>
      <c r="AB1001" s="251"/>
      <c r="AC1001" s="251"/>
      <c r="AD1001" s="251"/>
      <c r="AE1001" s="251"/>
      <c r="AF1001" s="251"/>
      <c r="AG1001" s="251"/>
      <c r="AH1001" s="251"/>
      <c r="AI1001" s="251"/>
      <c r="AJ1001" s="251"/>
      <c r="AK1001" s="251"/>
      <c r="AL1001" s="299"/>
    </row>
    <row r="1002" customFormat="false" ht="12.75" hidden="false" customHeight="false" outlineLevel="0" collapsed="false">
      <c r="B1002" s="305"/>
      <c r="C1002" s="251"/>
      <c r="D1002" s="251"/>
      <c r="E1002" s="251"/>
      <c r="F1002" s="251"/>
      <c r="G1002" s="251"/>
      <c r="H1002" s="360" t="s">
        <v>761</v>
      </c>
      <c r="I1002" s="360"/>
      <c r="J1002" s="360"/>
      <c r="K1002" s="360"/>
      <c r="L1002" s="360"/>
      <c r="M1002" s="360"/>
      <c r="N1002" s="360"/>
      <c r="O1002" s="360"/>
      <c r="P1002" s="360"/>
      <c r="Q1002" s="360"/>
      <c r="R1002" s="360"/>
      <c r="S1002" s="360"/>
      <c r="T1002" s="360"/>
      <c r="U1002" s="360"/>
      <c r="V1002" s="360"/>
      <c r="W1002" s="360"/>
      <c r="X1002" s="413" t="s">
        <v>762</v>
      </c>
      <c r="Y1002" s="251"/>
      <c r="Z1002" s="251"/>
      <c r="AA1002" s="251"/>
      <c r="AB1002" s="251"/>
      <c r="AC1002" s="251"/>
      <c r="AD1002" s="251"/>
      <c r="AE1002" s="251"/>
      <c r="AF1002" s="251"/>
      <c r="AG1002" s="251"/>
      <c r="AH1002" s="251"/>
      <c r="AI1002" s="251"/>
      <c r="AJ1002" s="251"/>
      <c r="AK1002" s="251"/>
      <c r="AL1002" s="299"/>
    </row>
    <row r="1003" customFormat="false" ht="12.75" hidden="false" customHeight="false" outlineLevel="0" collapsed="false">
      <c r="B1003" s="305"/>
      <c r="C1003" s="251"/>
      <c r="D1003" s="251"/>
      <c r="E1003" s="252" t="s">
        <v>763</v>
      </c>
      <c r="F1003" s="251"/>
      <c r="G1003" s="251"/>
      <c r="H1003" s="360" t="s">
        <v>753</v>
      </c>
      <c r="I1003" s="360"/>
      <c r="J1003" s="360"/>
      <c r="K1003" s="360"/>
      <c r="L1003" s="360"/>
      <c r="M1003" s="360"/>
      <c r="N1003" s="360"/>
      <c r="O1003" s="360"/>
      <c r="P1003" s="360"/>
      <c r="Q1003" s="360"/>
      <c r="R1003" s="360"/>
      <c r="S1003" s="360"/>
      <c r="T1003" s="360"/>
      <c r="U1003" s="360"/>
      <c r="V1003" s="360"/>
      <c r="W1003" s="360"/>
      <c r="X1003" s="251"/>
      <c r="Y1003" s="251"/>
      <c r="Z1003" s="251"/>
      <c r="AA1003" s="251"/>
      <c r="AB1003" s="251"/>
      <c r="AC1003" s="251"/>
      <c r="AD1003" s="251"/>
      <c r="AE1003" s="251"/>
      <c r="AF1003" s="251"/>
      <c r="AG1003" s="251"/>
      <c r="AH1003" s="251"/>
      <c r="AI1003" s="251"/>
      <c r="AJ1003" s="251"/>
      <c r="AK1003" s="251"/>
      <c r="AL1003" s="299"/>
    </row>
    <row r="1004" customFormat="false" ht="12.75" hidden="false" customHeight="true" outlineLevel="0" collapsed="false">
      <c r="B1004" s="305"/>
      <c r="C1004" s="251"/>
      <c r="D1004" s="251"/>
      <c r="E1004" s="252" t="s">
        <v>760</v>
      </c>
      <c r="F1004" s="251"/>
      <c r="G1004" s="251"/>
      <c r="H1004" s="386" t="s">
        <v>754</v>
      </c>
      <c r="I1004" s="386"/>
      <c r="J1004" s="386"/>
      <c r="K1004" s="386"/>
      <c r="L1004" s="386"/>
      <c r="M1004" s="386"/>
      <c r="N1004" s="386"/>
      <c r="O1004" s="386"/>
      <c r="P1004" s="386"/>
      <c r="Q1004" s="386"/>
      <c r="R1004" s="386"/>
      <c r="S1004" s="386"/>
      <c r="T1004" s="386"/>
      <c r="U1004" s="386"/>
      <c r="V1004" s="386"/>
      <c r="W1004" s="386"/>
      <c r="X1004" s="251"/>
      <c r="Y1004" s="251"/>
      <c r="Z1004" s="251"/>
      <c r="AA1004" s="251"/>
      <c r="AB1004" s="251"/>
      <c r="AC1004" s="251"/>
      <c r="AD1004" s="251"/>
      <c r="AE1004" s="251"/>
      <c r="AF1004" s="251"/>
      <c r="AG1004" s="251"/>
      <c r="AH1004" s="251"/>
      <c r="AI1004" s="251"/>
      <c r="AJ1004" s="251"/>
      <c r="AK1004" s="251"/>
      <c r="AL1004" s="299"/>
    </row>
    <row r="1005" customFormat="false" ht="12.75" hidden="false" customHeight="false" outlineLevel="0" collapsed="false">
      <c r="B1005" s="305"/>
      <c r="C1005" s="251"/>
      <c r="D1005" s="251"/>
      <c r="E1005" s="251"/>
      <c r="F1005" s="251"/>
      <c r="G1005" s="251"/>
      <c r="H1005" s="386"/>
      <c r="I1005" s="386"/>
      <c r="J1005" s="386"/>
      <c r="K1005" s="386"/>
      <c r="L1005" s="386"/>
      <c r="M1005" s="386"/>
      <c r="N1005" s="386"/>
      <c r="O1005" s="386"/>
      <c r="P1005" s="386"/>
      <c r="Q1005" s="386"/>
      <c r="R1005" s="386"/>
      <c r="S1005" s="386"/>
      <c r="T1005" s="386"/>
      <c r="U1005" s="386"/>
      <c r="V1005" s="386"/>
      <c r="W1005" s="386"/>
      <c r="X1005" s="251"/>
      <c r="Y1005" s="251"/>
      <c r="Z1005" s="251"/>
      <c r="AA1005" s="251"/>
      <c r="AB1005" s="251"/>
      <c r="AC1005" s="251"/>
      <c r="AD1005" s="251"/>
      <c r="AE1005" s="251"/>
      <c r="AF1005" s="251"/>
      <c r="AG1005" s="251"/>
      <c r="AH1005" s="251"/>
      <c r="AI1005" s="251"/>
      <c r="AJ1005" s="251"/>
      <c r="AK1005" s="251"/>
      <c r="AL1005" s="299"/>
    </row>
    <row r="1006" customFormat="false" ht="12.75" hidden="false" customHeight="true" outlineLevel="0" collapsed="false">
      <c r="B1006" s="305"/>
      <c r="C1006" s="251"/>
      <c r="D1006" s="251"/>
      <c r="E1006" s="251"/>
      <c r="F1006" s="251"/>
      <c r="G1006" s="251"/>
      <c r="H1006" s="414" t="s">
        <v>755</v>
      </c>
      <c r="I1006" s="414"/>
      <c r="J1006" s="414"/>
      <c r="K1006" s="414"/>
      <c r="L1006" s="414"/>
      <c r="M1006" s="414"/>
      <c r="N1006" s="414"/>
      <c r="O1006" s="414"/>
      <c r="P1006" s="414"/>
      <c r="Q1006" s="414"/>
      <c r="R1006" s="414"/>
      <c r="S1006" s="414"/>
      <c r="T1006" s="414"/>
      <c r="U1006" s="414"/>
      <c r="V1006" s="414"/>
      <c r="W1006" s="414"/>
      <c r="X1006" s="251"/>
      <c r="Y1006" s="251"/>
      <c r="Z1006" s="251"/>
      <c r="AA1006" s="251"/>
      <c r="AB1006" s="251"/>
      <c r="AC1006" s="251"/>
      <c r="AD1006" s="251"/>
      <c r="AE1006" s="251"/>
      <c r="AF1006" s="251"/>
      <c r="AG1006" s="251"/>
      <c r="AH1006" s="251"/>
      <c r="AI1006" s="251"/>
      <c r="AJ1006" s="251"/>
      <c r="AK1006" s="251"/>
      <c r="AL1006" s="299"/>
    </row>
    <row r="1007" customFormat="false" ht="12.75" hidden="false" customHeight="false" outlineLevel="0" collapsed="false">
      <c r="B1007" s="305"/>
      <c r="C1007" s="251"/>
      <c r="D1007" s="251"/>
      <c r="E1007" s="251"/>
      <c r="F1007" s="251"/>
      <c r="G1007" s="251"/>
      <c r="H1007" s="414"/>
      <c r="I1007" s="414"/>
      <c r="J1007" s="414"/>
      <c r="K1007" s="414"/>
      <c r="L1007" s="414"/>
      <c r="M1007" s="414"/>
      <c r="N1007" s="414"/>
      <c r="O1007" s="414"/>
      <c r="P1007" s="414"/>
      <c r="Q1007" s="414"/>
      <c r="R1007" s="414"/>
      <c r="S1007" s="414"/>
      <c r="T1007" s="414"/>
      <c r="U1007" s="414"/>
      <c r="V1007" s="414"/>
      <c r="W1007" s="414"/>
      <c r="X1007" s="251"/>
      <c r="Y1007" s="251"/>
      <c r="Z1007" s="251"/>
      <c r="AA1007" s="251"/>
      <c r="AB1007" s="251"/>
      <c r="AC1007" s="251"/>
      <c r="AD1007" s="251"/>
      <c r="AE1007" s="251"/>
      <c r="AF1007" s="251"/>
      <c r="AG1007" s="251"/>
      <c r="AH1007" s="251"/>
      <c r="AI1007" s="251"/>
      <c r="AJ1007" s="251"/>
      <c r="AK1007" s="251"/>
      <c r="AL1007" s="299"/>
    </row>
    <row r="1008" customFormat="false" ht="12.75" hidden="false" customHeight="false" outlineLevel="0" collapsed="false">
      <c r="B1008" s="305"/>
      <c r="C1008" s="251"/>
      <c r="D1008" s="251"/>
      <c r="E1008" s="251"/>
      <c r="F1008" s="251"/>
      <c r="G1008" s="251"/>
      <c r="H1008" s="414"/>
      <c r="I1008" s="414"/>
      <c r="J1008" s="414"/>
      <c r="K1008" s="414"/>
      <c r="L1008" s="414"/>
      <c r="M1008" s="414"/>
      <c r="N1008" s="414"/>
      <c r="O1008" s="414"/>
      <c r="P1008" s="414"/>
      <c r="Q1008" s="414"/>
      <c r="R1008" s="414"/>
      <c r="S1008" s="414"/>
      <c r="T1008" s="414"/>
      <c r="U1008" s="414"/>
      <c r="V1008" s="414"/>
      <c r="W1008" s="414"/>
      <c r="X1008" s="251"/>
      <c r="Y1008" s="251"/>
      <c r="Z1008" s="251"/>
      <c r="AA1008" s="251"/>
      <c r="AB1008" s="251"/>
      <c r="AC1008" s="251"/>
      <c r="AD1008" s="251"/>
      <c r="AE1008" s="251"/>
      <c r="AF1008" s="251"/>
      <c r="AG1008" s="251"/>
      <c r="AH1008" s="251"/>
      <c r="AI1008" s="251"/>
      <c r="AJ1008" s="251"/>
      <c r="AK1008" s="251"/>
      <c r="AL1008" s="299"/>
    </row>
    <row r="1009" customFormat="false" ht="12.75" hidden="false" customHeight="false" outlineLevel="0" collapsed="false">
      <c r="B1009" s="305"/>
      <c r="C1009" s="251"/>
      <c r="D1009" s="251"/>
      <c r="E1009" s="251"/>
      <c r="F1009" s="251"/>
      <c r="G1009" s="251"/>
      <c r="H1009" s="393" t="s">
        <v>764</v>
      </c>
      <c r="I1009" s="393"/>
      <c r="J1009" s="393"/>
      <c r="K1009" s="393"/>
      <c r="L1009" s="393"/>
      <c r="M1009" s="393"/>
      <c r="N1009" s="393"/>
      <c r="O1009" s="393"/>
      <c r="P1009" s="393"/>
      <c r="Q1009" s="393"/>
      <c r="R1009" s="393"/>
      <c r="S1009" s="393"/>
      <c r="T1009" s="393"/>
      <c r="U1009" s="393"/>
      <c r="V1009" s="393"/>
      <c r="W1009" s="393"/>
      <c r="X1009" s="413" t="s">
        <v>765</v>
      </c>
      <c r="Y1009" s="251"/>
      <c r="Z1009" s="251"/>
      <c r="AA1009" s="251"/>
      <c r="AB1009" s="251"/>
      <c r="AC1009" s="251"/>
      <c r="AD1009" s="251"/>
      <c r="AE1009" s="251"/>
      <c r="AF1009" s="251"/>
      <c r="AG1009" s="251"/>
      <c r="AH1009" s="251"/>
      <c r="AI1009" s="251"/>
      <c r="AJ1009" s="251"/>
      <c r="AK1009" s="251"/>
      <c r="AL1009" s="299"/>
    </row>
    <row r="1010" customFormat="false" ht="12.75" hidden="false" customHeight="false" outlineLevel="0" collapsed="false">
      <c r="B1010" s="305"/>
      <c r="C1010" s="251"/>
      <c r="D1010" s="251"/>
      <c r="E1010" s="251"/>
      <c r="F1010" s="251"/>
      <c r="G1010" s="251"/>
      <c r="H1010" s="393" t="s">
        <v>766</v>
      </c>
      <c r="I1010" s="393"/>
      <c r="J1010" s="393"/>
      <c r="K1010" s="393"/>
      <c r="L1010" s="393"/>
      <c r="M1010" s="393"/>
      <c r="N1010" s="393"/>
      <c r="O1010" s="393"/>
      <c r="P1010" s="393"/>
      <c r="Q1010" s="393"/>
      <c r="R1010" s="393"/>
      <c r="S1010" s="393"/>
      <c r="T1010" s="393"/>
      <c r="U1010" s="393"/>
      <c r="V1010" s="393"/>
      <c r="W1010" s="393"/>
      <c r="X1010" s="413" t="s">
        <v>767</v>
      </c>
      <c r="Y1010" s="251"/>
      <c r="Z1010" s="251"/>
      <c r="AA1010" s="251"/>
      <c r="AB1010" s="251"/>
      <c r="AC1010" s="251"/>
      <c r="AD1010" s="251"/>
      <c r="AE1010" s="251"/>
      <c r="AF1010" s="251"/>
      <c r="AG1010" s="251"/>
      <c r="AH1010" s="251"/>
      <c r="AI1010" s="251"/>
      <c r="AJ1010" s="251"/>
      <c r="AK1010" s="251"/>
      <c r="AL1010" s="299"/>
    </row>
    <row r="1011" customFormat="false" ht="12.75" hidden="false" customHeight="false" outlineLevel="0" collapsed="false">
      <c r="B1011" s="305"/>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c r="AL1011" s="299"/>
    </row>
    <row r="1012" customFormat="false" ht="12.75" hidden="false" customHeight="false" outlineLevel="0" collapsed="false">
      <c r="B1012" s="305"/>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c r="AL1012" s="299"/>
    </row>
    <row r="1013" customFormat="false" ht="12.75" hidden="false" customHeight="false" outlineLevel="0" collapsed="false">
      <c r="B1013" s="305"/>
      <c r="C1013" s="251"/>
      <c r="D1013" s="251"/>
      <c r="E1013" s="409" t="s">
        <v>768</v>
      </c>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c r="AL1013" s="299"/>
    </row>
    <row r="1014" customFormat="false" ht="12.75" hidden="false" customHeight="false" outlineLevel="0" collapsed="false">
      <c r="B1014" s="305"/>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c r="AL1014" s="299"/>
    </row>
    <row r="1015" customFormat="false" ht="12.75" hidden="false" customHeight="false" outlineLevel="0" collapsed="false">
      <c r="B1015" s="305"/>
      <c r="C1015" s="251"/>
      <c r="D1015" s="251"/>
      <c r="E1015" s="251"/>
      <c r="F1015" s="251"/>
      <c r="G1015" s="251"/>
      <c r="H1015" s="322" t="n">
        <v>0</v>
      </c>
      <c r="I1015" s="322"/>
      <c r="J1015" s="322" t="n">
        <v>1</v>
      </c>
      <c r="K1015" s="322"/>
      <c r="L1015" s="322" t="n">
        <v>2</v>
      </c>
      <c r="M1015" s="322"/>
      <c r="N1015" s="322" t="n">
        <v>3</v>
      </c>
      <c r="O1015" s="322"/>
      <c r="P1015" s="322" t="n">
        <v>4</v>
      </c>
      <c r="Q1015" s="322"/>
      <c r="R1015" s="322" t="n">
        <v>5</v>
      </c>
      <c r="S1015" s="322"/>
      <c r="T1015" s="322" t="n">
        <v>6</v>
      </c>
      <c r="U1015" s="322"/>
      <c r="V1015" s="322" t="n">
        <v>7</v>
      </c>
      <c r="W1015" s="322"/>
      <c r="X1015" s="251"/>
      <c r="Y1015" s="251"/>
      <c r="Z1015" s="251"/>
      <c r="AA1015" s="251"/>
      <c r="AB1015" s="251"/>
      <c r="AC1015" s="251"/>
      <c r="AD1015" s="251"/>
      <c r="AE1015" s="251"/>
      <c r="AF1015" s="251"/>
      <c r="AG1015" s="251"/>
      <c r="AH1015" s="251"/>
      <c r="AI1015" s="251"/>
      <c r="AJ1015" s="251"/>
      <c r="AK1015" s="251"/>
      <c r="AL1015" s="299"/>
    </row>
    <row r="1016" customFormat="false" ht="12.75" hidden="false" customHeight="true" outlineLevel="0" collapsed="false">
      <c r="B1016" s="305"/>
      <c r="C1016" s="251"/>
      <c r="D1016" s="251"/>
      <c r="E1016" s="251"/>
      <c r="F1016" s="251"/>
      <c r="G1016" s="251"/>
      <c r="H1016" s="410" t="s">
        <v>745</v>
      </c>
      <c r="I1016" s="410"/>
      <c r="J1016" s="410"/>
      <c r="K1016" s="410"/>
      <c r="L1016" s="410"/>
      <c r="M1016" s="410"/>
      <c r="N1016" s="410"/>
      <c r="O1016" s="410"/>
      <c r="P1016" s="410"/>
      <c r="Q1016" s="410"/>
      <c r="R1016" s="410"/>
      <c r="S1016" s="410"/>
      <c r="T1016" s="410"/>
      <c r="U1016" s="410"/>
      <c r="V1016" s="410"/>
      <c r="W1016" s="410"/>
      <c r="X1016" s="251"/>
      <c r="Y1016" s="251"/>
      <c r="Z1016" s="251"/>
      <c r="AA1016" s="251"/>
      <c r="AB1016" s="251"/>
      <c r="AC1016" s="251"/>
      <c r="AD1016" s="251"/>
      <c r="AE1016" s="251"/>
      <c r="AF1016" s="251"/>
      <c r="AG1016" s="251"/>
      <c r="AH1016" s="251"/>
      <c r="AI1016" s="251"/>
      <c r="AJ1016" s="411" t="s">
        <v>759</v>
      </c>
      <c r="AK1016" s="251"/>
      <c r="AL1016" s="299"/>
    </row>
    <row r="1017" customFormat="false" ht="12.75" hidden="false" customHeight="false" outlineLevel="0" collapsed="false">
      <c r="B1017" s="305"/>
      <c r="C1017" s="251"/>
      <c r="D1017" s="251"/>
      <c r="E1017" s="251"/>
      <c r="F1017" s="251"/>
      <c r="G1017" s="251"/>
      <c r="H1017" s="410"/>
      <c r="I1017" s="410"/>
      <c r="J1017" s="410"/>
      <c r="K1017" s="410"/>
      <c r="L1017" s="410"/>
      <c r="M1017" s="410"/>
      <c r="N1017" s="410"/>
      <c r="O1017" s="410"/>
      <c r="P1017" s="410"/>
      <c r="Q1017" s="410"/>
      <c r="R1017" s="410"/>
      <c r="S1017" s="410"/>
      <c r="T1017" s="410"/>
      <c r="U1017" s="410"/>
      <c r="V1017" s="410"/>
      <c r="W1017" s="410"/>
      <c r="X1017" s="251"/>
      <c r="Y1017" s="251"/>
      <c r="Z1017" s="251"/>
      <c r="AA1017" s="251"/>
      <c r="AB1017" s="251"/>
      <c r="AC1017" s="251"/>
      <c r="AD1017" s="251"/>
      <c r="AE1017" s="251"/>
      <c r="AF1017" s="251"/>
      <c r="AG1017" s="251"/>
      <c r="AH1017" s="251"/>
      <c r="AI1017" s="251"/>
      <c r="AJ1017" s="251"/>
      <c r="AK1017" s="251"/>
      <c r="AL1017" s="299"/>
    </row>
    <row r="1018" customFormat="false" ht="12.75" hidden="false" customHeight="false" outlineLevel="0" collapsed="false">
      <c r="B1018" s="305"/>
      <c r="C1018" s="251"/>
      <c r="D1018" s="251"/>
      <c r="E1018" s="251"/>
      <c r="F1018" s="251"/>
      <c r="G1018" s="251"/>
      <c r="H1018" s="393" t="s">
        <v>746</v>
      </c>
      <c r="I1018" s="393"/>
      <c r="J1018" s="393"/>
      <c r="K1018" s="393"/>
      <c r="L1018" s="393"/>
      <c r="M1018" s="393"/>
      <c r="N1018" s="393"/>
      <c r="O1018" s="393"/>
      <c r="P1018" s="393"/>
      <c r="Q1018" s="393"/>
      <c r="R1018" s="393"/>
      <c r="S1018" s="393"/>
      <c r="T1018" s="393"/>
      <c r="U1018" s="393"/>
      <c r="V1018" s="393"/>
      <c r="W1018" s="393"/>
      <c r="X1018" s="251"/>
      <c r="Y1018" s="251"/>
      <c r="Z1018" s="251"/>
      <c r="AA1018" s="251"/>
      <c r="AB1018" s="251"/>
      <c r="AC1018" s="251"/>
      <c r="AD1018" s="251"/>
      <c r="AE1018" s="251"/>
      <c r="AF1018" s="251"/>
      <c r="AG1018" s="251"/>
      <c r="AH1018" s="251"/>
      <c r="AI1018" s="251"/>
      <c r="AJ1018" s="412" t="s">
        <v>760</v>
      </c>
      <c r="AK1018" s="251"/>
      <c r="AL1018" s="299"/>
    </row>
    <row r="1019" customFormat="false" ht="12.75" hidden="false" customHeight="false" outlineLevel="0" collapsed="false">
      <c r="B1019" s="305"/>
      <c r="C1019" s="251"/>
      <c r="D1019" s="251"/>
      <c r="E1019" s="251"/>
      <c r="F1019" s="251"/>
      <c r="G1019" s="251"/>
      <c r="H1019" s="360" t="s">
        <v>751</v>
      </c>
      <c r="I1019" s="360"/>
      <c r="J1019" s="360"/>
      <c r="K1019" s="360"/>
      <c r="L1019" s="360"/>
      <c r="M1019" s="360"/>
      <c r="N1019" s="360"/>
      <c r="O1019" s="360"/>
      <c r="P1019" s="360"/>
      <c r="Q1019" s="360"/>
      <c r="R1019" s="360"/>
      <c r="S1019" s="360"/>
      <c r="T1019" s="360"/>
      <c r="U1019" s="360"/>
      <c r="V1019" s="360"/>
      <c r="W1019" s="360"/>
      <c r="X1019" s="251"/>
      <c r="Y1019" s="251"/>
      <c r="Z1019" s="251"/>
      <c r="AA1019" s="251"/>
      <c r="AB1019" s="251"/>
      <c r="AC1019" s="251"/>
      <c r="AD1019" s="251"/>
      <c r="AE1019" s="251"/>
      <c r="AF1019" s="251"/>
      <c r="AG1019" s="251"/>
      <c r="AH1019" s="251"/>
      <c r="AI1019" s="251"/>
      <c r="AJ1019" s="251"/>
      <c r="AK1019" s="251"/>
      <c r="AL1019" s="299"/>
    </row>
    <row r="1020" customFormat="false" ht="12.75" hidden="false" customHeight="false" outlineLevel="0" collapsed="false">
      <c r="B1020" s="305"/>
      <c r="C1020" s="251"/>
      <c r="D1020" s="251"/>
      <c r="E1020" s="251"/>
      <c r="F1020" s="251"/>
      <c r="G1020" s="251"/>
      <c r="H1020" s="360" t="s">
        <v>761</v>
      </c>
      <c r="I1020" s="360"/>
      <c r="J1020" s="360"/>
      <c r="K1020" s="360"/>
      <c r="L1020" s="360"/>
      <c r="M1020" s="360"/>
      <c r="N1020" s="360"/>
      <c r="O1020" s="360"/>
      <c r="P1020" s="360"/>
      <c r="Q1020" s="360"/>
      <c r="R1020" s="360"/>
      <c r="S1020" s="360"/>
      <c r="T1020" s="360"/>
      <c r="U1020" s="360"/>
      <c r="V1020" s="360"/>
      <c r="W1020" s="360"/>
      <c r="X1020" s="413" t="s">
        <v>762</v>
      </c>
      <c r="Y1020" s="251"/>
      <c r="Z1020" s="251"/>
      <c r="AA1020" s="251"/>
      <c r="AB1020" s="251"/>
      <c r="AC1020" s="251"/>
      <c r="AD1020" s="251"/>
      <c r="AE1020" s="251"/>
      <c r="AF1020" s="251"/>
      <c r="AG1020" s="251"/>
      <c r="AH1020" s="251"/>
      <c r="AI1020" s="251"/>
      <c r="AJ1020" s="251"/>
      <c r="AK1020" s="251"/>
      <c r="AL1020" s="299"/>
    </row>
    <row r="1021" customFormat="false" ht="12.75" hidden="false" customHeight="false" outlineLevel="0" collapsed="false">
      <c r="B1021" s="305"/>
      <c r="C1021" s="251"/>
      <c r="D1021" s="251"/>
      <c r="E1021" s="252" t="s">
        <v>763</v>
      </c>
      <c r="F1021" s="251"/>
      <c r="G1021" s="251"/>
      <c r="H1021" s="360" t="s">
        <v>753</v>
      </c>
      <c r="I1021" s="360"/>
      <c r="J1021" s="360"/>
      <c r="K1021" s="360"/>
      <c r="L1021" s="360"/>
      <c r="M1021" s="360"/>
      <c r="N1021" s="360"/>
      <c r="O1021" s="360"/>
      <c r="P1021" s="360"/>
      <c r="Q1021" s="360"/>
      <c r="R1021" s="360"/>
      <c r="S1021" s="360"/>
      <c r="T1021" s="360"/>
      <c r="U1021" s="360"/>
      <c r="V1021" s="360"/>
      <c r="W1021" s="360"/>
      <c r="X1021" s="251"/>
      <c r="Y1021" s="251"/>
      <c r="Z1021" s="251"/>
      <c r="AA1021" s="251"/>
      <c r="AB1021" s="251"/>
      <c r="AC1021" s="251"/>
      <c r="AD1021" s="251"/>
      <c r="AE1021" s="251"/>
      <c r="AF1021" s="251"/>
      <c r="AG1021" s="251"/>
      <c r="AH1021" s="251"/>
      <c r="AI1021" s="251"/>
      <c r="AJ1021" s="251"/>
      <c r="AK1021" s="251"/>
      <c r="AL1021" s="299"/>
    </row>
    <row r="1022" customFormat="false" ht="12.75" hidden="false" customHeight="true" outlineLevel="0" collapsed="false">
      <c r="B1022" s="305"/>
      <c r="C1022" s="251"/>
      <c r="D1022" s="251"/>
      <c r="E1022" s="252" t="s">
        <v>760</v>
      </c>
      <c r="F1022" s="251"/>
      <c r="G1022" s="251"/>
      <c r="H1022" s="386" t="s">
        <v>754</v>
      </c>
      <c r="I1022" s="386"/>
      <c r="J1022" s="386"/>
      <c r="K1022" s="386"/>
      <c r="L1022" s="386"/>
      <c r="M1022" s="386"/>
      <c r="N1022" s="386"/>
      <c r="O1022" s="386"/>
      <c r="P1022" s="386"/>
      <c r="Q1022" s="386"/>
      <c r="R1022" s="386"/>
      <c r="S1022" s="386"/>
      <c r="T1022" s="386"/>
      <c r="U1022" s="386"/>
      <c r="V1022" s="386"/>
      <c r="W1022" s="386"/>
      <c r="X1022" s="251"/>
      <c r="Y1022" s="251"/>
      <c r="Z1022" s="251"/>
      <c r="AA1022" s="251"/>
      <c r="AB1022" s="251"/>
      <c r="AC1022" s="251"/>
      <c r="AD1022" s="251"/>
      <c r="AE1022" s="251"/>
      <c r="AF1022" s="251"/>
      <c r="AG1022" s="251"/>
      <c r="AH1022" s="251"/>
      <c r="AI1022" s="251"/>
      <c r="AJ1022" s="251"/>
      <c r="AK1022" s="251"/>
      <c r="AL1022" s="299"/>
    </row>
    <row r="1023" customFormat="false" ht="12.75" hidden="false" customHeight="false" outlineLevel="0" collapsed="false">
      <c r="B1023" s="305"/>
      <c r="C1023" s="251"/>
      <c r="D1023" s="251"/>
      <c r="E1023" s="251"/>
      <c r="F1023" s="251"/>
      <c r="G1023" s="251"/>
      <c r="H1023" s="386"/>
      <c r="I1023" s="386"/>
      <c r="J1023" s="386"/>
      <c r="K1023" s="386"/>
      <c r="L1023" s="386"/>
      <c r="M1023" s="386"/>
      <c r="N1023" s="386"/>
      <c r="O1023" s="386"/>
      <c r="P1023" s="386"/>
      <c r="Q1023" s="386"/>
      <c r="R1023" s="386"/>
      <c r="S1023" s="386"/>
      <c r="T1023" s="386"/>
      <c r="U1023" s="386"/>
      <c r="V1023" s="386"/>
      <c r="W1023" s="386"/>
      <c r="X1023" s="251"/>
      <c r="Y1023" s="251"/>
      <c r="Z1023" s="251"/>
      <c r="AA1023" s="251"/>
      <c r="AB1023" s="251"/>
      <c r="AC1023" s="251"/>
      <c r="AD1023" s="251"/>
      <c r="AE1023" s="251"/>
      <c r="AF1023" s="251"/>
      <c r="AG1023" s="251"/>
      <c r="AH1023" s="251"/>
      <c r="AI1023" s="251"/>
      <c r="AJ1023" s="251"/>
      <c r="AK1023" s="251"/>
      <c r="AL1023" s="299"/>
    </row>
    <row r="1024" customFormat="false" ht="12.75" hidden="false" customHeight="true" outlineLevel="0" collapsed="false">
      <c r="B1024" s="305"/>
      <c r="C1024" s="251"/>
      <c r="D1024" s="251"/>
      <c r="E1024" s="251"/>
      <c r="F1024" s="251"/>
      <c r="G1024" s="251"/>
      <c r="H1024" s="414" t="s">
        <v>755</v>
      </c>
      <c r="I1024" s="414"/>
      <c r="J1024" s="414"/>
      <c r="K1024" s="414"/>
      <c r="L1024" s="414"/>
      <c r="M1024" s="414"/>
      <c r="N1024" s="414"/>
      <c r="O1024" s="414"/>
      <c r="P1024" s="414"/>
      <c r="Q1024" s="414"/>
      <c r="R1024" s="414"/>
      <c r="S1024" s="414"/>
      <c r="T1024" s="414"/>
      <c r="U1024" s="414"/>
      <c r="V1024" s="414"/>
      <c r="W1024" s="414"/>
      <c r="X1024" s="251"/>
      <c r="Y1024" s="251"/>
      <c r="Z1024" s="251"/>
      <c r="AA1024" s="251"/>
      <c r="AB1024" s="251"/>
      <c r="AC1024" s="251"/>
      <c r="AD1024" s="251"/>
      <c r="AE1024" s="251"/>
      <c r="AF1024" s="251"/>
      <c r="AG1024" s="251"/>
      <c r="AH1024" s="251"/>
      <c r="AI1024" s="251"/>
      <c r="AJ1024" s="251"/>
      <c r="AK1024" s="251"/>
      <c r="AL1024" s="299"/>
    </row>
    <row r="1025" customFormat="false" ht="12.75" hidden="false" customHeight="false" outlineLevel="0" collapsed="false">
      <c r="B1025" s="305"/>
      <c r="C1025" s="251"/>
      <c r="D1025" s="251"/>
      <c r="E1025" s="251"/>
      <c r="F1025" s="251"/>
      <c r="G1025" s="251"/>
      <c r="H1025" s="414"/>
      <c r="I1025" s="414"/>
      <c r="J1025" s="414"/>
      <c r="K1025" s="414"/>
      <c r="L1025" s="414"/>
      <c r="M1025" s="414"/>
      <c r="N1025" s="414"/>
      <c r="O1025" s="414"/>
      <c r="P1025" s="414"/>
      <c r="Q1025" s="414"/>
      <c r="R1025" s="414"/>
      <c r="S1025" s="414"/>
      <c r="T1025" s="414"/>
      <c r="U1025" s="414"/>
      <c r="V1025" s="414"/>
      <c r="W1025" s="414"/>
      <c r="X1025" s="251"/>
      <c r="Y1025" s="251"/>
      <c r="Z1025" s="251"/>
      <c r="AA1025" s="251"/>
      <c r="AB1025" s="251"/>
      <c r="AC1025" s="251"/>
      <c r="AD1025" s="251"/>
      <c r="AE1025" s="251"/>
      <c r="AF1025" s="251"/>
      <c r="AG1025" s="251"/>
      <c r="AH1025" s="251"/>
      <c r="AI1025" s="251"/>
      <c r="AJ1025" s="251"/>
      <c r="AK1025" s="251"/>
      <c r="AL1025" s="299"/>
    </row>
    <row r="1026" customFormat="false" ht="12.75" hidden="false" customHeight="false" outlineLevel="0" collapsed="false">
      <c r="B1026" s="305"/>
      <c r="C1026" s="251"/>
      <c r="D1026" s="251"/>
      <c r="E1026" s="251"/>
      <c r="F1026" s="251"/>
      <c r="G1026" s="251"/>
      <c r="H1026" s="414"/>
      <c r="I1026" s="414"/>
      <c r="J1026" s="414"/>
      <c r="K1026" s="414"/>
      <c r="L1026" s="414"/>
      <c r="M1026" s="414"/>
      <c r="N1026" s="414"/>
      <c r="O1026" s="414"/>
      <c r="P1026" s="414"/>
      <c r="Q1026" s="414"/>
      <c r="R1026" s="414"/>
      <c r="S1026" s="414"/>
      <c r="T1026" s="414"/>
      <c r="U1026" s="414"/>
      <c r="V1026" s="414"/>
      <c r="W1026" s="414"/>
      <c r="X1026" s="251"/>
      <c r="Y1026" s="251"/>
      <c r="Z1026" s="251"/>
      <c r="AA1026" s="251"/>
      <c r="AB1026" s="251"/>
      <c r="AC1026" s="251"/>
      <c r="AD1026" s="251"/>
      <c r="AE1026" s="251"/>
      <c r="AF1026" s="251"/>
      <c r="AG1026" s="251"/>
      <c r="AH1026" s="251"/>
      <c r="AI1026" s="251"/>
      <c r="AJ1026" s="251"/>
      <c r="AK1026" s="251"/>
      <c r="AL1026" s="299"/>
    </row>
    <row r="1027" customFormat="false" ht="12.75" hidden="false" customHeight="false" outlineLevel="0" collapsed="false">
      <c r="B1027" s="305"/>
      <c r="C1027" s="251"/>
      <c r="D1027" s="251"/>
      <c r="E1027" s="251"/>
      <c r="F1027" s="251"/>
      <c r="G1027" s="251"/>
      <c r="H1027" s="393" t="s">
        <v>764</v>
      </c>
      <c r="I1027" s="393"/>
      <c r="J1027" s="393"/>
      <c r="K1027" s="393"/>
      <c r="L1027" s="393"/>
      <c r="M1027" s="393"/>
      <c r="N1027" s="393"/>
      <c r="O1027" s="393"/>
      <c r="P1027" s="393"/>
      <c r="Q1027" s="393"/>
      <c r="R1027" s="393"/>
      <c r="S1027" s="393"/>
      <c r="T1027" s="393"/>
      <c r="U1027" s="393"/>
      <c r="V1027" s="393"/>
      <c r="W1027" s="393"/>
      <c r="X1027" s="413" t="s">
        <v>765</v>
      </c>
      <c r="Y1027" s="251"/>
      <c r="Z1027" s="251"/>
      <c r="AA1027" s="251"/>
      <c r="AB1027" s="251"/>
      <c r="AC1027" s="251"/>
      <c r="AD1027" s="251"/>
      <c r="AE1027" s="251"/>
      <c r="AF1027" s="251"/>
      <c r="AG1027" s="251"/>
      <c r="AH1027" s="251"/>
      <c r="AI1027" s="251"/>
      <c r="AJ1027" s="251"/>
      <c r="AK1027" s="251"/>
      <c r="AL1027" s="299"/>
    </row>
    <row r="1028" customFormat="false" ht="12.75" hidden="false" customHeight="false" outlineLevel="0" collapsed="false">
      <c r="B1028" s="305"/>
      <c r="C1028" s="251"/>
      <c r="D1028" s="251"/>
      <c r="E1028" s="251"/>
      <c r="F1028" s="251"/>
      <c r="G1028" s="251"/>
      <c r="H1028" s="393" t="s">
        <v>769</v>
      </c>
      <c r="I1028" s="393"/>
      <c r="J1028" s="393"/>
      <c r="K1028" s="393"/>
      <c r="L1028" s="393"/>
      <c r="M1028" s="393"/>
      <c r="N1028" s="393"/>
      <c r="O1028" s="393"/>
      <c r="P1028" s="393"/>
      <c r="Q1028" s="393"/>
      <c r="R1028" s="393"/>
      <c r="S1028" s="393"/>
      <c r="T1028" s="393"/>
      <c r="U1028" s="393"/>
      <c r="V1028" s="393"/>
      <c r="W1028" s="393"/>
      <c r="X1028" s="413" t="s">
        <v>770</v>
      </c>
      <c r="Y1028" s="251"/>
      <c r="Z1028" s="251"/>
      <c r="AA1028" s="251"/>
      <c r="AB1028" s="251"/>
      <c r="AC1028" s="251"/>
      <c r="AD1028" s="251"/>
      <c r="AE1028" s="251"/>
      <c r="AF1028" s="251"/>
      <c r="AG1028" s="251"/>
      <c r="AH1028" s="251"/>
      <c r="AI1028" s="251"/>
      <c r="AJ1028" s="251"/>
      <c r="AK1028" s="251"/>
      <c r="AL1028" s="299"/>
    </row>
    <row r="1029" customFormat="false" ht="12.75" hidden="false" customHeight="false" outlineLevel="0" collapsed="false">
      <c r="B1029" s="305"/>
      <c r="C1029" s="251"/>
      <c r="D1029" s="251"/>
      <c r="E1029" s="251"/>
      <c r="F1029" s="251"/>
      <c r="G1029" s="251"/>
      <c r="H1029" s="393" t="s">
        <v>746</v>
      </c>
      <c r="I1029" s="393"/>
      <c r="J1029" s="393"/>
      <c r="K1029" s="393"/>
      <c r="L1029" s="393"/>
      <c r="M1029" s="393"/>
      <c r="N1029" s="393"/>
      <c r="O1029" s="393"/>
      <c r="P1029" s="393"/>
      <c r="Q1029" s="393"/>
      <c r="R1029" s="393"/>
      <c r="S1029" s="393"/>
      <c r="T1029" s="393"/>
      <c r="U1029" s="393"/>
      <c r="V1029" s="393"/>
      <c r="W1029" s="393"/>
      <c r="X1029" s="251"/>
      <c r="Y1029" s="251"/>
      <c r="Z1029" s="251"/>
      <c r="AA1029" s="251"/>
      <c r="AB1029" s="251"/>
      <c r="AC1029" s="251"/>
      <c r="AD1029" s="251"/>
      <c r="AE1029" s="251"/>
      <c r="AF1029" s="251"/>
      <c r="AG1029" s="251"/>
      <c r="AH1029" s="251"/>
      <c r="AI1029" s="251"/>
      <c r="AJ1029" s="251"/>
      <c r="AK1029" s="251"/>
      <c r="AL1029" s="299"/>
    </row>
    <row r="1030" customFormat="false" ht="12.75" hidden="false" customHeight="false" outlineLevel="0" collapsed="false">
      <c r="B1030" s="305"/>
      <c r="C1030" s="251"/>
      <c r="D1030" s="251"/>
      <c r="E1030" s="251"/>
      <c r="F1030" s="251"/>
      <c r="G1030" s="251"/>
      <c r="H1030" s="360" t="s">
        <v>751</v>
      </c>
      <c r="I1030" s="360"/>
      <c r="J1030" s="360"/>
      <c r="K1030" s="360"/>
      <c r="L1030" s="360"/>
      <c r="M1030" s="360"/>
      <c r="N1030" s="360"/>
      <c r="O1030" s="360"/>
      <c r="P1030" s="360"/>
      <c r="Q1030" s="360"/>
      <c r="R1030" s="360"/>
      <c r="S1030" s="360"/>
      <c r="T1030" s="360"/>
      <c r="U1030" s="360"/>
      <c r="V1030" s="360"/>
      <c r="W1030" s="360"/>
      <c r="X1030" s="251"/>
      <c r="Y1030" s="251"/>
      <c r="Z1030" s="251"/>
      <c r="AA1030" s="251"/>
      <c r="AB1030" s="251"/>
      <c r="AC1030" s="251"/>
      <c r="AD1030" s="251"/>
      <c r="AE1030" s="251"/>
      <c r="AF1030" s="251"/>
      <c r="AG1030" s="251"/>
      <c r="AH1030" s="251"/>
      <c r="AI1030" s="251"/>
      <c r="AJ1030" s="251"/>
      <c r="AK1030" s="251"/>
      <c r="AL1030" s="299"/>
    </row>
    <row r="1031" customFormat="false" ht="12.75" hidden="false" customHeight="false" outlineLevel="0" collapsed="false">
      <c r="B1031" s="305"/>
      <c r="C1031" s="251"/>
      <c r="D1031" s="251"/>
      <c r="E1031" s="251"/>
      <c r="F1031" s="251"/>
      <c r="G1031" s="251"/>
      <c r="H1031" s="360" t="s">
        <v>761</v>
      </c>
      <c r="I1031" s="360"/>
      <c r="J1031" s="360"/>
      <c r="K1031" s="360"/>
      <c r="L1031" s="360"/>
      <c r="M1031" s="360"/>
      <c r="N1031" s="360"/>
      <c r="O1031" s="360"/>
      <c r="P1031" s="360"/>
      <c r="Q1031" s="360"/>
      <c r="R1031" s="360"/>
      <c r="S1031" s="360"/>
      <c r="T1031" s="360"/>
      <c r="U1031" s="360"/>
      <c r="V1031" s="360"/>
      <c r="W1031" s="360"/>
      <c r="X1031" s="251"/>
      <c r="Y1031" s="251"/>
      <c r="Z1031" s="251"/>
      <c r="AA1031" s="251"/>
      <c r="AB1031" s="251"/>
      <c r="AC1031" s="251"/>
      <c r="AD1031" s="251"/>
      <c r="AE1031" s="251"/>
      <c r="AF1031" s="251"/>
      <c r="AG1031" s="251"/>
      <c r="AH1031" s="251"/>
      <c r="AI1031" s="251"/>
      <c r="AJ1031" s="251"/>
      <c r="AK1031" s="251"/>
      <c r="AL1031" s="299"/>
    </row>
    <row r="1032" customFormat="false" ht="12.75" hidden="false" customHeight="false" outlineLevel="0" collapsed="false">
      <c r="B1032" s="305"/>
      <c r="C1032" s="251"/>
      <c r="D1032" s="251"/>
      <c r="E1032" s="252" t="s">
        <v>760</v>
      </c>
      <c r="F1032" s="251"/>
      <c r="G1032" s="251"/>
      <c r="H1032" s="360" t="s">
        <v>753</v>
      </c>
      <c r="I1032" s="360"/>
      <c r="J1032" s="360"/>
      <c r="K1032" s="360"/>
      <c r="L1032" s="360"/>
      <c r="M1032" s="360"/>
      <c r="N1032" s="360"/>
      <c r="O1032" s="360"/>
      <c r="P1032" s="360"/>
      <c r="Q1032" s="360"/>
      <c r="R1032" s="360"/>
      <c r="S1032" s="360"/>
      <c r="T1032" s="360"/>
      <c r="U1032" s="360"/>
      <c r="V1032" s="360"/>
      <c r="W1032" s="360"/>
      <c r="X1032" s="251"/>
      <c r="Y1032" s="251"/>
      <c r="Z1032" s="251"/>
      <c r="AA1032" s="251"/>
      <c r="AB1032" s="251"/>
      <c r="AC1032" s="251"/>
      <c r="AD1032" s="251"/>
      <c r="AE1032" s="251"/>
      <c r="AF1032" s="251"/>
      <c r="AG1032" s="251"/>
      <c r="AH1032" s="251"/>
      <c r="AI1032" s="251"/>
      <c r="AJ1032" s="251"/>
      <c r="AK1032" s="251"/>
      <c r="AL1032" s="299"/>
    </row>
    <row r="1033" customFormat="false" ht="12.75" hidden="false" customHeight="true" outlineLevel="0" collapsed="false">
      <c r="B1033" s="305"/>
      <c r="C1033" s="251"/>
      <c r="D1033" s="251"/>
      <c r="E1033" s="252" t="s">
        <v>771</v>
      </c>
      <c r="F1033" s="251"/>
      <c r="G1033" s="251"/>
      <c r="H1033" s="386" t="s">
        <v>754</v>
      </c>
      <c r="I1033" s="386"/>
      <c r="J1033" s="386"/>
      <c r="K1033" s="386"/>
      <c r="L1033" s="386"/>
      <c r="M1033" s="386"/>
      <c r="N1033" s="386"/>
      <c r="O1033" s="386"/>
      <c r="P1033" s="386"/>
      <c r="Q1033" s="386"/>
      <c r="R1033" s="386"/>
      <c r="S1033" s="386"/>
      <c r="T1033" s="386"/>
      <c r="U1033" s="386"/>
      <c r="V1033" s="386"/>
      <c r="W1033" s="386"/>
      <c r="X1033" s="251"/>
      <c r="Y1033" s="251"/>
      <c r="Z1033" s="251"/>
      <c r="AA1033" s="251"/>
      <c r="AB1033" s="251"/>
      <c r="AC1033" s="251"/>
      <c r="AD1033" s="251"/>
      <c r="AE1033" s="251"/>
      <c r="AF1033" s="251"/>
      <c r="AG1033" s="251"/>
      <c r="AH1033" s="251"/>
      <c r="AI1033" s="251"/>
      <c r="AJ1033" s="251"/>
      <c r="AK1033" s="251"/>
      <c r="AL1033" s="299"/>
    </row>
    <row r="1034" customFormat="false" ht="12.75" hidden="false" customHeight="false" outlineLevel="0" collapsed="false">
      <c r="B1034" s="305"/>
      <c r="C1034" s="251"/>
      <c r="D1034" s="251"/>
      <c r="E1034" s="252" t="s">
        <v>772</v>
      </c>
      <c r="F1034" s="251"/>
      <c r="G1034" s="251"/>
      <c r="H1034" s="386"/>
      <c r="I1034" s="386"/>
      <c r="J1034" s="386"/>
      <c r="K1034" s="386"/>
      <c r="L1034" s="386"/>
      <c r="M1034" s="386"/>
      <c r="N1034" s="386"/>
      <c r="O1034" s="386"/>
      <c r="P1034" s="386"/>
      <c r="Q1034" s="386"/>
      <c r="R1034" s="386"/>
      <c r="S1034" s="386"/>
      <c r="T1034" s="386"/>
      <c r="U1034" s="386"/>
      <c r="V1034" s="386"/>
      <c r="W1034" s="386"/>
      <c r="X1034" s="251"/>
      <c r="Y1034" s="251"/>
      <c r="Z1034" s="251"/>
      <c r="AA1034" s="251"/>
      <c r="AB1034" s="251"/>
      <c r="AC1034" s="251"/>
      <c r="AD1034" s="251"/>
      <c r="AE1034" s="251"/>
      <c r="AF1034" s="251"/>
      <c r="AG1034" s="251"/>
      <c r="AH1034" s="251"/>
      <c r="AI1034" s="251"/>
      <c r="AJ1034" s="251"/>
      <c r="AK1034" s="251"/>
      <c r="AL1034" s="299"/>
    </row>
    <row r="1035" customFormat="false" ht="12.75" hidden="false" customHeight="true" outlineLevel="0" collapsed="false">
      <c r="B1035" s="305"/>
      <c r="C1035" s="251"/>
      <c r="D1035" s="251"/>
      <c r="E1035" s="252" t="s">
        <v>773</v>
      </c>
      <c r="F1035" s="251"/>
      <c r="G1035" s="251"/>
      <c r="H1035" s="414" t="s">
        <v>755</v>
      </c>
      <c r="I1035" s="414"/>
      <c r="J1035" s="414"/>
      <c r="K1035" s="414"/>
      <c r="L1035" s="414"/>
      <c r="M1035" s="414"/>
      <c r="N1035" s="414"/>
      <c r="O1035" s="414"/>
      <c r="P1035" s="414"/>
      <c r="Q1035" s="414"/>
      <c r="R1035" s="414"/>
      <c r="S1035" s="414"/>
      <c r="T1035" s="414"/>
      <c r="U1035" s="414"/>
      <c r="V1035" s="414"/>
      <c r="W1035" s="414"/>
      <c r="X1035" s="251"/>
      <c r="Y1035" s="251"/>
      <c r="Z1035" s="251"/>
      <c r="AA1035" s="251"/>
      <c r="AB1035" s="251"/>
      <c r="AC1035" s="251"/>
      <c r="AD1035" s="251"/>
      <c r="AE1035" s="251"/>
      <c r="AF1035" s="251"/>
      <c r="AG1035" s="251"/>
      <c r="AH1035" s="251"/>
      <c r="AI1035" s="251"/>
      <c r="AJ1035" s="251"/>
      <c r="AK1035" s="251"/>
      <c r="AL1035" s="299"/>
    </row>
    <row r="1036" customFormat="false" ht="12.75" hidden="false" customHeight="false" outlineLevel="0" collapsed="false">
      <c r="B1036" s="305"/>
      <c r="C1036" s="251"/>
      <c r="D1036" s="251"/>
      <c r="E1036" s="251"/>
      <c r="F1036" s="251"/>
      <c r="G1036" s="251"/>
      <c r="H1036" s="414"/>
      <c r="I1036" s="414"/>
      <c r="J1036" s="414"/>
      <c r="K1036" s="414"/>
      <c r="L1036" s="414"/>
      <c r="M1036" s="414"/>
      <c r="N1036" s="414"/>
      <c r="O1036" s="414"/>
      <c r="P1036" s="414"/>
      <c r="Q1036" s="414"/>
      <c r="R1036" s="414"/>
      <c r="S1036" s="414"/>
      <c r="T1036" s="414"/>
      <c r="U1036" s="414"/>
      <c r="V1036" s="414"/>
      <c r="W1036" s="414"/>
      <c r="X1036" s="251"/>
      <c r="Y1036" s="251"/>
      <c r="Z1036" s="251"/>
      <c r="AA1036" s="251"/>
      <c r="AB1036" s="251"/>
      <c r="AC1036" s="251"/>
      <c r="AD1036" s="251"/>
      <c r="AE1036" s="251"/>
      <c r="AF1036" s="251"/>
      <c r="AG1036" s="251"/>
      <c r="AH1036" s="251"/>
      <c r="AI1036" s="251"/>
      <c r="AJ1036" s="251"/>
      <c r="AK1036" s="251"/>
      <c r="AL1036" s="299"/>
    </row>
    <row r="1037" customFormat="false" ht="12.75" hidden="false" customHeight="false" outlineLevel="0" collapsed="false">
      <c r="B1037" s="305"/>
      <c r="C1037" s="251"/>
      <c r="D1037" s="251"/>
      <c r="E1037" s="251"/>
      <c r="F1037" s="251"/>
      <c r="G1037" s="251"/>
      <c r="H1037" s="414"/>
      <c r="I1037" s="414"/>
      <c r="J1037" s="414"/>
      <c r="K1037" s="414"/>
      <c r="L1037" s="414"/>
      <c r="M1037" s="414"/>
      <c r="N1037" s="414"/>
      <c r="O1037" s="414"/>
      <c r="P1037" s="414"/>
      <c r="Q1037" s="414"/>
      <c r="R1037" s="414"/>
      <c r="S1037" s="414"/>
      <c r="T1037" s="414"/>
      <c r="U1037" s="414"/>
      <c r="V1037" s="414"/>
      <c r="W1037" s="414"/>
      <c r="X1037" s="251"/>
      <c r="Y1037" s="251"/>
      <c r="Z1037" s="251"/>
      <c r="AA1037" s="251"/>
      <c r="AB1037" s="251"/>
      <c r="AC1037" s="251"/>
      <c r="AD1037" s="251"/>
      <c r="AE1037" s="251"/>
      <c r="AF1037" s="251"/>
      <c r="AG1037" s="251"/>
      <c r="AH1037" s="251"/>
      <c r="AI1037" s="251"/>
      <c r="AJ1037" s="251"/>
      <c r="AK1037" s="251"/>
      <c r="AL1037" s="299"/>
    </row>
    <row r="1038" customFormat="false" ht="12.75" hidden="false" customHeight="false" outlineLevel="0" collapsed="false">
      <c r="B1038" s="305"/>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c r="AL1038" s="299"/>
    </row>
    <row r="1039" customFormat="false" ht="12.75" hidden="false" customHeight="false" outlineLevel="0" collapsed="false">
      <c r="B1039" s="298"/>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c r="AL1039" s="299"/>
    </row>
    <row r="1040" customFormat="false" ht="12.75" hidden="false" customHeight="false" outlineLevel="0" collapsed="false">
      <c r="B1040" s="298"/>
      <c r="C1040" s="251"/>
      <c r="D1040" s="318" t="s">
        <v>224</v>
      </c>
      <c r="E1040" s="318"/>
      <c r="F1040" s="318"/>
      <c r="G1040" s="318"/>
      <c r="H1040" s="318"/>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318" t="s">
        <v>200</v>
      </c>
      <c r="AE1040" s="318"/>
      <c r="AF1040" s="318"/>
      <c r="AG1040" s="318"/>
      <c r="AH1040" s="318"/>
      <c r="AI1040" s="318"/>
      <c r="AJ1040" s="318"/>
      <c r="AK1040" s="318"/>
      <c r="AL1040" s="299"/>
    </row>
    <row r="1041" customFormat="false" ht="12.75" hidden="false" customHeight="false" outlineLevel="0" collapsed="false">
      <c r="B1041" s="298"/>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c r="AL1041" s="299"/>
    </row>
    <row r="1042" customFormat="false" ht="12.75" hidden="false" customHeight="false" outlineLevel="0" collapsed="false">
      <c r="B1042" s="298"/>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c r="AL1042" s="299"/>
    </row>
    <row r="1043" customFormat="false" ht="12.75" hidden="false" customHeight="false" outlineLevel="0" collapsed="false">
      <c r="B1043" s="298"/>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c r="AL1043" s="299"/>
    </row>
    <row r="1044" customFormat="false" ht="15.75" hidden="false" customHeight="false" outlineLevel="0" collapsed="false">
      <c r="A1044" s="415"/>
      <c r="B1044" s="305"/>
      <c r="C1044" s="251"/>
      <c r="D1044" s="362" t="s">
        <v>774</v>
      </c>
      <c r="E1044" s="362"/>
      <c r="F1044" s="362"/>
      <c r="G1044" s="362"/>
      <c r="H1044" s="362"/>
      <c r="I1044" s="362"/>
      <c r="J1044" s="362"/>
      <c r="K1044" s="362"/>
      <c r="L1044" s="362"/>
      <c r="M1044" s="362"/>
      <c r="N1044" s="362"/>
      <c r="O1044" s="362"/>
      <c r="P1044" s="362"/>
      <c r="Q1044" s="362"/>
      <c r="R1044" s="362"/>
      <c r="S1044" s="362"/>
      <c r="T1044" s="362"/>
      <c r="U1044" s="362"/>
      <c r="V1044" s="362"/>
      <c r="W1044" s="362"/>
      <c r="X1044" s="362"/>
      <c r="Y1044" s="307"/>
      <c r="Z1044" s="307"/>
      <c r="AA1044" s="307"/>
      <c r="AB1044" s="307"/>
      <c r="AC1044" s="307"/>
      <c r="AD1044" s="307"/>
      <c r="AE1044" s="307"/>
      <c r="AF1044" s="307"/>
      <c r="AG1044" s="307"/>
      <c r="AH1044" s="307"/>
      <c r="AI1044" s="307"/>
      <c r="AJ1044" s="307"/>
      <c r="AK1044" s="320"/>
      <c r="AL1044" s="299"/>
    </row>
    <row r="1045" customFormat="false" ht="12.75" hidden="false" customHeight="false" outlineLevel="0" collapsed="false">
      <c r="A1045" s="415"/>
      <c r="B1045" s="305"/>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c r="AL1045" s="299"/>
    </row>
    <row r="1046" customFormat="false" ht="13.5" hidden="false" customHeight="false" outlineLevel="0" collapsed="false">
      <c r="A1046" s="415"/>
      <c r="B1046" s="305"/>
      <c r="C1046" s="251"/>
      <c r="D1046" s="416" t="s">
        <v>775</v>
      </c>
      <c r="E1046" s="416"/>
      <c r="F1046" s="416"/>
      <c r="G1046" s="416"/>
      <c r="H1046" s="416"/>
      <c r="I1046" s="251"/>
      <c r="J1046" s="251"/>
      <c r="K1046" s="251"/>
      <c r="L1046" s="251"/>
      <c r="M1046" s="251"/>
      <c r="N1046" s="251"/>
      <c r="O1046" s="251"/>
      <c r="P1046" s="251"/>
      <c r="Q1046" s="251"/>
      <c r="R1046" s="251"/>
      <c r="S1046" s="251"/>
      <c r="T1046" s="251"/>
      <c r="U1046" s="251"/>
      <c r="V1046" s="251"/>
      <c r="W1046" s="251"/>
      <c r="X1046" s="251"/>
      <c r="Y1046" s="251"/>
      <c r="Z1046" s="251"/>
      <c r="AA1046" s="251"/>
      <c r="AB1046" s="251"/>
      <c r="AC1046" s="251"/>
      <c r="AD1046" s="251"/>
      <c r="AE1046" s="251"/>
      <c r="AF1046" s="251"/>
      <c r="AG1046" s="251"/>
      <c r="AH1046" s="251"/>
      <c r="AI1046" s="251"/>
      <c r="AJ1046" s="251"/>
      <c r="AK1046" s="251"/>
      <c r="AL1046" s="299"/>
    </row>
    <row r="1047" customFormat="false" ht="12.75" hidden="false" customHeight="false" outlineLevel="0" collapsed="false">
      <c r="A1047" s="415"/>
      <c r="B1047" s="305"/>
      <c r="C1047" s="251"/>
      <c r="D1047" s="251"/>
      <c r="E1047" s="251"/>
      <c r="F1047" s="251"/>
      <c r="G1047" s="251"/>
      <c r="H1047" s="251"/>
      <c r="I1047" s="251"/>
      <c r="J1047" s="251"/>
      <c r="K1047" s="251"/>
      <c r="L1047" s="251"/>
      <c r="M1047" s="251"/>
      <c r="N1047" s="251"/>
      <c r="O1047" s="251"/>
      <c r="P1047" s="251"/>
      <c r="Q1047" s="251"/>
      <c r="R1047" s="251"/>
      <c r="S1047" s="251"/>
      <c r="T1047" s="251"/>
      <c r="U1047" s="251"/>
      <c r="V1047" s="251"/>
      <c r="W1047" s="251"/>
      <c r="X1047" s="251"/>
      <c r="Y1047" s="251"/>
      <c r="Z1047" s="251"/>
      <c r="AA1047" s="251"/>
      <c r="AB1047" s="251"/>
      <c r="AC1047" s="251"/>
      <c r="AD1047" s="251"/>
      <c r="AE1047" s="251"/>
      <c r="AF1047" s="251"/>
      <c r="AG1047" s="251"/>
      <c r="AH1047" s="251"/>
      <c r="AI1047" s="251"/>
      <c r="AJ1047" s="251"/>
      <c r="AK1047" s="251"/>
      <c r="AL1047" s="299"/>
    </row>
    <row r="1048" customFormat="false" ht="13.5" hidden="false" customHeight="false" outlineLevel="0" collapsed="false">
      <c r="A1048" s="415"/>
      <c r="B1048" s="305"/>
      <c r="C1048" s="251"/>
      <c r="D1048" s="251"/>
      <c r="E1048" s="251"/>
      <c r="F1048" s="251"/>
      <c r="G1048" s="251"/>
      <c r="H1048" s="251"/>
      <c r="I1048" s="251"/>
      <c r="J1048" s="251"/>
      <c r="K1048" s="251"/>
      <c r="L1048" s="251"/>
      <c r="M1048" s="251"/>
      <c r="N1048" s="251"/>
      <c r="O1048" s="251"/>
      <c r="P1048" s="251"/>
      <c r="Q1048" s="251"/>
      <c r="R1048" s="251"/>
      <c r="S1048" s="251"/>
      <c r="T1048" s="251"/>
      <c r="U1048" s="251"/>
      <c r="V1048" s="251"/>
      <c r="W1048" s="251"/>
      <c r="X1048" s="251"/>
      <c r="Y1048" s="251"/>
      <c r="Z1048" s="251"/>
      <c r="AA1048" s="251"/>
      <c r="AB1048" s="251"/>
      <c r="AC1048" s="251"/>
      <c r="AD1048" s="251"/>
      <c r="AE1048" s="251"/>
      <c r="AF1048" s="251"/>
      <c r="AG1048" s="251"/>
      <c r="AH1048" s="251"/>
      <c r="AI1048" s="251"/>
      <c r="AJ1048" s="251"/>
      <c r="AK1048" s="251"/>
      <c r="AL1048" s="299"/>
    </row>
    <row r="1049" customFormat="false" ht="12.75" hidden="false" customHeight="false" outlineLevel="0" collapsed="false">
      <c r="A1049" s="415"/>
      <c r="B1049" s="305"/>
      <c r="C1049" s="251"/>
      <c r="D1049" s="417"/>
      <c r="E1049" s="418"/>
      <c r="F1049" s="419"/>
      <c r="G1049" s="419"/>
      <c r="H1049" s="419" t="s">
        <v>776</v>
      </c>
      <c r="I1049" s="419"/>
      <c r="J1049" s="419"/>
      <c r="K1049" s="419"/>
      <c r="L1049" s="419"/>
      <c r="M1049" s="419"/>
      <c r="N1049" s="419"/>
      <c r="O1049" s="420"/>
      <c r="P1049" s="418"/>
      <c r="Q1049" s="419" t="s">
        <v>777</v>
      </c>
      <c r="R1049" s="419"/>
      <c r="S1049" s="419"/>
      <c r="T1049" s="419"/>
      <c r="U1049" s="419"/>
      <c r="V1049" s="419"/>
      <c r="W1049" s="420"/>
      <c r="X1049" s="418"/>
      <c r="Y1049" s="419"/>
      <c r="Z1049" s="419"/>
      <c r="AA1049" s="419" t="s">
        <v>776</v>
      </c>
      <c r="AB1049" s="419"/>
      <c r="AC1049" s="419"/>
      <c r="AD1049" s="419"/>
      <c r="AE1049" s="419"/>
      <c r="AF1049" s="419"/>
      <c r="AG1049" s="419"/>
      <c r="AH1049" s="420"/>
      <c r="AI1049" s="251"/>
      <c r="AJ1049" s="251"/>
      <c r="AK1049" s="251"/>
      <c r="AL1049" s="299"/>
    </row>
    <row r="1050" customFormat="false" ht="12.75" hidden="false" customHeight="false" outlineLevel="0" collapsed="false">
      <c r="A1050" s="415"/>
      <c r="B1050" s="305"/>
      <c r="C1050" s="251"/>
      <c r="D1050" s="417"/>
      <c r="E1050" s="421"/>
      <c r="F1050" s="422"/>
      <c r="G1050" s="422"/>
      <c r="H1050" s="422"/>
      <c r="I1050" s="422"/>
      <c r="J1050" s="422"/>
      <c r="K1050" s="422"/>
      <c r="L1050" s="422"/>
      <c r="M1050" s="422"/>
      <c r="N1050" s="422"/>
      <c r="O1050" s="423"/>
      <c r="P1050" s="421"/>
      <c r="Q1050" s="422"/>
      <c r="R1050" s="422"/>
      <c r="S1050" s="422"/>
      <c r="T1050" s="422"/>
      <c r="U1050" s="422"/>
      <c r="V1050" s="422"/>
      <c r="W1050" s="423"/>
      <c r="X1050" s="421"/>
      <c r="Y1050" s="422"/>
      <c r="Z1050" s="422"/>
      <c r="AA1050" s="422"/>
      <c r="AB1050" s="422"/>
      <c r="AC1050" s="422"/>
      <c r="AD1050" s="422"/>
      <c r="AE1050" s="422"/>
      <c r="AF1050" s="422"/>
      <c r="AG1050" s="422"/>
      <c r="AH1050" s="423"/>
      <c r="AI1050" s="251"/>
      <c r="AJ1050" s="424"/>
      <c r="AK1050" s="251"/>
      <c r="AL1050" s="299"/>
    </row>
    <row r="1051" customFormat="false" ht="13.5" hidden="false" customHeight="false" outlineLevel="0" collapsed="false">
      <c r="A1051" s="415"/>
      <c r="B1051" s="305"/>
      <c r="C1051" s="251"/>
      <c r="D1051" s="251"/>
      <c r="E1051" s="251"/>
      <c r="F1051" s="251"/>
      <c r="G1051" s="251"/>
      <c r="H1051" s="425"/>
      <c r="I1051" s="425"/>
      <c r="J1051" s="425"/>
      <c r="K1051" s="425"/>
      <c r="L1051" s="425"/>
      <c r="M1051" s="425"/>
      <c r="N1051" s="425"/>
      <c r="O1051" s="425"/>
      <c r="P1051" s="425"/>
      <c r="Q1051" s="425"/>
      <c r="R1051" s="425"/>
      <c r="S1051" s="425"/>
      <c r="T1051" s="425"/>
      <c r="U1051" s="425"/>
      <c r="V1051" s="425"/>
      <c r="W1051" s="425"/>
      <c r="X1051" s="425"/>
      <c r="Y1051" s="425"/>
      <c r="Z1051" s="425"/>
      <c r="AA1051" s="425"/>
      <c r="AB1051" s="425"/>
      <c r="AC1051" s="425"/>
      <c r="AD1051" s="425"/>
      <c r="AE1051" s="251"/>
      <c r="AF1051" s="251"/>
      <c r="AG1051" s="251"/>
      <c r="AH1051" s="251"/>
      <c r="AI1051" s="251"/>
      <c r="AJ1051" s="251"/>
      <c r="AK1051" s="251"/>
      <c r="AL1051" s="299"/>
    </row>
    <row r="1052" customFormat="false" ht="13.5" hidden="false" customHeight="false" outlineLevel="0" collapsed="false">
      <c r="A1052" s="415"/>
      <c r="B1052" s="305"/>
      <c r="C1052" s="251"/>
      <c r="D1052" s="251"/>
      <c r="E1052" s="251"/>
      <c r="F1052" s="251"/>
      <c r="G1052" s="251"/>
      <c r="H1052" s="426"/>
      <c r="I1052" s="251"/>
      <c r="J1052" s="251"/>
      <c r="K1052" s="251"/>
      <c r="L1052" s="251"/>
      <c r="M1052" s="251"/>
      <c r="N1052" s="251"/>
      <c r="O1052" s="251"/>
      <c r="P1052" s="251"/>
      <c r="Q1052" s="251"/>
      <c r="R1052" s="251"/>
      <c r="S1052" s="251"/>
      <c r="T1052" s="251"/>
      <c r="U1052" s="251"/>
      <c r="V1052" s="251"/>
      <c r="W1052" s="251"/>
      <c r="X1052" s="251"/>
      <c r="Y1052" s="251"/>
      <c r="Z1052" s="251"/>
      <c r="AA1052" s="251"/>
      <c r="AB1052" s="251"/>
      <c r="AC1052" s="251"/>
      <c r="AD1052" s="251"/>
      <c r="AE1052" s="427"/>
      <c r="AF1052" s="251"/>
      <c r="AG1052" s="251"/>
      <c r="AH1052" s="251"/>
      <c r="AI1052" s="251"/>
      <c r="AJ1052" s="251"/>
      <c r="AK1052" s="251"/>
      <c r="AL1052" s="299"/>
    </row>
    <row r="1053" customFormat="false" ht="13.5" hidden="false" customHeight="true" outlineLevel="0" collapsed="false">
      <c r="A1053" s="415"/>
      <c r="B1053" s="305"/>
      <c r="C1053" s="251"/>
      <c r="D1053" s="425"/>
      <c r="E1053" s="425"/>
      <c r="F1053" s="425"/>
      <c r="G1053" s="428" t="s">
        <v>778</v>
      </c>
      <c r="H1053" s="428"/>
      <c r="I1053" s="425"/>
      <c r="J1053" s="425"/>
      <c r="K1053" s="425"/>
      <c r="L1053" s="425"/>
      <c r="M1053" s="425"/>
      <c r="N1053" s="429"/>
      <c r="O1053" s="430" t="s">
        <v>779</v>
      </c>
      <c r="P1053" s="430"/>
      <c r="Q1053" s="431"/>
      <c r="R1053" s="425"/>
      <c r="S1053" s="425"/>
      <c r="T1053" s="425"/>
      <c r="U1053" s="425"/>
      <c r="V1053" s="429"/>
      <c r="W1053" s="430" t="s">
        <v>779</v>
      </c>
      <c r="X1053" s="430"/>
      <c r="Y1053" s="431"/>
      <c r="Z1053" s="425"/>
      <c r="AA1053" s="425"/>
      <c r="AB1053" s="425"/>
      <c r="AC1053" s="425"/>
      <c r="AD1053" s="432"/>
      <c r="AE1053" s="428" t="s">
        <v>780</v>
      </c>
      <c r="AF1053" s="428"/>
      <c r="AG1053" s="425"/>
      <c r="AH1053" s="425"/>
      <c r="AI1053" s="425"/>
      <c r="AJ1053" s="251"/>
      <c r="AK1053" s="251"/>
      <c r="AL1053" s="299"/>
    </row>
    <row r="1054" customFormat="false" ht="13.5" hidden="false" customHeight="true" outlineLevel="0" collapsed="false">
      <c r="A1054" s="415"/>
      <c r="B1054" s="305"/>
      <c r="C1054" s="251"/>
      <c r="D1054" s="433" t="s">
        <v>781</v>
      </c>
      <c r="E1054" s="433"/>
      <c r="F1054" s="433"/>
      <c r="G1054" s="428"/>
      <c r="H1054" s="428"/>
      <c r="I1054" s="434" t="s">
        <v>781</v>
      </c>
      <c r="J1054" s="434"/>
      <c r="K1054" s="434"/>
      <c r="L1054" s="435" t="s">
        <v>782</v>
      </c>
      <c r="M1054" s="435"/>
      <c r="N1054" s="435"/>
      <c r="O1054" s="430"/>
      <c r="P1054" s="430"/>
      <c r="Q1054" s="436" t="s">
        <v>781</v>
      </c>
      <c r="R1054" s="436"/>
      <c r="S1054" s="436"/>
      <c r="T1054" s="435" t="s">
        <v>782</v>
      </c>
      <c r="U1054" s="435"/>
      <c r="V1054" s="435"/>
      <c r="W1054" s="430"/>
      <c r="X1054" s="430"/>
      <c r="Y1054" s="436" t="s">
        <v>781</v>
      </c>
      <c r="Z1054" s="436"/>
      <c r="AA1054" s="436"/>
      <c r="AB1054" s="437" t="s">
        <v>782</v>
      </c>
      <c r="AC1054" s="437"/>
      <c r="AD1054" s="437"/>
      <c r="AE1054" s="428"/>
      <c r="AF1054" s="428"/>
      <c r="AG1054" s="438" t="s">
        <v>781</v>
      </c>
      <c r="AH1054" s="438"/>
      <c r="AI1054" s="438"/>
      <c r="AJ1054" s="251"/>
      <c r="AK1054" s="251"/>
      <c r="AL1054" s="299"/>
    </row>
    <row r="1055" customFormat="false" ht="12.75" hidden="false" customHeight="false" outlineLevel="0" collapsed="false">
      <c r="A1055" s="415"/>
      <c r="B1055" s="305"/>
      <c r="C1055" s="251"/>
      <c r="D1055" s="251"/>
      <c r="E1055" s="251"/>
      <c r="F1055" s="251"/>
      <c r="G1055" s="251"/>
      <c r="H1055" s="426"/>
      <c r="I1055" s="251"/>
      <c r="J1055" s="251"/>
      <c r="K1055" s="251"/>
      <c r="L1055" s="251"/>
      <c r="M1055" s="251"/>
      <c r="N1055" s="251"/>
      <c r="O1055" s="251"/>
      <c r="P1055" s="251"/>
      <c r="Q1055" s="251"/>
      <c r="R1055" s="251"/>
      <c r="S1055" s="251"/>
      <c r="T1055" s="251"/>
      <c r="U1055" s="251"/>
      <c r="V1055" s="251"/>
      <c r="W1055" s="251"/>
      <c r="X1055" s="251"/>
      <c r="Y1055" s="251"/>
      <c r="Z1055" s="251"/>
      <c r="AA1055" s="251"/>
      <c r="AB1055" s="251"/>
      <c r="AC1055" s="251"/>
      <c r="AD1055" s="251"/>
      <c r="AE1055" s="240"/>
      <c r="AF1055" s="251"/>
      <c r="AG1055" s="251"/>
      <c r="AH1055" s="251"/>
      <c r="AI1055" s="251"/>
      <c r="AJ1055" s="251"/>
      <c r="AK1055" s="251"/>
      <c r="AL1055" s="299"/>
    </row>
    <row r="1056" customFormat="false" ht="13.5" hidden="false" customHeight="false" outlineLevel="0" collapsed="false">
      <c r="A1056" s="415"/>
      <c r="B1056" s="305"/>
      <c r="C1056" s="251"/>
      <c r="D1056" s="251"/>
      <c r="E1056" s="251"/>
      <c r="F1056" s="251"/>
      <c r="G1056" s="251"/>
      <c r="H1056" s="426"/>
      <c r="I1056" s="251"/>
      <c r="J1056" s="251"/>
      <c r="K1056" s="251"/>
      <c r="L1056" s="251"/>
      <c r="M1056" s="251"/>
      <c r="N1056" s="251"/>
      <c r="O1056" s="251"/>
      <c r="P1056" s="251"/>
      <c r="Q1056" s="251"/>
      <c r="R1056" s="251"/>
      <c r="S1056" s="251"/>
      <c r="T1056" s="251"/>
      <c r="U1056" s="251"/>
      <c r="V1056" s="251"/>
      <c r="W1056" s="251"/>
      <c r="X1056" s="251"/>
      <c r="Y1056" s="251"/>
      <c r="Z1056" s="251"/>
      <c r="AA1056" s="251"/>
      <c r="AB1056" s="251"/>
      <c r="AC1056" s="251"/>
      <c r="AD1056" s="251"/>
      <c r="AE1056" s="240"/>
      <c r="AF1056" s="251"/>
      <c r="AG1056" s="251"/>
      <c r="AH1056" s="251"/>
      <c r="AI1056" s="251"/>
      <c r="AJ1056" s="251"/>
      <c r="AK1056" s="251"/>
      <c r="AL1056" s="299"/>
    </row>
    <row r="1057" customFormat="false" ht="13.5" hidden="false" customHeight="false" outlineLevel="0" collapsed="false">
      <c r="A1057" s="415"/>
      <c r="B1057" s="305"/>
      <c r="C1057" s="251"/>
      <c r="D1057" s="251"/>
      <c r="E1057" s="251"/>
      <c r="F1057" s="251"/>
      <c r="G1057" s="251"/>
      <c r="H1057" s="439"/>
      <c r="I1057" s="425"/>
      <c r="J1057" s="425"/>
      <c r="K1057" s="425"/>
      <c r="L1057" s="425"/>
      <c r="M1057" s="425"/>
      <c r="N1057" s="425"/>
      <c r="O1057" s="425"/>
      <c r="P1057" s="425"/>
      <c r="Q1057" s="440" t="s">
        <v>783</v>
      </c>
      <c r="R1057" s="440"/>
      <c r="S1057" s="440"/>
      <c r="T1057" s="440"/>
      <c r="U1057" s="440"/>
      <c r="V1057" s="440"/>
      <c r="W1057" s="425"/>
      <c r="X1057" s="425"/>
      <c r="Y1057" s="425"/>
      <c r="Z1057" s="425"/>
      <c r="AA1057" s="425"/>
      <c r="AB1057" s="425"/>
      <c r="AC1057" s="425"/>
      <c r="AD1057" s="425"/>
      <c r="AE1057" s="441"/>
      <c r="AF1057" s="251"/>
      <c r="AG1057" s="251"/>
      <c r="AH1057" s="251"/>
      <c r="AI1057" s="251"/>
      <c r="AJ1057" s="251"/>
      <c r="AK1057" s="251"/>
      <c r="AL1057" s="299"/>
    </row>
    <row r="1058" customFormat="false" ht="12.75" hidden="false" customHeight="false" outlineLevel="0" collapsed="false">
      <c r="A1058" s="415"/>
      <c r="B1058" s="305"/>
      <c r="C1058" s="251"/>
      <c r="D1058" s="251"/>
      <c r="E1058" s="251"/>
      <c r="F1058" s="251"/>
      <c r="G1058" s="251"/>
      <c r="H1058" s="251"/>
      <c r="I1058" s="251"/>
      <c r="J1058" s="251"/>
      <c r="K1058" s="251"/>
      <c r="L1058" s="251"/>
      <c r="M1058" s="251"/>
      <c r="N1058" s="251"/>
      <c r="O1058" s="251"/>
      <c r="P1058" s="251"/>
      <c r="Q1058" s="251"/>
      <c r="R1058" s="251"/>
      <c r="S1058" s="251"/>
      <c r="T1058" s="251"/>
      <c r="U1058" s="251"/>
      <c r="V1058" s="251"/>
      <c r="W1058" s="251"/>
      <c r="X1058" s="251"/>
      <c r="Y1058" s="251"/>
      <c r="Z1058" s="251"/>
      <c r="AA1058" s="251"/>
      <c r="AB1058" s="251"/>
      <c r="AC1058" s="251"/>
      <c r="AD1058" s="251"/>
      <c r="AE1058" s="251"/>
      <c r="AF1058" s="251"/>
      <c r="AG1058" s="251"/>
      <c r="AH1058" s="251"/>
      <c r="AI1058" s="251"/>
      <c r="AJ1058" s="251"/>
      <c r="AK1058" s="251"/>
      <c r="AL1058" s="299"/>
    </row>
    <row r="1059" customFormat="false" ht="12.75" hidden="false" customHeight="false" outlineLevel="0" collapsed="false">
      <c r="A1059" s="415"/>
      <c r="B1059" s="305"/>
      <c r="C1059" s="251"/>
      <c r="D1059" s="251"/>
      <c r="E1059" s="251"/>
      <c r="F1059" s="251"/>
      <c r="G1059" s="240"/>
      <c r="H1059" s="251"/>
      <c r="I1059" s="251"/>
      <c r="J1059" s="251"/>
      <c r="K1059" s="251"/>
      <c r="L1059" s="251"/>
      <c r="M1059" s="251"/>
      <c r="N1059" s="251"/>
      <c r="O1059" s="251"/>
      <c r="P1059" s="251"/>
      <c r="Q1059" s="251"/>
      <c r="R1059" s="251"/>
      <c r="S1059" s="251"/>
      <c r="T1059" s="251"/>
      <c r="U1059" s="251"/>
      <c r="V1059" s="251"/>
      <c r="W1059" s="251"/>
      <c r="X1059" s="251"/>
      <c r="Y1059" s="251"/>
      <c r="Z1059" s="251"/>
      <c r="AA1059" s="251"/>
      <c r="AB1059" s="251"/>
      <c r="AC1059" s="251"/>
      <c r="AD1059" s="251"/>
      <c r="AE1059" s="240"/>
      <c r="AF1059" s="251"/>
      <c r="AG1059" s="251"/>
      <c r="AH1059" s="251"/>
      <c r="AI1059" s="251"/>
      <c r="AJ1059" s="251"/>
      <c r="AK1059" s="251"/>
      <c r="AL1059" s="299"/>
    </row>
    <row r="1060" customFormat="false" ht="12.75" hidden="false" customHeight="false" outlineLevel="0" collapsed="false">
      <c r="A1060" s="415"/>
      <c r="B1060" s="305"/>
      <c r="C1060" s="251"/>
      <c r="D1060" s="251"/>
      <c r="E1060" s="251"/>
      <c r="F1060" s="251"/>
      <c r="G1060" s="240"/>
      <c r="H1060" s="442" t="s">
        <v>784</v>
      </c>
      <c r="I1060" s="442"/>
      <c r="J1060" s="442"/>
      <c r="K1060" s="442"/>
      <c r="L1060" s="442"/>
      <c r="M1060" s="442"/>
      <c r="N1060" s="442"/>
      <c r="O1060" s="442"/>
      <c r="P1060" s="442"/>
      <c r="Q1060" s="442"/>
      <c r="R1060" s="442"/>
      <c r="S1060" s="442"/>
      <c r="T1060" s="442"/>
      <c r="U1060" s="442"/>
      <c r="V1060" s="442"/>
      <c r="W1060" s="442"/>
      <c r="X1060" s="442"/>
      <c r="Y1060" s="442"/>
      <c r="Z1060" s="442"/>
      <c r="AA1060" s="442"/>
      <c r="AB1060" s="442"/>
      <c r="AC1060" s="442"/>
      <c r="AD1060" s="442"/>
      <c r="AE1060" s="442"/>
      <c r="AF1060" s="251"/>
      <c r="AG1060" s="251"/>
      <c r="AH1060" s="251"/>
      <c r="AI1060" s="251"/>
      <c r="AJ1060" s="251"/>
      <c r="AK1060" s="251"/>
      <c r="AL1060" s="299"/>
    </row>
    <row r="1061" customFormat="false" ht="12.75" hidden="false" customHeight="false" outlineLevel="0" collapsed="false">
      <c r="A1061" s="415"/>
      <c r="B1061" s="305"/>
      <c r="C1061" s="251"/>
      <c r="D1061" s="251"/>
      <c r="E1061" s="251"/>
      <c r="F1061" s="251"/>
      <c r="G1061" s="251"/>
      <c r="H1061" s="426"/>
      <c r="I1061" s="251"/>
      <c r="J1061" s="251"/>
      <c r="K1061" s="251"/>
      <c r="L1061" s="251"/>
      <c r="M1061" s="251"/>
      <c r="N1061" s="251"/>
      <c r="O1061" s="251"/>
      <c r="P1061" s="251"/>
      <c r="Q1061" s="251"/>
      <c r="R1061" s="251"/>
      <c r="S1061" s="251"/>
      <c r="T1061" s="251"/>
      <c r="U1061" s="251"/>
      <c r="V1061" s="251"/>
      <c r="W1061" s="251"/>
      <c r="X1061" s="251"/>
      <c r="Y1061" s="251"/>
      <c r="Z1061" s="251"/>
      <c r="AA1061" s="251"/>
      <c r="AB1061" s="251"/>
      <c r="AC1061" s="251"/>
      <c r="AD1061" s="251"/>
      <c r="AE1061" s="240"/>
      <c r="AF1061" s="251"/>
      <c r="AG1061" s="251"/>
      <c r="AH1061" s="251"/>
      <c r="AI1061" s="251"/>
      <c r="AJ1061" s="251"/>
      <c r="AK1061" s="251"/>
      <c r="AL1061" s="299"/>
    </row>
    <row r="1062" customFormat="false" ht="13.5" hidden="false" customHeight="false" outlineLevel="0" collapsed="false">
      <c r="A1062" s="415"/>
      <c r="B1062" s="305"/>
      <c r="C1062" s="251"/>
      <c r="D1062" s="251"/>
      <c r="E1062" s="251"/>
      <c r="F1062" s="251"/>
      <c r="G1062" s="251"/>
      <c r="H1062" s="443" t="s">
        <v>785</v>
      </c>
      <c r="I1062" s="443"/>
      <c r="J1062" s="443"/>
      <c r="K1062" s="443"/>
      <c r="L1062" s="443"/>
      <c r="M1062" s="443"/>
      <c r="N1062" s="443"/>
      <c r="O1062" s="443"/>
      <c r="P1062" s="443"/>
      <c r="Q1062" s="443"/>
      <c r="R1062" s="443"/>
      <c r="S1062" s="443"/>
      <c r="T1062" s="443"/>
      <c r="U1062" s="443"/>
      <c r="V1062" s="443"/>
      <c r="W1062" s="443"/>
      <c r="X1062" s="443"/>
      <c r="Y1062" s="443"/>
      <c r="Z1062" s="443"/>
      <c r="AA1062" s="443"/>
      <c r="AB1062" s="443"/>
      <c r="AC1062" s="443"/>
      <c r="AD1062" s="443"/>
      <c r="AE1062" s="443"/>
      <c r="AF1062" s="251"/>
      <c r="AG1062" s="251"/>
      <c r="AH1062" s="251"/>
      <c r="AI1062" s="251"/>
      <c r="AJ1062" s="251"/>
      <c r="AK1062" s="251"/>
      <c r="AL1062" s="299"/>
    </row>
    <row r="1063" customFormat="false" ht="13.5" hidden="false" customHeight="false" outlineLevel="0" collapsed="false">
      <c r="A1063" s="415"/>
      <c r="B1063" s="305"/>
      <c r="C1063" s="251"/>
      <c r="D1063" s="444" t="s">
        <v>786</v>
      </c>
      <c r="E1063" s="444"/>
      <c r="F1063" s="444"/>
      <c r="G1063" s="444"/>
      <c r="H1063" s="251"/>
      <c r="I1063" s="251"/>
      <c r="J1063" s="251"/>
      <c r="K1063" s="251"/>
      <c r="L1063" s="251"/>
      <c r="M1063" s="251"/>
      <c r="N1063" s="251"/>
      <c r="O1063" s="251"/>
      <c r="P1063" s="251"/>
      <c r="Q1063" s="251"/>
      <c r="R1063" s="251"/>
      <c r="S1063" s="251"/>
      <c r="T1063" s="251"/>
      <c r="U1063" s="251"/>
      <c r="V1063" s="251"/>
      <c r="W1063" s="251"/>
      <c r="X1063" s="251"/>
      <c r="Y1063" s="251"/>
      <c r="Z1063" s="251"/>
      <c r="AA1063" s="251"/>
      <c r="AB1063" s="251"/>
      <c r="AC1063" s="251"/>
      <c r="AD1063" s="251"/>
      <c r="AE1063" s="251"/>
      <c r="AF1063" s="251"/>
      <c r="AG1063" s="251"/>
      <c r="AH1063" s="251"/>
      <c r="AI1063" s="251"/>
      <c r="AJ1063" s="251"/>
      <c r="AK1063" s="251"/>
      <c r="AL1063" s="299"/>
    </row>
    <row r="1064" customFormat="false" ht="12.75" hidden="false" customHeight="false" outlineLevel="0" collapsed="false">
      <c r="A1064" s="415"/>
      <c r="B1064" s="305"/>
      <c r="C1064" s="251"/>
      <c r="D1064" s="251"/>
      <c r="E1064" s="251"/>
      <c r="F1064" s="251"/>
      <c r="G1064" s="251"/>
      <c r="H1064" s="251"/>
      <c r="I1064" s="251"/>
      <c r="J1064" s="251"/>
      <c r="K1064" s="251"/>
      <c r="L1064" s="251"/>
      <c r="M1064" s="251"/>
      <c r="N1064" s="251"/>
      <c r="O1064" s="251"/>
      <c r="P1064" s="251"/>
      <c r="Q1064" s="251"/>
      <c r="R1064" s="251"/>
      <c r="S1064" s="251"/>
      <c r="T1064" s="251"/>
      <c r="U1064" s="251"/>
      <c r="V1064" s="251"/>
      <c r="W1064" s="251"/>
      <c r="X1064" s="251"/>
      <c r="Y1064" s="251"/>
      <c r="Z1064" s="251"/>
      <c r="AA1064" s="251"/>
      <c r="AB1064" s="251"/>
      <c r="AC1064" s="251"/>
      <c r="AD1064" s="251"/>
      <c r="AE1064" s="251"/>
      <c r="AF1064" s="251"/>
      <c r="AG1064" s="251"/>
      <c r="AH1064" s="251"/>
      <c r="AI1064" s="251"/>
      <c r="AJ1064" s="251"/>
      <c r="AK1064" s="251"/>
      <c r="AL1064" s="299"/>
    </row>
    <row r="1065" customFormat="false" ht="12.75" hidden="false" customHeight="false" outlineLevel="0" collapsed="false">
      <c r="A1065" s="415"/>
      <c r="B1065" s="305"/>
      <c r="C1065" s="251"/>
      <c r="D1065" s="251"/>
      <c r="E1065" s="251"/>
      <c r="F1065" s="251"/>
      <c r="G1065" s="251"/>
      <c r="H1065" s="251"/>
      <c r="I1065" s="251"/>
      <c r="J1065" s="251"/>
      <c r="K1065" s="251"/>
      <c r="L1065" s="251"/>
      <c r="M1065" s="251"/>
      <c r="N1065" s="251"/>
      <c r="O1065" s="251"/>
      <c r="P1065" s="251"/>
      <c r="Q1065" s="251"/>
      <c r="R1065" s="251"/>
      <c r="S1065" s="251"/>
      <c r="T1065" s="251"/>
      <c r="U1065" s="251"/>
      <c r="V1065" s="251"/>
      <c r="W1065" s="251"/>
      <c r="X1065" s="251"/>
      <c r="Y1065" s="251"/>
      <c r="Z1065" s="251"/>
      <c r="AA1065" s="251"/>
      <c r="AB1065" s="251"/>
      <c r="AC1065" s="251"/>
      <c r="AD1065" s="251"/>
      <c r="AE1065" s="251"/>
      <c r="AF1065" s="251"/>
      <c r="AG1065" s="251"/>
      <c r="AH1065" s="251"/>
      <c r="AI1065" s="251"/>
      <c r="AJ1065" s="251"/>
      <c r="AK1065" s="251"/>
      <c r="AL1065" s="299"/>
    </row>
    <row r="1066" customFormat="false" ht="12.75" hidden="false" customHeight="false" outlineLevel="0" collapsed="false">
      <c r="A1066" s="415"/>
      <c r="B1066" s="305"/>
      <c r="C1066" s="251"/>
      <c r="D1066" s="251"/>
      <c r="E1066" s="251"/>
      <c r="F1066" s="251"/>
      <c r="G1066" s="322" t="s">
        <v>213</v>
      </c>
      <c r="H1066" s="322"/>
      <c r="I1066" s="322"/>
      <c r="J1066" s="322"/>
      <c r="K1066" s="322"/>
      <c r="L1066" s="393" t="s">
        <v>787</v>
      </c>
      <c r="M1066" s="393"/>
      <c r="N1066" s="393"/>
      <c r="O1066" s="393"/>
      <c r="P1066" s="251"/>
      <c r="Q1066" s="321" t="s">
        <v>197</v>
      </c>
      <c r="R1066" s="251"/>
      <c r="S1066" s="251"/>
      <c r="T1066" s="251"/>
      <c r="U1066" s="251"/>
      <c r="V1066" s="251"/>
      <c r="W1066" s="251"/>
      <c r="X1066" s="251"/>
      <c r="Y1066" s="251"/>
      <c r="Z1066" s="251"/>
      <c r="AA1066" s="251"/>
      <c r="AB1066" s="251"/>
      <c r="AC1066" s="251"/>
      <c r="AD1066" s="251"/>
      <c r="AE1066" s="251"/>
      <c r="AF1066" s="251"/>
      <c r="AG1066" s="251"/>
      <c r="AH1066" s="251"/>
      <c r="AI1066" s="251"/>
      <c r="AJ1066" s="251"/>
      <c r="AK1066" s="251"/>
      <c r="AL1066" s="299"/>
    </row>
    <row r="1067" customFormat="false" ht="12.75" hidden="false" customHeight="false" outlineLevel="0" collapsed="false">
      <c r="A1067" s="415"/>
      <c r="B1067" s="305"/>
      <c r="C1067" s="251"/>
      <c r="D1067" s="251"/>
      <c r="E1067" s="251"/>
      <c r="F1067" s="251"/>
      <c r="G1067" s="251"/>
      <c r="H1067" s="251"/>
      <c r="I1067" s="251"/>
      <c r="J1067" s="251"/>
      <c r="K1067" s="251"/>
      <c r="L1067" s="251"/>
      <c r="M1067" s="251"/>
      <c r="N1067" s="251"/>
      <c r="O1067" s="251"/>
      <c r="P1067" s="251"/>
      <c r="Q1067" s="251"/>
      <c r="R1067" s="251"/>
      <c r="S1067" s="251"/>
      <c r="T1067" s="251"/>
      <c r="U1067" s="251"/>
      <c r="V1067" s="251"/>
      <c r="W1067" s="251"/>
      <c r="X1067" s="251"/>
      <c r="Y1067" s="251"/>
      <c r="Z1067" s="251"/>
      <c r="AA1067" s="251"/>
      <c r="AB1067" s="251"/>
      <c r="AC1067" s="251"/>
      <c r="AD1067" s="251"/>
      <c r="AE1067" s="251"/>
      <c r="AF1067" s="251"/>
      <c r="AG1067" s="251"/>
      <c r="AH1067" s="251"/>
      <c r="AI1067" s="251"/>
      <c r="AJ1067" s="251"/>
      <c r="AK1067" s="251"/>
      <c r="AL1067" s="299"/>
    </row>
    <row r="1068" customFormat="false" ht="12.75" hidden="false" customHeight="false" outlineLevel="0" collapsed="false">
      <c r="A1068" s="415"/>
      <c r="B1068" s="305"/>
      <c r="C1068" s="251"/>
      <c r="D1068" s="251"/>
      <c r="E1068" s="251"/>
      <c r="F1068" s="251"/>
      <c r="G1068" s="251"/>
      <c r="H1068" s="251"/>
      <c r="I1068" s="251"/>
      <c r="J1068" s="251"/>
      <c r="K1068" s="251"/>
      <c r="L1068" s="251"/>
      <c r="M1068" s="251"/>
      <c r="N1068" s="251"/>
      <c r="O1068" s="251"/>
      <c r="P1068" s="251"/>
      <c r="Q1068" s="251"/>
      <c r="R1068" s="251"/>
      <c r="S1068" s="251"/>
      <c r="T1068" s="251"/>
      <c r="U1068" s="251"/>
      <c r="V1068" s="251"/>
      <c r="W1068" s="251"/>
      <c r="X1068" s="251"/>
      <c r="Y1068" s="251"/>
      <c r="Z1068" s="251"/>
      <c r="AA1068" s="251"/>
      <c r="AB1068" s="251"/>
      <c r="AC1068" s="251"/>
      <c r="AD1068" s="251"/>
      <c r="AE1068" s="251"/>
      <c r="AF1068" s="251"/>
      <c r="AG1068" s="251"/>
      <c r="AH1068" s="251"/>
      <c r="AI1068" s="251"/>
      <c r="AJ1068" s="251"/>
      <c r="AK1068" s="251"/>
      <c r="AL1068" s="299"/>
    </row>
    <row r="1069" customFormat="false" ht="12.75" hidden="false" customHeight="false" outlineLevel="0" collapsed="false">
      <c r="A1069" s="415"/>
      <c r="B1069" s="305"/>
      <c r="C1069" s="251"/>
      <c r="D1069" s="251"/>
      <c r="E1069" s="309" t="s">
        <v>213</v>
      </c>
      <c r="F1069" s="309"/>
      <c r="G1069" s="309"/>
      <c r="H1069" s="309"/>
      <c r="I1069" s="309"/>
      <c r="J1069" s="309"/>
      <c r="K1069" s="393" t="s">
        <v>788</v>
      </c>
      <c r="L1069" s="393"/>
      <c r="M1069" s="393"/>
      <c r="N1069" s="393"/>
      <c r="O1069" s="393"/>
      <c r="P1069" s="251"/>
      <c r="Q1069" s="321" t="s">
        <v>789</v>
      </c>
      <c r="R1069" s="251"/>
      <c r="S1069" s="251"/>
      <c r="T1069" s="251"/>
      <c r="U1069" s="251"/>
      <c r="V1069" s="251"/>
      <c r="W1069" s="251"/>
      <c r="X1069" s="251"/>
      <c r="Y1069" s="251"/>
      <c r="Z1069" s="251"/>
      <c r="AA1069" s="251"/>
      <c r="AB1069" s="251"/>
      <c r="AC1069" s="251"/>
      <c r="AD1069" s="251"/>
      <c r="AE1069" s="251"/>
      <c r="AF1069" s="251"/>
      <c r="AG1069" s="251"/>
      <c r="AH1069" s="251"/>
      <c r="AI1069" s="251"/>
      <c r="AJ1069" s="251"/>
      <c r="AK1069" s="251"/>
      <c r="AL1069" s="299"/>
    </row>
    <row r="1070" customFormat="false" ht="12.75" hidden="false" customHeight="false" outlineLevel="0" collapsed="false">
      <c r="A1070" s="415"/>
      <c r="B1070" s="305"/>
      <c r="C1070" s="251"/>
      <c r="D1070" s="251"/>
      <c r="E1070" s="251"/>
      <c r="F1070" s="251"/>
      <c r="G1070" s="251"/>
      <c r="H1070" s="251"/>
      <c r="I1070" s="251"/>
      <c r="J1070" s="251"/>
      <c r="K1070" s="251"/>
      <c r="L1070" s="251"/>
      <c r="M1070" s="251"/>
      <c r="N1070" s="251"/>
      <c r="O1070" s="251"/>
      <c r="P1070" s="251"/>
      <c r="Q1070" s="251"/>
      <c r="R1070" s="251"/>
      <c r="S1070" s="251"/>
      <c r="T1070" s="251"/>
      <c r="U1070" s="251"/>
      <c r="V1070" s="251"/>
      <c r="W1070" s="251"/>
      <c r="X1070" s="251"/>
      <c r="Y1070" s="251"/>
      <c r="Z1070" s="251"/>
      <c r="AA1070" s="251"/>
      <c r="AB1070" s="251"/>
      <c r="AC1070" s="251"/>
      <c r="AD1070" s="251"/>
      <c r="AE1070" s="251"/>
      <c r="AF1070" s="251"/>
      <c r="AG1070" s="251"/>
      <c r="AH1070" s="251"/>
      <c r="AI1070" s="251"/>
      <c r="AJ1070" s="251"/>
      <c r="AK1070" s="251"/>
      <c r="AL1070" s="299"/>
    </row>
    <row r="1071" customFormat="false" ht="12.75" hidden="false" customHeight="false" outlineLevel="0" collapsed="false">
      <c r="A1071" s="415"/>
      <c r="B1071" s="305"/>
      <c r="C1071" s="251"/>
      <c r="D1071" s="251"/>
      <c r="E1071" s="251"/>
      <c r="F1071" s="251"/>
      <c r="G1071" s="251"/>
      <c r="H1071" s="251"/>
      <c r="I1071" s="251"/>
      <c r="J1071" s="251"/>
      <c r="K1071" s="251"/>
      <c r="L1071" s="251"/>
      <c r="M1071" s="251"/>
      <c r="N1071" s="251"/>
      <c r="O1071" s="251"/>
      <c r="P1071" s="251"/>
      <c r="Q1071" s="251"/>
      <c r="R1071" s="251"/>
      <c r="S1071" s="251"/>
      <c r="T1071" s="251"/>
      <c r="U1071" s="251"/>
      <c r="V1071" s="251"/>
      <c r="W1071" s="251"/>
      <c r="X1071" s="251"/>
      <c r="Y1071" s="445"/>
      <c r="Z1071" s="445"/>
      <c r="AA1071" s="445"/>
      <c r="AB1071" s="445"/>
      <c r="AC1071" s="251"/>
      <c r="AD1071" s="251"/>
      <c r="AE1071" s="251"/>
      <c r="AF1071" s="251"/>
      <c r="AG1071" s="251"/>
      <c r="AH1071" s="251"/>
      <c r="AI1071" s="251"/>
      <c r="AJ1071" s="251"/>
      <c r="AK1071" s="251"/>
      <c r="AL1071" s="299"/>
    </row>
    <row r="1072" customFormat="false" ht="12.75" hidden="false" customHeight="true" outlineLevel="0" collapsed="false">
      <c r="A1072" s="415"/>
      <c r="B1072" s="305"/>
      <c r="C1072" s="251"/>
      <c r="D1072" s="322" t="s">
        <v>213</v>
      </c>
      <c r="E1072" s="322"/>
      <c r="F1072" s="322"/>
      <c r="G1072" s="322"/>
      <c r="H1072" s="322" t="s">
        <v>790</v>
      </c>
      <c r="I1072" s="322"/>
      <c r="J1072" s="393" t="s">
        <v>791</v>
      </c>
      <c r="K1072" s="393"/>
      <c r="L1072" s="393"/>
      <c r="M1072" s="393"/>
      <c r="N1072" s="322" t="s">
        <v>792</v>
      </c>
      <c r="O1072" s="322"/>
      <c r="P1072" s="251"/>
      <c r="Q1072" s="321" t="s">
        <v>793</v>
      </c>
      <c r="R1072" s="251"/>
      <c r="S1072" s="251"/>
      <c r="T1072" s="251"/>
      <c r="U1072" s="251"/>
      <c r="V1072" s="251"/>
      <c r="W1072" s="251"/>
      <c r="X1072" s="251"/>
      <c r="Y1072" s="446"/>
      <c r="Z1072" s="446"/>
      <c r="AA1072" s="446"/>
      <c r="AB1072" s="446"/>
      <c r="AC1072" s="446"/>
      <c r="AD1072" s="446"/>
      <c r="AE1072" s="446"/>
      <c r="AF1072" s="446"/>
      <c r="AG1072" s="446"/>
      <c r="AH1072" s="446"/>
      <c r="AI1072" s="446"/>
      <c r="AJ1072" s="447"/>
      <c r="AK1072" s="251"/>
      <c r="AL1072" s="299"/>
    </row>
    <row r="1073" customFormat="false" ht="12.75" hidden="false" customHeight="false" outlineLevel="0" collapsed="false">
      <c r="A1073" s="415"/>
      <c r="B1073" s="305"/>
      <c r="C1073" s="251"/>
      <c r="D1073" s="251"/>
      <c r="E1073" s="251"/>
      <c r="F1073" s="251"/>
      <c r="G1073" s="251"/>
      <c r="H1073" s="251"/>
      <c r="I1073" s="251"/>
      <c r="J1073" s="251"/>
      <c r="K1073" s="251"/>
      <c r="L1073" s="251"/>
      <c r="M1073" s="251"/>
      <c r="N1073" s="251"/>
      <c r="O1073" s="251"/>
      <c r="P1073" s="251"/>
      <c r="Q1073" s="251"/>
      <c r="R1073" s="251"/>
      <c r="S1073" s="251"/>
      <c r="T1073" s="251"/>
      <c r="U1073" s="251"/>
      <c r="V1073" s="251"/>
      <c r="W1073" s="251"/>
      <c r="X1073" s="251"/>
      <c r="Y1073" s="447"/>
      <c r="Z1073" s="447"/>
      <c r="AA1073" s="447"/>
      <c r="AB1073" s="447"/>
      <c r="AC1073" s="447"/>
      <c r="AD1073" s="447"/>
      <c r="AE1073" s="447"/>
      <c r="AF1073" s="447"/>
      <c r="AG1073" s="447"/>
      <c r="AH1073" s="447"/>
      <c r="AI1073" s="447"/>
      <c r="AJ1073" s="447"/>
      <c r="AK1073" s="251"/>
      <c r="AL1073" s="299"/>
    </row>
    <row r="1074" customFormat="false" ht="12.75" hidden="false" customHeight="false" outlineLevel="0" collapsed="false">
      <c r="A1074" s="415"/>
      <c r="B1074" s="305"/>
      <c r="C1074" s="251"/>
      <c r="D1074" s="251"/>
      <c r="E1074" s="251"/>
      <c r="F1074" s="251"/>
      <c r="G1074" s="251"/>
      <c r="H1074" s="251"/>
      <c r="I1074" s="251"/>
      <c r="J1074" s="251"/>
      <c r="K1074" s="251"/>
      <c r="L1074" s="251"/>
      <c r="M1074" s="251"/>
      <c r="N1074" s="251"/>
      <c r="O1074" s="251"/>
      <c r="P1074" s="251"/>
      <c r="Q1074" s="251"/>
      <c r="R1074" s="251"/>
      <c r="S1074" s="251"/>
      <c r="T1074" s="251"/>
      <c r="U1074" s="251"/>
      <c r="V1074" s="251"/>
      <c r="W1074" s="251"/>
      <c r="X1074" s="251"/>
      <c r="Y1074" s="447"/>
      <c r="Z1074" s="447"/>
      <c r="AA1074" s="447"/>
      <c r="AB1074" s="447"/>
      <c r="AC1074" s="447"/>
      <c r="AD1074" s="447"/>
      <c r="AE1074" s="447"/>
      <c r="AF1074" s="447"/>
      <c r="AG1074" s="447"/>
      <c r="AH1074" s="447"/>
      <c r="AI1074" s="447"/>
      <c r="AJ1074" s="447"/>
      <c r="AK1074" s="251"/>
      <c r="AL1074" s="299"/>
    </row>
    <row r="1075" customFormat="false" ht="12.75" hidden="false" customHeight="true" outlineLevel="0" collapsed="false">
      <c r="A1075" s="415"/>
      <c r="B1075" s="305"/>
      <c r="C1075" s="251"/>
      <c r="D1075" s="448" t="s">
        <v>794</v>
      </c>
      <c r="E1075" s="448"/>
      <c r="F1075" s="448"/>
      <c r="G1075" s="448"/>
      <c r="H1075" s="448"/>
      <c r="I1075" s="448"/>
      <c r="J1075" s="448" t="s">
        <v>795</v>
      </c>
      <c r="K1075" s="448"/>
      <c r="L1075" s="448" t="s">
        <v>796</v>
      </c>
      <c r="M1075" s="448"/>
      <c r="N1075" s="448" t="s">
        <v>797</v>
      </c>
      <c r="O1075" s="448"/>
      <c r="P1075" s="448"/>
      <c r="Q1075" s="448"/>
      <c r="R1075" s="251"/>
      <c r="S1075" s="251"/>
      <c r="T1075" s="251"/>
      <c r="U1075" s="251"/>
      <c r="V1075" s="251"/>
      <c r="W1075" s="251"/>
      <c r="X1075" s="251"/>
      <c r="Y1075" s="447"/>
      <c r="Z1075" s="447"/>
      <c r="AA1075" s="447"/>
      <c r="AB1075" s="447"/>
      <c r="AC1075" s="447"/>
      <c r="AD1075" s="447"/>
      <c r="AE1075" s="447"/>
      <c r="AF1075" s="447"/>
      <c r="AG1075" s="447"/>
      <c r="AH1075" s="447"/>
      <c r="AI1075" s="447"/>
      <c r="AJ1075" s="447"/>
      <c r="AK1075" s="251"/>
      <c r="AL1075" s="299"/>
    </row>
    <row r="1076" customFormat="false" ht="12.75" hidden="false" customHeight="false" outlineLevel="0" collapsed="false">
      <c r="A1076" s="415"/>
      <c r="B1076" s="305"/>
      <c r="C1076" s="251"/>
      <c r="D1076" s="448"/>
      <c r="E1076" s="448"/>
      <c r="F1076" s="448"/>
      <c r="G1076" s="448"/>
      <c r="H1076" s="448"/>
      <c r="I1076" s="448"/>
      <c r="J1076" s="448"/>
      <c r="K1076" s="448"/>
      <c r="L1076" s="448"/>
      <c r="M1076" s="448"/>
      <c r="N1076" s="448"/>
      <c r="O1076" s="448"/>
      <c r="P1076" s="448"/>
      <c r="Q1076" s="448"/>
      <c r="R1076" s="251"/>
      <c r="S1076" s="251"/>
      <c r="T1076" s="251"/>
      <c r="U1076" s="251"/>
      <c r="V1076" s="251"/>
      <c r="W1076" s="251"/>
      <c r="X1076" s="251"/>
      <c r="Y1076" s="447"/>
      <c r="Z1076" s="447"/>
      <c r="AA1076" s="447"/>
      <c r="AB1076" s="447"/>
      <c r="AC1076" s="447"/>
      <c r="AD1076" s="447"/>
      <c r="AE1076" s="447"/>
      <c r="AF1076" s="447"/>
      <c r="AG1076" s="447"/>
      <c r="AH1076" s="447"/>
      <c r="AI1076" s="447"/>
      <c r="AJ1076" s="447"/>
      <c r="AK1076" s="251"/>
      <c r="AL1076" s="299"/>
    </row>
    <row r="1077" customFormat="false" ht="12.75" hidden="false" customHeight="false" outlineLevel="0" collapsed="false">
      <c r="A1077" s="415"/>
      <c r="B1077" s="305"/>
      <c r="C1077" s="251"/>
      <c r="D1077" s="448"/>
      <c r="E1077" s="448"/>
      <c r="F1077" s="448"/>
      <c r="G1077" s="448"/>
      <c r="H1077" s="448"/>
      <c r="I1077" s="448"/>
      <c r="J1077" s="448"/>
      <c r="K1077" s="448"/>
      <c r="L1077" s="448"/>
      <c r="M1077" s="448"/>
      <c r="N1077" s="448"/>
      <c r="O1077" s="448"/>
      <c r="P1077" s="448"/>
      <c r="Q1077" s="448"/>
      <c r="R1077" s="251"/>
      <c r="S1077" s="251"/>
      <c r="T1077" s="251"/>
      <c r="U1077" s="251"/>
      <c r="V1077" s="251"/>
      <c r="W1077" s="251"/>
      <c r="X1077" s="251"/>
      <c r="Y1077" s="447"/>
      <c r="Z1077" s="447"/>
      <c r="AA1077" s="447"/>
      <c r="AB1077" s="447"/>
      <c r="AC1077" s="447"/>
      <c r="AD1077" s="447"/>
      <c r="AE1077" s="447"/>
      <c r="AF1077" s="447"/>
      <c r="AG1077" s="447"/>
      <c r="AH1077" s="447"/>
      <c r="AI1077" s="447"/>
      <c r="AJ1077" s="447"/>
      <c r="AK1077" s="251"/>
      <c r="AL1077" s="299"/>
    </row>
    <row r="1078" customFormat="false" ht="12.75" hidden="false" customHeight="false" outlineLevel="0" collapsed="false">
      <c r="A1078" s="415"/>
      <c r="B1078" s="305"/>
      <c r="C1078" s="251"/>
      <c r="D1078" s="251"/>
      <c r="E1078" s="251"/>
      <c r="F1078" s="251"/>
      <c r="G1078" s="251"/>
      <c r="H1078" s="251"/>
      <c r="I1078" s="251"/>
      <c r="J1078" s="251"/>
      <c r="K1078" s="251"/>
      <c r="L1078" s="251"/>
      <c r="M1078" s="251"/>
      <c r="N1078" s="251"/>
      <c r="O1078" s="251"/>
      <c r="P1078" s="251"/>
      <c r="Q1078" s="251"/>
      <c r="R1078" s="251"/>
      <c r="S1078" s="251"/>
      <c r="T1078" s="251"/>
      <c r="U1078" s="251"/>
      <c r="V1078" s="251"/>
      <c r="W1078" s="251"/>
      <c r="X1078" s="251"/>
      <c r="Y1078" s="449"/>
      <c r="Z1078" s="449"/>
      <c r="AA1078" s="449"/>
      <c r="AB1078" s="449"/>
      <c r="AC1078" s="449"/>
      <c r="AD1078" s="449"/>
      <c r="AE1078" s="449"/>
      <c r="AF1078" s="449"/>
      <c r="AG1078" s="449"/>
      <c r="AH1078" s="449"/>
      <c r="AI1078" s="449"/>
      <c r="AJ1078" s="449"/>
      <c r="AK1078" s="251"/>
      <c r="AL1078" s="299"/>
    </row>
    <row r="1079" customFormat="false" ht="13.5" hidden="false" customHeight="false" outlineLevel="0" collapsed="false">
      <c r="A1079" s="415"/>
      <c r="B1079" s="305"/>
      <c r="C1079" s="251"/>
      <c r="D1079" s="450" t="s">
        <v>798</v>
      </c>
      <c r="E1079" s="450"/>
      <c r="F1079" s="450"/>
      <c r="G1079" s="450"/>
      <c r="H1079" s="450"/>
      <c r="I1079" s="450"/>
      <c r="J1079" s="450"/>
      <c r="K1079" s="450"/>
      <c r="L1079" s="450"/>
      <c r="M1079" s="450"/>
      <c r="N1079" s="450"/>
      <c r="O1079" s="450"/>
      <c r="P1079" s="450"/>
      <c r="Q1079" s="450"/>
      <c r="R1079" s="251"/>
      <c r="S1079" s="251"/>
      <c r="T1079" s="251"/>
      <c r="U1079" s="251"/>
      <c r="V1079" s="251"/>
      <c r="W1079" s="251"/>
      <c r="X1079" s="251"/>
      <c r="Y1079" s="251"/>
      <c r="Z1079" s="251"/>
      <c r="AA1079" s="251"/>
      <c r="AB1079" s="251"/>
      <c r="AC1079" s="251"/>
      <c r="AD1079" s="251"/>
      <c r="AE1079" s="251"/>
      <c r="AF1079" s="251"/>
      <c r="AG1079" s="251"/>
      <c r="AH1079" s="251"/>
      <c r="AI1079" s="251"/>
      <c r="AJ1079" s="251"/>
      <c r="AK1079" s="251"/>
      <c r="AL1079" s="299"/>
    </row>
    <row r="1080" customFormat="false" ht="12.75" hidden="false" customHeight="false" outlineLevel="0" collapsed="false">
      <c r="A1080" s="415"/>
      <c r="B1080" s="298"/>
      <c r="C1080" s="251"/>
      <c r="D1080" s="251"/>
      <c r="E1080" s="251"/>
      <c r="F1080" s="251"/>
      <c r="G1080" s="251"/>
      <c r="H1080" s="251"/>
      <c r="I1080" s="251"/>
      <c r="J1080" s="251"/>
      <c r="K1080" s="251"/>
      <c r="L1080" s="251"/>
      <c r="M1080" s="251"/>
      <c r="N1080" s="251"/>
      <c r="O1080" s="251"/>
      <c r="P1080" s="251"/>
      <c r="Q1080" s="251"/>
      <c r="R1080" s="251"/>
      <c r="S1080" s="251"/>
      <c r="T1080" s="251"/>
      <c r="U1080" s="251"/>
      <c r="V1080" s="251"/>
      <c r="W1080" s="251"/>
      <c r="X1080" s="251"/>
      <c r="Y1080" s="251"/>
      <c r="Z1080" s="251"/>
      <c r="AA1080" s="251"/>
      <c r="AB1080" s="251"/>
      <c r="AC1080" s="251"/>
      <c r="AD1080" s="251"/>
      <c r="AE1080" s="251"/>
      <c r="AF1080" s="251"/>
      <c r="AG1080" s="251"/>
      <c r="AH1080" s="251"/>
      <c r="AI1080" s="251"/>
      <c r="AJ1080" s="251"/>
      <c r="AK1080" s="251"/>
      <c r="AL1080" s="299"/>
    </row>
    <row r="1081" customFormat="false" ht="13.5" hidden="false" customHeight="false" outlineLevel="0" collapsed="false">
      <c r="A1081" s="415"/>
      <c r="B1081" s="298"/>
      <c r="C1081" s="251"/>
      <c r="D1081" s="251"/>
      <c r="E1081" s="251"/>
      <c r="F1081" s="251"/>
      <c r="G1081" s="251"/>
      <c r="H1081" s="251"/>
      <c r="I1081" s="251"/>
      <c r="J1081" s="251"/>
      <c r="K1081" s="251"/>
      <c r="L1081" s="251"/>
      <c r="M1081" s="251"/>
      <c r="N1081" s="251"/>
      <c r="O1081" s="251"/>
      <c r="P1081" s="251"/>
      <c r="Q1081" s="251"/>
      <c r="R1081" s="251"/>
      <c r="S1081" s="251"/>
      <c r="T1081" s="251"/>
      <c r="U1081" s="251"/>
      <c r="V1081" s="251"/>
      <c r="W1081" s="251"/>
      <c r="X1081" s="251"/>
      <c r="Y1081" s="251"/>
      <c r="Z1081" s="251"/>
      <c r="AA1081" s="251"/>
      <c r="AB1081" s="251"/>
      <c r="AC1081" s="251"/>
      <c r="AD1081" s="251"/>
      <c r="AE1081" s="251"/>
      <c r="AF1081" s="251"/>
      <c r="AG1081" s="251"/>
      <c r="AH1081" s="251"/>
      <c r="AI1081" s="251"/>
      <c r="AJ1081" s="251"/>
      <c r="AK1081" s="251"/>
      <c r="AL1081" s="299"/>
    </row>
    <row r="1082" s="1" customFormat="true" ht="20.1" hidden="false" customHeight="true" outlineLevel="0" collapsed="false">
      <c r="A1082" s="2"/>
      <c r="B1082" s="5" t="str">
        <f aca="false">B2</f>
        <v>FRAMES, DATAGRAMS &amp; PACKETS.</v>
      </c>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row>
    <row r="1083" s="1" customFormat="true" ht="57" hidden="false" customHeight="true" outlineLevel="0" collapsed="false">
      <c r="A1083" s="2"/>
      <c r="B1083" s="297" t="s">
        <v>184</v>
      </c>
      <c r="C1083" s="297"/>
      <c r="D1083" s="297"/>
      <c r="E1083" s="297"/>
      <c r="F1083" s="297"/>
      <c r="G1083" s="297"/>
      <c r="H1083" s="297"/>
      <c r="I1083" s="297"/>
      <c r="J1083" s="297"/>
      <c r="K1083" s="297"/>
      <c r="L1083" s="297"/>
      <c r="M1083" s="297"/>
      <c r="N1083" s="297"/>
      <c r="O1083" s="297"/>
      <c r="P1083" s="297"/>
      <c r="Q1083" s="297"/>
      <c r="R1083" s="297"/>
      <c r="S1083" s="297"/>
      <c r="T1083" s="297"/>
      <c r="U1083" s="297"/>
      <c r="V1083" s="4" t="s">
        <v>1</v>
      </c>
      <c r="W1083" s="4"/>
      <c r="X1083" s="4"/>
      <c r="Y1083" s="4"/>
      <c r="Z1083" s="4"/>
      <c r="AA1083" s="4"/>
      <c r="AB1083" s="4"/>
      <c r="AC1083" s="4"/>
      <c r="AD1083" s="4"/>
      <c r="AE1083" s="4"/>
      <c r="AF1083" s="4"/>
      <c r="AG1083" s="4"/>
      <c r="AH1083" s="4"/>
      <c r="AI1083" s="4"/>
      <c r="AJ1083" s="4"/>
      <c r="AK1083" s="4"/>
      <c r="AL1083" s="4"/>
    </row>
  </sheetData>
  <sheetProtection sheet="true" password="ebf6" objects="true" scenarios="true"/>
  <mergeCells count="595">
    <mergeCell ref="B1:U1"/>
    <mergeCell ref="V1:AL1"/>
    <mergeCell ref="B2:AL2"/>
    <mergeCell ref="J5:AI5"/>
    <mergeCell ref="J7:AI7"/>
    <mergeCell ref="J9:AI9"/>
    <mergeCell ref="J11:AI11"/>
    <mergeCell ref="J13:AI13"/>
    <mergeCell ref="J15:AI15"/>
    <mergeCell ref="J17:AI17"/>
    <mergeCell ref="J19:AI19"/>
    <mergeCell ref="J21:AI21"/>
    <mergeCell ref="J23:AI23"/>
    <mergeCell ref="J25:AI25"/>
    <mergeCell ref="J27:AI27"/>
    <mergeCell ref="J29:AI29"/>
    <mergeCell ref="J31:AI31"/>
    <mergeCell ref="J33:AI33"/>
    <mergeCell ref="B37:B62"/>
    <mergeCell ref="D37:Q37"/>
    <mergeCell ref="S37:AK37"/>
    <mergeCell ref="D41:E41"/>
    <mergeCell ref="H41:K41"/>
    <mergeCell ref="M41:S41"/>
    <mergeCell ref="T41:AI41"/>
    <mergeCell ref="D42:AI42"/>
    <mergeCell ref="D43:AI43"/>
    <mergeCell ref="D44:AI44"/>
    <mergeCell ref="D45:AI45"/>
    <mergeCell ref="D46:AI46"/>
    <mergeCell ref="D47:AI47"/>
    <mergeCell ref="D61:H61"/>
    <mergeCell ref="AD61:AK61"/>
    <mergeCell ref="B64:B100"/>
    <mergeCell ref="D65:Q65"/>
    <mergeCell ref="D88:E88"/>
    <mergeCell ref="G88:K88"/>
    <mergeCell ref="L88:S88"/>
    <mergeCell ref="T88:AI88"/>
    <mergeCell ref="AJ88:AK89"/>
    <mergeCell ref="D89:AI89"/>
    <mergeCell ref="D90:AI90"/>
    <mergeCell ref="D91:AI91"/>
    <mergeCell ref="AJ91:AK93"/>
    <mergeCell ref="D92:AI92"/>
    <mergeCell ref="D93:AI93"/>
    <mergeCell ref="D94:AI94"/>
    <mergeCell ref="D95:AI95"/>
    <mergeCell ref="D96:K96"/>
    <mergeCell ref="L96:AI96"/>
    <mergeCell ref="D97:AI97"/>
    <mergeCell ref="AJ97:AK98"/>
    <mergeCell ref="D98:AI98"/>
    <mergeCell ref="D99:AI99"/>
    <mergeCell ref="D100:AI100"/>
    <mergeCell ref="D101:AI101"/>
    <mergeCell ref="AJ101:AK101"/>
    <mergeCell ref="D102:AI103"/>
    <mergeCell ref="D104:AI105"/>
    <mergeCell ref="D127:E127"/>
    <mergeCell ref="G127:K127"/>
    <mergeCell ref="L127:S127"/>
    <mergeCell ref="T127:AI127"/>
    <mergeCell ref="AJ127:AK128"/>
    <mergeCell ref="D128:AI128"/>
    <mergeCell ref="D129:AI129"/>
    <mergeCell ref="D130:K130"/>
    <mergeCell ref="L130:AI130"/>
    <mergeCell ref="D131:AI131"/>
    <mergeCell ref="AJ131:AK132"/>
    <mergeCell ref="D132:AI132"/>
    <mergeCell ref="D133:AI133"/>
    <mergeCell ref="D134:AI134"/>
    <mergeCell ref="D135:AI135"/>
    <mergeCell ref="AJ135:AK135"/>
    <mergeCell ref="D136:AI137"/>
    <mergeCell ref="D138:AI139"/>
    <mergeCell ref="D146:E146"/>
    <mergeCell ref="G146:K146"/>
    <mergeCell ref="L146:S146"/>
    <mergeCell ref="T146:AI146"/>
    <mergeCell ref="D147:AI147"/>
    <mergeCell ref="D148:AI150"/>
    <mergeCell ref="AJ148:AK149"/>
    <mergeCell ref="D151:AI151"/>
    <mergeCell ref="AJ151:AK152"/>
    <mergeCell ref="D152:AI155"/>
    <mergeCell ref="D166:K166"/>
    <mergeCell ref="L166:S166"/>
    <mergeCell ref="T166:AI166"/>
    <mergeCell ref="D167:AI168"/>
    <mergeCell ref="D175:K175"/>
    <mergeCell ref="L175:S175"/>
    <mergeCell ref="T175:AI175"/>
    <mergeCell ref="D176:AI177"/>
    <mergeCell ref="D184:K184"/>
    <mergeCell ref="L184:S184"/>
    <mergeCell ref="T184:AI184"/>
    <mergeCell ref="D185:AI186"/>
    <mergeCell ref="D193:K193"/>
    <mergeCell ref="L193:S193"/>
    <mergeCell ref="T193:AI193"/>
    <mergeCell ref="D194:AI195"/>
    <mergeCell ref="D202:K202"/>
    <mergeCell ref="L202:S202"/>
    <mergeCell ref="T202:AI202"/>
    <mergeCell ref="D203:AI204"/>
    <mergeCell ref="D211:K211"/>
    <mergeCell ref="L211:S211"/>
    <mergeCell ref="T211:AI211"/>
    <mergeCell ref="D212:AI213"/>
    <mergeCell ref="D220:K220"/>
    <mergeCell ref="L220:S220"/>
    <mergeCell ref="T220:AI220"/>
    <mergeCell ref="D221:AI222"/>
    <mergeCell ref="D232:E232"/>
    <mergeCell ref="G232:K232"/>
    <mergeCell ref="L232:S232"/>
    <mergeCell ref="T232:AI232"/>
    <mergeCell ref="D233:AI233"/>
    <mergeCell ref="D234:AI236"/>
    <mergeCell ref="D237:K237"/>
    <mergeCell ref="L237:AI237"/>
    <mergeCell ref="AJ237:AK237"/>
    <mergeCell ref="D248:H248"/>
    <mergeCell ref="AD248:AK248"/>
    <mergeCell ref="B251:B268"/>
    <mergeCell ref="D252:Q252"/>
    <mergeCell ref="D256:S256"/>
    <mergeCell ref="T256:AI256"/>
    <mergeCell ref="D257:S257"/>
    <mergeCell ref="T257:AI257"/>
    <mergeCell ref="D258:AI258"/>
    <mergeCell ref="D267:H267"/>
    <mergeCell ref="AD267:AK267"/>
    <mergeCell ref="B271:B305"/>
    <mergeCell ref="D271:Q271"/>
    <mergeCell ref="D275:S275"/>
    <mergeCell ref="T275:AI275"/>
    <mergeCell ref="D276:AI276"/>
    <mergeCell ref="D277:AI277"/>
    <mergeCell ref="D278:G278"/>
    <mergeCell ref="H278:M278"/>
    <mergeCell ref="T278:AI278"/>
    <mergeCell ref="D279:S279"/>
    <mergeCell ref="T279:AI279"/>
    <mergeCell ref="D280:AA280"/>
    <mergeCell ref="AB280:AI280"/>
    <mergeCell ref="D281:AI281"/>
    <mergeCell ref="D319:H319"/>
    <mergeCell ref="AD319:AK319"/>
    <mergeCell ref="B322:B361"/>
    <mergeCell ref="D323:Q323"/>
    <mergeCell ref="D327:G327"/>
    <mergeCell ref="H327:K327"/>
    <mergeCell ref="L327:S327"/>
    <mergeCell ref="T327:AI327"/>
    <mergeCell ref="D328:S328"/>
    <mergeCell ref="T328:V328"/>
    <mergeCell ref="W328:AI328"/>
    <mergeCell ref="D329:K329"/>
    <mergeCell ref="L329:S329"/>
    <mergeCell ref="T329:AI329"/>
    <mergeCell ref="D330:AI330"/>
    <mergeCell ref="D331:AI331"/>
    <mergeCell ref="D332:AI332"/>
    <mergeCell ref="D333:AI333"/>
    <mergeCell ref="K341:L341"/>
    <mergeCell ref="M341:N341"/>
    <mergeCell ref="O341:P341"/>
    <mergeCell ref="Q341:R341"/>
    <mergeCell ref="S341:T341"/>
    <mergeCell ref="U341:V341"/>
    <mergeCell ref="W341:X341"/>
    <mergeCell ref="Y341:Z341"/>
    <mergeCell ref="K342:P342"/>
    <mergeCell ref="Q342:X342"/>
    <mergeCell ref="Y342:Z342"/>
    <mergeCell ref="K356:L356"/>
    <mergeCell ref="M356:N356"/>
    <mergeCell ref="O356:P356"/>
    <mergeCell ref="Q356:R356"/>
    <mergeCell ref="S356:T356"/>
    <mergeCell ref="U356:V356"/>
    <mergeCell ref="W356:X356"/>
    <mergeCell ref="Y356:Z356"/>
    <mergeCell ref="K357:V357"/>
    <mergeCell ref="W357:Z357"/>
    <mergeCell ref="K365:P365"/>
    <mergeCell ref="Q365:V365"/>
    <mergeCell ref="W365:AB365"/>
    <mergeCell ref="K366:P366"/>
    <mergeCell ref="Q366:V366"/>
    <mergeCell ref="W366:AB366"/>
    <mergeCell ref="K382:P382"/>
    <mergeCell ref="Q382:V382"/>
    <mergeCell ref="W382:AB382"/>
    <mergeCell ref="K383:P383"/>
    <mergeCell ref="Q383:V383"/>
    <mergeCell ref="W383:AB383"/>
    <mergeCell ref="K384:L384"/>
    <mergeCell ref="M384:N384"/>
    <mergeCell ref="O384:P384"/>
    <mergeCell ref="Q384:V384"/>
    <mergeCell ref="W384:AB384"/>
    <mergeCell ref="D390:H390"/>
    <mergeCell ref="AD390:AK390"/>
    <mergeCell ref="B393:B415"/>
    <mergeCell ref="D394:Q394"/>
    <mergeCell ref="D398:AI398"/>
    <mergeCell ref="D399:AA399"/>
    <mergeCell ref="AB399:AI399"/>
    <mergeCell ref="D400:AI400"/>
    <mergeCell ref="D401:S401"/>
    <mergeCell ref="T401:AI401"/>
    <mergeCell ref="D402:AI402"/>
    <mergeCell ref="D403:S403"/>
    <mergeCell ref="T403:AI403"/>
    <mergeCell ref="D404:AI404"/>
    <mergeCell ref="D405:AI405"/>
    <mergeCell ref="D406:AI406"/>
    <mergeCell ref="D407:AI407"/>
    <mergeCell ref="D415:H415"/>
    <mergeCell ref="AD415:AK415"/>
    <mergeCell ref="B419:B451"/>
    <mergeCell ref="D419:R419"/>
    <mergeCell ref="D427:AI427"/>
    <mergeCell ref="D428:AA428"/>
    <mergeCell ref="AB428:AI428"/>
    <mergeCell ref="D429:AI429"/>
    <mergeCell ref="D430:S430"/>
    <mergeCell ref="T430:AI430"/>
    <mergeCell ref="D431:AI431"/>
    <mergeCell ref="D432:S432"/>
    <mergeCell ref="T432:AI432"/>
    <mergeCell ref="D433:S433"/>
    <mergeCell ref="T433:AI433"/>
    <mergeCell ref="D434:AI434"/>
    <mergeCell ref="D435:AI435"/>
    <mergeCell ref="D436:AI436"/>
    <mergeCell ref="D437:AI437"/>
    <mergeCell ref="K444:M444"/>
    <mergeCell ref="O444:Z444"/>
    <mergeCell ref="J448:O448"/>
    <mergeCell ref="P448:S448"/>
    <mergeCell ref="T448:AE448"/>
    <mergeCell ref="J449:O449"/>
    <mergeCell ref="P449:S449"/>
    <mergeCell ref="T449:AE449"/>
    <mergeCell ref="J450:O450"/>
    <mergeCell ref="P450:S450"/>
    <mergeCell ref="T450:AE450"/>
    <mergeCell ref="J451:O451"/>
    <mergeCell ref="P451:S451"/>
    <mergeCell ref="T451:AE451"/>
    <mergeCell ref="J452:O452"/>
    <mergeCell ref="P452:S452"/>
    <mergeCell ref="T452:AE452"/>
    <mergeCell ref="J453:O453"/>
    <mergeCell ref="P453:S453"/>
    <mergeCell ref="T453:AE453"/>
    <mergeCell ref="J454:O454"/>
    <mergeCell ref="P454:S454"/>
    <mergeCell ref="T454:AE454"/>
    <mergeCell ref="J455:O455"/>
    <mergeCell ref="P455:S455"/>
    <mergeCell ref="T455:AE455"/>
    <mergeCell ref="J456:O456"/>
    <mergeCell ref="P456:S456"/>
    <mergeCell ref="T456:AE456"/>
    <mergeCell ref="D468:H468"/>
    <mergeCell ref="AD468:AK468"/>
    <mergeCell ref="B472:B496"/>
    <mergeCell ref="D472:Q472"/>
    <mergeCell ref="D476:K476"/>
    <mergeCell ref="L476:S476"/>
    <mergeCell ref="T476:AA476"/>
    <mergeCell ref="AB476:AI476"/>
    <mergeCell ref="D477:K477"/>
    <mergeCell ref="L477:AI477"/>
    <mergeCell ref="D478:AI478"/>
    <mergeCell ref="D479:K479"/>
    <mergeCell ref="L479:AA479"/>
    <mergeCell ref="AB479:AI479"/>
    <mergeCell ref="D496:H496"/>
    <mergeCell ref="AD496:AK496"/>
    <mergeCell ref="B500:B520"/>
    <mergeCell ref="D500:Q500"/>
    <mergeCell ref="D503:E503"/>
    <mergeCell ref="F503:G503"/>
    <mergeCell ref="H503:I503"/>
    <mergeCell ref="J503:K503"/>
    <mergeCell ref="L503:M503"/>
    <mergeCell ref="N503:O503"/>
    <mergeCell ref="P503:Q503"/>
    <mergeCell ref="R503:S503"/>
    <mergeCell ref="D504:E504"/>
    <mergeCell ref="F504:K504"/>
    <mergeCell ref="L504:Q504"/>
    <mergeCell ref="R504:S504"/>
    <mergeCell ref="D505:S505"/>
    <mergeCell ref="D506:S506"/>
    <mergeCell ref="D507:S507"/>
    <mergeCell ref="D508:S508"/>
    <mergeCell ref="D511:E511"/>
    <mergeCell ref="F511:G511"/>
    <mergeCell ref="H511:I511"/>
    <mergeCell ref="J511:K511"/>
    <mergeCell ref="L511:M511"/>
    <mergeCell ref="N511:O511"/>
    <mergeCell ref="P511:Q511"/>
    <mergeCell ref="R511:S511"/>
    <mergeCell ref="D512:E512"/>
    <mergeCell ref="F512:K512"/>
    <mergeCell ref="L512:Q512"/>
    <mergeCell ref="R512:S512"/>
    <mergeCell ref="D513:S513"/>
    <mergeCell ref="D514:S514"/>
    <mergeCell ref="D515:S515"/>
    <mergeCell ref="D516:S516"/>
    <mergeCell ref="D517:S517"/>
    <mergeCell ref="D520:H520"/>
    <mergeCell ref="AD520:AK520"/>
    <mergeCell ref="B524:B568"/>
    <mergeCell ref="D524:T524"/>
    <mergeCell ref="D527:I528"/>
    <mergeCell ref="J527:O528"/>
    <mergeCell ref="P527:U528"/>
    <mergeCell ref="V527:AA528"/>
    <mergeCell ref="AB527:AG528"/>
    <mergeCell ref="AH527:AJ528"/>
    <mergeCell ref="AK527:AK528"/>
    <mergeCell ref="J534:L534"/>
    <mergeCell ref="J535:L535"/>
    <mergeCell ref="J536:L536"/>
    <mergeCell ref="R536:Y536"/>
    <mergeCell ref="D537:I538"/>
    <mergeCell ref="M537:P538"/>
    <mergeCell ref="AA537:AF538"/>
    <mergeCell ref="J538:L538"/>
    <mergeCell ref="Q538:Z538"/>
    <mergeCell ref="D542:I544"/>
    <mergeCell ref="AA542:AF544"/>
    <mergeCell ref="D572:G572"/>
    <mergeCell ref="H572:K572"/>
    <mergeCell ref="L572:S572"/>
    <mergeCell ref="T572:AI572"/>
    <mergeCell ref="D573:S573"/>
    <mergeCell ref="T573:V573"/>
    <mergeCell ref="W573:AI573"/>
    <mergeCell ref="D574:K574"/>
    <mergeCell ref="L574:S574"/>
    <mergeCell ref="T574:AI574"/>
    <mergeCell ref="D575:AI575"/>
    <mergeCell ref="D576:AI576"/>
    <mergeCell ref="D577:AI577"/>
    <mergeCell ref="I588:K588"/>
    <mergeCell ref="M588:P588"/>
    <mergeCell ref="Q588:S588"/>
    <mergeCell ref="T588:AI588"/>
    <mergeCell ref="D589:S589"/>
    <mergeCell ref="T589:AI589"/>
    <mergeCell ref="D590:AI590"/>
    <mergeCell ref="D591:AI591"/>
    <mergeCell ref="D619:D634"/>
    <mergeCell ref="E639:J640"/>
    <mergeCell ref="K639:P640"/>
    <mergeCell ref="Q639:V640"/>
    <mergeCell ref="W639:AF640"/>
    <mergeCell ref="I649:T649"/>
    <mergeCell ref="E650:T652"/>
    <mergeCell ref="D672:H672"/>
    <mergeCell ref="AD672:AK672"/>
    <mergeCell ref="B676:B730"/>
    <mergeCell ref="D676:T676"/>
    <mergeCell ref="AA688:AE689"/>
    <mergeCell ref="AF688:AI689"/>
    <mergeCell ref="V691:Z692"/>
    <mergeCell ref="AA691:AE692"/>
    <mergeCell ref="AF691:AI692"/>
    <mergeCell ref="AA700:AE701"/>
    <mergeCell ref="AF700:AI701"/>
    <mergeCell ref="K703:O704"/>
    <mergeCell ref="P703:T704"/>
    <mergeCell ref="U703:X704"/>
    <mergeCell ref="Y703:AC704"/>
    <mergeCell ref="AD703:AI704"/>
    <mergeCell ref="AA713:AE714"/>
    <mergeCell ref="AF713:AI714"/>
    <mergeCell ref="Q716:U717"/>
    <mergeCell ref="V716:Z717"/>
    <mergeCell ref="AA716:AE717"/>
    <mergeCell ref="AF716:AI717"/>
    <mergeCell ref="AA725:AE726"/>
    <mergeCell ref="AF725:AI726"/>
    <mergeCell ref="F729:J730"/>
    <mergeCell ref="K729:O730"/>
    <mergeCell ref="P729:T730"/>
    <mergeCell ref="U729:X730"/>
    <mergeCell ref="Y729:AC730"/>
    <mergeCell ref="AD729:AI730"/>
    <mergeCell ref="D737:I737"/>
    <mergeCell ref="D741:K741"/>
    <mergeCell ref="L741:S741"/>
    <mergeCell ref="T741:AI741"/>
    <mergeCell ref="D742:AI742"/>
    <mergeCell ref="D743:AI743"/>
    <mergeCell ref="D744:AI744"/>
    <mergeCell ref="D745:AI745"/>
    <mergeCell ref="D746:AI746"/>
    <mergeCell ref="D758:I758"/>
    <mergeCell ref="D762:AI762"/>
    <mergeCell ref="D763:AI763"/>
    <mergeCell ref="D764:AI765"/>
    <mergeCell ref="D766:AI767"/>
    <mergeCell ref="D768:H768"/>
    <mergeCell ref="I768:AI768"/>
    <mergeCell ref="D769:S769"/>
    <mergeCell ref="T769:AA769"/>
    <mergeCell ref="AB769:AI769"/>
    <mergeCell ref="D770:AI770"/>
    <mergeCell ref="D771:AI771"/>
    <mergeCell ref="D772:AI772"/>
    <mergeCell ref="E774:H774"/>
    <mergeCell ref="D789:G790"/>
    <mergeCell ref="H789:K790"/>
    <mergeCell ref="L789:O790"/>
    <mergeCell ref="P789:W790"/>
    <mergeCell ref="X789:AA790"/>
    <mergeCell ref="AB789:AI790"/>
    <mergeCell ref="AJ789:AJ790"/>
    <mergeCell ref="J794:L794"/>
    <mergeCell ref="J795:L795"/>
    <mergeCell ref="J796:L796"/>
    <mergeCell ref="R796:Y796"/>
    <mergeCell ref="D797:I798"/>
    <mergeCell ref="M797:P798"/>
    <mergeCell ref="AA797:AF798"/>
    <mergeCell ref="J798:L798"/>
    <mergeCell ref="Q798:Z798"/>
    <mergeCell ref="D802:I804"/>
    <mergeCell ref="AA802:AF804"/>
    <mergeCell ref="E839:J840"/>
    <mergeCell ref="K839:P840"/>
    <mergeCell ref="Q839:V840"/>
    <mergeCell ref="W839:AF840"/>
    <mergeCell ref="D852:AI853"/>
    <mergeCell ref="D854:AI857"/>
    <mergeCell ref="D871:AI872"/>
    <mergeCell ref="D873:AI876"/>
    <mergeCell ref="D899:H899"/>
    <mergeCell ref="AD899:AK899"/>
    <mergeCell ref="B903:B932"/>
    <mergeCell ref="D903:T903"/>
    <mergeCell ref="E907:T908"/>
    <mergeCell ref="U907:AA908"/>
    <mergeCell ref="AB907:AH908"/>
    <mergeCell ref="O910:V910"/>
    <mergeCell ref="N916:U917"/>
    <mergeCell ref="V916:AG917"/>
    <mergeCell ref="H921:I921"/>
    <mergeCell ref="J921:K921"/>
    <mergeCell ref="L921:M921"/>
    <mergeCell ref="N921:O921"/>
    <mergeCell ref="P921:Q921"/>
    <mergeCell ref="R921:S921"/>
    <mergeCell ref="T921:U921"/>
    <mergeCell ref="V921:W921"/>
    <mergeCell ref="H922:W922"/>
    <mergeCell ref="H923:O923"/>
    <mergeCell ref="P923:W923"/>
    <mergeCell ref="H924:W924"/>
    <mergeCell ref="H925:O925"/>
    <mergeCell ref="P925:U925"/>
    <mergeCell ref="V925:W925"/>
    <mergeCell ref="H926:W926"/>
    <mergeCell ref="D935:H935"/>
    <mergeCell ref="AD935:AK935"/>
    <mergeCell ref="B939:B1038"/>
    <mergeCell ref="D939:X939"/>
    <mergeCell ref="J941:K941"/>
    <mergeCell ref="AC941:AD941"/>
    <mergeCell ref="E942:H943"/>
    <mergeCell ref="M942:P943"/>
    <mergeCell ref="X942:AA943"/>
    <mergeCell ref="AF942:AI943"/>
    <mergeCell ref="I943:L943"/>
    <mergeCell ref="Q943:W943"/>
    <mergeCell ref="AB943:AE943"/>
    <mergeCell ref="J962:N963"/>
    <mergeCell ref="O962:S963"/>
    <mergeCell ref="T962:AI963"/>
    <mergeCell ref="H967:I967"/>
    <mergeCell ref="J967:K967"/>
    <mergeCell ref="L967:M967"/>
    <mergeCell ref="N967:O967"/>
    <mergeCell ref="P967:Q967"/>
    <mergeCell ref="R967:S967"/>
    <mergeCell ref="T967:U967"/>
    <mergeCell ref="V967:W967"/>
    <mergeCell ref="H968:W969"/>
    <mergeCell ref="H970:W970"/>
    <mergeCell ref="H971:W973"/>
    <mergeCell ref="H974:W974"/>
    <mergeCell ref="H975:W975"/>
    <mergeCell ref="H980:I980"/>
    <mergeCell ref="J980:K980"/>
    <mergeCell ref="L980:M980"/>
    <mergeCell ref="N980:O980"/>
    <mergeCell ref="P980:Q980"/>
    <mergeCell ref="R980:S980"/>
    <mergeCell ref="T980:U980"/>
    <mergeCell ref="V980:W980"/>
    <mergeCell ref="H981:W981"/>
    <mergeCell ref="H982:W982"/>
    <mergeCell ref="H983:W983"/>
    <mergeCell ref="H984:W985"/>
    <mergeCell ref="H986:W988"/>
    <mergeCell ref="H997:I997"/>
    <mergeCell ref="J997:K997"/>
    <mergeCell ref="L997:M997"/>
    <mergeCell ref="N997:O997"/>
    <mergeCell ref="P997:Q997"/>
    <mergeCell ref="R997:S997"/>
    <mergeCell ref="T997:U997"/>
    <mergeCell ref="V997:W997"/>
    <mergeCell ref="H998:W999"/>
    <mergeCell ref="H1000:W1000"/>
    <mergeCell ref="H1001:W1001"/>
    <mergeCell ref="H1002:W1002"/>
    <mergeCell ref="H1003:W1003"/>
    <mergeCell ref="H1004:W1005"/>
    <mergeCell ref="H1006:W1008"/>
    <mergeCell ref="H1009:W1009"/>
    <mergeCell ref="H1010:W1010"/>
    <mergeCell ref="H1015:I1015"/>
    <mergeCell ref="J1015:K1015"/>
    <mergeCell ref="L1015:M1015"/>
    <mergeCell ref="N1015:O1015"/>
    <mergeCell ref="P1015:Q1015"/>
    <mergeCell ref="R1015:S1015"/>
    <mergeCell ref="T1015:U1015"/>
    <mergeCell ref="V1015:W1015"/>
    <mergeCell ref="H1016:W1017"/>
    <mergeCell ref="H1018:W1018"/>
    <mergeCell ref="H1019:W1019"/>
    <mergeCell ref="H1020:W1020"/>
    <mergeCell ref="H1021:W1021"/>
    <mergeCell ref="H1022:W1023"/>
    <mergeCell ref="H1024:W1026"/>
    <mergeCell ref="H1027:W1027"/>
    <mergeCell ref="H1028:W1028"/>
    <mergeCell ref="H1029:W1029"/>
    <mergeCell ref="H1030:W1030"/>
    <mergeCell ref="H1031:W1031"/>
    <mergeCell ref="H1032:W1032"/>
    <mergeCell ref="H1033:W1034"/>
    <mergeCell ref="H1035:W1037"/>
    <mergeCell ref="D1040:H1040"/>
    <mergeCell ref="AD1040:AK1040"/>
    <mergeCell ref="A1044:A1081"/>
    <mergeCell ref="B1044:B1079"/>
    <mergeCell ref="D1044:X1044"/>
    <mergeCell ref="G1053:H1054"/>
    <mergeCell ref="O1053:P1054"/>
    <mergeCell ref="W1053:X1054"/>
    <mergeCell ref="AE1053:AF1054"/>
    <mergeCell ref="D1054:F1054"/>
    <mergeCell ref="I1054:K1054"/>
    <mergeCell ref="L1054:N1054"/>
    <mergeCell ref="Q1054:S1054"/>
    <mergeCell ref="T1054:V1054"/>
    <mergeCell ref="Y1054:AA1054"/>
    <mergeCell ref="AB1054:AD1054"/>
    <mergeCell ref="AG1054:AI1054"/>
    <mergeCell ref="Q1057:V1057"/>
    <mergeCell ref="H1060:AE1060"/>
    <mergeCell ref="H1062:AE1062"/>
    <mergeCell ref="D1063:G1063"/>
    <mergeCell ref="G1066:K1066"/>
    <mergeCell ref="L1066:O1066"/>
    <mergeCell ref="E1069:J1069"/>
    <mergeCell ref="K1069:O1069"/>
    <mergeCell ref="D1072:G1072"/>
    <mergeCell ref="H1072:I1072"/>
    <mergeCell ref="J1072:M1072"/>
    <mergeCell ref="N1072:O1072"/>
    <mergeCell ref="D1075:I1077"/>
    <mergeCell ref="J1075:K1077"/>
    <mergeCell ref="L1075:M1077"/>
    <mergeCell ref="N1075:Q1077"/>
    <mergeCell ref="D1079:Q1079"/>
    <mergeCell ref="B1082:AL1082"/>
    <mergeCell ref="B1083:U1083"/>
    <mergeCell ref="V1083:AL1083"/>
  </mergeCells>
  <hyperlinks>
    <hyperlink ref="J5" location="'Frames, Datagrams &amp; Packets'!B37" display="RTP PACKET"/>
    <hyperlink ref="J7" location="'Frames, Datagrams &amp; Packets'!B65" display="RTCP PACKET"/>
    <hyperlink ref="J9" location="'Frames, Datagrams &amp; Packets'!B252" display="UDP PACKET"/>
    <hyperlink ref="J11" location="'Frames, Datagrams &amp; Packets'!B271" display="TCP PACKET"/>
    <hyperlink ref="J13" location="'Frames, Datagrams &amp; Packets'!B323" display="IPv4 DATAGRAM"/>
    <hyperlink ref="J15" location="'Frames, Datagrams &amp; Packets'!B393" display="ETHERNET FRAME"/>
    <hyperlink ref="J17" location="'Frames, Datagrams &amp; Packets'!B419" display="ETHERNET &amp; 802.1p/Q FRAMES"/>
    <hyperlink ref="J19" location="'Frames, Datagrams &amp; Packets'!B472" display="PPP : HDLC FRAME"/>
    <hyperlink ref="J21" location="'Frames, Datagrams &amp; Packets'!B500" display="PPP : Real-Time Frame"/>
    <hyperlink ref="J23" location="'Frames, Datagrams &amp; Packets'!B524" display="PPTP : Point to point tunneling protocol"/>
    <hyperlink ref="J25" location="'Frames, Datagrams &amp; Packets'!B676" display="IPSEC"/>
    <hyperlink ref="J27" location="'Frames, Datagrams &amp; Packets'!B903" display="ATM"/>
    <hyperlink ref="J29" location="'Frames, Datagrams &amp; Packets'!B939" display="Real-Time Facsimile T38 [UDPTL &amp; IFP]"/>
    <hyperlink ref="J31" location="'Frames, Datagrams &amp; Packets'!B1044" display="MPLS [Multiprotocol Label Switching]"/>
    <hyperlink ref="J33" location="Welcome!A1" display="BACK"/>
    <hyperlink ref="D61" location="'Frames, Datagrams &amp; Packets'!A1" display="Index"/>
    <hyperlink ref="AD61" location="Welcome!A1" display="BACK"/>
    <hyperlink ref="D248" location="'Frames, Datagrams &amp; Packets'!A1" display="Index"/>
    <hyperlink ref="AD248" location="Welcome!A1" display="BACK"/>
    <hyperlink ref="D267" location="'Frames, Datagrams &amp; Packets'!A1" display="Index"/>
    <hyperlink ref="AD267" location="Welcome!A1" display="BACK"/>
    <hyperlink ref="D319" location="'Frames, Datagrams &amp; Packets'!A1" display="Index"/>
    <hyperlink ref="AD319" location="Welcome!A1" display="BACK"/>
    <hyperlink ref="D390" location="'Frames, Datagrams &amp; Packets'!A1" display="Index"/>
    <hyperlink ref="AD390" location="Welcome!A1" display="BACK"/>
    <hyperlink ref="D415" location="'Frames, Datagrams &amp; Packets'!A1" display="Index"/>
    <hyperlink ref="AD415" location="Welcome!A1" display="BACK"/>
    <hyperlink ref="D468" location="'Frames, Datagrams &amp; Packets'!A1" display="Index"/>
    <hyperlink ref="AD468" location="Welcome!A1" display="BACK"/>
    <hyperlink ref="D496" location="'Frames, Datagrams &amp; Packets'!A1" display="Index"/>
    <hyperlink ref="AD496" location="Welcome!A1" display="BACK"/>
    <hyperlink ref="D520" location="'Frames, Datagrams &amp; Packets'!A1" display="Index"/>
    <hyperlink ref="AD520" location="Welcome!A1" display="BACK"/>
    <hyperlink ref="D672" location="'Frames, Datagrams &amp; Packets'!A1" display="Index"/>
    <hyperlink ref="AD672" location="Welcome!A1" display="BACK"/>
    <hyperlink ref="D899" location="'Frames, Datagrams &amp; Packets'!A1" display="Index"/>
    <hyperlink ref="AD899" location="Welcome!A1" display="BACK"/>
    <hyperlink ref="D935" location="'Frames, Datagrams &amp; Packets'!A1" display="Index"/>
    <hyperlink ref="AD935" location="Welcome!A1" display="BACK"/>
    <hyperlink ref="D1040" location="'Frames, Datagrams &amp; Packets'!A1" display="Index"/>
    <hyperlink ref="AD1040" location="Welcome!A1" display="BACK"/>
  </hyperlinks>
  <printOptions headings="false" gridLines="false" gridLinesSet="true" horizontalCentered="false" verticalCentered="false"/>
  <pageMargins left="0.690277777777778" right="0.75" top="0.680555555555556" bottom="0.660416666666667" header="0.492361111111111" footer="0.492361111111111"/>
  <pageSetup paperSize="9" scale="100" fitToWidth="1" fitToHeight="33" pageOrder="downThenOver" orientation="portrait" blackAndWhite="false" draft="false" cellComments="none" horizontalDpi="300" verticalDpi="300" copies="1"/>
  <headerFooter differentFirst="false" differentOddEven="false">
    <oddHeader>&amp;L&amp;D | &amp;T&amp;CBandwidth Evaluation Tool - Alcatel-Lucent&amp;R&amp;P</oddHeader>
    <oddFooter>&amp;L&amp;F&amp;CCopyright © 2010 Alcatel-Lucent. All rights reserved.&amp;R&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19" width="1.85"/>
    <col collapsed="false" customWidth="true" hidden="false" outlineLevel="0" max="2" min="2" style="451" width="10.99"/>
    <col collapsed="false" customWidth="true" hidden="false" outlineLevel="0" max="3" min="3" style="451" width="10.42"/>
    <col collapsed="false" customWidth="true" hidden="false" outlineLevel="0" max="4" min="4" style="451" width="15.42"/>
    <col collapsed="false" customWidth="true" hidden="false" outlineLevel="0" max="5" min="5" style="219" width="9.42"/>
    <col collapsed="false" customWidth="true" hidden="false" outlineLevel="0" max="6" min="6" style="219" width="16.99"/>
    <col collapsed="false" customWidth="true" hidden="false" outlineLevel="0" max="7" min="7" style="219" width="17.13"/>
    <col collapsed="false" customWidth="true" hidden="false" outlineLevel="0" max="9" min="8" style="219" width="9.42"/>
    <col collapsed="false" customWidth="true" hidden="false" outlineLevel="0" max="10" min="10" style="219" width="18.7"/>
    <col collapsed="false" customWidth="true" hidden="true" outlineLevel="0" max="12" min="11" style="219" width="16.85"/>
    <col collapsed="false" customWidth="true" hidden="false" outlineLevel="0" max="13" min="13" style="219" width="18.28"/>
    <col collapsed="false" customWidth="true" hidden="false" outlineLevel="0" max="14" min="14" style="219" width="16.28"/>
    <col collapsed="false" customWidth="true" hidden="true" outlineLevel="0" max="18" min="15" style="219" width="16.85"/>
    <col collapsed="false" customWidth="true" hidden="true" outlineLevel="0" max="19" min="19" style="219" width="6.42"/>
    <col collapsed="false" customWidth="true" hidden="false" outlineLevel="0" max="20" min="20" style="219" width="0.7"/>
    <col collapsed="false" customWidth="false" hidden="false" outlineLevel="0" max="257" min="21" style="219" width="8.99"/>
  </cols>
  <sheetData>
    <row r="1" s="1" customFormat="true" ht="57" hidden="false" customHeight="true" outlineLevel="0" collapsed="false">
      <c r="A1" s="2"/>
      <c r="B1" s="3" t="s">
        <v>184</v>
      </c>
      <c r="C1" s="3"/>
      <c r="D1" s="3"/>
      <c r="E1" s="3"/>
      <c r="F1" s="3"/>
      <c r="G1" s="3"/>
      <c r="H1" s="3"/>
      <c r="I1" s="4" t="s">
        <v>1</v>
      </c>
      <c r="J1" s="4"/>
      <c r="K1" s="4"/>
      <c r="L1" s="4"/>
      <c r="M1" s="4"/>
      <c r="N1" s="4"/>
      <c r="O1" s="4"/>
      <c r="P1" s="4"/>
      <c r="Q1" s="4"/>
      <c r="R1" s="452"/>
      <c r="S1" s="453"/>
      <c r="T1" s="454"/>
    </row>
    <row r="2" s="1" customFormat="true" ht="20.1" hidden="false" customHeight="true" outlineLevel="0" collapsed="false">
      <c r="A2" s="2"/>
      <c r="B2" s="5" t="s">
        <v>799</v>
      </c>
      <c r="C2" s="5"/>
      <c r="D2" s="5"/>
      <c r="E2" s="5"/>
      <c r="F2" s="5"/>
      <c r="G2" s="5"/>
      <c r="H2" s="5"/>
      <c r="I2" s="5"/>
      <c r="J2" s="5"/>
      <c r="K2" s="5"/>
      <c r="L2" s="5"/>
      <c r="M2" s="5"/>
      <c r="N2" s="5"/>
      <c r="O2" s="5"/>
      <c r="P2" s="5"/>
      <c r="Q2" s="5"/>
      <c r="R2" s="5"/>
      <c r="S2" s="5"/>
      <c r="T2" s="5"/>
      <c r="U2" s="6"/>
      <c r="V2" s="6"/>
      <c r="W2" s="6"/>
      <c r="X2" s="6"/>
      <c r="Y2" s="6"/>
      <c r="Z2" s="6"/>
    </row>
    <row r="3" customFormat="false" ht="12.75" hidden="false" customHeight="false" outlineLevel="0" collapsed="false">
      <c r="B3" s="455"/>
      <c r="C3" s="382"/>
      <c r="D3" s="382"/>
      <c r="E3" s="251"/>
      <c r="F3" s="251"/>
      <c r="G3" s="251"/>
      <c r="H3" s="251"/>
      <c r="I3" s="251"/>
      <c r="J3" s="251"/>
      <c r="K3" s="251"/>
      <c r="L3" s="251"/>
      <c r="M3" s="251"/>
      <c r="N3" s="251"/>
      <c r="O3" s="251"/>
      <c r="P3" s="251"/>
      <c r="Q3" s="251"/>
      <c r="R3" s="251"/>
      <c r="S3" s="299"/>
      <c r="T3" s="299"/>
    </row>
    <row r="4" customFormat="false" ht="13.5" hidden="false" customHeight="false" outlineLevel="0" collapsed="false">
      <c r="B4" s="455"/>
      <c r="C4" s="382"/>
      <c r="D4" s="382"/>
      <c r="E4" s="251"/>
      <c r="F4" s="251"/>
      <c r="G4" s="251"/>
      <c r="H4" s="251"/>
      <c r="I4" s="251"/>
      <c r="J4" s="251"/>
      <c r="K4" s="251"/>
      <c r="L4" s="251"/>
      <c r="M4" s="251"/>
      <c r="N4" s="251"/>
      <c r="O4" s="251"/>
      <c r="P4" s="251"/>
      <c r="Q4" s="251"/>
      <c r="R4" s="251"/>
      <c r="S4" s="299"/>
      <c r="T4" s="299"/>
    </row>
    <row r="5" customFormat="false" ht="18.75" hidden="false" customHeight="false" outlineLevel="0" collapsed="false">
      <c r="B5" s="456" t="s">
        <v>800</v>
      </c>
      <c r="C5" s="456"/>
      <c r="D5" s="456"/>
      <c r="E5" s="456"/>
      <c r="F5" s="456"/>
      <c r="G5" s="456"/>
      <c r="H5" s="456"/>
      <c r="I5" s="456"/>
      <c r="J5" s="456"/>
      <c r="K5" s="456"/>
      <c r="L5" s="456"/>
      <c r="M5" s="456"/>
      <c r="N5" s="456"/>
      <c r="O5" s="456"/>
      <c r="P5" s="456"/>
      <c r="Q5" s="456"/>
      <c r="R5" s="456"/>
      <c r="S5" s="456"/>
      <c r="T5" s="427"/>
      <c r="U5" s="251"/>
    </row>
    <row r="6" s="321" customFormat="true" ht="13.5" hidden="false" customHeight="true" outlineLevel="0" collapsed="false">
      <c r="B6" s="457"/>
      <c r="C6" s="458"/>
      <c r="D6" s="458"/>
      <c r="E6" s="459" t="s">
        <v>801</v>
      </c>
      <c r="F6" s="459" t="s">
        <v>100</v>
      </c>
      <c r="G6" s="459" t="s">
        <v>101</v>
      </c>
      <c r="H6" s="459" t="s">
        <v>802</v>
      </c>
      <c r="I6" s="459" t="s">
        <v>803</v>
      </c>
      <c r="J6" s="459" t="s">
        <v>804</v>
      </c>
      <c r="K6" s="460" t="s">
        <v>805</v>
      </c>
      <c r="L6" s="460" t="s">
        <v>806</v>
      </c>
      <c r="M6" s="459" t="s">
        <v>807</v>
      </c>
      <c r="N6" s="459" t="s">
        <v>805</v>
      </c>
      <c r="O6" s="460" t="s">
        <v>808</v>
      </c>
      <c r="P6" s="460" t="s">
        <v>809</v>
      </c>
      <c r="Q6" s="460" t="s">
        <v>810</v>
      </c>
      <c r="R6" s="460" t="s">
        <v>811</v>
      </c>
      <c r="S6" s="461" t="s">
        <v>812</v>
      </c>
      <c r="T6" s="462"/>
    </row>
    <row r="7" s="463" customFormat="true" ht="13.5" hidden="false" customHeight="true" outlineLevel="0" collapsed="false">
      <c r="B7" s="464" t="s">
        <v>813</v>
      </c>
      <c r="C7" s="464"/>
      <c r="D7" s="464"/>
      <c r="E7" s="465" t="n">
        <v>0.125</v>
      </c>
      <c r="F7" s="465" t="n">
        <v>30</v>
      </c>
      <c r="G7" s="465" t="n">
        <v>30</v>
      </c>
      <c r="H7" s="465" t="n">
        <v>10</v>
      </c>
      <c r="I7" s="465" t="n">
        <v>0.0625</v>
      </c>
      <c r="J7" s="465" t="n">
        <v>20</v>
      </c>
      <c r="K7" s="466"/>
      <c r="L7" s="466"/>
      <c r="M7" s="467" t="n">
        <v>20</v>
      </c>
      <c r="N7" s="468" t="n">
        <v>20</v>
      </c>
      <c r="O7" s="466"/>
      <c r="P7" s="466"/>
      <c r="Q7" s="466"/>
      <c r="R7" s="466"/>
      <c r="S7" s="469"/>
      <c r="T7" s="470"/>
    </row>
    <row r="8" s="463" customFormat="true" ht="15" hidden="false" customHeight="false" outlineLevel="0" collapsed="false">
      <c r="B8" s="464" t="s">
        <v>814</v>
      </c>
      <c r="C8" s="464"/>
      <c r="D8" s="464"/>
      <c r="E8" s="465" t="n">
        <v>1</v>
      </c>
      <c r="F8" s="465" t="n">
        <v>20</v>
      </c>
      <c r="G8" s="465" t="n">
        <v>24</v>
      </c>
      <c r="H8" s="465" t="n">
        <v>10</v>
      </c>
      <c r="I8" s="465" t="n">
        <v>0.5</v>
      </c>
      <c r="J8" s="465" t="n">
        <v>60</v>
      </c>
      <c r="K8" s="466"/>
      <c r="L8" s="466"/>
      <c r="M8" s="467" t="n">
        <v>32</v>
      </c>
      <c r="N8" s="467" t="n">
        <v>17</v>
      </c>
      <c r="O8" s="466"/>
      <c r="P8" s="466"/>
      <c r="Q8" s="466"/>
      <c r="R8" s="466"/>
      <c r="S8" s="469"/>
      <c r="T8" s="470"/>
    </row>
    <row r="9" s="373" customFormat="true" ht="15.75" hidden="false" customHeight="false" outlineLevel="0" collapsed="false">
      <c r="B9" s="471" t="s">
        <v>815</v>
      </c>
      <c r="C9" s="471"/>
      <c r="D9" s="471"/>
      <c r="E9" s="472" t="n">
        <f aca="false">ROUND((E8*8)/E7,2)</f>
        <v>64</v>
      </c>
      <c r="F9" s="472" t="n">
        <f aca="false">ROUND((F8*8)/F7,2)</f>
        <v>5.33</v>
      </c>
      <c r="G9" s="472" t="n">
        <f aca="false">ROUND((G8*8)/G7,2)</f>
        <v>6.4</v>
      </c>
      <c r="H9" s="472" t="n">
        <f aca="false">ROUND((H8*8)/H7,2)</f>
        <v>8</v>
      </c>
      <c r="I9" s="473" t="n">
        <f aca="false">ROUND((I8*8)/I7,2)</f>
        <v>64</v>
      </c>
      <c r="J9" s="474" t="n">
        <f aca="false">ROUND((J8*8)/J7,2)</f>
        <v>24</v>
      </c>
      <c r="K9" s="475" t="n">
        <v>6.6</v>
      </c>
      <c r="L9" s="475" t="n">
        <v>8.85</v>
      </c>
      <c r="M9" s="476" t="n">
        <v>12.65</v>
      </c>
      <c r="N9" s="476" t="n">
        <v>6.6</v>
      </c>
      <c r="O9" s="475" t="n">
        <v>14.25</v>
      </c>
      <c r="P9" s="475" t="n">
        <v>15.85</v>
      </c>
      <c r="Q9" s="475" t="n">
        <v>18.25</v>
      </c>
      <c r="R9" s="475" t="n">
        <v>19.85</v>
      </c>
      <c r="S9" s="477" t="n">
        <v>23.05</v>
      </c>
      <c r="T9" s="478"/>
    </row>
    <row r="10" customFormat="false" ht="15.75" hidden="false" customHeight="false" outlineLevel="0" collapsed="false">
      <c r="B10" s="479" t="s">
        <v>816</v>
      </c>
      <c r="C10" s="479"/>
      <c r="D10" s="479"/>
      <c r="E10" s="480" t="s">
        <v>97</v>
      </c>
      <c r="F10" s="480"/>
      <c r="G10" s="480"/>
      <c r="H10" s="480"/>
      <c r="I10" s="481" t="s">
        <v>118</v>
      </c>
      <c r="J10" s="481"/>
      <c r="K10" s="481"/>
      <c r="L10" s="481"/>
      <c r="M10" s="481"/>
      <c r="N10" s="481"/>
      <c r="O10" s="481"/>
      <c r="P10" s="481"/>
      <c r="Q10" s="481"/>
      <c r="R10" s="481"/>
      <c r="S10" s="481"/>
      <c r="T10" s="441"/>
      <c r="U10" s="251"/>
    </row>
    <row r="11" customFormat="false" ht="12.75" hidden="false" customHeight="false" outlineLevel="0" collapsed="false">
      <c r="B11" s="455"/>
      <c r="C11" s="382"/>
      <c r="D11" s="382"/>
      <c r="E11" s="251"/>
      <c r="F11" s="251"/>
      <c r="G11" s="251"/>
      <c r="H11" s="251"/>
      <c r="I11" s="251"/>
      <c r="J11" s="251"/>
      <c r="K11" s="251"/>
      <c r="L11" s="251"/>
      <c r="M11" s="251"/>
      <c r="N11" s="251"/>
      <c r="O11" s="251"/>
      <c r="P11" s="251"/>
      <c r="Q11" s="251"/>
      <c r="R11" s="251"/>
      <c r="S11" s="299"/>
      <c r="T11" s="299"/>
      <c r="U11" s="251"/>
    </row>
    <row r="12" customFormat="false" ht="12.75" hidden="false" customHeight="false" outlineLevel="0" collapsed="false">
      <c r="B12" s="455"/>
      <c r="C12" s="382"/>
      <c r="D12" s="318" t="s">
        <v>200</v>
      </c>
      <c r="E12" s="318"/>
      <c r="F12" s="318"/>
      <c r="G12" s="318"/>
      <c r="H12" s="318"/>
      <c r="I12" s="318"/>
      <c r="J12" s="318"/>
      <c r="K12" s="318"/>
      <c r="L12" s="318"/>
      <c r="M12" s="318"/>
      <c r="N12" s="251"/>
      <c r="O12" s="251"/>
      <c r="P12" s="251"/>
      <c r="Q12" s="251"/>
      <c r="R12" s="251"/>
      <c r="S12" s="299"/>
      <c r="T12" s="299"/>
      <c r="U12" s="251"/>
    </row>
    <row r="13" customFormat="false" ht="12.75" hidden="false" customHeight="false" outlineLevel="0" collapsed="false">
      <c r="B13" s="455"/>
      <c r="C13" s="382"/>
      <c r="D13" s="382"/>
      <c r="E13" s="251"/>
      <c r="F13" s="251"/>
      <c r="G13" s="251"/>
      <c r="H13" s="251"/>
      <c r="I13" s="251"/>
      <c r="J13" s="251"/>
      <c r="K13" s="251"/>
      <c r="L13" s="251"/>
      <c r="M13" s="251"/>
      <c r="N13" s="482"/>
      <c r="O13" s="251"/>
      <c r="P13" s="251"/>
      <c r="Q13" s="251"/>
      <c r="R13" s="251"/>
      <c r="S13" s="299"/>
      <c r="T13" s="299"/>
    </row>
    <row r="14" customFormat="false" ht="13.5" hidden="false" customHeight="false" outlineLevel="0" collapsed="false">
      <c r="B14" s="455"/>
      <c r="C14" s="382"/>
      <c r="D14" s="382"/>
      <c r="E14" s="251"/>
      <c r="F14" s="251"/>
      <c r="G14" s="251"/>
      <c r="H14" s="251"/>
      <c r="I14" s="251"/>
      <c r="J14" s="251"/>
      <c r="K14" s="251"/>
      <c r="L14" s="251"/>
      <c r="M14" s="251"/>
      <c r="N14" s="251"/>
      <c r="O14" s="251"/>
      <c r="P14" s="251"/>
      <c r="Q14" s="251"/>
      <c r="R14" s="251"/>
      <c r="S14" s="299"/>
      <c r="T14" s="299"/>
    </row>
    <row r="15" s="1" customFormat="true" ht="20.1" hidden="false" customHeight="true" outlineLevel="0" collapsed="false">
      <c r="A15" s="2"/>
      <c r="B15" s="5" t="str">
        <f aca="false">B2</f>
        <v>CODECs :</v>
      </c>
      <c r="C15" s="5"/>
      <c r="D15" s="5"/>
      <c r="E15" s="5"/>
      <c r="F15" s="5"/>
      <c r="G15" s="5"/>
      <c r="H15" s="5"/>
      <c r="I15" s="5"/>
      <c r="J15" s="5"/>
      <c r="K15" s="5"/>
      <c r="L15" s="5"/>
      <c r="M15" s="5"/>
      <c r="N15" s="5"/>
      <c r="O15" s="5"/>
      <c r="P15" s="5"/>
      <c r="Q15" s="5"/>
      <c r="R15" s="5"/>
      <c r="S15" s="5"/>
      <c r="T15" s="5"/>
      <c r="U15" s="6"/>
      <c r="V15" s="6"/>
      <c r="W15" s="6"/>
      <c r="X15" s="6"/>
      <c r="Y15" s="6"/>
      <c r="Z15" s="6"/>
    </row>
    <row r="16" s="1" customFormat="true" ht="57" hidden="false" customHeight="true" outlineLevel="0" collapsed="false">
      <c r="A16" s="2"/>
      <c r="B16" s="3" t="s">
        <v>184</v>
      </c>
      <c r="C16" s="3"/>
      <c r="D16" s="3"/>
      <c r="E16" s="3"/>
      <c r="F16" s="3"/>
      <c r="G16" s="3"/>
      <c r="H16" s="3"/>
      <c r="I16" s="4" t="s">
        <v>817</v>
      </c>
      <c r="J16" s="4"/>
      <c r="K16" s="4"/>
      <c r="L16" s="4"/>
      <c r="M16" s="4"/>
      <c r="N16" s="4"/>
      <c r="O16" s="4"/>
      <c r="P16" s="4"/>
      <c r="Q16" s="4"/>
      <c r="R16" s="452"/>
      <c r="S16" s="453"/>
      <c r="T16" s="454"/>
    </row>
    <row r="1053" customFormat="false" ht="12.75" hidden="false" customHeight="false" outlineLevel="0" collapsed="false">
      <c r="G1053" s="219" t="s">
        <v>799</v>
      </c>
    </row>
    <row r="1054" customFormat="false" ht="12.75" hidden="false" customHeight="false" outlineLevel="0" collapsed="false">
      <c r="I1054" s="219" t="s">
        <v>818</v>
      </c>
      <c r="L1054" s="219" t="s">
        <v>819</v>
      </c>
      <c r="R1054" s="219" t="s">
        <v>100</v>
      </c>
      <c r="U1054" s="219" t="s">
        <v>820</v>
      </c>
      <c r="Z1054" s="219" t="s">
        <v>101</v>
      </c>
      <c r="AC1054" s="219" t="s">
        <v>821</v>
      </c>
      <c r="AH1054" s="219" t="s">
        <v>822</v>
      </c>
    </row>
  </sheetData>
  <sheetProtection sheet="true" password="ebf6" objects="true" scenarios="true"/>
  <mergeCells count="14">
    <mergeCell ref="B1:H1"/>
    <mergeCell ref="I1:Q1"/>
    <mergeCell ref="B2:T2"/>
    <mergeCell ref="B5:S5"/>
    <mergeCell ref="B7:D7"/>
    <mergeCell ref="B8:D8"/>
    <mergeCell ref="B9:D9"/>
    <mergeCell ref="B10:D10"/>
    <mergeCell ref="E10:H10"/>
    <mergeCell ref="I10:S10"/>
    <mergeCell ref="D12:M12"/>
    <mergeCell ref="B15:T15"/>
    <mergeCell ref="B16:H16"/>
    <mergeCell ref="I16:Q16"/>
  </mergeCells>
  <hyperlinks>
    <hyperlink ref="D12" location="Welcome!A1" display="BACK"/>
  </hyperlinks>
  <printOptions headings="false" gridLines="false" gridLinesSet="true" horizontalCentered="false" verticalCentered="false"/>
  <pageMargins left="0.679861111111111" right="0.579861111111111" top="1.2" bottom="1.1"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D | &amp;T&amp;CBandwidth Evaluation Tool - Alcatel-Lucent&amp;R&amp;P</oddHeader>
    <oddFooter>&amp;L&amp;F&amp;CCopyright © 2010 Alcatel-Lucent. All rights reserved.&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19" width="1.7"/>
    <col collapsed="false" customWidth="false" hidden="false" outlineLevel="0" max="4" min="2" style="219" width="10.99"/>
    <col collapsed="false" customWidth="true" hidden="false" outlineLevel="0" max="8" min="5" style="219" width="19.13"/>
    <col collapsed="false" customWidth="false" hidden="false" outlineLevel="0" max="257" min="9" style="219" width="10.99"/>
  </cols>
  <sheetData>
    <row r="1" s="1" customFormat="true" ht="57" hidden="false" customHeight="true" outlineLevel="0" collapsed="false">
      <c r="A1" s="2"/>
      <c r="B1" s="483" t="s">
        <v>184</v>
      </c>
      <c r="C1" s="483"/>
      <c r="D1" s="483"/>
      <c r="E1" s="483"/>
      <c r="F1" s="484" t="s">
        <v>1</v>
      </c>
      <c r="G1" s="484"/>
      <c r="H1" s="484"/>
      <c r="I1" s="484"/>
    </row>
    <row r="2" s="1" customFormat="true" ht="20.1" hidden="false" customHeight="true" outlineLevel="0" collapsed="false">
      <c r="A2" s="2"/>
      <c r="B2" s="485" t="s">
        <v>823</v>
      </c>
      <c r="C2" s="485"/>
      <c r="D2" s="485"/>
      <c r="E2" s="485"/>
      <c r="F2" s="485"/>
      <c r="G2" s="485"/>
      <c r="H2" s="485"/>
      <c r="I2" s="485"/>
      <c r="J2" s="6"/>
      <c r="K2" s="6"/>
      <c r="L2" s="6"/>
      <c r="M2" s="6"/>
      <c r="N2" s="6"/>
      <c r="O2" s="6"/>
      <c r="P2" s="6"/>
      <c r="Q2" s="6"/>
      <c r="R2" s="6"/>
    </row>
    <row r="3" customFormat="false" ht="12.75" hidden="false" customHeight="false" outlineLevel="0" collapsed="false">
      <c r="B3" s="298"/>
      <c r="C3" s="251"/>
      <c r="D3" s="251"/>
      <c r="E3" s="251"/>
      <c r="F3" s="251"/>
      <c r="G3" s="251"/>
      <c r="H3" s="251"/>
      <c r="I3" s="299"/>
    </row>
    <row r="4" customFormat="false" ht="12.75" hidden="false" customHeight="false" outlineLevel="0" collapsed="false">
      <c r="B4" s="298"/>
      <c r="C4" s="251"/>
      <c r="D4" s="251"/>
      <c r="E4" s="251"/>
      <c r="F4" s="251"/>
      <c r="G4" s="251"/>
      <c r="H4" s="251"/>
      <c r="I4" s="299"/>
    </row>
    <row r="5" customFormat="false" ht="12.75" hidden="false" customHeight="false" outlineLevel="0" collapsed="false">
      <c r="B5" s="298"/>
      <c r="C5" s="251"/>
      <c r="D5" s="251"/>
      <c r="E5" s="251"/>
      <c r="F5" s="251"/>
      <c r="G5" s="251"/>
      <c r="H5" s="251"/>
      <c r="I5" s="299"/>
    </row>
    <row r="6" s="1" customFormat="true" ht="19.5" hidden="false" customHeight="false" outlineLevel="0" collapsed="false">
      <c r="A6" s="46"/>
      <c r="B6" s="486"/>
      <c r="C6" s="18" t="s">
        <v>824</v>
      </c>
      <c r="D6" s="18"/>
      <c r="E6" s="18"/>
      <c r="F6" s="18"/>
      <c r="G6" s="18"/>
      <c r="H6" s="18"/>
      <c r="I6" s="487"/>
      <c r="J6" s="46"/>
      <c r="K6" s="46"/>
      <c r="L6" s="46"/>
      <c r="M6" s="46"/>
      <c r="N6" s="46"/>
      <c r="O6" s="46"/>
    </row>
    <row r="7" s="1" customFormat="true" ht="15" hidden="false" customHeight="false" outlineLevel="0" collapsed="false">
      <c r="A7" s="112"/>
      <c r="B7" s="7"/>
      <c r="C7" s="2"/>
      <c r="D7" s="2"/>
      <c r="E7" s="2"/>
      <c r="F7" s="2"/>
      <c r="G7" s="2"/>
      <c r="H7" s="2"/>
      <c r="I7" s="9"/>
    </row>
    <row r="8" s="1" customFormat="true" ht="15" hidden="false" customHeight="false" outlineLevel="0" collapsed="false">
      <c r="A8" s="112"/>
      <c r="B8" s="7"/>
      <c r="C8" s="2"/>
      <c r="D8" s="2"/>
      <c r="E8" s="2"/>
      <c r="F8" s="2"/>
      <c r="G8" s="2"/>
      <c r="H8" s="2"/>
      <c r="I8" s="9"/>
    </row>
    <row r="9" s="1" customFormat="true" ht="18.75" hidden="false" customHeight="false" outlineLevel="0" collapsed="false">
      <c r="A9" s="112"/>
      <c r="B9" s="7"/>
      <c r="C9" s="2"/>
      <c r="D9" s="2"/>
      <c r="E9" s="2"/>
      <c r="F9" s="2"/>
      <c r="G9" s="2"/>
      <c r="H9" s="2"/>
      <c r="I9" s="488"/>
      <c r="J9" s="489"/>
      <c r="K9" s="489"/>
    </row>
    <row r="10" s="1" customFormat="true" ht="18.75" hidden="false" customHeight="false" outlineLevel="0" collapsed="false">
      <c r="A10" s="112"/>
      <c r="B10" s="7"/>
      <c r="C10" s="2"/>
      <c r="D10" s="2"/>
      <c r="E10" s="490" t="s">
        <v>97</v>
      </c>
      <c r="F10" s="490"/>
      <c r="G10" s="490"/>
      <c r="H10" s="490"/>
      <c r="I10" s="9"/>
    </row>
    <row r="11" s="1" customFormat="true" ht="16.5" hidden="false" customHeight="true" outlineLevel="0" collapsed="false">
      <c r="A11" s="112"/>
      <c r="B11" s="7"/>
      <c r="C11" s="491" t="s">
        <v>825</v>
      </c>
      <c r="D11" s="491"/>
      <c r="E11" s="492" t="s">
        <v>99</v>
      </c>
      <c r="F11" s="493" t="s">
        <v>100</v>
      </c>
      <c r="G11" s="493" t="s">
        <v>101</v>
      </c>
      <c r="H11" s="494" t="s">
        <v>102</v>
      </c>
      <c r="I11" s="9"/>
    </row>
    <row r="12" s="1" customFormat="true" ht="16.5" hidden="false" customHeight="true" outlineLevel="0" collapsed="false">
      <c r="A12" s="112"/>
      <c r="B12" s="7"/>
      <c r="C12" s="495" t="n">
        <v>10</v>
      </c>
      <c r="D12" s="495"/>
      <c r="E12" s="496" t="s">
        <v>826</v>
      </c>
      <c r="F12" s="497" t="s">
        <v>827</v>
      </c>
      <c r="G12" s="497" t="s">
        <v>827</v>
      </c>
      <c r="H12" s="498" t="s">
        <v>826</v>
      </c>
      <c r="I12" s="9"/>
    </row>
    <row r="13" s="1" customFormat="true" ht="16.5" hidden="false" customHeight="true" outlineLevel="0" collapsed="false">
      <c r="A13" s="112"/>
      <c r="B13" s="7"/>
      <c r="C13" s="499" t="n">
        <v>20</v>
      </c>
      <c r="D13" s="499"/>
      <c r="E13" s="500" t="s">
        <v>826</v>
      </c>
      <c r="F13" s="501" t="s">
        <v>827</v>
      </c>
      <c r="G13" s="501" t="s">
        <v>827</v>
      </c>
      <c r="H13" s="502" t="s">
        <v>826</v>
      </c>
      <c r="I13" s="9"/>
    </row>
    <row r="14" s="1" customFormat="true" ht="16.5" hidden="false" customHeight="true" outlineLevel="0" collapsed="false">
      <c r="A14" s="112"/>
      <c r="B14" s="7"/>
      <c r="C14" s="499" t="n">
        <v>30</v>
      </c>
      <c r="D14" s="499"/>
      <c r="E14" s="500" t="s">
        <v>826</v>
      </c>
      <c r="F14" s="503" t="s">
        <v>826</v>
      </c>
      <c r="G14" s="504" t="s">
        <v>826</v>
      </c>
      <c r="H14" s="502" t="s">
        <v>826</v>
      </c>
      <c r="I14" s="9"/>
    </row>
    <row r="15" s="1" customFormat="true" ht="16.5" hidden="false" customHeight="true" outlineLevel="0" collapsed="false">
      <c r="A15" s="112"/>
      <c r="B15" s="7"/>
      <c r="C15" s="499" t="n">
        <v>40</v>
      </c>
      <c r="D15" s="499"/>
      <c r="E15" s="500" t="s">
        <v>826</v>
      </c>
      <c r="F15" s="501" t="s">
        <v>827</v>
      </c>
      <c r="G15" s="501" t="s">
        <v>827</v>
      </c>
      <c r="H15" s="502" t="s">
        <v>826</v>
      </c>
      <c r="I15" s="9"/>
    </row>
    <row r="16" s="1" customFormat="true" ht="16.5" hidden="false" customHeight="true" outlineLevel="0" collapsed="false">
      <c r="A16" s="112"/>
      <c r="B16" s="7"/>
      <c r="C16" s="499" t="n">
        <v>50</v>
      </c>
      <c r="D16" s="499"/>
      <c r="E16" s="503" t="s">
        <v>826</v>
      </c>
      <c r="F16" s="505" t="s">
        <v>827</v>
      </c>
      <c r="G16" s="505" t="s">
        <v>827</v>
      </c>
      <c r="H16" s="506" t="s">
        <v>826</v>
      </c>
      <c r="I16" s="9"/>
    </row>
    <row r="17" s="1" customFormat="true" ht="16.5" hidden="false" customHeight="true" outlineLevel="0" collapsed="false">
      <c r="A17" s="112"/>
      <c r="B17" s="7"/>
      <c r="C17" s="499" t="n">
        <v>60</v>
      </c>
      <c r="D17" s="499"/>
      <c r="E17" s="503" t="s">
        <v>826</v>
      </c>
      <c r="F17" s="507" t="s">
        <v>826</v>
      </c>
      <c r="G17" s="507" t="s">
        <v>826</v>
      </c>
      <c r="H17" s="506" t="s">
        <v>826</v>
      </c>
      <c r="I17" s="9"/>
    </row>
    <row r="18" s="1" customFormat="true" ht="16.5" hidden="false" customHeight="true" outlineLevel="0" collapsed="false">
      <c r="A18" s="112"/>
      <c r="B18" s="7"/>
      <c r="C18" s="499" t="n">
        <v>70</v>
      </c>
      <c r="D18" s="499"/>
      <c r="E18" s="503" t="s">
        <v>826</v>
      </c>
      <c r="F18" s="505" t="s">
        <v>827</v>
      </c>
      <c r="G18" s="505" t="s">
        <v>827</v>
      </c>
      <c r="H18" s="506" t="s">
        <v>826</v>
      </c>
      <c r="I18" s="9"/>
    </row>
    <row r="19" s="1" customFormat="true" ht="16.5" hidden="false" customHeight="true" outlineLevel="0" collapsed="false">
      <c r="A19" s="112"/>
      <c r="B19" s="7"/>
      <c r="C19" s="499" t="n">
        <v>80</v>
      </c>
      <c r="D19" s="499"/>
      <c r="E19" s="503" t="s">
        <v>826</v>
      </c>
      <c r="F19" s="505" t="s">
        <v>827</v>
      </c>
      <c r="G19" s="505" t="s">
        <v>827</v>
      </c>
      <c r="H19" s="506" t="s">
        <v>826</v>
      </c>
      <c r="I19" s="9"/>
    </row>
    <row r="20" s="1" customFormat="true" ht="16.5" hidden="false" customHeight="true" outlineLevel="0" collapsed="false">
      <c r="A20" s="112"/>
      <c r="B20" s="7"/>
      <c r="C20" s="499" t="n">
        <v>90</v>
      </c>
      <c r="D20" s="499"/>
      <c r="E20" s="503" t="s">
        <v>826</v>
      </c>
      <c r="F20" s="507" t="s">
        <v>826</v>
      </c>
      <c r="G20" s="507" t="s">
        <v>826</v>
      </c>
      <c r="H20" s="506" t="s">
        <v>826</v>
      </c>
      <c r="I20" s="9"/>
    </row>
    <row r="21" s="1" customFormat="true" ht="16.5" hidden="false" customHeight="true" outlineLevel="0" collapsed="false">
      <c r="A21" s="112"/>
      <c r="B21" s="7"/>
      <c r="C21" s="499" t="n">
        <v>100</v>
      </c>
      <c r="D21" s="499"/>
      <c r="E21" s="503" t="s">
        <v>826</v>
      </c>
      <c r="F21" s="505" t="s">
        <v>827</v>
      </c>
      <c r="G21" s="505" t="s">
        <v>827</v>
      </c>
      <c r="H21" s="506" t="s">
        <v>826</v>
      </c>
      <c r="I21" s="9"/>
    </row>
    <row r="22" s="1" customFormat="true" ht="16.5" hidden="false" customHeight="true" outlineLevel="0" collapsed="false">
      <c r="A22" s="112"/>
      <c r="B22" s="7"/>
      <c r="C22" s="499" t="n">
        <v>110</v>
      </c>
      <c r="D22" s="499"/>
      <c r="E22" s="503" t="s">
        <v>826</v>
      </c>
      <c r="F22" s="505" t="s">
        <v>827</v>
      </c>
      <c r="G22" s="505" t="s">
        <v>827</v>
      </c>
      <c r="H22" s="506" t="s">
        <v>826</v>
      </c>
      <c r="I22" s="9"/>
    </row>
    <row r="23" s="1" customFormat="true" ht="16.5" hidden="false" customHeight="true" outlineLevel="0" collapsed="false">
      <c r="A23" s="112"/>
      <c r="B23" s="7"/>
      <c r="C23" s="508" t="n">
        <v>120</v>
      </c>
      <c r="D23" s="508"/>
      <c r="E23" s="509" t="s">
        <v>826</v>
      </c>
      <c r="F23" s="510" t="s">
        <v>826</v>
      </c>
      <c r="G23" s="510" t="s">
        <v>826</v>
      </c>
      <c r="H23" s="511" t="s">
        <v>826</v>
      </c>
      <c r="I23" s="9"/>
    </row>
    <row r="24" s="1" customFormat="true" ht="15.75" hidden="false" customHeight="false" outlineLevel="0" collapsed="false">
      <c r="A24" s="112"/>
      <c r="B24" s="7"/>
      <c r="C24" s="2"/>
      <c r="D24" s="2"/>
      <c r="E24" s="2"/>
      <c r="F24" s="2"/>
      <c r="G24" s="2"/>
      <c r="H24" s="2"/>
      <c r="I24" s="9"/>
    </row>
    <row r="25" s="1" customFormat="true" ht="15.75" hidden="false" customHeight="false" outlineLevel="0" collapsed="false">
      <c r="A25" s="112"/>
      <c r="B25" s="7"/>
      <c r="C25" s="512" t="s">
        <v>826</v>
      </c>
      <c r="D25" s="512"/>
      <c r="E25" s="513" t="s">
        <v>828</v>
      </c>
      <c r="F25" s="513"/>
      <c r="G25" s="513"/>
      <c r="H25" s="513"/>
      <c r="I25" s="9"/>
    </row>
    <row r="26" s="1" customFormat="true" ht="15.75" hidden="false" customHeight="false" outlineLevel="0" collapsed="false">
      <c r="B26" s="7"/>
      <c r="C26" s="514" t="s">
        <v>827</v>
      </c>
      <c r="D26" s="514"/>
      <c r="E26" s="513" t="s">
        <v>829</v>
      </c>
      <c r="F26" s="513"/>
      <c r="G26" s="513"/>
      <c r="H26" s="513"/>
      <c r="I26" s="9"/>
    </row>
    <row r="27" s="1" customFormat="true" ht="15" hidden="false" customHeight="true" outlineLevel="0" collapsed="false">
      <c r="B27" s="7"/>
      <c r="C27" s="515" t="s">
        <v>826</v>
      </c>
      <c r="D27" s="515"/>
      <c r="E27" s="516" t="s">
        <v>830</v>
      </c>
      <c r="F27" s="516"/>
      <c r="G27" s="516"/>
      <c r="H27" s="516"/>
      <c r="I27" s="9"/>
      <c r="J27" s="2"/>
    </row>
    <row r="28" s="1" customFormat="true" ht="15.75" hidden="false" customHeight="false" outlineLevel="0" collapsed="false">
      <c r="B28" s="7"/>
      <c r="C28" s="517" t="s">
        <v>827</v>
      </c>
      <c r="D28" s="517"/>
      <c r="E28" s="516"/>
      <c r="F28" s="516"/>
      <c r="G28" s="516"/>
      <c r="H28" s="516"/>
      <c r="I28" s="9"/>
      <c r="J28" s="2"/>
    </row>
    <row r="29" s="1" customFormat="true" ht="15.75" hidden="false" customHeight="false" outlineLevel="0" collapsed="false">
      <c r="B29" s="7"/>
      <c r="C29" s="2"/>
      <c r="D29" s="2"/>
      <c r="E29" s="2"/>
      <c r="F29" s="2"/>
      <c r="G29" s="2"/>
      <c r="H29" s="2"/>
      <c r="I29" s="9"/>
      <c r="J29" s="2"/>
      <c r="K29" s="2"/>
    </row>
    <row r="30" s="1" customFormat="true" ht="18.75" hidden="false" customHeight="false" outlineLevel="0" collapsed="false">
      <c r="B30" s="7"/>
      <c r="C30" s="2"/>
      <c r="D30" s="2"/>
      <c r="E30" s="490" t="s">
        <v>118</v>
      </c>
      <c r="F30" s="490"/>
      <c r="G30" s="490"/>
      <c r="H30" s="490"/>
      <c r="I30" s="9"/>
      <c r="J30" s="2"/>
      <c r="K30" s="2"/>
    </row>
    <row r="31" s="1" customFormat="true" ht="18.75" hidden="false" customHeight="true" outlineLevel="0" collapsed="false">
      <c r="B31" s="7"/>
      <c r="C31" s="491" t="s">
        <v>831</v>
      </c>
      <c r="D31" s="491"/>
      <c r="E31" s="518" t="s">
        <v>119</v>
      </c>
      <c r="F31" s="519" t="s">
        <v>832</v>
      </c>
      <c r="G31" s="519" t="s">
        <v>121</v>
      </c>
      <c r="H31" s="520" t="s">
        <v>122</v>
      </c>
      <c r="I31" s="9"/>
      <c r="J31" s="2"/>
      <c r="K31" s="2"/>
    </row>
    <row r="32" s="1" customFormat="true" ht="18" hidden="false" customHeight="false" outlineLevel="0" collapsed="false">
      <c r="B32" s="7"/>
      <c r="C32" s="495" t="n">
        <v>10</v>
      </c>
      <c r="D32" s="495"/>
      <c r="E32" s="496" t="s">
        <v>826</v>
      </c>
      <c r="F32" s="497" t="s">
        <v>827</v>
      </c>
      <c r="G32" s="497" t="s">
        <v>827</v>
      </c>
      <c r="H32" s="521" t="s">
        <v>827</v>
      </c>
      <c r="I32" s="9"/>
      <c r="J32" s="2"/>
      <c r="K32" s="2"/>
    </row>
    <row r="33" s="1" customFormat="true" ht="18" hidden="false" customHeight="false" outlineLevel="0" collapsed="false">
      <c r="B33" s="7"/>
      <c r="C33" s="499" t="n">
        <v>20</v>
      </c>
      <c r="D33" s="499"/>
      <c r="E33" s="522" t="s">
        <v>826</v>
      </c>
      <c r="F33" s="523" t="s">
        <v>826</v>
      </c>
      <c r="G33" s="523" t="s">
        <v>826</v>
      </c>
      <c r="H33" s="502" t="s">
        <v>826</v>
      </c>
      <c r="I33" s="9"/>
      <c r="J33" s="2"/>
      <c r="K33" s="2"/>
    </row>
    <row r="34" s="1" customFormat="true" ht="18" hidden="false" customHeight="false" outlineLevel="0" collapsed="false">
      <c r="B34" s="7"/>
      <c r="C34" s="499" t="n">
        <v>30</v>
      </c>
      <c r="D34" s="499"/>
      <c r="E34" s="522" t="s">
        <v>826</v>
      </c>
      <c r="F34" s="501" t="s">
        <v>827</v>
      </c>
      <c r="G34" s="501" t="s">
        <v>827</v>
      </c>
      <c r="H34" s="524" t="s">
        <v>827</v>
      </c>
      <c r="I34" s="9"/>
      <c r="J34" s="2"/>
      <c r="K34" s="2"/>
    </row>
    <row r="35" s="1" customFormat="true" ht="18" hidden="false" customHeight="false" outlineLevel="0" collapsed="false">
      <c r="B35" s="7"/>
      <c r="C35" s="499" t="n">
        <v>40</v>
      </c>
      <c r="D35" s="499"/>
      <c r="E35" s="522" t="s">
        <v>826</v>
      </c>
      <c r="F35" s="504" t="s">
        <v>826</v>
      </c>
      <c r="G35" s="504" t="s">
        <v>826</v>
      </c>
      <c r="H35" s="525" t="s">
        <v>826</v>
      </c>
      <c r="I35" s="9"/>
      <c r="J35" s="2"/>
      <c r="K35" s="2"/>
    </row>
    <row r="36" s="1" customFormat="true" ht="18" hidden="false" customHeight="false" outlineLevel="0" collapsed="false">
      <c r="B36" s="7"/>
      <c r="C36" s="499" t="n">
        <v>50</v>
      </c>
      <c r="D36" s="499"/>
      <c r="E36" s="526" t="s">
        <v>826</v>
      </c>
      <c r="F36" s="505" t="s">
        <v>827</v>
      </c>
      <c r="G36" s="505" t="s">
        <v>827</v>
      </c>
      <c r="H36" s="527" t="s">
        <v>827</v>
      </c>
      <c r="I36" s="9"/>
      <c r="J36" s="2"/>
      <c r="K36" s="2"/>
    </row>
    <row r="37" s="1" customFormat="true" ht="18" hidden="false" customHeight="false" outlineLevel="0" collapsed="false">
      <c r="B37" s="7"/>
      <c r="C37" s="499" t="n">
        <v>60</v>
      </c>
      <c r="D37" s="499"/>
      <c r="E37" s="526" t="s">
        <v>826</v>
      </c>
      <c r="F37" s="507" t="s">
        <v>826</v>
      </c>
      <c r="G37" s="507" t="s">
        <v>826</v>
      </c>
      <c r="H37" s="528" t="s">
        <v>826</v>
      </c>
      <c r="I37" s="9"/>
      <c r="J37" s="2"/>
      <c r="K37" s="2"/>
    </row>
    <row r="38" s="1" customFormat="true" ht="18" hidden="false" customHeight="false" outlineLevel="0" collapsed="false">
      <c r="B38" s="7"/>
      <c r="C38" s="499" t="n">
        <v>70</v>
      </c>
      <c r="D38" s="499"/>
      <c r="E38" s="526" t="s">
        <v>826</v>
      </c>
      <c r="F38" s="505" t="s">
        <v>827</v>
      </c>
      <c r="G38" s="505" t="s">
        <v>827</v>
      </c>
      <c r="H38" s="527" t="s">
        <v>827</v>
      </c>
      <c r="I38" s="9"/>
      <c r="J38" s="2"/>
      <c r="K38" s="2"/>
    </row>
    <row r="39" s="1" customFormat="true" ht="18" hidden="false" customHeight="false" outlineLevel="0" collapsed="false">
      <c r="B39" s="7"/>
      <c r="C39" s="499" t="n">
        <v>80</v>
      </c>
      <c r="D39" s="499"/>
      <c r="E39" s="526" t="s">
        <v>826</v>
      </c>
      <c r="F39" s="507" t="s">
        <v>826</v>
      </c>
      <c r="G39" s="507" t="s">
        <v>826</v>
      </c>
      <c r="H39" s="528" t="s">
        <v>826</v>
      </c>
      <c r="I39" s="9"/>
      <c r="J39" s="2"/>
      <c r="K39" s="2"/>
    </row>
    <row r="40" s="1" customFormat="true" ht="18" hidden="false" customHeight="false" outlineLevel="0" collapsed="false">
      <c r="B40" s="7"/>
      <c r="C40" s="499" t="n">
        <v>90</v>
      </c>
      <c r="D40" s="499"/>
      <c r="E40" s="526" t="s">
        <v>826</v>
      </c>
      <c r="F40" s="505" t="s">
        <v>827</v>
      </c>
      <c r="G40" s="505" t="s">
        <v>827</v>
      </c>
      <c r="H40" s="527" t="s">
        <v>827</v>
      </c>
      <c r="I40" s="9"/>
      <c r="J40" s="2"/>
      <c r="K40" s="2"/>
    </row>
    <row r="41" s="1" customFormat="true" ht="18" hidden="false" customHeight="false" outlineLevel="0" collapsed="false">
      <c r="B41" s="7"/>
      <c r="C41" s="499" t="n">
        <v>100</v>
      </c>
      <c r="D41" s="499"/>
      <c r="E41" s="526" t="s">
        <v>826</v>
      </c>
      <c r="F41" s="529" t="s">
        <v>826</v>
      </c>
      <c r="G41" s="529" t="s">
        <v>826</v>
      </c>
      <c r="H41" s="506" t="s">
        <v>826</v>
      </c>
      <c r="I41" s="9"/>
      <c r="J41" s="2"/>
      <c r="K41" s="2"/>
    </row>
    <row r="42" s="1" customFormat="true" ht="18" hidden="false" customHeight="false" outlineLevel="0" collapsed="false">
      <c r="B42" s="7"/>
      <c r="C42" s="499" t="n">
        <v>110</v>
      </c>
      <c r="D42" s="499"/>
      <c r="E42" s="526" t="s">
        <v>826</v>
      </c>
      <c r="F42" s="505" t="s">
        <v>827</v>
      </c>
      <c r="G42" s="505" t="s">
        <v>827</v>
      </c>
      <c r="H42" s="527" t="s">
        <v>827</v>
      </c>
      <c r="I42" s="9"/>
      <c r="J42" s="2"/>
      <c r="K42" s="2"/>
    </row>
    <row r="43" s="1" customFormat="true" ht="18.75" hidden="false" customHeight="false" outlineLevel="0" collapsed="false">
      <c r="B43" s="7"/>
      <c r="C43" s="508" t="n">
        <v>120</v>
      </c>
      <c r="D43" s="508"/>
      <c r="E43" s="530" t="s">
        <v>826</v>
      </c>
      <c r="F43" s="510" t="s">
        <v>826</v>
      </c>
      <c r="G43" s="510" t="s">
        <v>826</v>
      </c>
      <c r="H43" s="531" t="s">
        <v>826</v>
      </c>
      <c r="I43" s="9"/>
      <c r="J43" s="2"/>
      <c r="K43" s="2"/>
    </row>
    <row r="44" customFormat="false" ht="12.75" hidden="false" customHeight="false" outlineLevel="0" collapsed="false">
      <c r="B44" s="298"/>
      <c r="C44" s="251"/>
      <c r="D44" s="251"/>
      <c r="E44" s="251"/>
      <c r="F44" s="251"/>
      <c r="G44" s="251"/>
      <c r="H44" s="251"/>
      <c r="I44" s="299"/>
    </row>
    <row r="45" customFormat="false" ht="13.5" hidden="false" customHeight="false" outlineLevel="0" collapsed="false">
      <c r="B45" s="298"/>
      <c r="C45" s="251"/>
      <c r="D45" s="251"/>
      <c r="E45" s="251"/>
      <c r="F45" s="251"/>
      <c r="G45" s="251"/>
      <c r="H45" s="425"/>
      <c r="I45" s="299"/>
    </row>
    <row r="46" customFormat="false" ht="15.75" hidden="false" customHeight="false" outlineLevel="0" collapsed="false">
      <c r="B46" s="298"/>
      <c r="C46" s="251"/>
      <c r="E46" s="532" t="s">
        <v>149</v>
      </c>
      <c r="F46" s="533" t="s">
        <v>833</v>
      </c>
      <c r="G46" s="534" t="s">
        <v>834</v>
      </c>
      <c r="H46" s="535" t="s">
        <v>835</v>
      </c>
      <c r="I46" s="536"/>
    </row>
    <row r="47" customFormat="false" ht="30" hidden="false" customHeight="false" outlineLevel="0" collapsed="false">
      <c r="B47" s="298"/>
      <c r="C47" s="251"/>
      <c r="E47" s="537" t="s">
        <v>836</v>
      </c>
      <c r="F47" s="538" t="s">
        <v>837</v>
      </c>
      <c r="G47" s="326" t="s">
        <v>838</v>
      </c>
      <c r="H47" s="539" t="s">
        <v>839</v>
      </c>
      <c r="I47" s="536"/>
    </row>
    <row r="48" customFormat="false" ht="45" hidden="false" customHeight="true" outlineLevel="0" collapsed="false">
      <c r="B48" s="298"/>
      <c r="C48" s="251"/>
      <c r="E48" s="540" t="s">
        <v>840</v>
      </c>
      <c r="F48" s="541" t="s">
        <v>841</v>
      </c>
      <c r="G48" s="309" t="s">
        <v>838</v>
      </c>
      <c r="H48" s="541" t="s">
        <v>842</v>
      </c>
      <c r="I48" s="536"/>
    </row>
    <row r="49" customFormat="false" ht="15" hidden="false" customHeight="false" outlineLevel="0" collapsed="false">
      <c r="B49" s="298"/>
      <c r="C49" s="251"/>
      <c r="E49" s="540" t="s">
        <v>843</v>
      </c>
      <c r="F49" s="541" t="s">
        <v>844</v>
      </c>
      <c r="G49" s="309" t="s">
        <v>838</v>
      </c>
      <c r="H49" s="541"/>
      <c r="I49" s="536"/>
    </row>
    <row r="50" customFormat="false" ht="45" hidden="false" customHeight="false" outlineLevel="0" collapsed="false">
      <c r="B50" s="298"/>
      <c r="C50" s="251"/>
      <c r="E50" s="540" t="s">
        <v>845</v>
      </c>
      <c r="F50" s="541" t="s">
        <v>846</v>
      </c>
      <c r="G50" s="309" t="s">
        <v>838</v>
      </c>
      <c r="H50" s="541" t="s">
        <v>847</v>
      </c>
      <c r="I50" s="536"/>
    </row>
    <row r="51" customFormat="false" ht="15" hidden="false" customHeight="false" outlineLevel="0" collapsed="false">
      <c r="B51" s="298"/>
      <c r="C51" s="251"/>
      <c r="D51" s="251"/>
      <c r="E51" s="542" t="s">
        <v>848</v>
      </c>
      <c r="F51" s="309" t="s">
        <v>838</v>
      </c>
      <c r="G51" s="543" t="s">
        <v>849</v>
      </c>
      <c r="H51" s="544" t="s">
        <v>850</v>
      </c>
      <c r="I51" s="536"/>
    </row>
    <row r="52" customFormat="false" ht="13.5" hidden="false" customHeight="false" outlineLevel="0" collapsed="false">
      <c r="B52" s="298"/>
      <c r="C52" s="251"/>
      <c r="D52" s="251"/>
      <c r="E52" s="545" t="s">
        <v>851</v>
      </c>
      <c r="F52" s="546" t="s">
        <v>838</v>
      </c>
      <c r="G52" s="547" t="n">
        <v>4</v>
      </c>
      <c r="H52" s="548" t="s">
        <v>852</v>
      </c>
      <c r="I52" s="536"/>
    </row>
    <row r="53" customFormat="false" ht="12.75" hidden="false" customHeight="false" outlineLevel="0" collapsed="false">
      <c r="B53" s="298"/>
      <c r="C53" s="251"/>
      <c r="D53" s="251"/>
      <c r="E53" s="251"/>
      <c r="F53" s="251"/>
      <c r="G53" s="368"/>
      <c r="H53" s="368"/>
      <c r="I53" s="299"/>
    </row>
    <row r="54" customFormat="false" ht="12.75" hidden="false" customHeight="true" outlineLevel="0" collapsed="false">
      <c r="B54" s="298"/>
      <c r="C54" s="549" t="s">
        <v>853</v>
      </c>
      <c r="D54" s="549"/>
      <c r="E54" s="549"/>
      <c r="F54" s="549"/>
      <c r="G54" s="549"/>
      <c r="H54" s="549"/>
      <c r="I54" s="299"/>
    </row>
    <row r="55" customFormat="false" ht="15" hidden="false" customHeight="true" outlineLevel="0" collapsed="false">
      <c r="B55" s="298"/>
      <c r="C55" s="549"/>
      <c r="D55" s="549"/>
      <c r="E55" s="549"/>
      <c r="F55" s="549"/>
      <c r="G55" s="549"/>
      <c r="H55" s="549"/>
      <c r="I55" s="299"/>
    </row>
    <row r="56" customFormat="false" ht="15.75" hidden="false" customHeight="false" outlineLevel="0" collapsed="false">
      <c r="B56" s="298"/>
      <c r="C56" s="8" t="s">
        <v>854</v>
      </c>
      <c r="D56" s="251"/>
      <c r="E56" s="251"/>
      <c r="F56" s="251"/>
      <c r="G56" s="251"/>
      <c r="H56" s="251"/>
      <c r="I56" s="299"/>
    </row>
    <row r="57" s="1" customFormat="true" ht="20.1" hidden="false" customHeight="true" outlineLevel="0" collapsed="false">
      <c r="A57" s="2"/>
      <c r="B57" s="485" t="str">
        <f aca="false">B2</f>
        <v>CORRESPONDENCE CODECS &amp; FRAMINGS</v>
      </c>
      <c r="C57" s="485"/>
      <c r="D57" s="485"/>
      <c r="E57" s="485"/>
      <c r="F57" s="485"/>
      <c r="G57" s="485"/>
      <c r="H57" s="485"/>
      <c r="I57" s="485"/>
      <c r="J57" s="6"/>
      <c r="K57" s="6"/>
      <c r="L57" s="6"/>
      <c r="M57" s="6"/>
      <c r="N57" s="6"/>
      <c r="O57" s="6"/>
      <c r="P57" s="6"/>
      <c r="Q57" s="6"/>
      <c r="R57" s="6"/>
    </row>
    <row r="58" s="1" customFormat="true" ht="57" hidden="false" customHeight="true" outlineLevel="0" collapsed="false">
      <c r="A58" s="2"/>
      <c r="B58" s="550" t="s">
        <v>184</v>
      </c>
      <c r="C58" s="550"/>
      <c r="D58" s="550"/>
      <c r="E58" s="550"/>
      <c r="F58" s="551" t="s">
        <v>1</v>
      </c>
      <c r="G58" s="551"/>
      <c r="H58" s="551"/>
      <c r="I58" s="551"/>
    </row>
  </sheetData>
  <sheetProtection sheet="true" password="ebf6" objects="true" scenarios="true"/>
  <mergeCells count="45">
    <mergeCell ref="B1:E1"/>
    <mergeCell ref="F1:I1"/>
    <mergeCell ref="B2:I2"/>
    <mergeCell ref="C6:H6"/>
    <mergeCell ref="A7:A25"/>
    <mergeCell ref="E10:H10"/>
    <mergeCell ref="C11:D11"/>
    <mergeCell ref="C12:D12"/>
    <mergeCell ref="C13:D13"/>
    <mergeCell ref="C14:D14"/>
    <mergeCell ref="C15:D15"/>
    <mergeCell ref="C16:D16"/>
    <mergeCell ref="C17:D17"/>
    <mergeCell ref="C18:D18"/>
    <mergeCell ref="C19:D19"/>
    <mergeCell ref="C20:D20"/>
    <mergeCell ref="C21:D21"/>
    <mergeCell ref="C22:D22"/>
    <mergeCell ref="C23:D23"/>
    <mergeCell ref="C25:D25"/>
    <mergeCell ref="E25:H25"/>
    <mergeCell ref="C26:D26"/>
    <mergeCell ref="E26:H26"/>
    <mergeCell ref="C27:D27"/>
    <mergeCell ref="E27:H28"/>
    <mergeCell ref="C28:D28"/>
    <mergeCell ref="E30:H30"/>
    <mergeCell ref="C31:D31"/>
    <mergeCell ref="C32:D32"/>
    <mergeCell ref="C33:D33"/>
    <mergeCell ref="C34:D34"/>
    <mergeCell ref="C35:D35"/>
    <mergeCell ref="C36:D36"/>
    <mergeCell ref="C37:D37"/>
    <mergeCell ref="C38:D38"/>
    <mergeCell ref="C39:D39"/>
    <mergeCell ref="C40:D40"/>
    <mergeCell ref="C41:D41"/>
    <mergeCell ref="C42:D42"/>
    <mergeCell ref="C43:D43"/>
    <mergeCell ref="H48:H49"/>
    <mergeCell ref="C54:H55"/>
    <mergeCell ref="B57:I57"/>
    <mergeCell ref="B58:E58"/>
    <mergeCell ref="F58:I58"/>
  </mergeCells>
  <printOptions headings="false" gridLines="false" gridLinesSet="true" horizontalCentered="false" verticalCentered="false"/>
  <pageMargins left="0.809722222222222" right="0.747916666666667" top="0.640277777777778" bottom="0.64027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amp;D | &amp;T&amp;CBandwidth Evaluation Tool  - Alcatel-Lucent&amp;R&amp;P</oddHeader>
    <oddFooter>&amp;L&amp;F&amp;CCopyright © 2010 Alcatel-Lucent. All rights reserved.&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219" width="2.13"/>
    <col collapsed="false" customWidth="true" hidden="false" outlineLevel="0" max="2" min="2" style="0" width="13.85"/>
    <col collapsed="false" customWidth="true" hidden="false" outlineLevel="0" max="3" min="3" style="0" width="20.99"/>
    <col collapsed="false" customWidth="true" hidden="false" outlineLevel="0" max="9" min="4" style="0" width="15.7"/>
    <col collapsed="false" customWidth="true" hidden="false" outlineLevel="0" max="10" min="10" style="219" width="15.85"/>
    <col collapsed="false" customWidth="true" hidden="false" outlineLevel="0" max="11" min="11" style="219" width="17.28"/>
    <col collapsed="false" customWidth="false" hidden="false" outlineLevel="0" max="22" min="12" style="219" width="8.99"/>
  </cols>
  <sheetData>
    <row r="1" s="1" customFormat="true" ht="57" hidden="false" customHeight="true" outlineLevel="0" collapsed="false">
      <c r="B1" s="3" t="s">
        <v>184</v>
      </c>
      <c r="C1" s="3"/>
      <c r="D1" s="3"/>
      <c r="E1" s="3"/>
      <c r="F1" s="3"/>
      <c r="G1" s="3"/>
      <c r="H1" s="3"/>
      <c r="I1" s="552" t="s">
        <v>1</v>
      </c>
      <c r="J1" s="552"/>
      <c r="K1" s="552"/>
      <c r="L1" s="552"/>
    </row>
    <row r="2" s="1" customFormat="true" ht="21" hidden="false" customHeight="true" outlineLevel="0" collapsed="false">
      <c r="B2" s="5" t="s">
        <v>855</v>
      </c>
      <c r="C2" s="5"/>
      <c r="D2" s="5"/>
      <c r="E2" s="5"/>
      <c r="F2" s="5"/>
      <c r="G2" s="5"/>
      <c r="H2" s="5"/>
      <c r="I2" s="5"/>
      <c r="J2" s="5"/>
      <c r="K2" s="5"/>
      <c r="L2" s="5"/>
      <c r="M2" s="6"/>
      <c r="N2" s="6"/>
      <c r="O2" s="6"/>
      <c r="P2" s="6"/>
      <c r="Q2" s="6"/>
      <c r="R2" s="6"/>
      <c r="S2" s="6"/>
      <c r="T2" s="6"/>
      <c r="U2" s="6"/>
      <c r="V2" s="6"/>
    </row>
    <row r="3" s="219" customFormat="true" ht="35.25" hidden="false" customHeight="true" outlineLevel="0" collapsed="false">
      <c r="B3" s="298"/>
      <c r="C3" s="251"/>
      <c r="D3" s="251"/>
      <c r="E3" s="251"/>
      <c r="F3" s="251"/>
      <c r="G3" s="251"/>
      <c r="H3" s="251"/>
      <c r="I3" s="251"/>
      <c r="J3" s="251"/>
      <c r="K3" s="251"/>
      <c r="L3" s="299"/>
    </row>
    <row r="4" customFormat="false" ht="21.75" hidden="false" customHeight="false" outlineLevel="0" collapsed="false">
      <c r="B4" s="298"/>
      <c r="C4" s="553"/>
      <c r="D4" s="554" t="s">
        <v>856</v>
      </c>
      <c r="E4" s="554"/>
      <c r="F4" s="554"/>
      <c r="G4" s="554"/>
      <c r="H4" s="554"/>
      <c r="I4" s="554"/>
      <c r="J4" s="553"/>
      <c r="K4" s="553"/>
      <c r="L4" s="555"/>
    </row>
    <row r="5" customFormat="false" ht="36" hidden="false" customHeight="true" outlineLevel="0" collapsed="false">
      <c r="A5" s="252"/>
      <c r="B5" s="556"/>
      <c r="C5" s="424"/>
      <c r="D5" s="424"/>
      <c r="E5" s="424"/>
      <c r="F5" s="424"/>
      <c r="G5" s="424"/>
      <c r="H5" s="424"/>
      <c r="I5" s="424"/>
      <c r="J5" s="424"/>
      <c r="K5" s="424"/>
      <c r="L5" s="557"/>
    </row>
    <row r="6" customFormat="false" ht="12.75" hidden="false" customHeight="false" outlineLevel="0" collapsed="false">
      <c r="A6" s="252"/>
      <c r="B6" s="558" t="s">
        <v>857</v>
      </c>
      <c r="C6" s="558"/>
      <c r="D6" s="558"/>
      <c r="E6" s="558"/>
      <c r="F6" s="558"/>
      <c r="G6" s="558"/>
      <c r="H6" s="558"/>
      <c r="I6" s="558"/>
      <c r="J6" s="558"/>
      <c r="K6" s="558"/>
      <c r="L6" s="559"/>
    </row>
    <row r="7" customFormat="false" ht="13.5" hidden="false" customHeight="false" outlineLevel="0" collapsed="false">
      <c r="A7" s="252"/>
      <c r="B7" s="298"/>
      <c r="C7" s="251"/>
      <c r="D7" s="251"/>
      <c r="E7" s="251"/>
      <c r="F7" s="251"/>
      <c r="G7" s="251"/>
      <c r="H7" s="251"/>
      <c r="I7" s="251"/>
      <c r="J7" s="251"/>
      <c r="K7" s="251"/>
      <c r="L7" s="299"/>
    </row>
    <row r="8" customFormat="false" ht="12.75" hidden="false" customHeight="true" outlineLevel="0" collapsed="false">
      <c r="A8" s="252"/>
      <c r="B8" s="560" t="s">
        <v>858</v>
      </c>
      <c r="C8" s="560"/>
      <c r="D8" s="560"/>
      <c r="E8" s="560"/>
      <c r="F8" s="251"/>
      <c r="G8" s="251"/>
      <c r="H8" s="561" t="s">
        <v>859</v>
      </c>
      <c r="I8" s="561"/>
      <c r="J8" s="561"/>
      <c r="K8" s="561"/>
      <c r="L8" s="299"/>
    </row>
    <row r="9" customFormat="false" ht="15" hidden="false" customHeight="true" outlineLevel="0" collapsed="false">
      <c r="A9" s="252"/>
      <c r="B9" s="562" t="s">
        <v>860</v>
      </c>
      <c r="C9" s="562"/>
      <c r="D9" s="562"/>
      <c r="E9" s="563" t="n">
        <v>12</v>
      </c>
      <c r="F9" s="564"/>
      <c r="G9" s="564"/>
      <c r="H9" s="561"/>
      <c r="I9" s="561"/>
      <c r="J9" s="561"/>
      <c r="K9" s="561"/>
      <c r="L9" s="565"/>
    </row>
    <row r="10" customFormat="false" ht="12.75" hidden="false" customHeight="true" outlineLevel="0" collapsed="false">
      <c r="A10" s="252"/>
      <c r="B10" s="562" t="s">
        <v>861</v>
      </c>
      <c r="C10" s="562"/>
      <c r="D10" s="562"/>
      <c r="E10" s="563" t="n">
        <v>8</v>
      </c>
      <c r="F10" s="251"/>
      <c r="G10" s="251"/>
      <c r="H10" s="566"/>
      <c r="I10" s="566"/>
      <c r="J10" s="566"/>
      <c r="K10" s="566"/>
      <c r="L10" s="299"/>
    </row>
    <row r="11" customFormat="false" ht="13.5" hidden="false" customHeight="true" outlineLevel="0" collapsed="false">
      <c r="A11" s="252"/>
      <c r="B11" s="562" t="s">
        <v>862</v>
      </c>
      <c r="C11" s="562"/>
      <c r="D11" s="562"/>
      <c r="E11" s="563" t="n">
        <v>20</v>
      </c>
      <c r="F11" s="251"/>
      <c r="G11" s="251"/>
      <c r="H11" s="566"/>
      <c r="I11" s="566"/>
      <c r="J11" s="566"/>
      <c r="K11" s="566"/>
      <c r="L11" s="299"/>
    </row>
    <row r="12" customFormat="false" ht="12.75" hidden="false" customHeight="false" outlineLevel="0" collapsed="false">
      <c r="A12" s="252"/>
      <c r="B12" s="562" t="s">
        <v>863</v>
      </c>
      <c r="C12" s="562"/>
      <c r="D12" s="562"/>
      <c r="E12" s="563" t="n">
        <v>8</v>
      </c>
      <c r="F12" s="251"/>
      <c r="G12" s="251"/>
      <c r="H12" s="251"/>
      <c r="I12" s="251"/>
      <c r="J12" s="251"/>
      <c r="K12" s="251"/>
      <c r="L12" s="299"/>
    </row>
    <row r="13" customFormat="false" ht="12.75" hidden="false" customHeight="false" outlineLevel="0" collapsed="false">
      <c r="A13" s="252"/>
      <c r="B13" s="298" t="s">
        <v>864</v>
      </c>
      <c r="C13" s="251"/>
      <c r="D13" s="251"/>
      <c r="E13" s="251"/>
      <c r="F13" s="251"/>
      <c r="G13" s="251"/>
      <c r="H13" s="251"/>
      <c r="I13" s="251"/>
      <c r="J13" s="251"/>
      <c r="K13" s="251"/>
      <c r="L13" s="299"/>
    </row>
    <row r="14" customFormat="false" ht="12.75" hidden="false" customHeight="false" outlineLevel="0" collapsed="false">
      <c r="A14" s="252"/>
      <c r="B14" s="298"/>
      <c r="C14" s="251"/>
      <c r="D14" s="251"/>
      <c r="E14" s="251"/>
      <c r="F14" s="251"/>
      <c r="G14" s="251"/>
      <c r="H14" s="251"/>
      <c r="I14" s="251"/>
      <c r="J14" s="251"/>
      <c r="K14" s="251"/>
      <c r="L14" s="299"/>
    </row>
    <row r="15" customFormat="false" ht="12.75" hidden="false" customHeight="false" outlineLevel="0" collapsed="false">
      <c r="A15" s="252"/>
      <c r="B15" s="567" t="s">
        <v>865</v>
      </c>
      <c r="C15" s="567"/>
      <c r="D15" s="567"/>
      <c r="E15" s="567"/>
      <c r="F15" s="567"/>
      <c r="G15" s="567"/>
      <c r="H15" s="568"/>
      <c r="I15" s="568"/>
      <c r="J15" s="568"/>
      <c r="K15" s="568"/>
      <c r="L15" s="299"/>
    </row>
    <row r="16" customFormat="false" ht="12.75" hidden="false" customHeight="false" outlineLevel="0" collapsed="false">
      <c r="A16" s="252"/>
      <c r="B16" s="569" t="s">
        <v>98</v>
      </c>
      <c r="C16" s="569"/>
      <c r="D16" s="563" t="s">
        <v>99</v>
      </c>
      <c r="E16" s="563" t="s">
        <v>100</v>
      </c>
      <c r="F16" s="563" t="s">
        <v>101</v>
      </c>
      <c r="G16" s="563" t="s">
        <v>102</v>
      </c>
      <c r="H16" s="570" t="s">
        <v>119</v>
      </c>
      <c r="I16" s="570" t="s">
        <v>866</v>
      </c>
      <c r="J16" s="570" t="s">
        <v>867</v>
      </c>
      <c r="K16" s="570" t="s">
        <v>868</v>
      </c>
      <c r="L16" s="299"/>
    </row>
    <row r="17" customFormat="false" ht="12.75" hidden="false" customHeight="false" outlineLevel="0" collapsed="false">
      <c r="A17" s="252"/>
      <c r="B17" s="562" t="s">
        <v>869</v>
      </c>
      <c r="C17" s="562"/>
      <c r="D17" s="563" t="n">
        <f aca="false">'Audio Codecs'!E8</f>
        <v>1</v>
      </c>
      <c r="E17" s="563" t="n">
        <f aca="false">'Audio Codecs'!F8</f>
        <v>20</v>
      </c>
      <c r="F17" s="563" t="n">
        <f aca="false">'Audio Codecs'!G8</f>
        <v>24</v>
      </c>
      <c r="G17" s="563" t="n">
        <f aca="false">'Audio Codecs'!H8</f>
        <v>10</v>
      </c>
      <c r="H17" s="563" t="n">
        <f aca="false">'Audio Codecs'!I8</f>
        <v>0.5</v>
      </c>
      <c r="I17" s="563" t="n">
        <f aca="false">'Audio Codecs'!J8</f>
        <v>60</v>
      </c>
      <c r="J17" s="563" t="n">
        <f aca="false">'Audio Codecs'!M$8</f>
        <v>32</v>
      </c>
      <c r="K17" s="563" t="n">
        <f aca="false">'Audio Codecs'!N$8</f>
        <v>17</v>
      </c>
      <c r="L17" s="299"/>
    </row>
    <row r="18" customFormat="false" ht="12.75" hidden="false" customHeight="false" outlineLevel="0" collapsed="false">
      <c r="A18" s="252"/>
      <c r="B18" s="562" t="s">
        <v>870</v>
      </c>
      <c r="C18" s="562"/>
      <c r="D18" s="563" t="n">
        <f aca="false">ROUND('Audio Welcome'!N7/'Audio Codecs'!E7,0)</f>
        <v>80</v>
      </c>
      <c r="E18" s="563" t="n">
        <f aca="false">ROUND('Audio Welcome'!N7/'Audio Codecs'!F7,0)</f>
        <v>0</v>
      </c>
      <c r="F18" s="563" t="n">
        <f aca="false">ROUND('Audio Welcome'!N7/'Audio Codecs'!G7,0)</f>
        <v>0</v>
      </c>
      <c r="G18" s="563" t="n">
        <f aca="false">ROUND('Audio Welcome'!N7/'Audio Codecs'!H7,0)</f>
        <v>1</v>
      </c>
      <c r="H18" s="563" t="n">
        <f aca="false">ROUND('Audio Welcome'!N7/'Audio Codecs'!I7,0)</f>
        <v>160</v>
      </c>
      <c r="I18" s="563" t="n">
        <f aca="false">ROUND('Audio Welcome'!N7/'Audio Codecs'!J7,0)</f>
        <v>1</v>
      </c>
      <c r="J18" s="563" t="n">
        <f aca="false">ROUND('Audio Welcome'!$N$7/'Audio Codecs'!M$7,0)</f>
        <v>1</v>
      </c>
      <c r="K18" s="563" t="n">
        <f aca="false">ROUND('Audio Welcome'!$N$7/'Audio Codecs'!N$7,0)</f>
        <v>1</v>
      </c>
      <c r="L18" s="299"/>
    </row>
    <row r="19" customFormat="false" ht="12.75" hidden="false" customHeight="false" outlineLevel="0" collapsed="false">
      <c r="A19" s="252"/>
      <c r="B19" s="562" t="s">
        <v>604</v>
      </c>
      <c r="C19" s="562"/>
      <c r="D19" s="563" t="n">
        <f aca="false">D18*D17</f>
        <v>80</v>
      </c>
      <c r="E19" s="563" t="n">
        <f aca="false">E18*E17</f>
        <v>0</v>
      </c>
      <c r="F19" s="563" t="n">
        <f aca="false">F18*F17</f>
        <v>0</v>
      </c>
      <c r="G19" s="563" t="n">
        <f aca="false">G18*G17</f>
        <v>10</v>
      </c>
      <c r="H19" s="563" t="n">
        <f aca="false">H18*H17</f>
        <v>80</v>
      </c>
      <c r="I19" s="563" t="n">
        <f aca="false">I18*I17</f>
        <v>60</v>
      </c>
      <c r="J19" s="563" t="n">
        <f aca="false">J18*J17</f>
        <v>32</v>
      </c>
      <c r="K19" s="563" t="n">
        <f aca="false">K18*K17</f>
        <v>17</v>
      </c>
      <c r="L19" s="299"/>
    </row>
    <row r="20" customFormat="false" ht="12.75" hidden="false" customHeight="false" outlineLevel="0" collapsed="false">
      <c r="A20" s="252"/>
      <c r="B20" s="562" t="s">
        <v>871</v>
      </c>
      <c r="C20" s="562"/>
      <c r="D20" s="563" t="n">
        <f aca="false">D19+E9+E10+E11</f>
        <v>120</v>
      </c>
      <c r="E20" s="563" t="n">
        <f aca="false">E19+E9+E10+E11</f>
        <v>40</v>
      </c>
      <c r="F20" s="563" t="n">
        <f aca="false">F19+E9+E10+E11</f>
        <v>40</v>
      </c>
      <c r="G20" s="563" t="n">
        <f aca="false">G19+E9+E10+E11</f>
        <v>50</v>
      </c>
      <c r="H20" s="563" t="n">
        <f aca="false">H19+E9+E10+E11</f>
        <v>120</v>
      </c>
      <c r="I20" s="563" t="n">
        <f aca="false">I19+E9+E10+E11</f>
        <v>100</v>
      </c>
      <c r="J20" s="563" t="n">
        <f aca="false">J19+$E9+$E10+$E11</f>
        <v>72</v>
      </c>
      <c r="K20" s="563" t="n">
        <f aca="false">K19+$E9+$E10+$E11</f>
        <v>57</v>
      </c>
      <c r="L20" s="299"/>
    </row>
    <row r="21" customFormat="false" ht="12.75" hidden="false" customHeight="false" outlineLevel="0" collapsed="false">
      <c r="A21" s="252"/>
      <c r="B21" s="562" t="s">
        <v>872</v>
      </c>
      <c r="C21" s="562"/>
      <c r="D21" s="563" t="n">
        <f aca="false">D20+E12</f>
        <v>128</v>
      </c>
      <c r="E21" s="571" t="n">
        <f aca="false">E20+E12</f>
        <v>48</v>
      </c>
      <c r="F21" s="571" t="n">
        <f aca="false">F20+E12</f>
        <v>48</v>
      </c>
      <c r="G21" s="572" t="n">
        <f aca="false">G20+E12</f>
        <v>58</v>
      </c>
      <c r="H21" s="563" t="n">
        <f aca="false">H20+E12</f>
        <v>128</v>
      </c>
      <c r="I21" s="571" t="n">
        <f aca="false">I20+E12</f>
        <v>108</v>
      </c>
      <c r="J21" s="571" t="n">
        <f aca="false">J20+$E12</f>
        <v>80</v>
      </c>
      <c r="K21" s="571" t="n">
        <f aca="false">K20+$E12</f>
        <v>65</v>
      </c>
      <c r="L21" s="299"/>
    </row>
    <row r="22" customFormat="false" ht="12.75" hidden="false" customHeight="false" outlineLevel="0" collapsed="false">
      <c r="A22" s="252"/>
      <c r="B22" s="298"/>
      <c r="C22" s="251"/>
      <c r="D22" s="251"/>
      <c r="E22" s="573"/>
      <c r="F22" s="573"/>
      <c r="G22" s="573"/>
      <c r="H22" s="251"/>
      <c r="I22" s="574"/>
      <c r="J22" s="574"/>
      <c r="K22" s="574"/>
      <c r="L22" s="299"/>
    </row>
    <row r="23" customFormat="false" ht="12.75" hidden="false" customHeight="false" outlineLevel="0" collapsed="false">
      <c r="A23" s="252"/>
      <c r="B23" s="560" t="s">
        <v>873</v>
      </c>
      <c r="C23" s="560"/>
      <c r="D23" s="560"/>
      <c r="E23" s="560"/>
      <c r="F23" s="560"/>
      <c r="G23" s="560"/>
      <c r="H23" s="568"/>
      <c r="I23" s="568"/>
      <c r="J23" s="568"/>
      <c r="K23" s="568"/>
      <c r="L23" s="299"/>
    </row>
    <row r="24" customFormat="false" ht="12.75" hidden="false" customHeight="false" outlineLevel="0" collapsed="false">
      <c r="A24" s="252"/>
      <c r="B24" s="563" t="n">
        <v>1</v>
      </c>
      <c r="C24" s="563" t="s">
        <v>874</v>
      </c>
      <c r="D24" s="575" t="n">
        <f aca="false">ROUND(((1000/'Audio Welcome'!N7)*8*'Audio Bandwidth'!D20)/1000,2)</f>
        <v>96</v>
      </c>
      <c r="E24" s="576" t="n">
        <f aca="false">ROUND(((1000/'Audio Welcome'!N7)*8*'Audio Bandwidth'!E20)/1000,2)</f>
        <v>32</v>
      </c>
      <c r="F24" s="576" t="n">
        <f aca="false">ROUND(((1000/'Audio Welcome'!N7)*8*'Audio Bandwidth'!F20)/1000,2)</f>
        <v>32</v>
      </c>
      <c r="G24" s="576" t="n">
        <f aca="false">ROUND(((1000/'Audio Welcome'!N7)*8*'Audio Bandwidth'!G20)/1000,2)</f>
        <v>40</v>
      </c>
      <c r="H24" s="576" t="n">
        <f aca="false">ROUND(((1000/'Audio Welcome'!N7)*8*'Audio Bandwidth'!H20)/1000,2)</f>
        <v>96</v>
      </c>
      <c r="I24" s="577" t="n">
        <f aca="false">ROUND(((1000/'Audio Welcome'!N7)*8*'Audio Bandwidth'!I20)/1000,2)</f>
        <v>80</v>
      </c>
      <c r="J24" s="577" t="n">
        <f aca="false">ROUND(((1000/'Audio Welcome'!$N$7)*8*'Audio Bandwidth'!J20)/1000,2)</f>
        <v>57.6</v>
      </c>
      <c r="K24" s="577" t="n">
        <f aca="false">ROUND(((1000/'Audio Welcome'!$N$7)*8*'Audio Bandwidth'!K20)/1000,2)</f>
        <v>45.6</v>
      </c>
      <c r="L24" s="299"/>
    </row>
    <row r="25" customFormat="false" ht="12.75" hidden="false" customHeight="false" outlineLevel="0" collapsed="false">
      <c r="A25" s="252"/>
      <c r="B25" s="578" t="n">
        <f aca="false">'Audio Welcome'!N9</f>
        <v>2</v>
      </c>
      <c r="C25" s="579" t="s">
        <v>875</v>
      </c>
      <c r="D25" s="580" t="n">
        <f aca="false">D24*B25</f>
        <v>192</v>
      </c>
      <c r="E25" s="580" t="n">
        <f aca="false">E24*B25</f>
        <v>64</v>
      </c>
      <c r="F25" s="580" t="n">
        <f aca="false">F24*B25</f>
        <v>64</v>
      </c>
      <c r="G25" s="580" t="n">
        <f aca="false">G24*B25</f>
        <v>80</v>
      </c>
      <c r="H25" s="580" t="n">
        <f aca="false">H24*B25</f>
        <v>192</v>
      </c>
      <c r="I25" s="580" t="n">
        <f aca="false">I24*B25</f>
        <v>160</v>
      </c>
      <c r="J25" s="581" t="n">
        <f aca="false">$J24*$B25</f>
        <v>115.2</v>
      </c>
      <c r="K25" s="581" t="n">
        <f aca="false">K24*$B25</f>
        <v>91.2</v>
      </c>
      <c r="L25" s="299"/>
    </row>
    <row r="26" customFormat="false" ht="12.75" hidden="false" customHeight="false" outlineLevel="0" collapsed="false">
      <c r="A26" s="252"/>
      <c r="B26" s="563" t="n">
        <v>1</v>
      </c>
      <c r="C26" s="563" t="s">
        <v>876</v>
      </c>
      <c r="D26" s="575" t="n">
        <f aca="false">ROUND(((1000/'Audio Welcome'!N7)*8*'Audio Bandwidth'!D21)/1000,2)</f>
        <v>102.4</v>
      </c>
      <c r="E26" s="576" t="n">
        <f aca="false">ROUND(((1000/'Audio Welcome'!N7)*8*'Audio Bandwidth'!E21)/1000,2)</f>
        <v>38.4</v>
      </c>
      <c r="F26" s="576" t="n">
        <f aca="false">ROUND(((1000/'Audio Welcome'!N7)*8*'Audio Bandwidth'!F21)/1000,2)</f>
        <v>38.4</v>
      </c>
      <c r="G26" s="577" t="n">
        <f aca="false">ROUND(((1000/'Audio Welcome'!N7)*8*'Audio Bandwidth'!G21)/1000,2)</f>
        <v>46.4</v>
      </c>
      <c r="H26" s="577" t="n">
        <f aca="false">ROUND(((1000/'Audio Welcome'!N7)*8*'Audio Bandwidth'!H21)/1000,2)</f>
        <v>102.4</v>
      </c>
      <c r="I26" s="577" t="n">
        <f aca="false">ROUND(((1000/'Audio Welcome'!N7)*8*'Audio Bandwidth'!I21)/1000,2)</f>
        <v>86.4</v>
      </c>
      <c r="J26" s="582" t="n">
        <f aca="false">ROUND(((1000/'Audio Welcome'!$N$7)*8*'Audio Bandwidth'!J21)/1000,2)</f>
        <v>64</v>
      </c>
      <c r="K26" s="582" t="n">
        <f aca="false">ROUND(((1000/'Audio Welcome'!$N$7)*8*'Audio Bandwidth'!K21)/1000,2)</f>
        <v>52</v>
      </c>
      <c r="L26" s="299"/>
    </row>
    <row r="27" customFormat="false" ht="12.75" hidden="false" customHeight="false" outlineLevel="0" collapsed="false">
      <c r="A27" s="252"/>
      <c r="B27" s="583" t="n">
        <f aca="false">'Audio Welcome'!N9</f>
        <v>2</v>
      </c>
      <c r="C27" s="584" t="s">
        <v>877</v>
      </c>
      <c r="D27" s="585" t="n">
        <f aca="false">D26*B27</f>
        <v>204.8</v>
      </c>
      <c r="E27" s="585" t="n">
        <f aca="false">E26*B27</f>
        <v>76.8</v>
      </c>
      <c r="F27" s="585" t="n">
        <f aca="false">F26*B27</f>
        <v>76.8</v>
      </c>
      <c r="G27" s="585" t="n">
        <f aca="false">G26*B27</f>
        <v>92.8</v>
      </c>
      <c r="H27" s="585" t="n">
        <f aca="false">H26*B27</f>
        <v>204.8</v>
      </c>
      <c r="I27" s="585" t="n">
        <f aca="false">I26*B27</f>
        <v>172.8</v>
      </c>
      <c r="J27" s="586" t="n">
        <f aca="false">J26*$B27</f>
        <v>128</v>
      </c>
      <c r="K27" s="586" t="n">
        <f aca="false">K26*$B27</f>
        <v>104</v>
      </c>
      <c r="L27" s="299"/>
    </row>
    <row r="28" customFormat="false" ht="12.75" hidden="false" customHeight="false" outlineLevel="0" collapsed="false">
      <c r="A28" s="252"/>
      <c r="B28" s="298"/>
      <c r="C28" s="251"/>
      <c r="D28" s="251"/>
      <c r="E28" s="587"/>
      <c r="F28" s="251"/>
      <c r="G28" s="251"/>
      <c r="H28" s="251"/>
      <c r="I28" s="251"/>
      <c r="J28" s="251"/>
      <c r="K28" s="251"/>
      <c r="L28" s="299"/>
    </row>
    <row r="29" customFormat="false" ht="12.75" hidden="false" customHeight="false" outlineLevel="0" collapsed="false">
      <c r="A29" s="252"/>
      <c r="B29" s="588" t="s">
        <v>878</v>
      </c>
      <c r="C29" s="588"/>
      <c r="D29" s="251"/>
      <c r="E29" s="318" t="s">
        <v>200</v>
      </c>
      <c r="F29" s="318"/>
      <c r="G29" s="318"/>
      <c r="H29" s="251"/>
      <c r="I29" s="251"/>
      <c r="J29" s="251"/>
      <c r="K29" s="251"/>
      <c r="L29" s="299"/>
    </row>
    <row r="30" customFormat="false" ht="12.75" hidden="false" customHeight="false" outlineLevel="0" collapsed="false">
      <c r="B30" s="298"/>
      <c r="C30" s="251"/>
      <c r="D30" s="251"/>
      <c r="E30" s="251"/>
      <c r="F30" s="251"/>
      <c r="G30" s="251"/>
      <c r="H30" s="251"/>
      <c r="I30" s="251"/>
      <c r="J30" s="251"/>
      <c r="K30" s="251"/>
      <c r="L30" s="299"/>
    </row>
    <row r="31" customFormat="false" ht="12.75" hidden="false" customHeight="false" outlineLevel="0" collapsed="false">
      <c r="A31" s="252"/>
      <c r="B31" s="298"/>
      <c r="C31" s="251"/>
      <c r="D31" s="251"/>
      <c r="E31" s="251"/>
      <c r="F31" s="251"/>
      <c r="G31" s="251"/>
      <c r="H31" s="251"/>
      <c r="I31" s="251"/>
      <c r="J31" s="251"/>
      <c r="K31" s="251"/>
      <c r="L31" s="299"/>
    </row>
    <row r="32" customFormat="false" ht="12.75" hidden="false" customHeight="false" outlineLevel="0" collapsed="false">
      <c r="A32" s="252"/>
      <c r="B32" s="589" t="s">
        <v>879</v>
      </c>
      <c r="C32" s="589"/>
      <c r="D32" s="589"/>
      <c r="E32" s="589"/>
      <c r="F32" s="589"/>
      <c r="G32" s="589"/>
      <c r="H32" s="589"/>
      <c r="I32" s="589"/>
      <c r="J32" s="589"/>
      <c r="K32" s="589"/>
      <c r="L32" s="559"/>
    </row>
    <row r="33" customFormat="false" ht="13.5" hidden="false" customHeight="false" outlineLevel="0" collapsed="false">
      <c r="A33" s="252"/>
      <c r="B33" s="298"/>
      <c r="C33" s="251"/>
      <c r="D33" s="251"/>
      <c r="E33" s="251"/>
      <c r="F33" s="251"/>
      <c r="G33" s="251"/>
      <c r="H33" s="251"/>
      <c r="I33" s="251"/>
      <c r="J33" s="251"/>
      <c r="K33" s="251"/>
      <c r="L33" s="299"/>
    </row>
    <row r="34" customFormat="false" ht="12.75" hidden="false" customHeight="true" outlineLevel="0" collapsed="false">
      <c r="A34" s="252"/>
      <c r="B34" s="560" t="s">
        <v>858</v>
      </c>
      <c r="C34" s="560"/>
      <c r="D34" s="560"/>
      <c r="E34" s="560"/>
      <c r="F34" s="251"/>
      <c r="G34" s="251"/>
      <c r="H34" s="561" t="s">
        <v>859</v>
      </c>
      <c r="I34" s="561"/>
      <c r="J34" s="561"/>
      <c r="K34" s="561"/>
      <c r="L34" s="299"/>
    </row>
    <row r="35" customFormat="false" ht="15.75" hidden="false" customHeight="false" outlineLevel="0" collapsed="false">
      <c r="A35" s="252"/>
      <c r="B35" s="562" t="s">
        <v>880</v>
      </c>
      <c r="C35" s="562"/>
      <c r="D35" s="562"/>
      <c r="E35" s="590" t="n">
        <v>2</v>
      </c>
      <c r="F35" s="564"/>
      <c r="G35" s="564"/>
      <c r="H35" s="561"/>
      <c r="I35" s="561"/>
      <c r="J35" s="561"/>
      <c r="K35" s="561"/>
      <c r="L35" s="565"/>
    </row>
    <row r="36" customFormat="false" ht="12.75" hidden="false" customHeight="false" outlineLevel="0" collapsed="false">
      <c r="A36" s="252"/>
      <c r="B36" s="562" t="s">
        <v>863</v>
      </c>
      <c r="C36" s="562"/>
      <c r="D36" s="562"/>
      <c r="E36" s="563" t="n">
        <v>8</v>
      </c>
      <c r="F36" s="251"/>
      <c r="G36" s="251"/>
      <c r="H36" s="591"/>
      <c r="I36" s="591"/>
      <c r="J36" s="591"/>
      <c r="K36" s="591"/>
      <c r="L36" s="299"/>
    </row>
    <row r="37" customFormat="false" ht="12.75" hidden="false" customHeight="false" outlineLevel="0" collapsed="false">
      <c r="A37" s="252"/>
      <c r="B37" s="298" t="s">
        <v>864</v>
      </c>
      <c r="C37" s="251"/>
      <c r="D37" s="251"/>
      <c r="E37" s="251"/>
      <c r="F37" s="251"/>
      <c r="G37" s="251"/>
      <c r="H37" s="251"/>
      <c r="I37" s="251"/>
      <c r="J37" s="251"/>
      <c r="K37" s="251"/>
      <c r="L37" s="299"/>
    </row>
    <row r="38" customFormat="false" ht="12.75" hidden="false" customHeight="false" outlineLevel="0" collapsed="false">
      <c r="A38" s="252"/>
      <c r="B38" s="592"/>
      <c r="C38" s="593"/>
      <c r="D38" s="593"/>
      <c r="E38" s="252"/>
      <c r="F38" s="251"/>
      <c r="G38" s="251"/>
      <c r="H38" s="251"/>
      <c r="I38" s="251"/>
      <c r="J38" s="251"/>
      <c r="K38" s="251"/>
      <c r="L38" s="299"/>
    </row>
    <row r="39" customFormat="false" ht="12.75" hidden="false" customHeight="false" outlineLevel="0" collapsed="false">
      <c r="A39" s="252"/>
      <c r="B39" s="560" t="s">
        <v>865</v>
      </c>
      <c r="C39" s="560"/>
      <c r="D39" s="560"/>
      <c r="E39" s="560"/>
      <c r="F39" s="560"/>
      <c r="G39" s="560"/>
      <c r="H39" s="568"/>
      <c r="I39" s="568"/>
      <c r="J39" s="568"/>
      <c r="K39" s="568"/>
      <c r="L39" s="299"/>
    </row>
    <row r="40" customFormat="false" ht="12.75" hidden="false" customHeight="false" outlineLevel="0" collapsed="false">
      <c r="A40" s="252"/>
      <c r="B40" s="569" t="s">
        <v>98</v>
      </c>
      <c r="C40" s="569"/>
      <c r="D40" s="563" t="s">
        <v>99</v>
      </c>
      <c r="E40" s="571" t="s">
        <v>100</v>
      </c>
      <c r="F40" s="571" t="s">
        <v>101</v>
      </c>
      <c r="G40" s="571" t="s">
        <v>102</v>
      </c>
      <c r="H40" s="570" t="s">
        <v>119</v>
      </c>
      <c r="I40" s="570" t="s">
        <v>866</v>
      </c>
      <c r="J40" s="570" t="s">
        <v>867</v>
      </c>
      <c r="K40" s="570" t="s">
        <v>868</v>
      </c>
      <c r="L40" s="299"/>
    </row>
    <row r="41" customFormat="false" ht="12.75" hidden="false" customHeight="false" outlineLevel="0" collapsed="false">
      <c r="A41" s="252"/>
      <c r="B41" s="562" t="s">
        <v>869</v>
      </c>
      <c r="C41" s="562"/>
      <c r="D41" s="571" t="n">
        <f aca="false">'Audio Codecs'!E8</f>
        <v>1</v>
      </c>
      <c r="E41" s="571" t="n">
        <f aca="false">'Audio Codecs'!F8</f>
        <v>20</v>
      </c>
      <c r="F41" s="571" t="n">
        <f aca="false">'Audio Codecs'!G8</f>
        <v>24</v>
      </c>
      <c r="G41" s="571" t="n">
        <f aca="false">'Audio Codecs'!H8</f>
        <v>10</v>
      </c>
      <c r="H41" s="571" t="n">
        <f aca="false">'Audio Codecs'!I8</f>
        <v>0.5</v>
      </c>
      <c r="I41" s="571" t="n">
        <f aca="false">'Audio Codecs'!J8</f>
        <v>60</v>
      </c>
      <c r="J41" s="563" t="n">
        <f aca="false">'Audio Codecs'!M$8</f>
        <v>32</v>
      </c>
      <c r="K41" s="563" t="n">
        <f aca="false">'Audio Codecs'!N$8</f>
        <v>17</v>
      </c>
      <c r="L41" s="299"/>
    </row>
    <row r="42" customFormat="false" ht="12.75" hidden="false" customHeight="false" outlineLevel="0" collapsed="false">
      <c r="A42" s="252"/>
      <c r="B42" s="562" t="s">
        <v>870</v>
      </c>
      <c r="C42" s="562"/>
      <c r="D42" s="563" t="n">
        <f aca="false">ROUND('Audio Welcome'!N7/'Audio Codecs'!E7,0)</f>
        <v>80</v>
      </c>
      <c r="E42" s="563" t="n">
        <f aca="false">ROUND('Audio Welcome'!N7/'Audio Codecs'!F7,0)</f>
        <v>0</v>
      </c>
      <c r="F42" s="563" t="n">
        <f aca="false">ROUND('Audio Welcome'!N7/'Audio Codecs'!G7,0)</f>
        <v>0</v>
      </c>
      <c r="G42" s="563" t="n">
        <f aca="false">ROUND('Audio Welcome'!N7/'Audio Codecs'!H7,0)</f>
        <v>1</v>
      </c>
      <c r="H42" s="563" t="n">
        <f aca="false">ROUND('Audio Welcome'!N7/'Audio Codecs'!I7,0)</f>
        <v>160</v>
      </c>
      <c r="I42" s="563" t="n">
        <f aca="false">ROUND('Audio Welcome'!N7/'Audio Codecs'!J7,0)</f>
        <v>1</v>
      </c>
      <c r="J42" s="563" t="n">
        <f aca="false">ROUND('Audio Welcome'!$N$7/'Audio Codecs'!M$7,0)</f>
        <v>1</v>
      </c>
      <c r="K42" s="563" t="n">
        <f aca="false">ROUND('Audio Welcome'!$N$7/'Audio Codecs'!N$7,0)</f>
        <v>1</v>
      </c>
      <c r="L42" s="299"/>
    </row>
    <row r="43" customFormat="false" ht="12.75" hidden="false" customHeight="false" outlineLevel="0" collapsed="false">
      <c r="A43" s="252"/>
      <c r="B43" s="562" t="s">
        <v>604</v>
      </c>
      <c r="C43" s="562"/>
      <c r="D43" s="563" t="n">
        <f aca="false">D42*D41</f>
        <v>80</v>
      </c>
      <c r="E43" s="563" t="n">
        <f aca="false">E42*E41</f>
        <v>0</v>
      </c>
      <c r="F43" s="563" t="n">
        <f aca="false">F42*F41</f>
        <v>0</v>
      </c>
      <c r="G43" s="563" t="n">
        <f aca="false">G42*G41</f>
        <v>10</v>
      </c>
      <c r="H43" s="563" t="n">
        <f aca="false">H42*H41</f>
        <v>80</v>
      </c>
      <c r="I43" s="563" t="n">
        <f aca="false">I42*I41</f>
        <v>60</v>
      </c>
      <c r="J43" s="563" t="n">
        <f aca="false">J42*$J41</f>
        <v>32</v>
      </c>
      <c r="K43" s="563" t="n">
        <f aca="false">K42*K41</f>
        <v>17</v>
      </c>
      <c r="L43" s="299"/>
    </row>
    <row r="44" customFormat="false" ht="12.75" hidden="false" customHeight="false" outlineLevel="0" collapsed="false">
      <c r="A44" s="252"/>
      <c r="B44" s="562" t="s">
        <v>871</v>
      </c>
      <c r="C44" s="562"/>
      <c r="D44" s="563" t="n">
        <f aca="false">D43+E35</f>
        <v>82</v>
      </c>
      <c r="E44" s="563" t="n">
        <f aca="false">E43+E35</f>
        <v>2</v>
      </c>
      <c r="F44" s="563" t="n">
        <f aca="false">F43+E35</f>
        <v>2</v>
      </c>
      <c r="G44" s="563" t="n">
        <f aca="false">G43+E35</f>
        <v>12</v>
      </c>
      <c r="H44" s="563" t="n">
        <f aca="false">H43+E35</f>
        <v>82</v>
      </c>
      <c r="I44" s="563" t="n">
        <f aca="false">I43+$E$35</f>
        <v>62</v>
      </c>
      <c r="J44" s="563" t="n">
        <f aca="false">J43+$E$35</f>
        <v>34</v>
      </c>
      <c r="K44" s="563" t="n">
        <f aca="false">K43+$E$35</f>
        <v>19</v>
      </c>
      <c r="L44" s="299"/>
    </row>
    <row r="45" customFormat="false" ht="12.75" hidden="false" customHeight="false" outlineLevel="0" collapsed="false">
      <c r="A45" s="252"/>
      <c r="B45" s="562" t="s">
        <v>872</v>
      </c>
      <c r="C45" s="562"/>
      <c r="D45" s="563" t="n">
        <f aca="false">D44+E36</f>
        <v>90</v>
      </c>
      <c r="E45" s="563" t="n">
        <f aca="false">E44+E36</f>
        <v>10</v>
      </c>
      <c r="F45" s="563" t="n">
        <f aca="false">F44+E36</f>
        <v>10</v>
      </c>
      <c r="G45" s="563" t="n">
        <f aca="false">G44+E36</f>
        <v>20</v>
      </c>
      <c r="H45" s="563" t="n">
        <f aca="false">H44+E36</f>
        <v>90</v>
      </c>
      <c r="I45" s="563" t="n">
        <f aca="false">I44+E36</f>
        <v>70</v>
      </c>
      <c r="J45" s="571" t="n">
        <f aca="false">J44+$E36</f>
        <v>42</v>
      </c>
      <c r="K45" s="571" t="n">
        <f aca="false">K44+$E36</f>
        <v>27</v>
      </c>
      <c r="L45" s="299"/>
    </row>
    <row r="46" customFormat="false" ht="12.75" hidden="false" customHeight="false" outlineLevel="0" collapsed="false">
      <c r="A46" s="252"/>
      <c r="B46" s="298"/>
      <c r="C46" s="251"/>
      <c r="D46" s="251"/>
      <c r="E46" s="251"/>
      <c r="F46" s="251"/>
      <c r="G46" s="251"/>
      <c r="H46" s="251"/>
      <c r="I46" s="251"/>
      <c r="J46" s="574"/>
      <c r="K46" s="574"/>
      <c r="L46" s="299"/>
    </row>
    <row r="47" customFormat="false" ht="12.75" hidden="false" customHeight="false" outlineLevel="0" collapsed="false">
      <c r="A47" s="252"/>
      <c r="B47" s="567" t="s">
        <v>873</v>
      </c>
      <c r="C47" s="567"/>
      <c r="D47" s="567"/>
      <c r="E47" s="567"/>
      <c r="F47" s="567"/>
      <c r="G47" s="567"/>
      <c r="H47" s="568"/>
      <c r="I47" s="568"/>
      <c r="J47" s="568"/>
      <c r="K47" s="568"/>
      <c r="L47" s="299"/>
    </row>
    <row r="48" customFormat="false" ht="12.75" hidden="false" customHeight="false" outlineLevel="0" collapsed="false">
      <c r="A48" s="252"/>
      <c r="B48" s="563" t="n">
        <v>1</v>
      </c>
      <c r="C48" s="563" t="s">
        <v>874</v>
      </c>
      <c r="D48" s="575" t="n">
        <f aca="false">ROUND(((1000/'Audio Welcome'!N7)*8*'Audio Bandwidth'!D44)/1000,2)</f>
        <v>65.6</v>
      </c>
      <c r="E48" s="576" t="n">
        <f aca="false">ROUND(((1000/'Audio Welcome'!N7)*8*'Audio Bandwidth'!E44)/1000,2)</f>
        <v>1.6</v>
      </c>
      <c r="F48" s="576" t="n">
        <f aca="false">ROUND(((1000/'Audio Welcome'!N7)*8*'Audio Bandwidth'!F44)/1000,2)</f>
        <v>1.6</v>
      </c>
      <c r="G48" s="577" t="n">
        <f aca="false">ROUND(((1000/'Audio Welcome'!N7)*8*'Audio Bandwidth'!G44)/1000,2)</f>
        <v>9.6</v>
      </c>
      <c r="H48" s="577" t="n">
        <f aca="false">ROUND(((1000/'Audio Welcome'!N7)*8*'Audio Bandwidth'!H44)/1000,2)</f>
        <v>65.6</v>
      </c>
      <c r="I48" s="577" t="n">
        <f aca="false">ROUND(((1000/'Audio Welcome'!N7)*8*'Audio Bandwidth'!I44)/1000,2)</f>
        <v>49.6</v>
      </c>
      <c r="J48" s="577" t="n">
        <f aca="false">ROUND(((1000/'Audio Welcome'!$N$7)*8*'Audio Bandwidth'!J44)/1000,2)</f>
        <v>27.2</v>
      </c>
      <c r="K48" s="577" t="n">
        <f aca="false">ROUND(((1000/'Audio Welcome'!$N$7)*8*'Audio Bandwidth'!K44)/1000,2)</f>
        <v>15.2</v>
      </c>
      <c r="L48" s="299"/>
    </row>
    <row r="49" customFormat="false" ht="12.75" hidden="false" customHeight="false" outlineLevel="0" collapsed="false">
      <c r="A49" s="252"/>
      <c r="B49" s="594" t="n">
        <f aca="false">'Audio Welcome'!N9</f>
        <v>2</v>
      </c>
      <c r="C49" s="595" t="s">
        <v>875</v>
      </c>
      <c r="D49" s="596" t="n">
        <f aca="false">D48*B49</f>
        <v>131.2</v>
      </c>
      <c r="E49" s="596" t="n">
        <f aca="false">E48*B49</f>
        <v>3.2</v>
      </c>
      <c r="F49" s="596" t="n">
        <f aca="false">F48*B49</f>
        <v>3.2</v>
      </c>
      <c r="G49" s="596" t="n">
        <f aca="false">G48*B49</f>
        <v>19.2</v>
      </c>
      <c r="H49" s="596" t="n">
        <f aca="false">H48*B49</f>
        <v>131.2</v>
      </c>
      <c r="I49" s="596" t="n">
        <f aca="false">I48*B49</f>
        <v>99.2</v>
      </c>
      <c r="J49" s="597" t="n">
        <f aca="false">J48*$B49</f>
        <v>54.4</v>
      </c>
      <c r="K49" s="597" t="n">
        <f aca="false">K48*$B49</f>
        <v>30.4</v>
      </c>
      <c r="L49" s="299"/>
    </row>
    <row r="50" customFormat="false" ht="12.75" hidden="false" customHeight="false" outlineLevel="0" collapsed="false">
      <c r="A50" s="252"/>
      <c r="B50" s="563" t="n">
        <v>1</v>
      </c>
      <c r="C50" s="563" t="s">
        <v>876</v>
      </c>
      <c r="D50" s="575" t="n">
        <f aca="false">ROUND(((1000/'Audio Welcome'!N7)*8*'Audio Bandwidth'!D45)/1000,2)</f>
        <v>72</v>
      </c>
      <c r="E50" s="576" t="n">
        <f aca="false">ROUND(((1000/'Audio Welcome'!N7)*8*'Audio Bandwidth'!E45)/1000,2)</f>
        <v>8</v>
      </c>
      <c r="F50" s="576" t="n">
        <f aca="false">ROUND(((1000/'Audio Welcome'!N7)*8*'Audio Bandwidth'!F45)/1000,2)</f>
        <v>8</v>
      </c>
      <c r="G50" s="577" t="n">
        <f aca="false">ROUND(((1000/'Audio Welcome'!N7)*8*'Audio Bandwidth'!G45)/1000,2)</f>
        <v>16</v>
      </c>
      <c r="H50" s="577" t="n">
        <f aca="false">ROUND(((1000/'Audio Welcome'!N7)*8*'Audio Bandwidth'!H45)/1000,2)</f>
        <v>72</v>
      </c>
      <c r="I50" s="577" t="n">
        <f aca="false">ROUND(((1000/'Audio Welcome'!N7)*8*'Audio Bandwidth'!I45)/1000,2)</f>
        <v>56</v>
      </c>
      <c r="J50" s="582" t="n">
        <f aca="false">ROUND(((1000/'Audio Welcome'!$N$7)*8*'Audio Bandwidth'!J45)/1000,2)</f>
        <v>33.6</v>
      </c>
      <c r="K50" s="582" t="n">
        <f aca="false">ROUND(((1000/'Audio Welcome'!$N$7)*8*'Audio Bandwidth'!K45)/1000,2)</f>
        <v>21.6</v>
      </c>
      <c r="L50" s="299"/>
    </row>
    <row r="51" customFormat="false" ht="12.75" hidden="false" customHeight="false" outlineLevel="0" collapsed="false">
      <c r="A51" s="252"/>
      <c r="B51" s="583" t="n">
        <f aca="false">'Audio Welcome'!N9</f>
        <v>2</v>
      </c>
      <c r="C51" s="584" t="s">
        <v>877</v>
      </c>
      <c r="D51" s="585" t="n">
        <f aca="false">D50*B51</f>
        <v>144</v>
      </c>
      <c r="E51" s="585" t="n">
        <f aca="false">E50*B51</f>
        <v>16</v>
      </c>
      <c r="F51" s="585" t="n">
        <f aca="false">F50*B51</f>
        <v>16</v>
      </c>
      <c r="G51" s="585" t="n">
        <f aca="false">G50*B51</f>
        <v>32</v>
      </c>
      <c r="H51" s="585" t="n">
        <f aca="false">H50*B51</f>
        <v>144</v>
      </c>
      <c r="I51" s="585" t="n">
        <f aca="false">I50*B51</f>
        <v>112</v>
      </c>
      <c r="J51" s="586" t="n">
        <f aca="false">J50*$B51</f>
        <v>67.2</v>
      </c>
      <c r="K51" s="586" t="n">
        <f aca="false">K50*$B51</f>
        <v>43.2</v>
      </c>
      <c r="L51" s="299"/>
    </row>
    <row r="52" customFormat="false" ht="12.75" hidden="false" customHeight="false" outlineLevel="0" collapsed="false">
      <c r="A52" s="252"/>
      <c r="B52" s="298"/>
      <c r="C52" s="251"/>
      <c r="D52" s="251"/>
      <c r="E52" s="251"/>
      <c r="F52" s="251"/>
      <c r="G52" s="251"/>
      <c r="H52" s="251"/>
      <c r="I52" s="251"/>
      <c r="J52" s="251"/>
      <c r="K52" s="251"/>
      <c r="L52" s="299"/>
    </row>
    <row r="53" customFormat="false" ht="12.75" hidden="false" customHeight="false" outlineLevel="0" collapsed="false">
      <c r="A53" s="252"/>
      <c r="B53" s="588" t="s">
        <v>878</v>
      </c>
      <c r="C53" s="588"/>
      <c r="D53" s="251"/>
      <c r="E53" s="318" t="s">
        <v>200</v>
      </c>
      <c r="F53" s="318"/>
      <c r="G53" s="318"/>
      <c r="H53" s="251"/>
      <c r="I53" s="251"/>
      <c r="J53" s="251"/>
      <c r="K53" s="251"/>
      <c r="L53" s="299"/>
    </row>
    <row r="54" customFormat="false" ht="12.75" hidden="false" customHeight="false" outlineLevel="0" collapsed="false">
      <c r="B54" s="298"/>
      <c r="C54" s="251"/>
      <c r="D54" s="251"/>
      <c r="E54" s="251"/>
      <c r="F54" s="251"/>
      <c r="G54" s="251"/>
      <c r="H54" s="251"/>
      <c r="I54" s="251"/>
      <c r="J54" s="251"/>
      <c r="K54" s="251"/>
      <c r="L54" s="299"/>
    </row>
    <row r="55" customFormat="false" ht="12.75" hidden="false" customHeight="false" outlineLevel="0" collapsed="false">
      <c r="A55" s="252"/>
      <c r="B55" s="298"/>
      <c r="C55" s="251"/>
      <c r="D55" s="251"/>
      <c r="E55" s="251"/>
      <c r="F55" s="251"/>
      <c r="G55" s="251"/>
      <c r="H55" s="251"/>
      <c r="I55" s="251"/>
      <c r="J55" s="251"/>
      <c r="K55" s="251"/>
      <c r="L55" s="299"/>
    </row>
    <row r="56" customFormat="false" ht="12.75" hidden="false" customHeight="false" outlineLevel="0" collapsed="false">
      <c r="A56" s="252"/>
      <c r="B56" s="558" t="s">
        <v>107</v>
      </c>
      <c r="C56" s="558"/>
      <c r="D56" s="558"/>
      <c r="E56" s="558"/>
      <c r="F56" s="558"/>
      <c r="G56" s="558"/>
      <c r="H56" s="558"/>
      <c r="I56" s="558"/>
      <c r="J56" s="558"/>
      <c r="K56" s="558"/>
      <c r="L56" s="559"/>
    </row>
    <row r="57" customFormat="false" ht="13.5" hidden="false" customHeight="false" outlineLevel="0" collapsed="false">
      <c r="A57" s="252"/>
      <c r="B57" s="298"/>
      <c r="C57" s="251"/>
      <c r="D57" s="251"/>
      <c r="E57" s="251"/>
      <c r="F57" s="251"/>
      <c r="G57" s="251"/>
      <c r="H57" s="251"/>
      <c r="I57" s="251"/>
      <c r="J57" s="251"/>
      <c r="K57" s="251"/>
      <c r="L57" s="299"/>
    </row>
    <row r="58" customFormat="false" ht="12.75" hidden="false" customHeight="true" outlineLevel="0" collapsed="false">
      <c r="A58" s="252"/>
      <c r="B58" s="560" t="s">
        <v>858</v>
      </c>
      <c r="C58" s="560"/>
      <c r="D58" s="560"/>
      <c r="E58" s="560"/>
      <c r="F58" s="251"/>
      <c r="G58" s="251"/>
      <c r="H58" s="561" t="s">
        <v>859</v>
      </c>
      <c r="I58" s="561"/>
      <c r="J58" s="561"/>
      <c r="K58" s="561"/>
      <c r="L58" s="299"/>
    </row>
    <row r="59" customFormat="false" ht="15" hidden="false" customHeight="true" outlineLevel="0" collapsed="false">
      <c r="A59" s="252"/>
      <c r="B59" s="562" t="s">
        <v>860</v>
      </c>
      <c r="C59" s="562"/>
      <c r="D59" s="562"/>
      <c r="E59" s="563" t="n">
        <v>12</v>
      </c>
      <c r="F59" s="564"/>
      <c r="G59" s="564"/>
      <c r="H59" s="561"/>
      <c r="I59" s="561"/>
      <c r="J59" s="561"/>
      <c r="K59" s="561"/>
      <c r="L59" s="565"/>
    </row>
    <row r="60" customFormat="false" ht="12.75" hidden="false" customHeight="false" outlineLevel="0" collapsed="false">
      <c r="A60" s="252"/>
      <c r="B60" s="562" t="s">
        <v>861</v>
      </c>
      <c r="C60" s="562"/>
      <c r="D60" s="562"/>
      <c r="E60" s="563" t="n">
        <v>8</v>
      </c>
      <c r="F60" s="251"/>
      <c r="G60" s="251"/>
      <c r="H60" s="566"/>
      <c r="I60" s="566"/>
      <c r="J60" s="566"/>
      <c r="K60" s="566"/>
      <c r="L60" s="299"/>
    </row>
    <row r="61" customFormat="false" ht="12.75" hidden="false" customHeight="false" outlineLevel="0" collapsed="false">
      <c r="A61" s="252"/>
      <c r="B61" s="562" t="s">
        <v>862</v>
      </c>
      <c r="C61" s="562"/>
      <c r="D61" s="562"/>
      <c r="E61" s="563" t="n">
        <v>20</v>
      </c>
      <c r="F61" s="251"/>
      <c r="G61" s="251"/>
      <c r="H61" s="566"/>
      <c r="I61" s="566"/>
      <c r="J61" s="566"/>
      <c r="K61" s="566"/>
      <c r="L61" s="299"/>
    </row>
    <row r="62" customFormat="false" ht="12.75" hidden="false" customHeight="false" outlineLevel="0" collapsed="false">
      <c r="A62" s="252"/>
      <c r="B62" s="562" t="s">
        <v>881</v>
      </c>
      <c r="C62" s="562"/>
      <c r="D62" s="562"/>
      <c r="E62" s="571" t="n">
        <v>26</v>
      </c>
      <c r="F62" s="574"/>
      <c r="G62" s="587"/>
      <c r="H62" s="251"/>
      <c r="I62" s="574"/>
      <c r="J62" s="251"/>
      <c r="K62" s="251"/>
      <c r="L62" s="299"/>
    </row>
    <row r="63" customFormat="false" ht="12.75" hidden="false" customHeight="false" outlineLevel="0" collapsed="false">
      <c r="A63" s="252"/>
      <c r="B63" s="562" t="s">
        <v>863</v>
      </c>
      <c r="C63" s="562"/>
      <c r="D63" s="562"/>
      <c r="E63" s="571" t="n">
        <v>8</v>
      </c>
      <c r="F63" s="573"/>
      <c r="G63" s="573"/>
      <c r="H63" s="251"/>
      <c r="I63" s="574"/>
      <c r="J63" s="251"/>
      <c r="K63" s="251"/>
      <c r="L63" s="299"/>
    </row>
    <row r="64" customFormat="false" ht="12.75" hidden="false" customHeight="false" outlineLevel="0" collapsed="false">
      <c r="A64" s="252"/>
      <c r="B64" s="298" t="s">
        <v>864</v>
      </c>
      <c r="C64" s="251"/>
      <c r="D64" s="251"/>
      <c r="E64" s="251"/>
      <c r="F64" s="251"/>
      <c r="G64" s="251"/>
      <c r="H64" s="251"/>
      <c r="I64" s="251"/>
      <c r="J64" s="251"/>
      <c r="K64" s="251"/>
      <c r="L64" s="299"/>
    </row>
    <row r="65" customFormat="false" ht="12.75" hidden="false" customHeight="false" outlineLevel="0" collapsed="false">
      <c r="A65" s="252"/>
      <c r="B65" s="598"/>
      <c r="C65" s="593"/>
      <c r="D65" s="593"/>
      <c r="E65" s="252"/>
      <c r="F65" s="251"/>
      <c r="G65" s="251"/>
      <c r="H65" s="251"/>
      <c r="I65" s="251"/>
      <c r="J65" s="251"/>
      <c r="K65" s="251"/>
      <c r="L65" s="299"/>
    </row>
    <row r="66" customFormat="false" ht="12.75" hidden="false" customHeight="false" outlineLevel="0" collapsed="false">
      <c r="A66" s="252"/>
      <c r="B66" s="567" t="s">
        <v>865</v>
      </c>
      <c r="C66" s="567"/>
      <c r="D66" s="567"/>
      <c r="E66" s="567"/>
      <c r="F66" s="567"/>
      <c r="G66" s="567"/>
      <c r="H66" s="568"/>
      <c r="I66" s="568"/>
      <c r="J66" s="568"/>
      <c r="K66" s="568"/>
      <c r="L66" s="299"/>
    </row>
    <row r="67" customFormat="false" ht="12.75" hidden="false" customHeight="false" outlineLevel="0" collapsed="false">
      <c r="A67" s="252"/>
      <c r="B67" s="569" t="s">
        <v>98</v>
      </c>
      <c r="C67" s="569"/>
      <c r="D67" s="563" t="s">
        <v>99</v>
      </c>
      <c r="E67" s="563" t="s">
        <v>100</v>
      </c>
      <c r="F67" s="563" t="s">
        <v>101</v>
      </c>
      <c r="G67" s="563" t="s">
        <v>102</v>
      </c>
      <c r="H67" s="570" t="s">
        <v>119</v>
      </c>
      <c r="I67" s="570" t="s">
        <v>866</v>
      </c>
      <c r="J67" s="570" t="s">
        <v>867</v>
      </c>
      <c r="K67" s="570" t="s">
        <v>868</v>
      </c>
      <c r="L67" s="299"/>
    </row>
    <row r="68" customFormat="false" ht="12.75" hidden="false" customHeight="false" outlineLevel="0" collapsed="false">
      <c r="A68" s="252"/>
      <c r="B68" s="562" t="s">
        <v>869</v>
      </c>
      <c r="C68" s="562"/>
      <c r="D68" s="563" t="n">
        <f aca="false">'Audio Codecs'!E8</f>
        <v>1</v>
      </c>
      <c r="E68" s="563" t="n">
        <f aca="false">'Audio Codecs'!F8</f>
        <v>20</v>
      </c>
      <c r="F68" s="563" t="n">
        <f aca="false">'Audio Codecs'!G8</f>
        <v>24</v>
      </c>
      <c r="G68" s="563" t="n">
        <f aca="false">'Audio Codecs'!H8</f>
        <v>10</v>
      </c>
      <c r="H68" s="563" t="n">
        <f aca="false">'Audio Codecs'!I8</f>
        <v>0.5</v>
      </c>
      <c r="I68" s="563" t="n">
        <f aca="false">'Audio Codecs'!J8</f>
        <v>60</v>
      </c>
      <c r="J68" s="563" t="n">
        <f aca="false">'Audio Codecs'!M$8</f>
        <v>32</v>
      </c>
      <c r="K68" s="563" t="n">
        <f aca="false">'Audio Codecs'!N$8</f>
        <v>17</v>
      </c>
      <c r="L68" s="299"/>
    </row>
    <row r="69" customFormat="false" ht="12.75" hidden="false" customHeight="false" outlineLevel="0" collapsed="false">
      <c r="A69" s="252"/>
      <c r="B69" s="562" t="s">
        <v>870</v>
      </c>
      <c r="C69" s="562"/>
      <c r="D69" s="563" t="n">
        <f aca="false">ROUND('Audio Welcome'!N7/'Audio Codecs'!E7,0)</f>
        <v>80</v>
      </c>
      <c r="E69" s="563" t="n">
        <f aca="false">ROUND('Audio Welcome'!N7/'Audio Codecs'!F7,0)</f>
        <v>0</v>
      </c>
      <c r="F69" s="563" t="n">
        <f aca="false">ROUND('Audio Welcome'!N7/'Audio Codecs'!G7,0)</f>
        <v>0</v>
      </c>
      <c r="G69" s="563" t="n">
        <f aca="false">ROUND('Audio Welcome'!N7/'Audio Codecs'!H7,0)</f>
        <v>1</v>
      </c>
      <c r="H69" s="563" t="n">
        <f aca="false">ROUND('Audio Welcome'!N7/'Audio Codecs'!I7,0)</f>
        <v>160</v>
      </c>
      <c r="I69" s="563" t="n">
        <f aca="false">ROUND('Audio Welcome'!N7/'Audio Codecs'!J7,0)</f>
        <v>1</v>
      </c>
      <c r="J69" s="563" t="n">
        <f aca="false">ROUND('Audio Welcome'!$N$7/'Audio Codecs'!M$7,0)</f>
        <v>1</v>
      </c>
      <c r="K69" s="563" t="n">
        <f aca="false">ROUND('Audio Welcome'!$N$7/'Audio Codecs'!N$7,0)</f>
        <v>1</v>
      </c>
      <c r="L69" s="299"/>
    </row>
    <row r="70" customFormat="false" ht="12.75" hidden="false" customHeight="false" outlineLevel="0" collapsed="false">
      <c r="A70" s="252"/>
      <c r="B70" s="562" t="s">
        <v>604</v>
      </c>
      <c r="C70" s="562"/>
      <c r="D70" s="563" t="n">
        <f aca="false">D69*D68</f>
        <v>80</v>
      </c>
      <c r="E70" s="563" t="n">
        <f aca="false">E69*E68</f>
        <v>0</v>
      </c>
      <c r="F70" s="563" t="n">
        <f aca="false">F69*F68</f>
        <v>0</v>
      </c>
      <c r="G70" s="563" t="n">
        <f aca="false">G69*G68</f>
        <v>10</v>
      </c>
      <c r="H70" s="563" t="n">
        <f aca="false">H69*H68</f>
        <v>80</v>
      </c>
      <c r="I70" s="563" t="n">
        <f aca="false">I69*I68</f>
        <v>60</v>
      </c>
      <c r="J70" s="563" t="n">
        <f aca="false">J69*J68</f>
        <v>32</v>
      </c>
      <c r="K70" s="563" t="n">
        <f aca="false">K69*K68</f>
        <v>17</v>
      </c>
      <c r="L70" s="299"/>
    </row>
    <row r="71" customFormat="false" ht="12.75" hidden="false" customHeight="false" outlineLevel="0" collapsed="false">
      <c r="A71" s="252"/>
      <c r="B71" s="562" t="s">
        <v>882</v>
      </c>
      <c r="C71" s="562"/>
      <c r="D71" s="563" t="n">
        <f aca="false">D70+E59+E60+E61+E62</f>
        <v>146</v>
      </c>
      <c r="E71" s="563" t="n">
        <f aca="false">E70+E59+E60+E61+E62</f>
        <v>66</v>
      </c>
      <c r="F71" s="563" t="n">
        <f aca="false">F70+E59+E60+E61+E62</f>
        <v>66</v>
      </c>
      <c r="G71" s="563" t="n">
        <f aca="false">G70+E59+E60+E61+E62</f>
        <v>76</v>
      </c>
      <c r="H71" s="563" t="n">
        <f aca="false">H70+E59+E60+E61+E62</f>
        <v>146</v>
      </c>
      <c r="I71" s="563" t="n">
        <f aca="false">I70+$E59+$E60+$E61+$E62</f>
        <v>126</v>
      </c>
      <c r="J71" s="563" t="n">
        <f aca="false">J70+$E59+$E60+$E61+$E62</f>
        <v>98</v>
      </c>
      <c r="K71" s="563" t="n">
        <f aca="false">K70+$E59+$E60+$E61+$E62</f>
        <v>83</v>
      </c>
      <c r="L71" s="299"/>
    </row>
    <row r="72" customFormat="false" ht="12.75" hidden="false" customHeight="false" outlineLevel="0" collapsed="false">
      <c r="A72" s="252"/>
      <c r="B72" s="562" t="s">
        <v>883</v>
      </c>
      <c r="C72" s="562"/>
      <c r="D72" s="563" t="n">
        <f aca="false">D71+E63</f>
        <v>154</v>
      </c>
      <c r="E72" s="563" t="n">
        <f aca="false">E71+E63</f>
        <v>74</v>
      </c>
      <c r="F72" s="563" t="n">
        <f aca="false">F71+E63</f>
        <v>74</v>
      </c>
      <c r="G72" s="563" t="n">
        <f aca="false">G71+E63</f>
        <v>84</v>
      </c>
      <c r="H72" s="563" t="n">
        <f aca="false">H71+E63</f>
        <v>154</v>
      </c>
      <c r="I72" s="563" t="n">
        <f aca="false">I71+E63</f>
        <v>134</v>
      </c>
      <c r="J72" s="563" t="n">
        <f aca="false">J71+$E63</f>
        <v>106</v>
      </c>
      <c r="K72" s="563" t="n">
        <f aca="false">K71+$E63</f>
        <v>91</v>
      </c>
      <c r="L72" s="299"/>
    </row>
    <row r="73" customFormat="false" ht="12.75" hidden="false" customHeight="false" outlineLevel="0" collapsed="false">
      <c r="A73" s="252"/>
      <c r="B73" s="298"/>
      <c r="C73" s="251"/>
      <c r="D73" s="251"/>
      <c r="E73" s="251"/>
      <c r="F73" s="251"/>
      <c r="G73" s="252"/>
      <c r="H73" s="251"/>
      <c r="I73" s="251"/>
      <c r="J73" s="574"/>
      <c r="K73" s="574"/>
      <c r="L73" s="299"/>
    </row>
    <row r="74" customFormat="false" ht="12.75" hidden="false" customHeight="false" outlineLevel="0" collapsed="false">
      <c r="A74" s="252"/>
      <c r="B74" s="567" t="s">
        <v>884</v>
      </c>
      <c r="C74" s="567"/>
      <c r="D74" s="567"/>
      <c r="E74" s="567"/>
      <c r="F74" s="567"/>
      <c r="G74" s="567"/>
      <c r="H74" s="568"/>
      <c r="I74" s="568"/>
      <c r="J74" s="568"/>
      <c r="K74" s="568"/>
      <c r="L74" s="299"/>
    </row>
    <row r="75" customFormat="false" ht="12.75" hidden="false" customHeight="false" outlineLevel="0" collapsed="false">
      <c r="A75" s="252"/>
      <c r="B75" s="563" t="n">
        <v>1</v>
      </c>
      <c r="C75" s="563" t="s">
        <v>874</v>
      </c>
      <c r="D75" s="575" t="n">
        <f aca="false">ROUND(((1000/'Audio Welcome'!N7)*8*'Audio Bandwidth'!D71)/1000,2)</f>
        <v>116.8</v>
      </c>
      <c r="E75" s="576" t="n">
        <f aca="false">ROUND(((1000/'Audio Welcome'!N7)*8*'Audio Bandwidth'!E71)/1000,2)</f>
        <v>52.8</v>
      </c>
      <c r="F75" s="576" t="n">
        <f aca="false">ROUND(((1000/'Audio Welcome'!N7)*8*'Audio Bandwidth'!F71)/1000,2)</f>
        <v>52.8</v>
      </c>
      <c r="G75" s="577" t="n">
        <f aca="false">ROUND(((1000/'Audio Welcome'!N7)*8*'Audio Bandwidth'!G71)/1000,2)</f>
        <v>60.8</v>
      </c>
      <c r="H75" s="599" t="n">
        <f aca="false">ROUND(((1000/'Audio Welcome'!N7)*8*'Audio Bandwidth'!H71)/1000,2)</f>
        <v>116.8</v>
      </c>
      <c r="I75" s="599" t="n">
        <f aca="false">ROUND(((1000/'Audio Welcome'!N7)*8*'Audio Bandwidth'!I71)/1000,2)</f>
        <v>100.8</v>
      </c>
      <c r="J75" s="577" t="n">
        <f aca="false">ROUND(((1000/'Audio Welcome'!$N$7)*8*'Audio Bandwidth'!J71)/1000,2)</f>
        <v>78.4</v>
      </c>
      <c r="K75" s="577" t="n">
        <f aca="false">ROUND(((1000/'Audio Welcome'!$N$7)*8*'Audio Bandwidth'!K71)/1000,2)</f>
        <v>66.4</v>
      </c>
      <c r="L75" s="299"/>
    </row>
    <row r="76" customFormat="false" ht="12.75" hidden="false" customHeight="false" outlineLevel="0" collapsed="false">
      <c r="A76" s="252"/>
      <c r="B76" s="594" t="n">
        <f aca="false">'Audio Welcome'!N9</f>
        <v>2</v>
      </c>
      <c r="C76" s="595" t="s">
        <v>875</v>
      </c>
      <c r="D76" s="596" t="n">
        <f aca="false">D75*B76</f>
        <v>233.6</v>
      </c>
      <c r="E76" s="596" t="n">
        <f aca="false">E75*B76</f>
        <v>105.6</v>
      </c>
      <c r="F76" s="596" t="n">
        <f aca="false">F75*B76</f>
        <v>105.6</v>
      </c>
      <c r="G76" s="596" t="n">
        <f aca="false">G75*B76</f>
        <v>121.6</v>
      </c>
      <c r="H76" s="596" t="n">
        <f aca="false">H75*B76</f>
        <v>233.6</v>
      </c>
      <c r="I76" s="596" t="n">
        <f aca="false">I75*B76</f>
        <v>201.6</v>
      </c>
      <c r="J76" s="597" t="n">
        <f aca="false">J75*$B76</f>
        <v>156.8</v>
      </c>
      <c r="K76" s="597" t="n">
        <f aca="false">K75*$B76</f>
        <v>132.8</v>
      </c>
      <c r="L76" s="299"/>
    </row>
    <row r="77" customFormat="false" ht="12.75" hidden="false" customHeight="false" outlineLevel="0" collapsed="false">
      <c r="A77" s="252"/>
      <c r="B77" s="563" t="n">
        <v>1</v>
      </c>
      <c r="C77" s="563" t="s">
        <v>876</v>
      </c>
      <c r="D77" s="575" t="n">
        <f aca="false">ROUND(((1000/'Audio Welcome'!N7)*8*'Audio Bandwidth'!D72)/1000,2)</f>
        <v>123.2</v>
      </c>
      <c r="E77" s="576" t="n">
        <f aca="false">ROUND(((1000/'Audio Welcome'!N7)*8*'Audio Bandwidth'!E72)/1000,2)</f>
        <v>59.2</v>
      </c>
      <c r="F77" s="576" t="n">
        <f aca="false">ROUND(((1000/'Audio Welcome'!N7)*8*'Audio Bandwidth'!F72)/1000,2)</f>
        <v>59.2</v>
      </c>
      <c r="G77" s="577" t="n">
        <f aca="false">ROUND(((1000/'Audio Welcome'!N7)*8*'Audio Bandwidth'!G72)/1000,2)</f>
        <v>67.2</v>
      </c>
      <c r="H77" s="599" t="n">
        <f aca="false">ROUND(((1000/'Audio Welcome'!N7)*8*'Audio Bandwidth'!H72)/1000,2)</f>
        <v>123.2</v>
      </c>
      <c r="I77" s="599" t="n">
        <f aca="false">ROUND(((1000/'Audio Welcome'!N7)*8*'Audio Bandwidth'!I72)/1000,2)</f>
        <v>107.2</v>
      </c>
      <c r="J77" s="582" t="n">
        <f aca="false">ROUND(((1000/'Audio Welcome'!$N$7)*8*'Audio Bandwidth'!J72)/1000,2)</f>
        <v>84.8</v>
      </c>
      <c r="K77" s="582" t="n">
        <f aca="false">ROUND(((1000/'Audio Welcome'!$N$7)*8*'Audio Bandwidth'!K72)/1000,2)</f>
        <v>72.8</v>
      </c>
      <c r="L77" s="299"/>
    </row>
    <row r="78" customFormat="false" ht="12.75" hidden="false" customHeight="false" outlineLevel="0" collapsed="false">
      <c r="A78" s="252"/>
      <c r="B78" s="583" t="n">
        <f aca="false">'Audio Welcome'!N9</f>
        <v>2</v>
      </c>
      <c r="C78" s="584" t="s">
        <v>877</v>
      </c>
      <c r="D78" s="585" t="n">
        <f aca="false">D77*B78</f>
        <v>246.4</v>
      </c>
      <c r="E78" s="585" t="n">
        <f aca="false">E77*B78</f>
        <v>118.4</v>
      </c>
      <c r="F78" s="585" t="n">
        <f aca="false">F77*B78</f>
        <v>118.4</v>
      </c>
      <c r="G78" s="585" t="n">
        <f aca="false">G77*B78</f>
        <v>134.4</v>
      </c>
      <c r="H78" s="585" t="n">
        <f aca="false">H77*B78</f>
        <v>246.4</v>
      </c>
      <c r="I78" s="585" t="n">
        <f aca="false">I77*B78</f>
        <v>214.4</v>
      </c>
      <c r="J78" s="586" t="n">
        <f aca="false">J77*$B78</f>
        <v>169.6</v>
      </c>
      <c r="K78" s="586" t="n">
        <f aca="false">K77*$B78</f>
        <v>145.6</v>
      </c>
      <c r="L78" s="299"/>
    </row>
    <row r="79" customFormat="false" ht="12.75" hidden="false" customHeight="false" outlineLevel="0" collapsed="false">
      <c r="A79" s="252"/>
      <c r="B79" s="298"/>
      <c r="C79" s="251"/>
      <c r="D79" s="251"/>
      <c r="E79" s="251"/>
      <c r="F79" s="251"/>
      <c r="G79" s="251"/>
      <c r="H79" s="251"/>
      <c r="I79" s="251"/>
      <c r="J79" s="251"/>
      <c r="K79" s="251"/>
      <c r="L79" s="299"/>
    </row>
    <row r="80" customFormat="false" ht="12.75" hidden="false" customHeight="false" outlineLevel="0" collapsed="false">
      <c r="A80" s="252"/>
      <c r="B80" s="588" t="s">
        <v>878</v>
      </c>
      <c r="C80" s="588"/>
      <c r="D80" s="251"/>
      <c r="E80" s="318" t="s">
        <v>200</v>
      </c>
      <c r="F80" s="318"/>
      <c r="G80" s="318"/>
      <c r="H80" s="251"/>
      <c r="I80" s="251"/>
      <c r="J80" s="251"/>
      <c r="K80" s="251"/>
      <c r="L80" s="299"/>
    </row>
    <row r="81" customFormat="false" ht="12.75" hidden="false" customHeight="false" outlineLevel="0" collapsed="false">
      <c r="B81" s="298"/>
      <c r="C81" s="251"/>
      <c r="D81" s="251"/>
      <c r="E81" s="251"/>
      <c r="F81" s="251"/>
      <c r="G81" s="251"/>
      <c r="H81" s="251"/>
      <c r="I81" s="251"/>
      <c r="J81" s="251"/>
      <c r="K81" s="251"/>
      <c r="L81" s="299"/>
    </row>
    <row r="82" customFormat="false" ht="12.75" hidden="false" customHeight="false" outlineLevel="0" collapsed="false">
      <c r="A82" s="252"/>
      <c r="B82" s="298"/>
      <c r="C82" s="251"/>
      <c r="D82" s="251"/>
      <c r="E82" s="251"/>
      <c r="F82" s="251"/>
      <c r="G82" s="251"/>
      <c r="H82" s="251"/>
      <c r="I82" s="251"/>
      <c r="J82" s="251"/>
      <c r="K82" s="251"/>
      <c r="L82" s="299"/>
    </row>
    <row r="83" customFormat="false" ht="12.75" hidden="false" customHeight="false" outlineLevel="0" collapsed="false">
      <c r="A83" s="252"/>
      <c r="B83" s="589" t="s">
        <v>108</v>
      </c>
      <c r="C83" s="589"/>
      <c r="D83" s="589"/>
      <c r="E83" s="589"/>
      <c r="F83" s="589"/>
      <c r="G83" s="589"/>
      <c r="H83" s="589"/>
      <c r="I83" s="589"/>
      <c r="J83" s="589"/>
      <c r="K83" s="589"/>
      <c r="L83" s="559"/>
    </row>
    <row r="84" customFormat="false" ht="13.5" hidden="false" customHeight="false" outlineLevel="0" collapsed="false">
      <c r="A84" s="252"/>
      <c r="B84" s="298"/>
      <c r="C84" s="251"/>
      <c r="D84" s="251"/>
      <c r="E84" s="574"/>
      <c r="F84" s="574"/>
      <c r="G84" s="587"/>
      <c r="H84" s="251"/>
      <c r="I84" s="574"/>
      <c r="J84" s="251"/>
      <c r="K84" s="251"/>
      <c r="L84" s="299"/>
    </row>
    <row r="85" customFormat="false" ht="12.75" hidden="false" customHeight="true" outlineLevel="0" collapsed="false">
      <c r="A85" s="252"/>
      <c r="B85" s="560" t="s">
        <v>858</v>
      </c>
      <c r="C85" s="560"/>
      <c r="D85" s="560"/>
      <c r="E85" s="560"/>
      <c r="F85" s="573"/>
      <c r="G85" s="573"/>
      <c r="H85" s="561" t="s">
        <v>859</v>
      </c>
      <c r="I85" s="561"/>
      <c r="J85" s="561"/>
      <c r="K85" s="561"/>
      <c r="L85" s="299"/>
    </row>
    <row r="86" customFormat="false" ht="15" hidden="false" customHeight="true" outlineLevel="0" collapsed="false">
      <c r="A86" s="252"/>
      <c r="B86" s="562" t="s">
        <v>860</v>
      </c>
      <c r="C86" s="562"/>
      <c r="D86" s="562"/>
      <c r="E86" s="563" t="n">
        <v>12</v>
      </c>
      <c r="F86" s="564"/>
      <c r="G86" s="564"/>
      <c r="H86" s="561"/>
      <c r="I86" s="561"/>
      <c r="J86" s="561"/>
      <c r="K86" s="561"/>
      <c r="L86" s="565"/>
    </row>
    <row r="87" customFormat="false" ht="12.75" hidden="false" customHeight="false" outlineLevel="0" collapsed="false">
      <c r="A87" s="252"/>
      <c r="B87" s="562" t="s">
        <v>861</v>
      </c>
      <c r="C87" s="562"/>
      <c r="D87" s="562"/>
      <c r="E87" s="563" t="n">
        <v>8</v>
      </c>
      <c r="F87" s="251"/>
      <c r="G87" s="251"/>
      <c r="H87" s="566"/>
      <c r="I87" s="566"/>
      <c r="J87" s="566"/>
      <c r="K87" s="566"/>
      <c r="L87" s="299"/>
    </row>
    <row r="88" customFormat="false" ht="12.75" hidden="false" customHeight="false" outlineLevel="0" collapsed="false">
      <c r="A88" s="252"/>
      <c r="B88" s="562" t="s">
        <v>862</v>
      </c>
      <c r="C88" s="562"/>
      <c r="D88" s="562"/>
      <c r="E88" s="563" t="n">
        <v>20</v>
      </c>
      <c r="F88" s="251"/>
      <c r="G88" s="251"/>
      <c r="H88" s="566"/>
      <c r="I88" s="566"/>
      <c r="J88" s="566"/>
      <c r="K88" s="566"/>
      <c r="L88" s="299"/>
    </row>
    <row r="89" customFormat="false" ht="12.75" hidden="false" customHeight="false" outlineLevel="0" collapsed="false">
      <c r="A89" s="252"/>
      <c r="B89" s="562" t="s">
        <v>885</v>
      </c>
      <c r="C89" s="562"/>
      <c r="D89" s="562"/>
      <c r="E89" s="563" t="n">
        <v>38</v>
      </c>
      <c r="F89" s="251"/>
      <c r="G89" s="251"/>
      <c r="H89" s="251"/>
      <c r="I89" s="251"/>
      <c r="J89" s="251"/>
      <c r="K89" s="251"/>
      <c r="L89" s="299"/>
    </row>
    <row r="90" customFormat="false" ht="12.75" hidden="false" customHeight="false" outlineLevel="0" collapsed="false">
      <c r="A90" s="252"/>
      <c r="B90" s="562" t="s">
        <v>863</v>
      </c>
      <c r="C90" s="562"/>
      <c r="D90" s="562"/>
      <c r="E90" s="563" t="n">
        <v>8</v>
      </c>
      <c r="F90" s="251"/>
      <c r="G90" s="251"/>
      <c r="H90" s="251"/>
      <c r="I90" s="251"/>
      <c r="J90" s="251"/>
      <c r="K90" s="251"/>
      <c r="L90" s="299"/>
    </row>
    <row r="91" customFormat="false" ht="12.75" hidden="false" customHeight="false" outlineLevel="0" collapsed="false">
      <c r="A91" s="252"/>
      <c r="B91" s="298" t="s">
        <v>864</v>
      </c>
      <c r="C91" s="251"/>
      <c r="D91" s="251"/>
      <c r="E91" s="251"/>
      <c r="F91" s="251"/>
      <c r="G91" s="251"/>
      <c r="H91" s="251"/>
      <c r="I91" s="251"/>
      <c r="J91" s="251"/>
      <c r="K91" s="251"/>
      <c r="L91" s="299"/>
    </row>
    <row r="92" customFormat="false" ht="12.75" hidden="false" customHeight="false" outlineLevel="0" collapsed="false">
      <c r="A92" s="252"/>
      <c r="B92" s="598"/>
      <c r="C92" s="593"/>
      <c r="D92" s="593"/>
      <c r="E92" s="252"/>
      <c r="F92" s="251"/>
      <c r="G92" s="251"/>
      <c r="H92" s="251"/>
      <c r="I92" s="251"/>
      <c r="J92" s="251"/>
      <c r="K92" s="251"/>
      <c r="L92" s="299"/>
    </row>
    <row r="93" customFormat="false" ht="12.75" hidden="false" customHeight="false" outlineLevel="0" collapsed="false">
      <c r="A93" s="252"/>
      <c r="B93" s="567" t="s">
        <v>865</v>
      </c>
      <c r="C93" s="567"/>
      <c r="D93" s="567"/>
      <c r="E93" s="567"/>
      <c r="F93" s="567"/>
      <c r="G93" s="567"/>
      <c r="H93" s="568"/>
      <c r="I93" s="568"/>
      <c r="J93" s="568"/>
      <c r="K93" s="568"/>
      <c r="L93" s="299"/>
    </row>
    <row r="94" customFormat="false" ht="12.75" hidden="false" customHeight="false" outlineLevel="0" collapsed="false">
      <c r="A94" s="252"/>
      <c r="B94" s="569" t="s">
        <v>98</v>
      </c>
      <c r="C94" s="569"/>
      <c r="D94" s="563" t="s">
        <v>99</v>
      </c>
      <c r="E94" s="563" t="s">
        <v>100</v>
      </c>
      <c r="F94" s="563" t="s">
        <v>101</v>
      </c>
      <c r="G94" s="563" t="s">
        <v>102</v>
      </c>
      <c r="H94" s="570" t="s">
        <v>119</v>
      </c>
      <c r="I94" s="570" t="s">
        <v>866</v>
      </c>
      <c r="J94" s="570" t="s">
        <v>867</v>
      </c>
      <c r="K94" s="570" t="s">
        <v>868</v>
      </c>
      <c r="L94" s="299"/>
    </row>
    <row r="95" customFormat="false" ht="12.75" hidden="false" customHeight="false" outlineLevel="0" collapsed="false">
      <c r="A95" s="252"/>
      <c r="B95" s="562" t="s">
        <v>869</v>
      </c>
      <c r="C95" s="562"/>
      <c r="D95" s="563" t="n">
        <f aca="false">'Audio Codecs'!E8</f>
        <v>1</v>
      </c>
      <c r="E95" s="563" t="n">
        <f aca="false">'Audio Codecs'!F8</f>
        <v>20</v>
      </c>
      <c r="F95" s="563" t="n">
        <f aca="false">'Audio Codecs'!G8</f>
        <v>24</v>
      </c>
      <c r="G95" s="563" t="n">
        <f aca="false">'Audio Codecs'!H8</f>
        <v>10</v>
      </c>
      <c r="H95" s="563" t="n">
        <f aca="false">'Audio Codecs'!I8</f>
        <v>0.5</v>
      </c>
      <c r="I95" s="563" t="n">
        <f aca="false">'Audio Codecs'!J8</f>
        <v>60</v>
      </c>
      <c r="J95" s="563" t="n">
        <f aca="false">'Audio Codecs'!M$8</f>
        <v>32</v>
      </c>
      <c r="K95" s="563" t="n">
        <f aca="false">'Audio Codecs'!N$8</f>
        <v>17</v>
      </c>
      <c r="L95" s="299"/>
    </row>
    <row r="96" customFormat="false" ht="12.75" hidden="false" customHeight="false" outlineLevel="0" collapsed="false">
      <c r="A96" s="252"/>
      <c r="B96" s="562" t="s">
        <v>870</v>
      </c>
      <c r="C96" s="562"/>
      <c r="D96" s="563" t="n">
        <f aca="false">ROUND('Audio Welcome'!N7/'Audio Codecs'!E7,0)</f>
        <v>80</v>
      </c>
      <c r="E96" s="563" t="n">
        <f aca="false">ROUND('Audio Welcome'!N7/'Audio Codecs'!F7,0)</f>
        <v>0</v>
      </c>
      <c r="F96" s="563" t="n">
        <f aca="false">ROUND('Audio Welcome'!N7/'Audio Codecs'!G7,0)</f>
        <v>0</v>
      </c>
      <c r="G96" s="563" t="n">
        <f aca="false">ROUND('Audio Welcome'!N7/'Audio Codecs'!H7,0)</f>
        <v>1</v>
      </c>
      <c r="H96" s="563" t="n">
        <f aca="false">ROUND('Audio Welcome'!N7/'Audio Codecs'!I7,0)</f>
        <v>160</v>
      </c>
      <c r="I96" s="563" t="n">
        <f aca="false">ROUND('Audio Welcome'!N7/'Audio Codecs'!J7,0)</f>
        <v>1</v>
      </c>
      <c r="J96" s="563" t="n">
        <f aca="false">ROUND('Audio Welcome'!$N$7/'Audio Codecs'!M$7,0)</f>
        <v>1</v>
      </c>
      <c r="K96" s="563" t="n">
        <f aca="false">ROUND('Audio Welcome'!$N$7/'Audio Codecs'!N$7,0)</f>
        <v>1</v>
      </c>
      <c r="L96" s="299"/>
    </row>
    <row r="97" customFormat="false" ht="12.75" hidden="false" customHeight="false" outlineLevel="0" collapsed="false">
      <c r="A97" s="252"/>
      <c r="B97" s="562" t="s">
        <v>604</v>
      </c>
      <c r="C97" s="562"/>
      <c r="D97" s="563" t="n">
        <f aca="false">D96*D95</f>
        <v>80</v>
      </c>
      <c r="E97" s="563" t="n">
        <f aca="false">E96*E95</f>
        <v>0</v>
      </c>
      <c r="F97" s="563" t="n">
        <f aca="false">F96*F95</f>
        <v>0</v>
      </c>
      <c r="G97" s="563" t="n">
        <f aca="false">G96*G95</f>
        <v>10</v>
      </c>
      <c r="H97" s="563" t="n">
        <f aca="false">H96*H95</f>
        <v>80</v>
      </c>
      <c r="I97" s="563" t="n">
        <f aca="false">I96*I95</f>
        <v>60</v>
      </c>
      <c r="J97" s="563" t="n">
        <f aca="false">J96*J95</f>
        <v>32</v>
      </c>
      <c r="K97" s="563" t="n">
        <f aca="false">K96*K95</f>
        <v>17</v>
      </c>
      <c r="L97" s="299"/>
    </row>
    <row r="98" customFormat="false" ht="12.75" hidden="false" customHeight="false" outlineLevel="0" collapsed="false">
      <c r="A98" s="252"/>
      <c r="B98" s="562" t="s">
        <v>882</v>
      </c>
      <c r="C98" s="562"/>
      <c r="D98" s="563" t="n">
        <f aca="false">D97+E86+E87+E88+E89</f>
        <v>158</v>
      </c>
      <c r="E98" s="563" t="n">
        <f aca="false">E97+E86+E87+E88+E89</f>
        <v>78</v>
      </c>
      <c r="F98" s="563" t="n">
        <f aca="false">F97+E86+E87+E88+E89</f>
        <v>78</v>
      </c>
      <c r="G98" s="563" t="n">
        <f aca="false">G97+E86+E87+E88+E89</f>
        <v>88</v>
      </c>
      <c r="H98" s="563" t="n">
        <f aca="false">H97+E86+E87+E88+E89</f>
        <v>158</v>
      </c>
      <c r="I98" s="563" t="n">
        <f aca="false">I97+E86+E87+E88+E89</f>
        <v>138</v>
      </c>
      <c r="J98" s="563" t="n">
        <f aca="false">J97+$E86+$E87+$E88+$E89</f>
        <v>110</v>
      </c>
      <c r="K98" s="563" t="n">
        <f aca="false">K97+$E86+$E87+$E88+$E89</f>
        <v>95</v>
      </c>
      <c r="L98" s="299"/>
    </row>
    <row r="99" customFormat="false" ht="12.75" hidden="false" customHeight="false" outlineLevel="0" collapsed="false">
      <c r="A99" s="252"/>
      <c r="B99" s="562" t="s">
        <v>883</v>
      </c>
      <c r="C99" s="562"/>
      <c r="D99" s="563" t="n">
        <f aca="false">D98+E90</f>
        <v>166</v>
      </c>
      <c r="E99" s="563" t="n">
        <f aca="false">E98+E90</f>
        <v>86</v>
      </c>
      <c r="F99" s="563" t="n">
        <f aca="false">F98+E90</f>
        <v>86</v>
      </c>
      <c r="G99" s="563" t="n">
        <f aca="false">G98+E90</f>
        <v>96</v>
      </c>
      <c r="H99" s="563" t="n">
        <f aca="false">H98+E90</f>
        <v>166</v>
      </c>
      <c r="I99" s="563" t="n">
        <f aca="false">I98+E90</f>
        <v>146</v>
      </c>
      <c r="J99" s="563" t="n">
        <f aca="false">J98+$E90</f>
        <v>118</v>
      </c>
      <c r="K99" s="563" t="n">
        <f aca="false">K98+$E90</f>
        <v>103</v>
      </c>
      <c r="L99" s="299"/>
    </row>
    <row r="100" customFormat="false" ht="12.75" hidden="false" customHeight="false" outlineLevel="0" collapsed="false">
      <c r="A100" s="252"/>
      <c r="B100" s="298"/>
      <c r="C100" s="251"/>
      <c r="D100" s="251"/>
      <c r="E100" s="251"/>
      <c r="F100" s="251"/>
      <c r="G100" s="251"/>
      <c r="H100" s="251"/>
      <c r="I100" s="251"/>
      <c r="J100" s="574"/>
      <c r="K100" s="574"/>
      <c r="L100" s="299"/>
    </row>
    <row r="101" customFormat="false" ht="12.75" hidden="false" customHeight="false" outlineLevel="0" collapsed="false">
      <c r="A101" s="252"/>
      <c r="B101" s="567" t="s">
        <v>884</v>
      </c>
      <c r="C101" s="567"/>
      <c r="D101" s="567"/>
      <c r="E101" s="567"/>
      <c r="F101" s="567"/>
      <c r="G101" s="567"/>
      <c r="H101" s="568"/>
      <c r="I101" s="568"/>
      <c r="J101" s="568"/>
      <c r="K101" s="568"/>
      <c r="L101" s="299"/>
    </row>
    <row r="102" customFormat="false" ht="12.75" hidden="false" customHeight="false" outlineLevel="0" collapsed="false">
      <c r="A102" s="252"/>
      <c r="B102" s="563" t="n">
        <v>1</v>
      </c>
      <c r="C102" s="563" t="s">
        <v>874</v>
      </c>
      <c r="D102" s="575" t="n">
        <f aca="false">ROUND(((1000/'Audio Welcome'!N7)*8*'Audio Bandwidth'!D98)/1000,2)</f>
        <v>126.4</v>
      </c>
      <c r="E102" s="576" t="n">
        <f aca="false">ROUND(((1000/'Audio Welcome'!N7)*8*'Audio Bandwidth'!E98)/1000,2)</f>
        <v>62.4</v>
      </c>
      <c r="F102" s="577" t="n">
        <f aca="false">ROUND(((1000/'Audio Welcome'!N7)*8*'Audio Bandwidth'!F98)/1000,2)</f>
        <v>62.4</v>
      </c>
      <c r="G102" s="577" t="n">
        <f aca="false">ROUND(((1000/'Audio Welcome'!N7)*8*'Audio Bandwidth'!G98)/1000,2)</f>
        <v>70.4</v>
      </c>
      <c r="H102" s="577" t="n">
        <f aca="false">ROUND(((1000/'Audio Welcome'!N7)*8*'Audio Bandwidth'!H98)/1000,2)</f>
        <v>126.4</v>
      </c>
      <c r="I102" s="577" t="n">
        <f aca="false">ROUND(((1000/'Audio Welcome'!N7)*8*'Audio Bandwidth'!I98)/1000,2)</f>
        <v>110.4</v>
      </c>
      <c r="J102" s="577" t="n">
        <f aca="false">ROUND(((1000/'Audio Welcome'!$N$7)*8*'Audio Bandwidth'!J98)/1000,2)</f>
        <v>88</v>
      </c>
      <c r="K102" s="577" t="n">
        <f aca="false">ROUND(((1000/'Audio Welcome'!$N$7)*8*'Audio Bandwidth'!K98)/1000,2)</f>
        <v>76</v>
      </c>
      <c r="L102" s="299"/>
    </row>
    <row r="103" customFormat="false" ht="12.75" hidden="false" customHeight="false" outlineLevel="0" collapsed="false">
      <c r="A103" s="252"/>
      <c r="B103" s="594" t="n">
        <f aca="false">'Audio Welcome'!N9</f>
        <v>2</v>
      </c>
      <c r="C103" s="595" t="s">
        <v>875</v>
      </c>
      <c r="D103" s="596" t="n">
        <f aca="false">D102*B103</f>
        <v>252.8</v>
      </c>
      <c r="E103" s="596" t="n">
        <f aca="false">E102*B103</f>
        <v>124.8</v>
      </c>
      <c r="F103" s="596" t="n">
        <f aca="false">F102*B103</f>
        <v>124.8</v>
      </c>
      <c r="G103" s="596" t="n">
        <f aca="false">G102*B103</f>
        <v>140.8</v>
      </c>
      <c r="H103" s="596" t="n">
        <f aca="false">H102*B103</f>
        <v>252.8</v>
      </c>
      <c r="I103" s="596" t="n">
        <f aca="false">I102*B103</f>
        <v>220.8</v>
      </c>
      <c r="J103" s="597" t="n">
        <f aca="false">J102*$B103</f>
        <v>176</v>
      </c>
      <c r="K103" s="597" t="n">
        <f aca="false">K102*$B103</f>
        <v>152</v>
      </c>
      <c r="L103" s="299"/>
    </row>
    <row r="104" customFormat="false" ht="12.75" hidden="false" customHeight="false" outlineLevel="0" collapsed="false">
      <c r="A104" s="252"/>
      <c r="B104" s="563" t="n">
        <v>1</v>
      </c>
      <c r="C104" s="563" t="s">
        <v>876</v>
      </c>
      <c r="D104" s="575" t="n">
        <f aca="false">ROUND(((1000/'Audio Welcome'!N7)*8*'Audio Bandwidth'!D99)/1000,2)</f>
        <v>132.8</v>
      </c>
      <c r="E104" s="576" t="n">
        <f aca="false">ROUND(((1000/'Audio Welcome'!N7)*8*'Audio Bandwidth'!E99)/1000,2)</f>
        <v>68.8</v>
      </c>
      <c r="F104" s="577" t="n">
        <f aca="false">ROUND(((1000/'Audio Welcome'!N7)*8*'Audio Bandwidth'!F99)/1000,2)</f>
        <v>68.8</v>
      </c>
      <c r="G104" s="577" t="n">
        <f aca="false">ROUND(((1000/'Audio Welcome'!N7)*8*'Audio Bandwidth'!G99)/1000,2)</f>
        <v>76.8</v>
      </c>
      <c r="H104" s="599" t="n">
        <f aca="false">ROUND(((1000/'Audio Welcome'!N7)*8*'Audio Bandwidth'!H99)/1000,2)</f>
        <v>132.8</v>
      </c>
      <c r="I104" s="599" t="n">
        <f aca="false">ROUND(((1000/'Audio Welcome'!N7)*8*'Audio Bandwidth'!I99)/1000,2)</f>
        <v>116.8</v>
      </c>
      <c r="J104" s="582" t="n">
        <f aca="false">ROUND(((1000/'Audio Welcome'!$N$7)*8*'Audio Bandwidth'!J99)/1000,2)</f>
        <v>94.4</v>
      </c>
      <c r="K104" s="582" t="n">
        <f aca="false">ROUND(((1000/'Audio Welcome'!$N$7)*8*'Audio Bandwidth'!K99)/1000,2)</f>
        <v>82.4</v>
      </c>
      <c r="L104" s="299"/>
    </row>
    <row r="105" customFormat="false" ht="12.75" hidden="false" customHeight="false" outlineLevel="0" collapsed="false">
      <c r="A105" s="252"/>
      <c r="B105" s="583" t="n">
        <f aca="false">'Audio Welcome'!N9</f>
        <v>2</v>
      </c>
      <c r="C105" s="584" t="s">
        <v>877</v>
      </c>
      <c r="D105" s="585" t="n">
        <f aca="false">D104*B105</f>
        <v>265.6</v>
      </c>
      <c r="E105" s="585" t="n">
        <f aca="false">E104*B105</f>
        <v>137.6</v>
      </c>
      <c r="F105" s="585" t="n">
        <f aca="false">F104*B105</f>
        <v>137.6</v>
      </c>
      <c r="G105" s="585" t="n">
        <f aca="false">G104*B105</f>
        <v>153.6</v>
      </c>
      <c r="H105" s="585" t="n">
        <f aca="false">H104*B105</f>
        <v>265.6</v>
      </c>
      <c r="I105" s="585" t="n">
        <f aca="false">I104*B105</f>
        <v>233.6</v>
      </c>
      <c r="J105" s="586" t="n">
        <f aca="false">J104*$B105</f>
        <v>188.8</v>
      </c>
      <c r="K105" s="586" t="n">
        <f aca="false">K104*$B105</f>
        <v>164.8</v>
      </c>
      <c r="L105" s="299"/>
    </row>
    <row r="106" customFormat="false" ht="12.75" hidden="false" customHeight="false" outlineLevel="0" collapsed="false">
      <c r="A106" s="252"/>
      <c r="B106" s="298"/>
      <c r="C106" s="251"/>
      <c r="D106" s="251"/>
      <c r="E106" s="574"/>
      <c r="F106" s="574"/>
      <c r="G106" s="587"/>
      <c r="H106" s="251"/>
      <c r="I106" s="574"/>
      <c r="J106" s="251"/>
      <c r="K106" s="251"/>
      <c r="L106" s="299"/>
    </row>
    <row r="107" customFormat="false" ht="12.75" hidden="false" customHeight="false" outlineLevel="0" collapsed="false">
      <c r="A107" s="252"/>
      <c r="B107" s="588" t="s">
        <v>878</v>
      </c>
      <c r="C107" s="588"/>
      <c r="D107" s="251"/>
      <c r="E107" s="318" t="s">
        <v>200</v>
      </c>
      <c r="F107" s="318"/>
      <c r="G107" s="318"/>
      <c r="H107" s="251"/>
      <c r="I107" s="574"/>
      <c r="J107" s="251"/>
      <c r="K107" s="251"/>
      <c r="L107" s="299"/>
    </row>
    <row r="108" customFormat="false" ht="12.75" hidden="false" customHeight="false" outlineLevel="0" collapsed="false">
      <c r="B108" s="298"/>
      <c r="C108" s="251"/>
      <c r="D108" s="251"/>
      <c r="E108" s="251"/>
      <c r="F108" s="251"/>
      <c r="G108" s="251"/>
      <c r="H108" s="251"/>
      <c r="I108" s="251"/>
      <c r="J108" s="251"/>
      <c r="K108" s="251"/>
      <c r="L108" s="299"/>
    </row>
    <row r="109" customFormat="false" ht="12.75" hidden="false" customHeight="false" outlineLevel="0" collapsed="false">
      <c r="A109" s="252"/>
      <c r="B109" s="298"/>
      <c r="C109" s="251"/>
      <c r="D109" s="251"/>
      <c r="E109" s="251"/>
      <c r="F109" s="251"/>
      <c r="G109" s="251"/>
      <c r="H109" s="251"/>
      <c r="I109" s="251"/>
      <c r="J109" s="251"/>
      <c r="K109" s="251"/>
      <c r="L109" s="299"/>
    </row>
    <row r="110" customFormat="false" ht="12.75" hidden="false" customHeight="false" outlineLevel="0" collapsed="false">
      <c r="A110" s="252"/>
      <c r="B110" s="558" t="s">
        <v>886</v>
      </c>
      <c r="C110" s="558"/>
      <c r="D110" s="558"/>
      <c r="E110" s="558"/>
      <c r="F110" s="558"/>
      <c r="G110" s="558"/>
      <c r="H110" s="558"/>
      <c r="I110" s="558"/>
      <c r="J110" s="558"/>
      <c r="K110" s="600"/>
      <c r="L110" s="559"/>
    </row>
    <row r="111" customFormat="false" ht="13.5" hidden="false" customHeight="false" outlineLevel="0" collapsed="false">
      <c r="A111" s="252"/>
      <c r="B111" s="298"/>
      <c r="C111" s="251"/>
      <c r="D111" s="251"/>
      <c r="E111" s="251"/>
      <c r="F111" s="251"/>
      <c r="G111" s="251"/>
      <c r="H111" s="251"/>
      <c r="I111" s="251"/>
      <c r="J111" s="251"/>
      <c r="K111" s="251"/>
      <c r="L111" s="299"/>
    </row>
    <row r="112" customFormat="false" ht="12.75" hidden="false" customHeight="true" outlineLevel="0" collapsed="false">
      <c r="A112" s="252"/>
      <c r="B112" s="560" t="s">
        <v>858</v>
      </c>
      <c r="C112" s="560"/>
      <c r="D112" s="560"/>
      <c r="E112" s="560"/>
      <c r="F112" s="251"/>
      <c r="G112" s="251"/>
      <c r="H112" s="561" t="s">
        <v>859</v>
      </c>
      <c r="I112" s="561"/>
      <c r="J112" s="561"/>
      <c r="K112" s="561"/>
      <c r="L112" s="299"/>
    </row>
    <row r="113" customFormat="false" ht="15" hidden="false" customHeight="true" outlineLevel="0" collapsed="false">
      <c r="A113" s="252"/>
      <c r="B113" s="562" t="s">
        <v>860</v>
      </c>
      <c r="C113" s="562"/>
      <c r="D113" s="562"/>
      <c r="E113" s="563" t="n">
        <v>12</v>
      </c>
      <c r="F113" s="564"/>
      <c r="G113" s="564"/>
      <c r="H113" s="561"/>
      <c r="I113" s="561"/>
      <c r="J113" s="561"/>
      <c r="K113" s="561"/>
      <c r="L113" s="565"/>
    </row>
    <row r="114" customFormat="false" ht="12.75" hidden="false" customHeight="false" outlineLevel="0" collapsed="false">
      <c r="A114" s="252"/>
      <c r="B114" s="562" t="s">
        <v>861</v>
      </c>
      <c r="C114" s="562"/>
      <c r="D114" s="562"/>
      <c r="E114" s="563" t="n">
        <v>8</v>
      </c>
      <c r="F114" s="251"/>
      <c r="G114" s="251"/>
      <c r="H114" s="566"/>
      <c r="I114" s="566"/>
      <c r="J114" s="566"/>
      <c r="K114" s="566"/>
      <c r="L114" s="299"/>
    </row>
    <row r="115" customFormat="false" ht="12.75" hidden="false" customHeight="false" outlineLevel="0" collapsed="false">
      <c r="A115" s="252"/>
      <c r="B115" s="562" t="s">
        <v>862</v>
      </c>
      <c r="C115" s="562"/>
      <c r="D115" s="562"/>
      <c r="E115" s="563" t="n">
        <v>20</v>
      </c>
      <c r="F115" s="251"/>
      <c r="G115" s="251"/>
      <c r="H115" s="566"/>
      <c r="I115" s="566"/>
      <c r="J115" s="566"/>
      <c r="K115" s="566"/>
      <c r="L115" s="299"/>
    </row>
    <row r="116" customFormat="false" ht="12.75" hidden="false" customHeight="false" outlineLevel="0" collapsed="false">
      <c r="A116" s="252"/>
      <c r="B116" s="562" t="s">
        <v>887</v>
      </c>
      <c r="C116" s="562"/>
      <c r="D116" s="562"/>
      <c r="E116" s="571" t="n">
        <v>8</v>
      </c>
      <c r="F116" s="251"/>
      <c r="G116" s="251"/>
      <c r="H116" s="251"/>
      <c r="I116" s="251"/>
      <c r="J116" s="251"/>
      <c r="K116" s="251"/>
      <c r="L116" s="299"/>
    </row>
    <row r="117" customFormat="false" ht="12.75" hidden="false" customHeight="false" outlineLevel="0" collapsed="false">
      <c r="A117" s="252"/>
      <c r="B117" s="562" t="s">
        <v>863</v>
      </c>
      <c r="C117" s="562"/>
      <c r="D117" s="562"/>
      <c r="E117" s="601" t="n">
        <v>8</v>
      </c>
      <c r="F117" s="251"/>
      <c r="G117" s="251"/>
      <c r="H117" s="251"/>
      <c r="I117" s="251"/>
      <c r="J117" s="251"/>
      <c r="K117" s="251"/>
      <c r="L117" s="299"/>
    </row>
    <row r="118" customFormat="false" ht="12.75" hidden="false" customHeight="false" outlineLevel="0" collapsed="false">
      <c r="A118" s="252"/>
      <c r="B118" s="298" t="s">
        <v>864</v>
      </c>
      <c r="C118" s="251"/>
      <c r="D118" s="251"/>
      <c r="E118" s="251"/>
      <c r="F118" s="251"/>
      <c r="G118" s="251"/>
      <c r="H118" s="251"/>
      <c r="I118" s="251"/>
      <c r="J118" s="251"/>
      <c r="K118" s="251"/>
      <c r="L118" s="299"/>
    </row>
    <row r="119" customFormat="false" ht="12.75" hidden="false" customHeight="false" outlineLevel="0" collapsed="false">
      <c r="A119" s="252"/>
      <c r="B119" s="598"/>
      <c r="C119" s="593"/>
      <c r="D119" s="593"/>
      <c r="E119" s="366"/>
      <c r="F119" s="251"/>
      <c r="G119" s="251"/>
      <c r="H119" s="251"/>
      <c r="I119" s="251"/>
      <c r="J119" s="251"/>
      <c r="K119" s="251"/>
      <c r="L119" s="299"/>
    </row>
    <row r="120" customFormat="false" ht="12.75" hidden="false" customHeight="false" outlineLevel="0" collapsed="false">
      <c r="A120" s="252"/>
      <c r="B120" s="567" t="s">
        <v>888</v>
      </c>
      <c r="C120" s="567"/>
      <c r="D120" s="567"/>
      <c r="E120" s="567"/>
      <c r="F120" s="567"/>
      <c r="G120" s="567"/>
      <c r="H120" s="568"/>
      <c r="I120" s="568"/>
      <c r="J120" s="568"/>
      <c r="K120" s="568"/>
      <c r="L120" s="299"/>
    </row>
    <row r="121" customFormat="false" ht="12.75" hidden="false" customHeight="false" outlineLevel="0" collapsed="false">
      <c r="A121" s="252"/>
      <c r="B121" s="569" t="s">
        <v>98</v>
      </c>
      <c r="C121" s="569"/>
      <c r="D121" s="563" t="s">
        <v>99</v>
      </c>
      <c r="E121" s="563" t="s">
        <v>100</v>
      </c>
      <c r="F121" s="563" t="s">
        <v>101</v>
      </c>
      <c r="G121" s="563" t="s">
        <v>102</v>
      </c>
      <c r="H121" s="570" t="s">
        <v>119</v>
      </c>
      <c r="I121" s="570" t="s">
        <v>866</v>
      </c>
      <c r="J121" s="570" t="s">
        <v>867</v>
      </c>
      <c r="K121" s="570" t="s">
        <v>868</v>
      </c>
      <c r="L121" s="299"/>
    </row>
    <row r="122" customFormat="false" ht="12.75" hidden="false" customHeight="false" outlineLevel="0" collapsed="false">
      <c r="A122" s="252"/>
      <c r="B122" s="562" t="s">
        <v>869</v>
      </c>
      <c r="C122" s="562"/>
      <c r="D122" s="563" t="n">
        <f aca="false">'Audio Codecs'!E8</f>
        <v>1</v>
      </c>
      <c r="E122" s="563" t="n">
        <f aca="false">'Audio Codecs'!F8</f>
        <v>20</v>
      </c>
      <c r="F122" s="563" t="n">
        <f aca="false">'Audio Codecs'!G8</f>
        <v>24</v>
      </c>
      <c r="G122" s="563" t="n">
        <f aca="false">'Audio Codecs'!H8</f>
        <v>10</v>
      </c>
      <c r="H122" s="563" t="n">
        <f aca="false">'Audio Codecs'!I8</f>
        <v>0.5</v>
      </c>
      <c r="I122" s="563" t="n">
        <f aca="false">'Audio Codecs'!J8</f>
        <v>60</v>
      </c>
      <c r="J122" s="563" t="n">
        <f aca="false">'Audio Codecs'!M$8</f>
        <v>32</v>
      </c>
      <c r="K122" s="563" t="n">
        <f aca="false">'Audio Codecs'!N$8</f>
        <v>17</v>
      </c>
      <c r="L122" s="299"/>
    </row>
    <row r="123" customFormat="false" ht="12.75" hidden="false" customHeight="false" outlineLevel="0" collapsed="false">
      <c r="A123" s="252"/>
      <c r="B123" s="562" t="s">
        <v>870</v>
      </c>
      <c r="C123" s="562"/>
      <c r="D123" s="563" t="n">
        <f aca="false">ROUND('Audio Welcome'!N7/'Audio Codecs'!E7,0)</f>
        <v>80</v>
      </c>
      <c r="E123" s="563" t="n">
        <f aca="false">ROUND('Audio Welcome'!N7/'Audio Codecs'!F7,0)</f>
        <v>0</v>
      </c>
      <c r="F123" s="563" t="n">
        <f aca="false">ROUND('Audio Welcome'!N7/'Audio Codecs'!G7,0)</f>
        <v>0</v>
      </c>
      <c r="G123" s="563" t="n">
        <f aca="false">ROUND('Audio Welcome'!N7/'Audio Codecs'!H7,0)</f>
        <v>1</v>
      </c>
      <c r="H123" s="563" t="n">
        <f aca="false">ROUND('Audio Welcome'!N7/'Audio Codecs'!I7,0)</f>
        <v>160</v>
      </c>
      <c r="I123" s="563" t="n">
        <f aca="false">ROUND('Audio Welcome'!N7/'Audio Codecs'!J7,0)</f>
        <v>1</v>
      </c>
      <c r="J123" s="563" t="n">
        <f aca="false">ROUND('Audio Welcome'!$N$7/'Audio Codecs'!M$7,0)</f>
        <v>1</v>
      </c>
      <c r="K123" s="563" t="n">
        <f aca="false">ROUND('Audio Welcome'!$N$7/'Audio Codecs'!N$7,0)</f>
        <v>1</v>
      </c>
      <c r="L123" s="299"/>
    </row>
    <row r="124" customFormat="false" ht="12.75" hidden="false" customHeight="false" outlineLevel="0" collapsed="false">
      <c r="A124" s="252"/>
      <c r="B124" s="562" t="s">
        <v>889</v>
      </c>
      <c r="C124" s="562"/>
      <c r="D124" s="563" t="n">
        <f aca="false">D123*D122</f>
        <v>80</v>
      </c>
      <c r="E124" s="563" t="n">
        <f aca="false">E123*E122</f>
        <v>0</v>
      </c>
      <c r="F124" s="563" t="n">
        <f aca="false">F123*F122</f>
        <v>0</v>
      </c>
      <c r="G124" s="563" t="n">
        <f aca="false">G123*G122</f>
        <v>10</v>
      </c>
      <c r="H124" s="563" t="n">
        <f aca="false">H123*H122</f>
        <v>80</v>
      </c>
      <c r="I124" s="563" t="n">
        <f aca="false">I123*I122</f>
        <v>60</v>
      </c>
      <c r="J124" s="563" t="n">
        <f aca="false">J123*J122</f>
        <v>32</v>
      </c>
      <c r="K124" s="563" t="n">
        <f aca="false">K123*K122</f>
        <v>17</v>
      </c>
      <c r="L124" s="299"/>
    </row>
    <row r="125" customFormat="false" ht="12.75" hidden="false" customHeight="false" outlineLevel="0" collapsed="false">
      <c r="A125" s="252"/>
      <c r="B125" s="562" t="s">
        <v>890</v>
      </c>
      <c r="C125" s="562"/>
      <c r="D125" s="563" t="n">
        <f aca="false">D124+E113+E114+E115+E116</f>
        <v>128</v>
      </c>
      <c r="E125" s="563" t="n">
        <f aca="false">E124+E113+E114+E115+E116</f>
        <v>48</v>
      </c>
      <c r="F125" s="563" t="n">
        <f aca="false">F124+E113+E114+E115+E116</f>
        <v>48</v>
      </c>
      <c r="G125" s="563" t="n">
        <f aca="false">G124+E113+E114+E115+E116</f>
        <v>58</v>
      </c>
      <c r="H125" s="563" t="n">
        <f aca="false">H124+E116+E115+E114+E113</f>
        <v>128</v>
      </c>
      <c r="I125" s="563" t="n">
        <f aca="false">I124+E113+E114+E115+E116</f>
        <v>108</v>
      </c>
      <c r="J125" s="563" t="n">
        <f aca="false">J124+$E113+$E114+$E115+$E116</f>
        <v>80</v>
      </c>
      <c r="K125" s="563" t="n">
        <f aca="false">K124+$E113+$E114+$E115+$E116</f>
        <v>65</v>
      </c>
      <c r="L125" s="299"/>
    </row>
    <row r="126" customFormat="false" ht="12.75" hidden="false" customHeight="false" outlineLevel="0" collapsed="false">
      <c r="A126" s="252"/>
      <c r="B126" s="562" t="s">
        <v>891</v>
      </c>
      <c r="C126" s="562"/>
      <c r="D126" s="563" t="n">
        <f aca="false">D125+E117</f>
        <v>136</v>
      </c>
      <c r="E126" s="563" t="n">
        <f aca="false">E125+E117</f>
        <v>56</v>
      </c>
      <c r="F126" s="563" t="n">
        <f aca="false">F125+E117</f>
        <v>56</v>
      </c>
      <c r="G126" s="563" t="n">
        <f aca="false">G125+E117</f>
        <v>66</v>
      </c>
      <c r="H126" s="563" t="n">
        <f aca="false">H125+E117</f>
        <v>136</v>
      </c>
      <c r="I126" s="563" t="n">
        <f aca="false">I125+E117</f>
        <v>116</v>
      </c>
      <c r="J126" s="563" t="n">
        <f aca="false">J125+$E117</f>
        <v>88</v>
      </c>
      <c r="K126" s="563" t="n">
        <f aca="false">K125+$E117</f>
        <v>73</v>
      </c>
      <c r="L126" s="299"/>
    </row>
    <row r="127" customFormat="false" ht="12.75" hidden="false" customHeight="false" outlineLevel="0" collapsed="false">
      <c r="A127" s="252"/>
      <c r="B127" s="298"/>
      <c r="C127" s="251"/>
      <c r="D127" s="251"/>
      <c r="E127" s="251"/>
      <c r="F127" s="251"/>
      <c r="G127" s="251"/>
      <c r="H127" s="251"/>
      <c r="I127" s="251"/>
      <c r="J127" s="574"/>
      <c r="K127" s="574"/>
      <c r="L127" s="299"/>
    </row>
    <row r="128" customFormat="false" ht="12.75" hidden="false" customHeight="false" outlineLevel="0" collapsed="false">
      <c r="A128" s="252"/>
      <c r="B128" s="567" t="s">
        <v>892</v>
      </c>
      <c r="C128" s="567"/>
      <c r="D128" s="567"/>
      <c r="E128" s="567"/>
      <c r="F128" s="567"/>
      <c r="G128" s="567"/>
      <c r="H128" s="568"/>
      <c r="I128" s="602"/>
      <c r="J128" s="568"/>
      <c r="K128" s="568"/>
      <c r="L128" s="299"/>
    </row>
    <row r="129" customFormat="false" ht="12.75" hidden="false" customHeight="false" outlineLevel="0" collapsed="false">
      <c r="A129" s="252"/>
      <c r="B129" s="563" t="n">
        <v>1</v>
      </c>
      <c r="C129" s="563" t="s">
        <v>874</v>
      </c>
      <c r="D129" s="575" t="n">
        <f aca="false">ROUND(((1000/'Audio Welcome'!N7)*8*'Audio Bandwidth'!D125)/1000,2)</f>
        <v>102.4</v>
      </c>
      <c r="E129" s="577" t="n">
        <f aca="false">ROUND(((1000/'Audio Welcome'!N7)*8*'Audio Bandwidth'!E125)/1000,2)</f>
        <v>38.4</v>
      </c>
      <c r="F129" s="577" t="n">
        <f aca="false">ROUND(((1000/'Audio Welcome'!N7)*8*'Audio Bandwidth'!F125)/1000,2)</f>
        <v>38.4</v>
      </c>
      <c r="G129" s="577" t="n">
        <f aca="false">ROUND(((1000/'Audio Welcome'!N7)*8*'Audio Bandwidth'!G125)/1000,2)</f>
        <v>46.4</v>
      </c>
      <c r="H129" s="577" t="n">
        <f aca="false">ROUND(((1000/'Audio Welcome'!N7)*8*'Audio Bandwidth'!H125)/1000,2)</f>
        <v>102.4</v>
      </c>
      <c r="I129" s="577" t="n">
        <f aca="false">ROUND(((1000/'Audio Welcome'!N7)*8*'Audio Bandwidth'!I125)/1000,2)</f>
        <v>86.4</v>
      </c>
      <c r="J129" s="577" t="n">
        <f aca="false">ROUND(((1000/'Audio Welcome'!$N$7)*8*'Audio Bandwidth'!J125)/1000,2)</f>
        <v>64</v>
      </c>
      <c r="K129" s="577" t="n">
        <f aca="false">ROUND(((1000/'Audio Welcome'!$N$7)*8*'Audio Bandwidth'!K125)/1000,2)</f>
        <v>52</v>
      </c>
      <c r="L129" s="299"/>
    </row>
    <row r="130" customFormat="false" ht="12.75" hidden="false" customHeight="false" outlineLevel="0" collapsed="false">
      <c r="A130" s="252"/>
      <c r="B130" s="594" t="n">
        <f aca="false">'Audio Welcome'!N9</f>
        <v>2</v>
      </c>
      <c r="C130" s="595" t="s">
        <v>875</v>
      </c>
      <c r="D130" s="596" t="n">
        <f aca="false">D129*B130</f>
        <v>204.8</v>
      </c>
      <c r="E130" s="596" t="n">
        <f aca="false">E129*B130</f>
        <v>76.8</v>
      </c>
      <c r="F130" s="596" t="n">
        <f aca="false">F129*B130</f>
        <v>76.8</v>
      </c>
      <c r="G130" s="596" t="n">
        <f aca="false">G129*B130</f>
        <v>92.8</v>
      </c>
      <c r="H130" s="596" t="n">
        <f aca="false">H129*B130</f>
        <v>204.8</v>
      </c>
      <c r="I130" s="596" t="n">
        <f aca="false">I129*B130</f>
        <v>172.8</v>
      </c>
      <c r="J130" s="597" t="n">
        <f aca="false">J129*$B130</f>
        <v>128</v>
      </c>
      <c r="K130" s="597" t="n">
        <f aca="false">K129*$B130</f>
        <v>104</v>
      </c>
      <c r="L130" s="299"/>
    </row>
    <row r="131" customFormat="false" ht="12.75" hidden="false" customHeight="false" outlineLevel="0" collapsed="false">
      <c r="A131" s="252"/>
      <c r="B131" s="563" t="n">
        <v>1</v>
      </c>
      <c r="C131" s="563" t="s">
        <v>876</v>
      </c>
      <c r="D131" s="575" t="n">
        <f aca="false">ROUND(((1000/'Audio Welcome'!N7)*8*'Audio Bandwidth'!D126)/1000,2)</f>
        <v>108.8</v>
      </c>
      <c r="E131" s="576" t="n">
        <f aca="false">ROUND(((1000/'Audio Welcome'!N7)*8*'Audio Bandwidth'!E126)/1000,2)</f>
        <v>44.8</v>
      </c>
      <c r="F131" s="576" t="n">
        <f aca="false">ROUND(((1000/'Audio Welcome'!N7)*8*'Audio Bandwidth'!F126)/1000,2)</f>
        <v>44.8</v>
      </c>
      <c r="G131" s="577" t="n">
        <f aca="false">ROUND(((1000/'Audio Welcome'!N7)*8*'Audio Bandwidth'!G126)/1000,2)</f>
        <v>52.8</v>
      </c>
      <c r="H131" s="599" t="n">
        <f aca="false">ROUND(((1000/'Audio Welcome'!N7)*8*'Audio Bandwidth'!H126)/1000,2)</f>
        <v>108.8</v>
      </c>
      <c r="I131" s="599" t="n">
        <f aca="false">ROUND(((1000/'Audio Welcome'!N7)*8*'Audio Bandwidth'!I126)/1000,2)</f>
        <v>92.8</v>
      </c>
      <c r="J131" s="582" t="n">
        <f aca="false">ROUND(((1000/'Audio Welcome'!$N$7)*8*'Audio Bandwidth'!J126)/1000,2)</f>
        <v>70.4</v>
      </c>
      <c r="K131" s="582" t="n">
        <f aca="false">ROUND(((1000/'Audio Welcome'!$N$7)*8*'Audio Bandwidth'!K126)/1000,2)</f>
        <v>58.4</v>
      </c>
      <c r="L131" s="299"/>
    </row>
    <row r="132" customFormat="false" ht="12.75" hidden="false" customHeight="false" outlineLevel="0" collapsed="false">
      <c r="A132" s="252"/>
      <c r="B132" s="583" t="n">
        <f aca="false">'Audio Welcome'!N9</f>
        <v>2</v>
      </c>
      <c r="C132" s="584" t="s">
        <v>877</v>
      </c>
      <c r="D132" s="585" t="n">
        <f aca="false">D131*B132</f>
        <v>217.6</v>
      </c>
      <c r="E132" s="585" t="n">
        <f aca="false">E131*B132</f>
        <v>89.6</v>
      </c>
      <c r="F132" s="585" t="n">
        <f aca="false">F131*B132</f>
        <v>89.6</v>
      </c>
      <c r="G132" s="585" t="n">
        <f aca="false">G131*B132</f>
        <v>105.6</v>
      </c>
      <c r="H132" s="585" t="n">
        <f aca="false">H131*B132</f>
        <v>217.6</v>
      </c>
      <c r="I132" s="585" t="n">
        <f aca="false">I131*B132</f>
        <v>185.6</v>
      </c>
      <c r="J132" s="586" t="n">
        <f aca="false">J131*$B132</f>
        <v>140.8</v>
      </c>
      <c r="K132" s="586" t="n">
        <f aca="false">K131*$B132</f>
        <v>116.8</v>
      </c>
      <c r="L132" s="299"/>
    </row>
    <row r="133" customFormat="false" ht="12.75" hidden="false" customHeight="false" outlineLevel="0" collapsed="false">
      <c r="A133" s="252"/>
      <c r="B133" s="298"/>
      <c r="C133" s="251"/>
      <c r="D133" s="251"/>
      <c r="E133" s="251"/>
      <c r="F133" s="251"/>
      <c r="G133" s="251"/>
      <c r="H133" s="251"/>
      <c r="I133" s="251"/>
      <c r="J133" s="251"/>
      <c r="K133" s="251"/>
      <c r="L133" s="299"/>
    </row>
    <row r="134" customFormat="false" ht="12.75" hidden="false" customHeight="false" outlineLevel="0" collapsed="false">
      <c r="A134" s="252"/>
      <c r="B134" s="588" t="s">
        <v>878</v>
      </c>
      <c r="C134" s="588"/>
      <c r="D134" s="251"/>
      <c r="E134" s="318" t="s">
        <v>200</v>
      </c>
      <c r="F134" s="318"/>
      <c r="G134" s="318"/>
      <c r="H134" s="251"/>
      <c r="I134" s="251"/>
      <c r="J134" s="251"/>
      <c r="K134" s="251"/>
      <c r="L134" s="299"/>
    </row>
    <row r="135" customFormat="false" ht="12.75" hidden="false" customHeight="false" outlineLevel="0" collapsed="false">
      <c r="B135" s="298"/>
      <c r="C135" s="251"/>
      <c r="D135" s="251"/>
      <c r="E135" s="251"/>
      <c r="F135" s="251"/>
      <c r="G135" s="251"/>
      <c r="H135" s="251"/>
      <c r="I135" s="251"/>
      <c r="J135" s="251"/>
      <c r="K135" s="251"/>
      <c r="L135" s="299"/>
    </row>
    <row r="136" customFormat="false" ht="12.75" hidden="false" customHeight="false" outlineLevel="0" collapsed="false">
      <c r="A136" s="252"/>
      <c r="B136" s="298"/>
      <c r="C136" s="251"/>
      <c r="D136" s="251"/>
      <c r="E136" s="251"/>
      <c r="F136" s="251"/>
      <c r="G136" s="251"/>
      <c r="H136" s="251"/>
      <c r="I136" s="251"/>
      <c r="J136" s="251"/>
      <c r="K136" s="251"/>
      <c r="L136" s="299"/>
    </row>
    <row r="137" customFormat="false" ht="12.75" hidden="false" customHeight="false" outlineLevel="0" collapsed="false">
      <c r="A137" s="252"/>
      <c r="B137" s="589" t="s">
        <v>893</v>
      </c>
      <c r="C137" s="589"/>
      <c r="D137" s="589"/>
      <c r="E137" s="589"/>
      <c r="F137" s="589"/>
      <c r="G137" s="589"/>
      <c r="H137" s="600"/>
      <c r="I137" s="600"/>
      <c r="J137" s="600"/>
      <c r="K137" s="600"/>
      <c r="L137" s="559"/>
    </row>
    <row r="138" customFormat="false" ht="13.5" hidden="false" customHeight="false" outlineLevel="0" collapsed="false">
      <c r="A138" s="252"/>
      <c r="B138" s="298"/>
      <c r="C138" s="251"/>
      <c r="D138" s="251"/>
      <c r="E138" s="251"/>
      <c r="F138" s="251"/>
      <c r="G138" s="251"/>
      <c r="H138" s="251"/>
      <c r="I138" s="251"/>
      <c r="J138" s="251"/>
      <c r="K138" s="251"/>
      <c r="L138" s="299"/>
    </row>
    <row r="139" customFormat="false" ht="12.75" hidden="false" customHeight="true" outlineLevel="0" collapsed="false">
      <c r="A139" s="252"/>
      <c r="B139" s="560" t="s">
        <v>858</v>
      </c>
      <c r="C139" s="560"/>
      <c r="D139" s="560"/>
      <c r="E139" s="560"/>
      <c r="F139" s="251"/>
      <c r="G139" s="251"/>
      <c r="H139" s="561" t="s">
        <v>859</v>
      </c>
      <c r="I139" s="561"/>
      <c r="J139" s="561"/>
      <c r="K139" s="561"/>
      <c r="L139" s="299"/>
    </row>
    <row r="140" customFormat="false" ht="15" hidden="false" customHeight="true" outlineLevel="0" collapsed="false">
      <c r="A140" s="252"/>
      <c r="B140" s="562" t="s">
        <v>860</v>
      </c>
      <c r="C140" s="562"/>
      <c r="D140" s="562"/>
      <c r="E140" s="563" t="n">
        <v>12</v>
      </c>
      <c r="F140" s="564"/>
      <c r="G140" s="564"/>
      <c r="H140" s="561"/>
      <c r="I140" s="561"/>
      <c r="J140" s="561"/>
      <c r="K140" s="561"/>
      <c r="L140" s="565"/>
    </row>
    <row r="141" customFormat="false" ht="12.75" hidden="false" customHeight="false" outlineLevel="0" collapsed="false">
      <c r="A141" s="252"/>
      <c r="B141" s="562" t="s">
        <v>861</v>
      </c>
      <c r="C141" s="562"/>
      <c r="D141" s="562"/>
      <c r="E141" s="563" t="n">
        <v>8</v>
      </c>
      <c r="F141" s="251"/>
      <c r="G141" s="251"/>
      <c r="H141" s="566"/>
      <c r="I141" s="566"/>
      <c r="J141" s="566"/>
      <c r="K141" s="566"/>
      <c r="L141" s="299"/>
    </row>
    <row r="142" customFormat="false" ht="12.75" hidden="false" customHeight="false" outlineLevel="0" collapsed="false">
      <c r="A142" s="252"/>
      <c r="B142" s="562" t="s">
        <v>862</v>
      </c>
      <c r="C142" s="562"/>
      <c r="D142" s="562"/>
      <c r="E142" s="563" t="n">
        <v>20</v>
      </c>
      <c r="F142" s="251"/>
      <c r="G142" s="251"/>
      <c r="H142" s="566"/>
      <c r="I142" s="566"/>
      <c r="J142" s="566"/>
      <c r="K142" s="566"/>
      <c r="L142" s="299"/>
    </row>
    <row r="143" customFormat="false" ht="12.75" hidden="false" customHeight="false" outlineLevel="0" collapsed="false">
      <c r="A143" s="252"/>
      <c r="B143" s="603" t="s">
        <v>894</v>
      </c>
      <c r="C143" s="603"/>
      <c r="D143" s="603"/>
      <c r="E143" s="571" t="n">
        <v>7</v>
      </c>
      <c r="F143" s="251"/>
      <c r="G143" s="251"/>
      <c r="H143" s="251"/>
      <c r="I143" s="251"/>
      <c r="J143" s="251"/>
      <c r="K143" s="251"/>
      <c r="L143" s="299"/>
    </row>
    <row r="144" customFormat="false" ht="12.75" hidden="false" customHeight="false" outlineLevel="0" collapsed="false">
      <c r="A144" s="252"/>
      <c r="B144" s="562" t="s">
        <v>863</v>
      </c>
      <c r="C144" s="562"/>
      <c r="D144" s="562"/>
      <c r="E144" s="601" t="n">
        <v>8</v>
      </c>
      <c r="F144" s="251"/>
      <c r="G144" s="251"/>
      <c r="H144" s="251"/>
      <c r="I144" s="251"/>
      <c r="J144" s="251"/>
      <c r="K144" s="251"/>
      <c r="L144" s="299"/>
    </row>
    <row r="145" customFormat="false" ht="12.75" hidden="false" customHeight="false" outlineLevel="0" collapsed="false">
      <c r="A145" s="252"/>
      <c r="B145" s="298" t="s">
        <v>864</v>
      </c>
      <c r="C145" s="251"/>
      <c r="D145" s="251"/>
      <c r="E145" s="251"/>
      <c r="F145" s="251"/>
      <c r="G145" s="251"/>
      <c r="H145" s="251"/>
      <c r="I145" s="251"/>
      <c r="J145" s="251"/>
      <c r="K145" s="251"/>
      <c r="L145" s="299"/>
    </row>
    <row r="146" customFormat="false" ht="12.75" hidden="false" customHeight="false" outlineLevel="0" collapsed="false">
      <c r="A146" s="252"/>
      <c r="B146" s="604"/>
      <c r="C146" s="605"/>
      <c r="D146" s="605"/>
      <c r="E146" s="366"/>
      <c r="F146" s="251"/>
      <c r="G146" s="251"/>
      <c r="H146" s="251"/>
      <c r="I146" s="251"/>
      <c r="J146" s="251"/>
      <c r="K146" s="251"/>
      <c r="L146" s="299"/>
    </row>
    <row r="147" customFormat="false" ht="12.75" hidden="false" customHeight="false" outlineLevel="0" collapsed="false">
      <c r="A147" s="252"/>
      <c r="B147" s="567" t="s">
        <v>888</v>
      </c>
      <c r="C147" s="567"/>
      <c r="D147" s="567"/>
      <c r="E147" s="567"/>
      <c r="F147" s="567"/>
      <c r="G147" s="567"/>
      <c r="H147" s="568"/>
      <c r="I147" s="568"/>
      <c r="J147" s="568"/>
      <c r="K147" s="568"/>
      <c r="L147" s="299"/>
    </row>
    <row r="148" customFormat="false" ht="12.75" hidden="false" customHeight="false" outlineLevel="0" collapsed="false">
      <c r="A148" s="252"/>
      <c r="B148" s="569" t="s">
        <v>98</v>
      </c>
      <c r="C148" s="569"/>
      <c r="D148" s="563" t="s">
        <v>99</v>
      </c>
      <c r="E148" s="563" t="s">
        <v>100</v>
      </c>
      <c r="F148" s="563" t="s">
        <v>101</v>
      </c>
      <c r="G148" s="563" t="s">
        <v>102</v>
      </c>
      <c r="H148" s="570" t="s">
        <v>119</v>
      </c>
      <c r="I148" s="570" t="s">
        <v>866</v>
      </c>
      <c r="J148" s="570" t="s">
        <v>867</v>
      </c>
      <c r="K148" s="570" t="s">
        <v>868</v>
      </c>
      <c r="L148" s="299"/>
    </row>
    <row r="149" customFormat="false" ht="12.75" hidden="false" customHeight="false" outlineLevel="0" collapsed="false">
      <c r="A149" s="252"/>
      <c r="B149" s="562" t="s">
        <v>869</v>
      </c>
      <c r="C149" s="562"/>
      <c r="D149" s="563" t="n">
        <f aca="false">'Audio Codecs'!E8</f>
        <v>1</v>
      </c>
      <c r="E149" s="571" t="n">
        <f aca="false">'Audio Codecs'!F8</f>
        <v>20</v>
      </c>
      <c r="F149" s="571" t="n">
        <f aca="false">'Audio Codecs'!G8</f>
        <v>24</v>
      </c>
      <c r="G149" s="571" t="n">
        <f aca="false">'Audio Codecs'!H8</f>
        <v>10</v>
      </c>
      <c r="H149" s="571" t="n">
        <f aca="false">'Audio Codecs'!I8</f>
        <v>0.5</v>
      </c>
      <c r="I149" s="571" t="n">
        <f aca="false">'Audio Codecs'!J8</f>
        <v>60</v>
      </c>
      <c r="J149" s="563" t="n">
        <f aca="false">'Audio Codecs'!M$8</f>
        <v>32</v>
      </c>
      <c r="K149" s="563" t="n">
        <f aca="false">'Audio Codecs'!N$8</f>
        <v>17</v>
      </c>
      <c r="L149" s="299"/>
    </row>
    <row r="150" customFormat="false" ht="12.75" hidden="false" customHeight="false" outlineLevel="0" collapsed="false">
      <c r="A150" s="252"/>
      <c r="B150" s="562" t="s">
        <v>870</v>
      </c>
      <c r="C150" s="562"/>
      <c r="D150" s="563" t="n">
        <f aca="false">ROUND('Audio Welcome'!N7/'Audio Codecs'!E7,0)</f>
        <v>80</v>
      </c>
      <c r="E150" s="571" t="n">
        <f aca="false">ROUND('Audio Welcome'!N7/'Audio Codecs'!F7,0)</f>
        <v>0</v>
      </c>
      <c r="F150" s="571" t="n">
        <f aca="false">ROUND('Audio Welcome'!N7/'Audio Codecs'!G7,0)</f>
        <v>0</v>
      </c>
      <c r="G150" s="571" t="n">
        <f aca="false">ROUND('Audio Welcome'!N7/'Audio Codecs'!H7,0)</f>
        <v>1</v>
      </c>
      <c r="H150" s="571" t="n">
        <f aca="false">ROUND('Audio Welcome'!N7/'Audio Codecs'!I7,0)</f>
        <v>160</v>
      </c>
      <c r="I150" s="571" t="n">
        <f aca="false">ROUND('Audio Welcome'!N7/'Audio Codecs'!J7,0)</f>
        <v>1</v>
      </c>
      <c r="J150" s="563" t="n">
        <f aca="false">ROUND('Audio Welcome'!$N$7/'Audio Codecs'!M$7,0)</f>
        <v>1</v>
      </c>
      <c r="K150" s="563" t="n">
        <f aca="false">ROUND('Audio Welcome'!$N$7/'Audio Codecs'!N$7,0)</f>
        <v>1</v>
      </c>
      <c r="L150" s="299"/>
    </row>
    <row r="151" customFormat="false" ht="12.75" hidden="false" customHeight="false" outlineLevel="0" collapsed="false">
      <c r="A151" s="252"/>
      <c r="B151" s="562" t="s">
        <v>889</v>
      </c>
      <c r="C151" s="562"/>
      <c r="D151" s="563" t="n">
        <f aca="false">D150*D149</f>
        <v>80</v>
      </c>
      <c r="E151" s="571" t="n">
        <f aca="false">E150*E149</f>
        <v>0</v>
      </c>
      <c r="F151" s="571" t="n">
        <f aca="false">F150*F149</f>
        <v>0</v>
      </c>
      <c r="G151" s="571" t="n">
        <f aca="false">G150*G149</f>
        <v>10</v>
      </c>
      <c r="H151" s="571" t="n">
        <f aca="false">H150*H149</f>
        <v>80</v>
      </c>
      <c r="I151" s="571" t="n">
        <f aca="false">I150*I149</f>
        <v>60</v>
      </c>
      <c r="J151" s="563" t="n">
        <f aca="false">J150*J149</f>
        <v>32</v>
      </c>
      <c r="K151" s="563" t="n">
        <f aca="false">K150*K149</f>
        <v>17</v>
      </c>
      <c r="L151" s="299"/>
    </row>
    <row r="152" customFormat="false" ht="12.75" hidden="false" customHeight="false" outlineLevel="0" collapsed="false">
      <c r="A152" s="252"/>
      <c r="B152" s="562" t="s">
        <v>890</v>
      </c>
      <c r="C152" s="562"/>
      <c r="D152" s="563" t="n">
        <f aca="false">D151+E140+E141+E142+E143</f>
        <v>127</v>
      </c>
      <c r="E152" s="571" t="n">
        <f aca="false">E151+E140+E141+E142+E143</f>
        <v>47</v>
      </c>
      <c r="F152" s="571" t="n">
        <f aca="false">F151+E140+E141+E142+E143</f>
        <v>47</v>
      </c>
      <c r="G152" s="571" t="n">
        <f aca="false">G151+E140+E141+E142+E143</f>
        <v>57</v>
      </c>
      <c r="H152" s="571" t="n">
        <f aca="false">H151+E140+E141+E142+E143</f>
        <v>127</v>
      </c>
      <c r="I152" s="571" t="n">
        <f aca="false">I151+E140+E141+E142+E143</f>
        <v>107</v>
      </c>
      <c r="J152" s="563" t="n">
        <f aca="false">J151+$E140+$E141+$E142+$E143</f>
        <v>79</v>
      </c>
      <c r="K152" s="563" t="n">
        <f aca="false">K151+$E140+$E141+$E142+$E143</f>
        <v>64</v>
      </c>
      <c r="L152" s="299"/>
    </row>
    <row r="153" customFormat="false" ht="12.75" hidden="false" customHeight="false" outlineLevel="0" collapsed="false">
      <c r="A153" s="252"/>
      <c r="B153" s="562" t="s">
        <v>891</v>
      </c>
      <c r="C153" s="562"/>
      <c r="D153" s="563" t="n">
        <f aca="false">D152+E144</f>
        <v>135</v>
      </c>
      <c r="E153" s="571" t="n">
        <f aca="false">E152+E144</f>
        <v>55</v>
      </c>
      <c r="F153" s="571" t="n">
        <f aca="false">F152+E144</f>
        <v>55</v>
      </c>
      <c r="G153" s="571" t="n">
        <f aca="false">G152+E144</f>
        <v>65</v>
      </c>
      <c r="H153" s="571" t="n">
        <f aca="false">H152+E144</f>
        <v>135</v>
      </c>
      <c r="I153" s="571" t="n">
        <f aca="false">I152+E144</f>
        <v>115</v>
      </c>
      <c r="J153" s="563" t="n">
        <f aca="false">J152+$E144</f>
        <v>87</v>
      </c>
      <c r="K153" s="563" t="n">
        <f aca="false">K152+$E144</f>
        <v>72</v>
      </c>
      <c r="L153" s="299"/>
    </row>
    <row r="154" customFormat="false" ht="12.75" hidden="false" customHeight="false" outlineLevel="0" collapsed="false">
      <c r="A154" s="252"/>
      <c r="B154" s="298"/>
      <c r="C154" s="251"/>
      <c r="D154" s="251"/>
      <c r="E154" s="251"/>
      <c r="F154" s="251"/>
      <c r="G154" s="251"/>
      <c r="H154" s="251"/>
      <c r="I154" s="251"/>
      <c r="J154" s="574"/>
      <c r="K154" s="574"/>
      <c r="L154" s="299"/>
    </row>
    <row r="155" customFormat="false" ht="12.75" hidden="false" customHeight="false" outlineLevel="0" collapsed="false">
      <c r="A155" s="252"/>
      <c r="B155" s="567" t="s">
        <v>892</v>
      </c>
      <c r="C155" s="567"/>
      <c r="D155" s="567"/>
      <c r="E155" s="567"/>
      <c r="F155" s="567"/>
      <c r="G155" s="567"/>
      <c r="H155" s="568"/>
      <c r="I155" s="568"/>
      <c r="J155" s="568"/>
      <c r="K155" s="568"/>
      <c r="L155" s="299"/>
    </row>
    <row r="156" customFormat="false" ht="12.75" hidden="false" customHeight="false" outlineLevel="0" collapsed="false">
      <c r="A156" s="252"/>
      <c r="B156" s="563" t="n">
        <v>1</v>
      </c>
      <c r="C156" s="563" t="s">
        <v>874</v>
      </c>
      <c r="D156" s="575" t="n">
        <f aca="false">ROUND(((1000/'Audio Welcome'!N7)*8*'Audio Bandwidth'!D152)/1000,2)</f>
        <v>101.6</v>
      </c>
      <c r="E156" s="576" t="n">
        <f aca="false">ROUND(((1000/'Audio Welcome'!N7)*8*'Audio Bandwidth'!E152)/1000,2)</f>
        <v>37.6</v>
      </c>
      <c r="F156" s="577" t="n">
        <f aca="false">ROUND(((1000/'Audio Welcome'!N7)*8*'Audio Bandwidth'!F152)/1000,2)</f>
        <v>37.6</v>
      </c>
      <c r="G156" s="577" t="n">
        <f aca="false">ROUND(((1000/'Audio Welcome'!N7)*8*'Audio Bandwidth'!G152)/1000,2)</f>
        <v>45.6</v>
      </c>
      <c r="H156" s="577" t="n">
        <f aca="false">ROUND(((1000/'Audio Welcome'!N7)*8*'Audio Bandwidth'!H152)/1000,2)</f>
        <v>101.6</v>
      </c>
      <c r="I156" s="577" t="n">
        <f aca="false">ROUND(((1000/'Audio Welcome'!N7)*8*'Audio Bandwidth'!I152)/1000,2)</f>
        <v>85.6</v>
      </c>
      <c r="J156" s="577" t="n">
        <f aca="false">ROUND(((1000/'Audio Welcome'!$N$7)*8*'Audio Bandwidth'!J152)/1000,2)</f>
        <v>63.2</v>
      </c>
      <c r="K156" s="577" t="n">
        <f aca="false">ROUND(((1000/'Audio Welcome'!$N$7)*8*'Audio Bandwidth'!K152)/1000,2)</f>
        <v>51.2</v>
      </c>
      <c r="L156" s="299"/>
    </row>
    <row r="157" customFormat="false" ht="12.75" hidden="false" customHeight="false" outlineLevel="0" collapsed="false">
      <c r="A157" s="252"/>
      <c r="B157" s="594" t="n">
        <f aca="false">'Audio Welcome'!N9</f>
        <v>2</v>
      </c>
      <c r="C157" s="595" t="s">
        <v>875</v>
      </c>
      <c r="D157" s="596" t="n">
        <f aca="false">D156*B157</f>
        <v>203.2</v>
      </c>
      <c r="E157" s="596" t="n">
        <f aca="false">E156*B157</f>
        <v>75.2</v>
      </c>
      <c r="F157" s="606" t="n">
        <f aca="false">F156*B157</f>
        <v>75.2</v>
      </c>
      <c r="G157" s="596" t="n">
        <f aca="false">G156*B157</f>
        <v>91.2</v>
      </c>
      <c r="H157" s="596" t="n">
        <f aca="false">H156*B157</f>
        <v>203.2</v>
      </c>
      <c r="I157" s="596" t="n">
        <f aca="false">I156*B157</f>
        <v>171.2</v>
      </c>
      <c r="J157" s="597" t="n">
        <f aca="false">J156*$B157</f>
        <v>126.4</v>
      </c>
      <c r="K157" s="597" t="n">
        <f aca="false">K156*$B157</f>
        <v>102.4</v>
      </c>
      <c r="L157" s="299"/>
    </row>
    <row r="158" customFormat="false" ht="12.75" hidden="false" customHeight="false" outlineLevel="0" collapsed="false">
      <c r="A158" s="252"/>
      <c r="B158" s="563" t="n">
        <v>1</v>
      </c>
      <c r="C158" s="563" t="s">
        <v>876</v>
      </c>
      <c r="D158" s="575" t="n">
        <f aca="false">ROUND(((1000/'Audio Welcome'!N7)*8*'Audio Bandwidth'!D153)/1000,2)</f>
        <v>108</v>
      </c>
      <c r="E158" s="577" t="n">
        <f aca="false">ROUND(((1000/'Audio Welcome'!N7)*8*'Audio Bandwidth'!E153)/1000,2)</f>
        <v>44</v>
      </c>
      <c r="F158" s="577" t="n">
        <f aca="false">ROUND(((1000/'Audio Welcome'!N7)*8*'Audio Bandwidth'!F153)/1000,2)</f>
        <v>44</v>
      </c>
      <c r="G158" s="577" t="n">
        <f aca="false">ROUND(((1000/'Audio Welcome'!N7)*8*'Audio Bandwidth'!G153)/1000,2)</f>
        <v>52</v>
      </c>
      <c r="H158" s="577" t="n">
        <f aca="false">ROUND(((1000/'Audio Welcome'!N7)*8*'Audio Bandwidth'!H153)/1000,2)</f>
        <v>108</v>
      </c>
      <c r="I158" s="577" t="n">
        <f aca="false">ROUND(((1000/'Audio Welcome'!N7)*8*'Audio Bandwidth'!I153)/1000,2)</f>
        <v>92</v>
      </c>
      <c r="J158" s="582" t="n">
        <f aca="false">ROUND(((1000/'Audio Welcome'!$N$7)*8*'Audio Bandwidth'!J153)/1000,2)</f>
        <v>69.6</v>
      </c>
      <c r="K158" s="582" t="n">
        <f aca="false">ROUND(((1000/'Audio Welcome'!$N$7)*8*'Audio Bandwidth'!K153)/1000,2)</f>
        <v>57.6</v>
      </c>
      <c r="L158" s="299"/>
    </row>
    <row r="159" customFormat="false" ht="12.75" hidden="false" customHeight="false" outlineLevel="0" collapsed="false">
      <c r="A159" s="252"/>
      <c r="B159" s="583" t="n">
        <f aca="false">'Audio Welcome'!N9</f>
        <v>2</v>
      </c>
      <c r="C159" s="584" t="s">
        <v>877</v>
      </c>
      <c r="D159" s="585" t="n">
        <f aca="false">D158*B159</f>
        <v>216</v>
      </c>
      <c r="E159" s="585" t="n">
        <f aca="false">E158*B159</f>
        <v>88</v>
      </c>
      <c r="F159" s="585" t="n">
        <f aca="false">F158*B159</f>
        <v>88</v>
      </c>
      <c r="G159" s="585" t="n">
        <f aca="false">G158*B159</f>
        <v>104</v>
      </c>
      <c r="H159" s="585" t="n">
        <f aca="false">H158*B159</f>
        <v>216</v>
      </c>
      <c r="I159" s="585" t="n">
        <f aca="false">I158*B159</f>
        <v>184</v>
      </c>
      <c r="J159" s="586" t="n">
        <f aca="false">J158*$B159</f>
        <v>139.2</v>
      </c>
      <c r="K159" s="586" t="n">
        <f aca="false">K158*$B159</f>
        <v>115.2</v>
      </c>
      <c r="L159" s="299"/>
    </row>
    <row r="160" customFormat="false" ht="12.75" hidden="false" customHeight="false" outlineLevel="0" collapsed="false">
      <c r="A160" s="252"/>
      <c r="B160" s="298"/>
      <c r="C160" s="251"/>
      <c r="D160" s="251"/>
      <c r="E160" s="251"/>
      <c r="F160" s="251"/>
      <c r="G160" s="251"/>
      <c r="H160" s="251"/>
      <c r="I160" s="251"/>
      <c r="J160" s="251"/>
      <c r="K160" s="251"/>
      <c r="L160" s="299"/>
    </row>
    <row r="161" customFormat="false" ht="12.75" hidden="false" customHeight="false" outlineLevel="0" collapsed="false">
      <c r="A161" s="252"/>
      <c r="B161" s="588" t="s">
        <v>878</v>
      </c>
      <c r="C161" s="588"/>
      <c r="D161" s="251"/>
      <c r="E161" s="318" t="s">
        <v>200</v>
      </c>
      <c r="F161" s="318"/>
      <c r="G161" s="318"/>
      <c r="H161" s="251"/>
      <c r="I161" s="251"/>
      <c r="J161" s="251"/>
      <c r="K161" s="251"/>
      <c r="L161" s="299"/>
    </row>
    <row r="162" customFormat="false" ht="12.75" hidden="false" customHeight="false" outlineLevel="0" collapsed="false">
      <c r="B162" s="298"/>
      <c r="C162" s="251"/>
      <c r="D162" s="251"/>
      <c r="E162" s="251"/>
      <c r="F162" s="251"/>
      <c r="G162" s="251"/>
      <c r="H162" s="251"/>
      <c r="I162" s="251"/>
      <c r="J162" s="251"/>
      <c r="K162" s="251"/>
      <c r="L162" s="299"/>
    </row>
    <row r="163" customFormat="false" ht="12.75" hidden="false" customHeight="false" outlineLevel="0" collapsed="false">
      <c r="A163" s="252"/>
      <c r="B163" s="298"/>
      <c r="C163" s="251"/>
      <c r="D163" s="251"/>
      <c r="E163" s="251"/>
      <c r="F163" s="251"/>
      <c r="G163" s="251"/>
      <c r="H163" s="251"/>
      <c r="I163" s="251"/>
      <c r="J163" s="251"/>
      <c r="K163" s="251"/>
      <c r="L163" s="299"/>
    </row>
    <row r="164" customFormat="false" ht="12.75" hidden="false" customHeight="false" outlineLevel="0" collapsed="false">
      <c r="A164" s="252"/>
      <c r="B164" s="589" t="s">
        <v>895</v>
      </c>
      <c r="C164" s="589"/>
      <c r="D164" s="589"/>
      <c r="E164" s="589"/>
      <c r="F164" s="589"/>
      <c r="G164" s="589"/>
      <c r="H164" s="600"/>
      <c r="I164" s="600"/>
      <c r="J164" s="600"/>
      <c r="K164" s="600"/>
      <c r="L164" s="559"/>
    </row>
    <row r="165" customFormat="false" ht="13.5" hidden="false" customHeight="false" outlineLevel="0" collapsed="false">
      <c r="A165" s="252"/>
      <c r="B165" s="298"/>
      <c r="C165" s="251"/>
      <c r="D165" s="251"/>
      <c r="E165" s="251"/>
      <c r="F165" s="251"/>
      <c r="G165" s="251"/>
      <c r="H165" s="251"/>
      <c r="I165" s="251"/>
      <c r="J165" s="251"/>
      <c r="K165" s="251"/>
      <c r="L165" s="299"/>
    </row>
    <row r="166" customFormat="false" ht="12.75" hidden="false" customHeight="true" outlineLevel="0" collapsed="false">
      <c r="A166" s="252"/>
      <c r="B166" s="560" t="s">
        <v>858</v>
      </c>
      <c r="C166" s="560"/>
      <c r="D166" s="560"/>
      <c r="E166" s="560"/>
      <c r="F166" s="251"/>
      <c r="G166" s="251"/>
      <c r="H166" s="561" t="s">
        <v>859</v>
      </c>
      <c r="I166" s="561"/>
      <c r="J166" s="561"/>
      <c r="K166" s="561"/>
      <c r="L166" s="299"/>
    </row>
    <row r="167" customFormat="false" ht="15" hidden="false" customHeight="true" outlineLevel="0" collapsed="false">
      <c r="A167" s="252"/>
      <c r="B167" s="562" t="s">
        <v>860</v>
      </c>
      <c r="C167" s="562"/>
      <c r="D167" s="562"/>
      <c r="E167" s="563" t="n">
        <v>12</v>
      </c>
      <c r="F167" s="564"/>
      <c r="G167" s="564"/>
      <c r="H167" s="561"/>
      <c r="I167" s="561"/>
      <c r="J167" s="561"/>
      <c r="K167" s="561"/>
      <c r="L167" s="565"/>
    </row>
    <row r="168" customFormat="false" ht="12.75" hidden="false" customHeight="false" outlineLevel="0" collapsed="false">
      <c r="A168" s="252"/>
      <c r="B168" s="562" t="s">
        <v>861</v>
      </c>
      <c r="C168" s="562"/>
      <c r="D168" s="562"/>
      <c r="E168" s="563" t="n">
        <v>8</v>
      </c>
      <c r="F168" s="251"/>
      <c r="G168" s="251"/>
      <c r="H168" s="566"/>
      <c r="I168" s="566"/>
      <c r="J168" s="566"/>
      <c r="K168" s="566"/>
      <c r="L168" s="299"/>
    </row>
    <row r="169" customFormat="false" ht="12.75" hidden="false" customHeight="false" outlineLevel="0" collapsed="false">
      <c r="A169" s="252"/>
      <c r="B169" s="562" t="s">
        <v>862</v>
      </c>
      <c r="C169" s="562"/>
      <c r="D169" s="562"/>
      <c r="E169" s="563" t="n">
        <v>20</v>
      </c>
      <c r="F169" s="251"/>
      <c r="G169" s="251"/>
      <c r="H169" s="566"/>
      <c r="I169" s="566"/>
      <c r="J169" s="566"/>
      <c r="K169" s="566"/>
      <c r="L169" s="299"/>
    </row>
    <row r="170" customFormat="false" ht="12.75" hidden="false" customHeight="false" outlineLevel="0" collapsed="false">
      <c r="A170" s="252"/>
      <c r="B170" s="607" t="s">
        <v>896</v>
      </c>
      <c r="C170" s="607"/>
      <c r="D170" s="607"/>
      <c r="E170" s="571" t="n">
        <v>6</v>
      </c>
      <c r="F170" s="251"/>
      <c r="G170" s="251"/>
      <c r="H170" s="251"/>
      <c r="I170" s="251"/>
      <c r="J170" s="251"/>
      <c r="K170" s="251"/>
      <c r="L170" s="299"/>
    </row>
    <row r="171" customFormat="false" ht="12.75" hidden="false" customHeight="false" outlineLevel="0" collapsed="false">
      <c r="A171" s="252"/>
      <c r="B171" s="562" t="s">
        <v>863</v>
      </c>
      <c r="C171" s="562"/>
      <c r="D171" s="562"/>
      <c r="E171" s="601" t="n">
        <v>8</v>
      </c>
      <c r="F171" s="251"/>
      <c r="G171" s="251"/>
      <c r="H171" s="251"/>
      <c r="I171" s="251"/>
      <c r="J171" s="251"/>
      <c r="K171" s="251"/>
      <c r="L171" s="299"/>
    </row>
    <row r="172" customFormat="false" ht="12.75" hidden="false" customHeight="false" outlineLevel="0" collapsed="false">
      <c r="A172" s="252"/>
      <c r="B172" s="298" t="s">
        <v>864</v>
      </c>
      <c r="C172" s="251" t="s">
        <v>874</v>
      </c>
      <c r="D172" s="251"/>
      <c r="E172" s="574"/>
      <c r="F172" s="574"/>
      <c r="G172" s="587"/>
      <c r="H172" s="251"/>
      <c r="I172" s="574"/>
      <c r="J172" s="251"/>
      <c r="K172" s="251"/>
      <c r="L172" s="299"/>
    </row>
    <row r="173" customFormat="false" ht="12.75" hidden="false" customHeight="false" outlineLevel="0" collapsed="false">
      <c r="A173" s="252"/>
      <c r="B173" s="608"/>
      <c r="C173" s="609" t="s">
        <v>875</v>
      </c>
      <c r="D173" s="609"/>
      <c r="E173" s="610"/>
      <c r="F173" s="573"/>
      <c r="G173" s="573"/>
      <c r="H173" s="251"/>
      <c r="I173" s="574"/>
      <c r="J173" s="251"/>
      <c r="K173" s="251"/>
      <c r="L173" s="299"/>
    </row>
    <row r="174" customFormat="false" ht="12.75" hidden="false" customHeight="false" outlineLevel="0" collapsed="false">
      <c r="A174" s="252"/>
      <c r="B174" s="567" t="s">
        <v>888</v>
      </c>
      <c r="C174" s="567"/>
      <c r="D174" s="567"/>
      <c r="E174" s="567"/>
      <c r="F174" s="567"/>
      <c r="G174" s="567"/>
      <c r="H174" s="568"/>
      <c r="I174" s="568"/>
      <c r="J174" s="568"/>
      <c r="K174" s="568"/>
      <c r="L174" s="299"/>
    </row>
    <row r="175" customFormat="false" ht="12.75" hidden="false" customHeight="false" outlineLevel="0" collapsed="false">
      <c r="A175" s="252"/>
      <c r="B175" s="569" t="s">
        <v>98</v>
      </c>
      <c r="C175" s="569"/>
      <c r="D175" s="563" t="s">
        <v>99</v>
      </c>
      <c r="E175" s="563" t="s">
        <v>100</v>
      </c>
      <c r="F175" s="563" t="s">
        <v>101</v>
      </c>
      <c r="G175" s="563" t="s">
        <v>102</v>
      </c>
      <c r="H175" s="570" t="s">
        <v>119</v>
      </c>
      <c r="I175" s="570" t="s">
        <v>866</v>
      </c>
      <c r="J175" s="570" t="s">
        <v>867</v>
      </c>
      <c r="K175" s="570" t="s">
        <v>868</v>
      </c>
      <c r="L175" s="299"/>
    </row>
    <row r="176" customFormat="false" ht="12.75" hidden="false" customHeight="false" outlineLevel="0" collapsed="false">
      <c r="A176" s="252"/>
      <c r="B176" s="562" t="s">
        <v>869</v>
      </c>
      <c r="C176" s="562"/>
      <c r="D176" s="563" t="n">
        <f aca="false">'Audio Codecs'!E8</f>
        <v>1</v>
      </c>
      <c r="E176" s="563" t="n">
        <f aca="false">'Audio Codecs'!F8</f>
        <v>20</v>
      </c>
      <c r="F176" s="563" t="n">
        <f aca="false">'Audio Codecs'!G8</f>
        <v>24</v>
      </c>
      <c r="G176" s="563" t="n">
        <f aca="false">'Audio Codecs'!H8</f>
        <v>10</v>
      </c>
      <c r="H176" s="563" t="n">
        <f aca="false">'Audio Codecs'!I8</f>
        <v>0.5</v>
      </c>
      <c r="I176" s="563" t="n">
        <f aca="false">'Audio Codecs'!J8</f>
        <v>60</v>
      </c>
      <c r="J176" s="563" t="n">
        <f aca="false">'Audio Codecs'!M$8</f>
        <v>32</v>
      </c>
      <c r="K176" s="563" t="n">
        <f aca="false">'Audio Codecs'!N$8</f>
        <v>17</v>
      </c>
      <c r="L176" s="299"/>
    </row>
    <row r="177" customFormat="false" ht="12.75" hidden="false" customHeight="false" outlineLevel="0" collapsed="false">
      <c r="A177" s="252"/>
      <c r="B177" s="562" t="s">
        <v>870</v>
      </c>
      <c r="C177" s="562"/>
      <c r="D177" s="563" t="n">
        <f aca="false">ROUND('Audio Welcome'!N7/'Audio Codecs'!E7,0)</f>
        <v>80</v>
      </c>
      <c r="E177" s="563" t="n">
        <f aca="false">ROUND('Audio Welcome'!N7/'Audio Codecs'!F7,0)</f>
        <v>0</v>
      </c>
      <c r="F177" s="563" t="n">
        <f aca="false">ROUND('Audio Welcome'!N7/'Audio Codecs'!G7,0)</f>
        <v>0</v>
      </c>
      <c r="G177" s="563" t="n">
        <f aca="false">ROUND('Audio Welcome'!N7/'Audio Codecs'!H7,0)</f>
        <v>1</v>
      </c>
      <c r="H177" s="563" t="n">
        <f aca="false">ROUND('Audio Welcome'!N7/'Audio Codecs'!I7,0)</f>
        <v>160</v>
      </c>
      <c r="I177" s="563" t="n">
        <f aca="false">ROUND('Audio Welcome'!N7/'Audio Codecs'!J7,0)</f>
        <v>1</v>
      </c>
      <c r="J177" s="563" t="n">
        <f aca="false">ROUND('Audio Welcome'!$N$7/'Audio Codecs'!M$7,0)</f>
        <v>1</v>
      </c>
      <c r="K177" s="563" t="n">
        <f aca="false">ROUND('Audio Welcome'!$N$7/'Audio Codecs'!N$7,0)</f>
        <v>1</v>
      </c>
      <c r="L177" s="299"/>
    </row>
    <row r="178" customFormat="false" ht="12.75" hidden="false" customHeight="false" outlineLevel="0" collapsed="false">
      <c r="A178" s="252"/>
      <c r="B178" s="562" t="s">
        <v>889</v>
      </c>
      <c r="C178" s="562"/>
      <c r="D178" s="563" t="n">
        <f aca="false">D177*D176</f>
        <v>80</v>
      </c>
      <c r="E178" s="563" t="n">
        <f aca="false">E177*E176</f>
        <v>0</v>
      </c>
      <c r="F178" s="563" t="n">
        <f aca="false">F177*F176</f>
        <v>0</v>
      </c>
      <c r="G178" s="563" t="n">
        <f aca="false">G177*G176</f>
        <v>10</v>
      </c>
      <c r="H178" s="563" t="n">
        <f aca="false">H177*H176</f>
        <v>80</v>
      </c>
      <c r="I178" s="563" t="n">
        <f aca="false">I177*I176</f>
        <v>60</v>
      </c>
      <c r="J178" s="563" t="n">
        <f aca="false">J177*J176</f>
        <v>32</v>
      </c>
      <c r="K178" s="563" t="n">
        <f aca="false">K177*K176</f>
        <v>17</v>
      </c>
      <c r="L178" s="299"/>
    </row>
    <row r="179" customFormat="false" ht="12.75" hidden="false" customHeight="false" outlineLevel="0" collapsed="false">
      <c r="A179" s="252"/>
      <c r="B179" s="562" t="s">
        <v>890</v>
      </c>
      <c r="C179" s="562"/>
      <c r="D179" s="563" t="n">
        <f aca="false">D178+E167+E168+E169+E170</f>
        <v>126</v>
      </c>
      <c r="E179" s="563" t="n">
        <f aca="false">E178+E167+E168+E169+E170</f>
        <v>46</v>
      </c>
      <c r="F179" s="563" t="n">
        <f aca="false">F178+E167+E168+E169+E170</f>
        <v>46</v>
      </c>
      <c r="G179" s="563" t="n">
        <f aca="false">G178+E167+E168+E169+E170</f>
        <v>56</v>
      </c>
      <c r="H179" s="563" t="n">
        <f aca="false">H178+E167+E168+E169+E170</f>
        <v>126</v>
      </c>
      <c r="I179" s="563" t="n">
        <f aca="false">I178+E167+E168+E169+E170</f>
        <v>106</v>
      </c>
      <c r="J179" s="563" t="n">
        <f aca="false">J178+$E167+$E168+$E169+$E170</f>
        <v>78</v>
      </c>
      <c r="K179" s="563" t="n">
        <f aca="false">K178+$E167+$E168+$E169+$E170</f>
        <v>63</v>
      </c>
      <c r="L179" s="299"/>
    </row>
    <row r="180" customFormat="false" ht="12.75" hidden="false" customHeight="false" outlineLevel="0" collapsed="false">
      <c r="A180" s="252"/>
      <c r="B180" s="562" t="s">
        <v>891</v>
      </c>
      <c r="C180" s="562"/>
      <c r="D180" s="563" t="n">
        <f aca="false">D179+E171</f>
        <v>134</v>
      </c>
      <c r="E180" s="563" t="n">
        <f aca="false">E179+E171</f>
        <v>54</v>
      </c>
      <c r="F180" s="563" t="n">
        <f aca="false">F179+E171</f>
        <v>54</v>
      </c>
      <c r="G180" s="563" t="n">
        <f aca="false">G179+E171</f>
        <v>64</v>
      </c>
      <c r="H180" s="563" t="n">
        <f aca="false">H179+E171</f>
        <v>134</v>
      </c>
      <c r="I180" s="563" t="n">
        <f aca="false">I179+E171</f>
        <v>114</v>
      </c>
      <c r="J180" s="563" t="n">
        <f aca="false">J179+$E171</f>
        <v>86</v>
      </c>
      <c r="K180" s="563" t="n">
        <f aca="false">K179+$E171</f>
        <v>71</v>
      </c>
      <c r="L180" s="299"/>
    </row>
    <row r="181" customFormat="false" ht="12.75" hidden="false" customHeight="false" outlineLevel="0" collapsed="false">
      <c r="A181" s="252"/>
      <c r="B181" s="298"/>
      <c r="C181" s="251"/>
      <c r="D181" s="251"/>
      <c r="E181" s="251"/>
      <c r="F181" s="251"/>
      <c r="G181" s="251"/>
      <c r="H181" s="251"/>
      <c r="I181" s="251"/>
      <c r="J181" s="574"/>
      <c r="K181" s="574"/>
      <c r="L181" s="299"/>
    </row>
    <row r="182" customFormat="false" ht="12.75" hidden="false" customHeight="false" outlineLevel="0" collapsed="false">
      <c r="A182" s="252"/>
      <c r="B182" s="567" t="s">
        <v>892</v>
      </c>
      <c r="C182" s="567"/>
      <c r="D182" s="567"/>
      <c r="E182" s="567"/>
      <c r="F182" s="567"/>
      <c r="G182" s="567"/>
      <c r="H182" s="568"/>
      <c r="I182" s="568"/>
      <c r="J182" s="568"/>
      <c r="K182" s="568"/>
      <c r="L182" s="299"/>
    </row>
    <row r="183" customFormat="false" ht="12.75" hidden="false" customHeight="false" outlineLevel="0" collapsed="false">
      <c r="A183" s="252"/>
      <c r="B183" s="563" t="n">
        <v>1</v>
      </c>
      <c r="C183" s="563" t="s">
        <v>874</v>
      </c>
      <c r="D183" s="575" t="n">
        <f aca="false">ROUND(((1000/'Audio Welcome'!N7)*8*'Audio Bandwidth'!D179)/1000,2)</f>
        <v>100.8</v>
      </c>
      <c r="E183" s="576" t="n">
        <f aca="false">ROUND(((1000/'Audio Welcome'!N7)*8*'Audio Bandwidth'!E179)/1000,2)</f>
        <v>36.8</v>
      </c>
      <c r="F183" s="576" t="n">
        <f aca="false">ROUND(((1000/'Audio Welcome'!N7)*8*'Audio Bandwidth'!F179)/1000,2)</f>
        <v>36.8</v>
      </c>
      <c r="G183" s="577" t="n">
        <f aca="false">ROUND(((1000/'Audio Welcome'!N7)*8*'Audio Bandwidth'!G179)/1000,2)</f>
        <v>44.8</v>
      </c>
      <c r="H183" s="577" t="n">
        <f aca="false">ROUND(((1000/'Audio Welcome'!N7)*8*'Audio Bandwidth'!H179)/1000,2)</f>
        <v>100.8</v>
      </c>
      <c r="I183" s="577" t="n">
        <f aca="false">ROUND(((1000/'Audio Welcome'!N7)*8*'Audio Bandwidth'!I179)/1000,2)</f>
        <v>84.8</v>
      </c>
      <c r="J183" s="577" t="n">
        <f aca="false">ROUND(((1000/'Audio Welcome'!$N$7)*8*'Audio Bandwidth'!J179)/1000,2)</f>
        <v>62.4</v>
      </c>
      <c r="K183" s="577" t="n">
        <f aca="false">ROUND(((1000/'Audio Welcome'!$N$7)*8*'Audio Bandwidth'!K179)/1000,2)</f>
        <v>50.4</v>
      </c>
      <c r="L183" s="299"/>
    </row>
    <row r="184" customFormat="false" ht="12.75" hidden="false" customHeight="false" outlineLevel="0" collapsed="false">
      <c r="A184" s="252"/>
      <c r="B184" s="594" t="n">
        <f aca="false">'Audio Welcome'!N9</f>
        <v>2</v>
      </c>
      <c r="C184" s="595" t="s">
        <v>875</v>
      </c>
      <c r="D184" s="596" t="n">
        <f aca="false">D183*B184</f>
        <v>201.6</v>
      </c>
      <c r="E184" s="596" t="n">
        <f aca="false">E183*B184</f>
        <v>73.6</v>
      </c>
      <c r="F184" s="596" t="n">
        <f aca="false">F183*B184</f>
        <v>73.6</v>
      </c>
      <c r="G184" s="596" t="n">
        <f aca="false">G183*B184</f>
        <v>89.6</v>
      </c>
      <c r="H184" s="596" t="n">
        <f aca="false">H183*B184</f>
        <v>201.6</v>
      </c>
      <c r="I184" s="596" t="n">
        <f aca="false">I183*B184</f>
        <v>169.6</v>
      </c>
      <c r="J184" s="597" t="n">
        <f aca="false">J183*$B184</f>
        <v>124.8</v>
      </c>
      <c r="K184" s="597" t="n">
        <f aca="false">K183*$B184</f>
        <v>100.8</v>
      </c>
      <c r="L184" s="299"/>
    </row>
    <row r="185" customFormat="false" ht="12.75" hidden="false" customHeight="false" outlineLevel="0" collapsed="false">
      <c r="A185" s="252"/>
      <c r="B185" s="563" t="n">
        <v>1</v>
      </c>
      <c r="C185" s="563" t="s">
        <v>876</v>
      </c>
      <c r="D185" s="575" t="n">
        <f aca="false">ROUND(((1000/'Audio Welcome'!N7)*8*'Audio Bandwidth'!D180)/1000,2)</f>
        <v>107.2</v>
      </c>
      <c r="E185" s="576" t="n">
        <f aca="false">ROUND(((1000/'Audio Welcome'!N7)*8*'Audio Bandwidth'!E180)/1000,2)</f>
        <v>43.2</v>
      </c>
      <c r="F185" s="576" t="n">
        <f aca="false">ROUND(((1000/'Audio Welcome'!N7)*8*'Audio Bandwidth'!F180)/1000,2)</f>
        <v>43.2</v>
      </c>
      <c r="G185" s="577" t="n">
        <f aca="false">ROUND(((1000/'Audio Welcome'!N7)*8*'Audio Bandwidth'!G180)/1000,2)</f>
        <v>51.2</v>
      </c>
      <c r="H185" s="577" t="n">
        <f aca="false">ROUND(((1000/'Audio Welcome'!N7)*8*'Audio Bandwidth'!H180)/1000,2)</f>
        <v>107.2</v>
      </c>
      <c r="I185" s="577" t="n">
        <f aca="false">ROUND(((1000/'Audio Welcome'!N7)*8*'Audio Bandwidth'!I180)/1000,2)</f>
        <v>91.2</v>
      </c>
      <c r="J185" s="582" t="n">
        <f aca="false">ROUND(((1000/'Audio Welcome'!$N$7)*8*'Audio Bandwidth'!J180)/1000,2)</f>
        <v>68.8</v>
      </c>
      <c r="K185" s="582" t="n">
        <f aca="false">ROUND(((1000/'Audio Welcome'!$N$7)*8*'Audio Bandwidth'!K180)/1000,2)</f>
        <v>56.8</v>
      </c>
      <c r="L185" s="299"/>
    </row>
    <row r="186" customFormat="false" ht="12.75" hidden="false" customHeight="false" outlineLevel="0" collapsed="false">
      <c r="A186" s="252"/>
      <c r="B186" s="583" t="n">
        <f aca="false">'Audio Welcome'!N9</f>
        <v>2</v>
      </c>
      <c r="C186" s="584" t="s">
        <v>877</v>
      </c>
      <c r="D186" s="585" t="n">
        <f aca="false">D185*B186</f>
        <v>214.4</v>
      </c>
      <c r="E186" s="585" t="n">
        <f aca="false">E185*B186</f>
        <v>86.4</v>
      </c>
      <c r="F186" s="585" t="n">
        <f aca="false">F185*B186</f>
        <v>86.4</v>
      </c>
      <c r="G186" s="585" t="n">
        <f aca="false">G185*B186</f>
        <v>102.4</v>
      </c>
      <c r="H186" s="585" t="n">
        <f aca="false">H185*B186</f>
        <v>214.4</v>
      </c>
      <c r="I186" s="585" t="n">
        <f aca="false">I185*B186</f>
        <v>182.4</v>
      </c>
      <c r="J186" s="586" t="n">
        <f aca="false">J185*$B186</f>
        <v>137.6</v>
      </c>
      <c r="K186" s="586" t="n">
        <f aca="false">K185*$B186</f>
        <v>113.6</v>
      </c>
      <c r="L186" s="299"/>
    </row>
    <row r="187" customFormat="false" ht="12.75" hidden="false" customHeight="false" outlineLevel="0" collapsed="false">
      <c r="A187" s="252"/>
      <c r="B187" s="298"/>
      <c r="C187" s="251"/>
      <c r="D187" s="251"/>
      <c r="E187" s="251"/>
      <c r="F187" s="251"/>
      <c r="G187" s="251"/>
      <c r="H187" s="251"/>
      <c r="I187" s="251"/>
      <c r="J187" s="251"/>
      <c r="K187" s="251"/>
      <c r="L187" s="299"/>
    </row>
    <row r="188" customFormat="false" ht="12.75" hidden="false" customHeight="false" outlineLevel="0" collapsed="false">
      <c r="A188" s="252"/>
      <c r="B188" s="588" t="s">
        <v>878</v>
      </c>
      <c r="C188" s="588"/>
      <c r="D188" s="251"/>
      <c r="E188" s="318" t="s">
        <v>200</v>
      </c>
      <c r="F188" s="318"/>
      <c r="G188" s="318"/>
      <c r="H188" s="251"/>
      <c r="I188" s="251"/>
      <c r="J188" s="251"/>
      <c r="K188" s="251"/>
      <c r="L188" s="299"/>
    </row>
    <row r="189" customFormat="false" ht="12.75" hidden="false" customHeight="false" outlineLevel="0" collapsed="false">
      <c r="B189" s="298"/>
      <c r="C189" s="251"/>
      <c r="D189" s="251"/>
      <c r="E189" s="251"/>
      <c r="F189" s="251"/>
      <c r="G189" s="251"/>
      <c r="H189" s="251"/>
      <c r="I189" s="251"/>
      <c r="J189" s="251"/>
      <c r="K189" s="251"/>
      <c r="L189" s="299"/>
    </row>
    <row r="190" customFormat="false" ht="12.75" hidden="false" customHeight="false" outlineLevel="0" collapsed="false">
      <c r="A190" s="252"/>
      <c r="B190" s="298"/>
      <c r="C190" s="251"/>
      <c r="D190" s="251"/>
      <c r="E190" s="251"/>
      <c r="F190" s="251"/>
      <c r="G190" s="251"/>
      <c r="H190" s="251"/>
      <c r="I190" s="251"/>
      <c r="J190" s="251"/>
      <c r="K190" s="251"/>
      <c r="L190" s="299"/>
    </row>
    <row r="191" customFormat="false" ht="12.75" hidden="false" customHeight="false" outlineLevel="0" collapsed="false">
      <c r="A191" s="252"/>
      <c r="B191" s="589" t="s">
        <v>897</v>
      </c>
      <c r="C191" s="589"/>
      <c r="D191" s="589"/>
      <c r="E191" s="589"/>
      <c r="F191" s="589"/>
      <c r="G191" s="589"/>
      <c r="H191" s="600"/>
      <c r="I191" s="600"/>
      <c r="J191" s="600"/>
      <c r="K191" s="600"/>
      <c r="L191" s="559"/>
    </row>
    <row r="192" customFormat="false" ht="13.5" hidden="false" customHeight="false" outlineLevel="0" collapsed="false">
      <c r="A192" s="252"/>
      <c r="B192" s="298"/>
      <c r="C192" s="251"/>
      <c r="D192" s="251"/>
      <c r="E192" s="251"/>
      <c r="F192" s="251"/>
      <c r="G192" s="251"/>
      <c r="H192" s="251"/>
      <c r="I192" s="251"/>
      <c r="J192" s="251"/>
      <c r="K192" s="251"/>
      <c r="L192" s="299"/>
    </row>
    <row r="193" customFormat="false" ht="12.75" hidden="false" customHeight="true" outlineLevel="0" collapsed="false">
      <c r="A193" s="252"/>
      <c r="B193" s="560" t="s">
        <v>858</v>
      </c>
      <c r="C193" s="560"/>
      <c r="D193" s="560"/>
      <c r="E193" s="560"/>
      <c r="F193" s="251"/>
      <c r="G193" s="251"/>
      <c r="H193" s="561" t="s">
        <v>859</v>
      </c>
      <c r="I193" s="561"/>
      <c r="J193" s="561"/>
      <c r="K193" s="561"/>
      <c r="L193" s="299"/>
    </row>
    <row r="194" customFormat="false" ht="15" hidden="false" customHeight="true" outlineLevel="0" collapsed="false">
      <c r="A194" s="252"/>
      <c r="B194" s="611" t="s">
        <v>860</v>
      </c>
      <c r="C194" s="611"/>
      <c r="D194" s="611"/>
      <c r="E194" s="322" t="n">
        <v>12</v>
      </c>
      <c r="F194" s="564"/>
      <c r="G194" s="564"/>
      <c r="H194" s="561"/>
      <c r="I194" s="561"/>
      <c r="J194" s="561"/>
      <c r="K194" s="561"/>
      <c r="L194" s="565"/>
    </row>
    <row r="195" customFormat="false" ht="12.75" hidden="false" customHeight="false" outlineLevel="0" collapsed="false">
      <c r="A195" s="252"/>
      <c r="B195" s="611" t="s">
        <v>861</v>
      </c>
      <c r="C195" s="611"/>
      <c r="D195" s="611"/>
      <c r="E195" s="322" t="n">
        <v>8</v>
      </c>
      <c r="F195" s="573"/>
      <c r="G195" s="573"/>
      <c r="H195" s="566"/>
      <c r="I195" s="566"/>
      <c r="J195" s="566"/>
      <c r="K195" s="566"/>
      <c r="L195" s="299"/>
    </row>
    <row r="196" customFormat="false" ht="12.75" hidden="false" customHeight="false" outlineLevel="0" collapsed="false">
      <c r="A196" s="252"/>
      <c r="B196" s="611" t="s">
        <v>862</v>
      </c>
      <c r="C196" s="611"/>
      <c r="D196" s="611"/>
      <c r="E196" s="322" t="n">
        <v>20</v>
      </c>
      <c r="F196" s="251"/>
      <c r="G196" s="251"/>
      <c r="H196" s="566"/>
      <c r="I196" s="566"/>
      <c r="J196" s="566"/>
      <c r="K196" s="566"/>
      <c r="L196" s="299"/>
    </row>
    <row r="197" customFormat="false" ht="12.75" hidden="false" customHeight="false" outlineLevel="0" collapsed="false">
      <c r="A197" s="252"/>
      <c r="B197" s="612" t="s">
        <v>898</v>
      </c>
      <c r="C197" s="612"/>
      <c r="D197" s="612"/>
      <c r="E197" s="322" t="n">
        <v>5</v>
      </c>
      <c r="F197" s="251"/>
      <c r="G197" s="251"/>
      <c r="H197" s="251"/>
      <c r="I197" s="251"/>
      <c r="J197" s="251"/>
      <c r="K197" s="251"/>
      <c r="L197" s="299"/>
    </row>
    <row r="198" customFormat="false" ht="12.75" hidden="false" customHeight="false" outlineLevel="0" collapsed="false">
      <c r="A198" s="252"/>
      <c r="B198" s="611" t="s">
        <v>863</v>
      </c>
      <c r="C198" s="611"/>
      <c r="D198" s="611"/>
      <c r="E198" s="613" t="n">
        <v>8</v>
      </c>
      <c r="F198" s="251"/>
      <c r="G198" s="251"/>
      <c r="H198" s="251"/>
      <c r="I198" s="251"/>
      <c r="J198" s="251"/>
      <c r="K198" s="251"/>
      <c r="L198" s="299"/>
    </row>
    <row r="199" customFormat="false" ht="12.75" hidden="false" customHeight="false" outlineLevel="0" collapsed="false">
      <c r="A199" s="252"/>
      <c r="B199" s="298" t="s">
        <v>864</v>
      </c>
      <c r="C199" s="251"/>
      <c r="D199" s="251"/>
      <c r="E199" s="251"/>
      <c r="F199" s="251"/>
      <c r="G199" s="251"/>
      <c r="H199" s="251"/>
      <c r="I199" s="251"/>
      <c r="J199" s="251"/>
      <c r="K199" s="251"/>
      <c r="L199" s="299"/>
    </row>
    <row r="200" customFormat="false" ht="12.75" hidden="false" customHeight="false" outlineLevel="0" collapsed="false">
      <c r="A200" s="252"/>
      <c r="B200" s="614"/>
      <c r="C200" s="609"/>
      <c r="D200" s="609"/>
      <c r="E200" s="366"/>
      <c r="F200" s="251"/>
      <c r="G200" s="251"/>
      <c r="H200" s="251"/>
      <c r="I200" s="251"/>
      <c r="J200" s="251"/>
      <c r="K200" s="251"/>
      <c r="L200" s="299"/>
    </row>
    <row r="201" customFormat="false" ht="12.75" hidden="false" customHeight="false" outlineLevel="0" collapsed="false">
      <c r="A201" s="252"/>
      <c r="B201" s="567" t="s">
        <v>888</v>
      </c>
      <c r="C201" s="567"/>
      <c r="D201" s="567"/>
      <c r="E201" s="567"/>
      <c r="F201" s="567"/>
      <c r="G201" s="567"/>
      <c r="H201" s="568"/>
      <c r="I201" s="568"/>
      <c r="J201" s="568"/>
      <c r="K201" s="568"/>
      <c r="L201" s="299"/>
    </row>
    <row r="202" customFormat="false" ht="12.75" hidden="false" customHeight="false" outlineLevel="0" collapsed="false">
      <c r="A202" s="252"/>
      <c r="B202" s="322" t="s">
        <v>98</v>
      </c>
      <c r="C202" s="322"/>
      <c r="D202" s="309" t="s">
        <v>99</v>
      </c>
      <c r="E202" s="309" t="s">
        <v>100</v>
      </c>
      <c r="F202" s="309" t="s">
        <v>101</v>
      </c>
      <c r="G202" s="309" t="s">
        <v>102</v>
      </c>
      <c r="H202" s="309" t="s">
        <v>119</v>
      </c>
      <c r="I202" s="309" t="s">
        <v>866</v>
      </c>
      <c r="J202" s="570" t="s">
        <v>867</v>
      </c>
      <c r="K202" s="570" t="s">
        <v>868</v>
      </c>
      <c r="L202" s="299"/>
    </row>
    <row r="203" customFormat="false" ht="12.75" hidden="false" customHeight="false" outlineLevel="0" collapsed="false">
      <c r="A203" s="252"/>
      <c r="B203" s="611" t="s">
        <v>869</v>
      </c>
      <c r="C203" s="611"/>
      <c r="D203" s="309" t="n">
        <f aca="false">'Audio Codecs'!E8</f>
        <v>1</v>
      </c>
      <c r="E203" s="309" t="n">
        <f aca="false">'Audio Codecs'!F8</f>
        <v>20</v>
      </c>
      <c r="F203" s="309" t="n">
        <f aca="false">'Audio Codecs'!G8</f>
        <v>24</v>
      </c>
      <c r="G203" s="309" t="n">
        <f aca="false">'Audio Codecs'!H8</f>
        <v>10</v>
      </c>
      <c r="H203" s="309" t="n">
        <f aca="false">'Audio Codecs'!I8</f>
        <v>0.5</v>
      </c>
      <c r="I203" s="309" t="n">
        <f aca="false">'Audio Codecs'!J8</f>
        <v>60</v>
      </c>
      <c r="J203" s="563" t="n">
        <f aca="false">'Audio Codecs'!M$8</f>
        <v>32</v>
      </c>
      <c r="K203" s="563" t="n">
        <f aca="false">'Audio Codecs'!N$8</f>
        <v>17</v>
      </c>
      <c r="L203" s="299"/>
    </row>
    <row r="204" customFormat="false" ht="12.75" hidden="false" customHeight="false" outlineLevel="0" collapsed="false">
      <c r="A204" s="252"/>
      <c r="B204" s="611" t="s">
        <v>870</v>
      </c>
      <c r="C204" s="611"/>
      <c r="D204" s="309" t="n">
        <f aca="false">ROUND('Audio Welcome'!N7/'Audio Codecs'!E7,0)</f>
        <v>80</v>
      </c>
      <c r="E204" s="309" t="n">
        <f aca="false">ROUND('Audio Welcome'!N7/'Audio Codecs'!F7,0)</f>
        <v>0</v>
      </c>
      <c r="F204" s="309" t="n">
        <f aca="false">ROUND('Audio Welcome'!N7/'Audio Codecs'!G7,0)</f>
        <v>0</v>
      </c>
      <c r="G204" s="309" t="n">
        <f aca="false">ROUND('Audio Welcome'!N7/'Audio Codecs'!H7,0)</f>
        <v>1</v>
      </c>
      <c r="H204" s="309" t="n">
        <f aca="false">ROUND('Audio Welcome'!N7/'Audio Codecs'!I7,0)</f>
        <v>160</v>
      </c>
      <c r="I204" s="309" t="n">
        <f aca="false">ROUND('Audio Welcome'!N7/'Audio Codecs'!J7,0)</f>
        <v>1</v>
      </c>
      <c r="J204" s="563" t="n">
        <f aca="false">ROUND('Audio Welcome'!$N$7/'Audio Codecs'!M$7,0)</f>
        <v>1</v>
      </c>
      <c r="K204" s="563" t="n">
        <f aca="false">ROUND('Audio Welcome'!$N$7/'Audio Codecs'!N$7,0)</f>
        <v>1</v>
      </c>
      <c r="L204" s="299"/>
    </row>
    <row r="205" customFormat="false" ht="12.75" hidden="false" customHeight="false" outlineLevel="0" collapsed="false">
      <c r="A205" s="252"/>
      <c r="B205" s="611" t="s">
        <v>889</v>
      </c>
      <c r="C205" s="611"/>
      <c r="D205" s="309" t="n">
        <f aca="false">D204*D203</f>
        <v>80</v>
      </c>
      <c r="E205" s="309" t="n">
        <f aca="false">E204*E203</f>
        <v>0</v>
      </c>
      <c r="F205" s="309" t="n">
        <f aca="false">F204*F203</f>
        <v>0</v>
      </c>
      <c r="G205" s="309" t="n">
        <f aca="false">G204*G203</f>
        <v>10</v>
      </c>
      <c r="H205" s="309" t="n">
        <f aca="false">H204*H203</f>
        <v>80</v>
      </c>
      <c r="I205" s="309" t="n">
        <f aca="false">I204*I203</f>
        <v>60</v>
      </c>
      <c r="J205" s="563" t="n">
        <f aca="false">J204*J203</f>
        <v>32</v>
      </c>
      <c r="K205" s="563" t="n">
        <f aca="false">K204*K203</f>
        <v>17</v>
      </c>
      <c r="L205" s="299"/>
    </row>
    <row r="206" customFormat="false" ht="12.75" hidden="false" customHeight="false" outlineLevel="0" collapsed="false">
      <c r="A206" s="252"/>
      <c r="B206" s="611" t="s">
        <v>890</v>
      </c>
      <c r="C206" s="611"/>
      <c r="D206" s="309" t="n">
        <f aca="false">D205+E194+E195+E196+E197</f>
        <v>125</v>
      </c>
      <c r="E206" s="309" t="n">
        <f aca="false">E205+E194+E195+E196+E197</f>
        <v>45</v>
      </c>
      <c r="F206" s="309" t="n">
        <f aca="false">F205+E194+E195+E196+E197</f>
        <v>45</v>
      </c>
      <c r="G206" s="309" t="n">
        <f aca="false">G205+E194+E195+E196+E197</f>
        <v>55</v>
      </c>
      <c r="H206" s="309" t="n">
        <f aca="false">H205+E194+E195+E196+E197</f>
        <v>125</v>
      </c>
      <c r="I206" s="309" t="n">
        <f aca="false">I205+E194+E195+E196+E197</f>
        <v>105</v>
      </c>
      <c r="J206" s="563" t="n">
        <f aca="false">J205+$E194+$E195+$E196+$E197</f>
        <v>77</v>
      </c>
      <c r="K206" s="563" t="n">
        <f aca="false">K205+$E194+$E195+$E196+$E197</f>
        <v>62</v>
      </c>
      <c r="L206" s="299"/>
    </row>
    <row r="207" customFormat="false" ht="12.75" hidden="false" customHeight="false" outlineLevel="0" collapsed="false">
      <c r="A207" s="252"/>
      <c r="B207" s="611" t="s">
        <v>891</v>
      </c>
      <c r="C207" s="611"/>
      <c r="D207" s="309" t="n">
        <f aca="false">D206+E198</f>
        <v>133</v>
      </c>
      <c r="E207" s="309" t="n">
        <f aca="false">E206+E198</f>
        <v>53</v>
      </c>
      <c r="F207" s="309" t="n">
        <f aca="false">F206+E198</f>
        <v>53</v>
      </c>
      <c r="G207" s="309" t="n">
        <f aca="false">G206+E198</f>
        <v>63</v>
      </c>
      <c r="H207" s="309" t="n">
        <f aca="false">H206+E198</f>
        <v>133</v>
      </c>
      <c r="I207" s="309" t="n">
        <f aca="false">I206+E198</f>
        <v>113</v>
      </c>
      <c r="J207" s="563" t="n">
        <f aca="false">J206+$E198</f>
        <v>85</v>
      </c>
      <c r="K207" s="563" t="n">
        <f aca="false">K206+$E198</f>
        <v>70</v>
      </c>
      <c r="L207" s="299"/>
    </row>
    <row r="208" customFormat="false" ht="12.75" hidden="false" customHeight="false" outlineLevel="0" collapsed="false">
      <c r="A208" s="252"/>
      <c r="B208" s="298"/>
      <c r="C208" s="251"/>
      <c r="D208" s="251"/>
      <c r="E208" s="251"/>
      <c r="F208" s="251"/>
      <c r="G208" s="251"/>
      <c r="H208" s="251"/>
      <c r="I208" s="251"/>
      <c r="J208" s="574"/>
      <c r="K208" s="574"/>
      <c r="L208" s="299"/>
    </row>
    <row r="209" customFormat="false" ht="12.75" hidden="false" customHeight="false" outlineLevel="0" collapsed="false">
      <c r="A209" s="252"/>
      <c r="B209" s="567" t="s">
        <v>892</v>
      </c>
      <c r="C209" s="567"/>
      <c r="D209" s="567"/>
      <c r="E209" s="567"/>
      <c r="F209" s="567"/>
      <c r="G209" s="567"/>
      <c r="H209" s="568"/>
      <c r="I209" s="568"/>
      <c r="J209" s="568"/>
      <c r="K209" s="568"/>
      <c r="L209" s="299"/>
    </row>
    <row r="210" customFormat="false" ht="12.75" hidden="false" customHeight="false" outlineLevel="0" collapsed="false">
      <c r="A210" s="252"/>
      <c r="B210" s="309" t="n">
        <v>1</v>
      </c>
      <c r="C210" s="309" t="s">
        <v>874</v>
      </c>
      <c r="D210" s="615" t="n">
        <f aca="false">ROUND(((1000/'Audio Welcome'!N7)*8*'Audio Bandwidth'!D206)/1000,2)</f>
        <v>100</v>
      </c>
      <c r="E210" s="616" t="n">
        <f aca="false">ROUND(((1000/'Audio Welcome'!N7)*8*'Audio Bandwidth'!E206)/1000,2)</f>
        <v>36</v>
      </c>
      <c r="F210" s="616" t="n">
        <f aca="false">ROUND(((1000/'Audio Welcome'!N7)*8*'Audio Bandwidth'!F206)/1000,2)</f>
        <v>36</v>
      </c>
      <c r="G210" s="617" t="n">
        <f aca="false">ROUND(((1000/'Audio Welcome'!N7)*8*'Audio Bandwidth'!G206)/1000,2)</f>
        <v>44</v>
      </c>
      <c r="H210" s="617" t="n">
        <f aca="false">ROUND(((1000/'Audio Welcome'!N7)*8*'Audio Bandwidth'!H206)/1000,2)</f>
        <v>100</v>
      </c>
      <c r="I210" s="617" t="n">
        <f aca="false">ROUND(((1000/'Audio Welcome'!N7)*8*'Audio Bandwidth'!I206)/1000,2)</f>
        <v>84</v>
      </c>
      <c r="J210" s="577" t="n">
        <f aca="false">ROUND(((1000/'Audio Welcome'!$N$7)*8*'Audio Bandwidth'!J206)/1000,2)</f>
        <v>61.6</v>
      </c>
      <c r="K210" s="577" t="n">
        <f aca="false">ROUND(((1000/'Audio Welcome'!$N$7)*8*'Audio Bandwidth'!K206)/1000,2)</f>
        <v>49.6</v>
      </c>
      <c r="L210" s="299"/>
    </row>
    <row r="211" customFormat="false" ht="12.75" hidden="false" customHeight="false" outlineLevel="0" collapsed="false">
      <c r="A211" s="252"/>
      <c r="B211" s="578" t="n">
        <f aca="false">'Audio Welcome'!N9</f>
        <v>2</v>
      </c>
      <c r="C211" s="579" t="s">
        <v>875</v>
      </c>
      <c r="D211" s="580" t="n">
        <f aca="false">D210*B211</f>
        <v>200</v>
      </c>
      <c r="E211" s="580" t="n">
        <f aca="false">E210*B211</f>
        <v>72</v>
      </c>
      <c r="F211" s="580" t="n">
        <f aca="false">F210*B211</f>
        <v>72</v>
      </c>
      <c r="G211" s="580" t="n">
        <f aca="false">G210*B211</f>
        <v>88</v>
      </c>
      <c r="H211" s="580" t="n">
        <f aca="false">H210*B211</f>
        <v>200</v>
      </c>
      <c r="I211" s="580" t="n">
        <f aca="false">I210*B211</f>
        <v>168</v>
      </c>
      <c r="J211" s="597" t="n">
        <f aca="false">J210*$B211</f>
        <v>123.2</v>
      </c>
      <c r="K211" s="597" t="n">
        <f aca="false">K210*$B211</f>
        <v>99.2</v>
      </c>
      <c r="L211" s="299"/>
    </row>
    <row r="212" customFormat="false" ht="12.75" hidden="false" customHeight="false" outlineLevel="0" collapsed="false">
      <c r="A212" s="252"/>
      <c r="B212" s="309" t="n">
        <v>1</v>
      </c>
      <c r="C212" s="309" t="s">
        <v>876</v>
      </c>
      <c r="D212" s="615" t="n">
        <f aca="false">ROUND(((1000/'Audio Welcome'!N7)*8*'Audio Bandwidth'!D207)/1000,2)</f>
        <v>106.4</v>
      </c>
      <c r="E212" s="616" t="n">
        <f aca="false">ROUND(((1000/'Audio Welcome'!N7)*8*'Audio Bandwidth'!E207)/1000,2)</f>
        <v>42.4</v>
      </c>
      <c r="F212" s="616" t="n">
        <f aca="false">ROUND(((1000/'Audio Welcome'!N7)*8*'Audio Bandwidth'!F207)/1000,2)</f>
        <v>42.4</v>
      </c>
      <c r="G212" s="617" t="n">
        <f aca="false">ROUND(((1000/'Audio Welcome'!N7)*8*'Audio Bandwidth'!G207)/1000,2)</f>
        <v>50.4</v>
      </c>
      <c r="H212" s="617" t="n">
        <f aca="false">ROUND(((1000/'Audio Welcome'!N7)*8*'Audio Bandwidth'!H207)/1000,2)</f>
        <v>106.4</v>
      </c>
      <c r="I212" s="617" t="n">
        <f aca="false">ROUND(((1000/'Audio Welcome'!N7)*8*'Audio Bandwidth'!I207)/1000,2)</f>
        <v>90.4</v>
      </c>
      <c r="J212" s="582" t="n">
        <f aca="false">ROUND(((1000/'Audio Welcome'!$N$7)*8*'Audio Bandwidth'!J207)/1000,2)</f>
        <v>68</v>
      </c>
      <c r="K212" s="582" t="n">
        <f aca="false">ROUND(((1000/'Audio Welcome'!$N$7)*8*'Audio Bandwidth'!K207)/1000,2)</f>
        <v>56</v>
      </c>
      <c r="L212" s="299"/>
    </row>
    <row r="213" customFormat="false" ht="12.75" hidden="false" customHeight="false" outlineLevel="0" collapsed="false">
      <c r="A213" s="252"/>
      <c r="B213" s="583" t="n">
        <f aca="false">'Audio Welcome'!N9</f>
        <v>2</v>
      </c>
      <c r="C213" s="584" t="s">
        <v>877</v>
      </c>
      <c r="D213" s="585" t="n">
        <f aca="false">D212*B213</f>
        <v>212.8</v>
      </c>
      <c r="E213" s="585" t="n">
        <f aca="false">E212*B213</f>
        <v>84.8</v>
      </c>
      <c r="F213" s="585" t="n">
        <f aca="false">F212*B213</f>
        <v>84.8</v>
      </c>
      <c r="G213" s="585" t="n">
        <f aca="false">G212*B213</f>
        <v>100.8</v>
      </c>
      <c r="H213" s="585" t="n">
        <f aca="false">H212*B213</f>
        <v>212.8</v>
      </c>
      <c r="I213" s="585" t="n">
        <f aca="false">I212*B213</f>
        <v>180.8</v>
      </c>
      <c r="J213" s="586" t="n">
        <f aca="false">J212*$B213</f>
        <v>136</v>
      </c>
      <c r="K213" s="586" t="n">
        <f aca="false">K212*$B213</f>
        <v>112</v>
      </c>
      <c r="L213" s="299"/>
    </row>
    <row r="214" customFormat="false" ht="12.75" hidden="false" customHeight="false" outlineLevel="0" collapsed="false">
      <c r="A214" s="252"/>
      <c r="B214" s="298"/>
      <c r="C214" s="251"/>
      <c r="D214" s="251"/>
      <c r="E214" s="574"/>
      <c r="F214" s="574"/>
      <c r="G214" s="587"/>
      <c r="H214" s="251"/>
      <c r="I214" s="574"/>
      <c r="J214" s="251"/>
      <c r="K214" s="251"/>
      <c r="L214" s="299"/>
    </row>
    <row r="215" customFormat="false" ht="12.75" hidden="false" customHeight="false" outlineLevel="0" collapsed="false">
      <c r="A215" s="252"/>
      <c r="B215" s="588" t="s">
        <v>878</v>
      </c>
      <c r="C215" s="588"/>
      <c r="D215" s="251"/>
      <c r="E215" s="318" t="s">
        <v>200</v>
      </c>
      <c r="F215" s="318"/>
      <c r="G215" s="318"/>
      <c r="H215" s="251"/>
      <c r="I215" s="574"/>
      <c r="J215" s="251"/>
      <c r="K215" s="251"/>
      <c r="L215" s="299"/>
    </row>
    <row r="216" customFormat="false" ht="12.75" hidden="false" customHeight="false" outlineLevel="0" collapsed="false">
      <c r="B216" s="298"/>
      <c r="C216" s="251"/>
      <c r="D216" s="251"/>
      <c r="E216" s="251"/>
      <c r="F216" s="251"/>
      <c r="G216" s="251"/>
      <c r="H216" s="251"/>
      <c r="I216" s="251"/>
      <c r="J216" s="251"/>
      <c r="K216" s="251"/>
      <c r="L216" s="299"/>
    </row>
    <row r="217" customFormat="false" ht="12.75" hidden="false" customHeight="false" outlineLevel="0" collapsed="false">
      <c r="A217" s="252"/>
      <c r="B217" s="298"/>
      <c r="C217" s="251"/>
      <c r="D217" s="251"/>
      <c r="E217" s="251"/>
      <c r="F217" s="251"/>
      <c r="G217" s="251"/>
      <c r="H217" s="251"/>
      <c r="I217" s="251"/>
      <c r="J217" s="251"/>
      <c r="K217" s="251"/>
      <c r="L217" s="299"/>
    </row>
    <row r="218" customFormat="false" ht="12.75" hidden="false" customHeight="false" outlineLevel="0" collapsed="false">
      <c r="A218" s="252"/>
      <c r="B218" s="589" t="s">
        <v>899</v>
      </c>
      <c r="C218" s="589"/>
      <c r="D218" s="589"/>
      <c r="E218" s="589"/>
      <c r="F218" s="589"/>
      <c r="G218" s="589"/>
      <c r="H218" s="600"/>
      <c r="I218" s="600"/>
      <c r="J218" s="600"/>
      <c r="K218" s="600"/>
      <c r="L218" s="559"/>
    </row>
    <row r="219" customFormat="false" ht="13.5" hidden="false" customHeight="false" outlineLevel="0" collapsed="false">
      <c r="A219" s="252"/>
      <c r="B219" s="298"/>
      <c r="C219" s="251"/>
      <c r="D219" s="251"/>
      <c r="E219" s="251"/>
      <c r="F219" s="251"/>
      <c r="G219" s="251"/>
      <c r="H219" s="251"/>
      <c r="I219" s="251"/>
      <c r="J219" s="251"/>
      <c r="K219" s="251"/>
      <c r="L219" s="299"/>
    </row>
    <row r="220" customFormat="false" ht="12.75" hidden="false" customHeight="true" outlineLevel="0" collapsed="false">
      <c r="A220" s="252"/>
      <c r="B220" s="560" t="s">
        <v>858</v>
      </c>
      <c r="C220" s="560"/>
      <c r="D220" s="560"/>
      <c r="E220" s="560"/>
      <c r="F220" s="251"/>
      <c r="G220" s="251"/>
      <c r="H220" s="561" t="s">
        <v>859</v>
      </c>
      <c r="I220" s="561"/>
      <c r="J220" s="561"/>
      <c r="K220" s="561"/>
      <c r="L220" s="299"/>
    </row>
    <row r="221" customFormat="false" ht="15" hidden="false" customHeight="true" outlineLevel="0" collapsed="false">
      <c r="A221" s="252"/>
      <c r="B221" s="562" t="s">
        <v>860</v>
      </c>
      <c r="C221" s="562"/>
      <c r="D221" s="562"/>
      <c r="E221" s="563" t="n">
        <v>12</v>
      </c>
      <c r="F221" s="564"/>
      <c r="G221" s="564"/>
      <c r="H221" s="561"/>
      <c r="I221" s="561"/>
      <c r="J221" s="561"/>
      <c r="K221" s="561"/>
      <c r="L221" s="565"/>
    </row>
    <row r="222" customFormat="false" ht="12.75" hidden="false" customHeight="false" outlineLevel="0" collapsed="false">
      <c r="A222" s="252"/>
      <c r="B222" s="562" t="s">
        <v>861</v>
      </c>
      <c r="C222" s="562"/>
      <c r="D222" s="562"/>
      <c r="E222" s="563" t="n">
        <v>8</v>
      </c>
      <c r="F222" s="251"/>
      <c r="G222" s="251"/>
      <c r="H222" s="566"/>
      <c r="I222" s="566"/>
      <c r="J222" s="566"/>
      <c r="K222" s="566"/>
      <c r="L222" s="299"/>
    </row>
    <row r="223" customFormat="false" ht="12.75" hidden="false" customHeight="false" outlineLevel="0" collapsed="false">
      <c r="A223" s="252"/>
      <c r="B223" s="562" t="s">
        <v>862</v>
      </c>
      <c r="C223" s="562"/>
      <c r="D223" s="562"/>
      <c r="E223" s="563" t="n">
        <v>20</v>
      </c>
      <c r="F223" s="251"/>
      <c r="G223" s="251"/>
      <c r="H223" s="566"/>
      <c r="I223" s="566"/>
      <c r="J223" s="566"/>
      <c r="K223" s="566"/>
      <c r="L223" s="299"/>
    </row>
    <row r="224" customFormat="false" ht="12.75" hidden="false" customHeight="false" outlineLevel="0" collapsed="false">
      <c r="A224" s="252"/>
      <c r="B224" s="607" t="s">
        <v>900</v>
      </c>
      <c r="C224" s="607"/>
      <c r="D224" s="607"/>
      <c r="E224" s="571" t="n">
        <v>3</v>
      </c>
      <c r="F224" s="251"/>
      <c r="G224" s="251"/>
      <c r="H224" s="251"/>
      <c r="I224" s="251"/>
      <c r="J224" s="251"/>
      <c r="K224" s="251"/>
      <c r="L224" s="299"/>
    </row>
    <row r="225" customFormat="false" ht="12.75" hidden="false" customHeight="false" outlineLevel="0" collapsed="false">
      <c r="A225" s="252"/>
      <c r="B225" s="562" t="s">
        <v>863</v>
      </c>
      <c r="C225" s="562"/>
      <c r="D225" s="562"/>
      <c r="E225" s="601" t="n">
        <v>8</v>
      </c>
      <c r="F225" s="251"/>
      <c r="G225" s="251"/>
      <c r="H225" s="251"/>
      <c r="I225" s="251"/>
      <c r="J225" s="251"/>
      <c r="K225" s="251"/>
      <c r="L225" s="299"/>
    </row>
    <row r="226" customFormat="false" ht="12.75" hidden="false" customHeight="false" outlineLevel="0" collapsed="false">
      <c r="A226" s="252"/>
      <c r="B226" s="298" t="s">
        <v>864</v>
      </c>
      <c r="C226" s="251"/>
      <c r="D226" s="251"/>
      <c r="E226" s="251"/>
      <c r="F226" s="251"/>
      <c r="G226" s="251"/>
      <c r="H226" s="251"/>
      <c r="I226" s="251"/>
      <c r="J226" s="251"/>
      <c r="K226" s="251"/>
      <c r="L226" s="299"/>
    </row>
    <row r="227" customFormat="false" ht="12.75" hidden="false" customHeight="false" outlineLevel="0" collapsed="false">
      <c r="A227" s="252"/>
      <c r="B227" s="608"/>
      <c r="C227" s="609"/>
      <c r="D227" s="609"/>
      <c r="E227" s="366"/>
      <c r="F227" s="251"/>
      <c r="G227" s="251"/>
      <c r="H227" s="251"/>
      <c r="I227" s="251"/>
      <c r="J227" s="251"/>
      <c r="K227" s="251"/>
      <c r="L227" s="299"/>
    </row>
    <row r="228" customFormat="false" ht="12.75" hidden="false" customHeight="false" outlineLevel="0" collapsed="false">
      <c r="A228" s="252"/>
      <c r="B228" s="567" t="s">
        <v>888</v>
      </c>
      <c r="C228" s="567"/>
      <c r="D228" s="567"/>
      <c r="E228" s="567"/>
      <c r="F228" s="567"/>
      <c r="G228" s="567"/>
      <c r="H228" s="568"/>
      <c r="I228" s="568"/>
      <c r="J228" s="568"/>
      <c r="K228" s="568"/>
      <c r="L228" s="299"/>
    </row>
    <row r="229" customFormat="false" ht="12.75" hidden="false" customHeight="false" outlineLevel="0" collapsed="false">
      <c r="A229" s="252"/>
      <c r="B229" s="570" t="s">
        <v>98</v>
      </c>
      <c r="C229" s="570"/>
      <c r="D229" s="563" t="s">
        <v>99</v>
      </c>
      <c r="E229" s="571" t="s">
        <v>100</v>
      </c>
      <c r="F229" s="571" t="s">
        <v>101</v>
      </c>
      <c r="G229" s="571" t="s">
        <v>102</v>
      </c>
      <c r="H229" s="570" t="s">
        <v>119</v>
      </c>
      <c r="I229" s="570" t="s">
        <v>866</v>
      </c>
      <c r="J229" s="570" t="s">
        <v>867</v>
      </c>
      <c r="K229" s="570" t="s">
        <v>868</v>
      </c>
      <c r="L229" s="299"/>
    </row>
    <row r="230" customFormat="false" ht="12.75" hidden="false" customHeight="false" outlineLevel="0" collapsed="false">
      <c r="A230" s="252"/>
      <c r="B230" s="562" t="s">
        <v>869</v>
      </c>
      <c r="C230" s="562"/>
      <c r="D230" s="563" t="n">
        <f aca="false">'Audio Codecs'!E8</f>
        <v>1</v>
      </c>
      <c r="E230" s="571" t="n">
        <f aca="false">'Audio Codecs'!F8</f>
        <v>20</v>
      </c>
      <c r="F230" s="571" t="n">
        <f aca="false">'Audio Codecs'!G8</f>
        <v>24</v>
      </c>
      <c r="G230" s="571" t="n">
        <f aca="false">'Audio Codecs'!H8</f>
        <v>10</v>
      </c>
      <c r="H230" s="571" t="n">
        <f aca="false">'Audio Codecs'!I8</f>
        <v>0.5</v>
      </c>
      <c r="I230" s="571" t="n">
        <f aca="false">'Audio Codecs'!J8</f>
        <v>60</v>
      </c>
      <c r="J230" s="563" t="n">
        <f aca="false">'Audio Codecs'!M$8</f>
        <v>32</v>
      </c>
      <c r="K230" s="563" t="n">
        <f aca="false">'Audio Codecs'!N$8</f>
        <v>17</v>
      </c>
      <c r="L230" s="299"/>
    </row>
    <row r="231" customFormat="false" ht="12.75" hidden="false" customHeight="false" outlineLevel="0" collapsed="false">
      <c r="A231" s="252"/>
      <c r="B231" s="562" t="s">
        <v>870</v>
      </c>
      <c r="C231" s="562"/>
      <c r="D231" s="563" t="n">
        <f aca="false">ROUND('Audio Welcome'!N7/'Audio Codecs'!E7,0)</f>
        <v>80</v>
      </c>
      <c r="E231" s="571" t="n">
        <f aca="false">ROUND('Audio Welcome'!N7/'Audio Codecs'!F7,0)</f>
        <v>0</v>
      </c>
      <c r="F231" s="571" t="n">
        <f aca="false">ROUND('Audio Welcome'!N7/'Audio Codecs'!G7,0)</f>
        <v>0</v>
      </c>
      <c r="G231" s="571" t="n">
        <f aca="false">ROUND('Audio Welcome'!N7/'Audio Codecs'!H7,0)</f>
        <v>1</v>
      </c>
      <c r="H231" s="571" t="n">
        <f aca="false">ROUND('Audio Welcome'!N7/'Audio Codecs'!I7,0)</f>
        <v>160</v>
      </c>
      <c r="I231" s="571" t="n">
        <f aca="false">ROUND('Audio Welcome'!N7/'Audio Codecs'!J7,0)</f>
        <v>1</v>
      </c>
      <c r="J231" s="563" t="n">
        <f aca="false">ROUND('Audio Welcome'!$N$7/'Audio Codecs'!M$7,0)</f>
        <v>1</v>
      </c>
      <c r="K231" s="563" t="n">
        <f aca="false">ROUND('Audio Welcome'!$N$7/'Audio Codecs'!N$7,0)</f>
        <v>1</v>
      </c>
      <c r="L231" s="299"/>
    </row>
    <row r="232" customFormat="false" ht="12.75" hidden="false" customHeight="false" outlineLevel="0" collapsed="false">
      <c r="A232" s="252"/>
      <c r="B232" s="562" t="s">
        <v>889</v>
      </c>
      <c r="C232" s="562"/>
      <c r="D232" s="563" t="n">
        <f aca="false">D231*D230</f>
        <v>80</v>
      </c>
      <c r="E232" s="571" t="n">
        <f aca="false">E231*E230</f>
        <v>0</v>
      </c>
      <c r="F232" s="571" t="n">
        <f aca="false">F231*F230</f>
        <v>0</v>
      </c>
      <c r="G232" s="571" t="n">
        <f aca="false">G231*G230</f>
        <v>10</v>
      </c>
      <c r="H232" s="571" t="n">
        <f aca="false">H231*H230</f>
        <v>80</v>
      </c>
      <c r="I232" s="571" t="n">
        <f aca="false">I231*I230</f>
        <v>60</v>
      </c>
      <c r="J232" s="563" t="n">
        <f aca="false">J231*J230</f>
        <v>32</v>
      </c>
      <c r="K232" s="563" t="n">
        <f aca="false">K231*K230</f>
        <v>17</v>
      </c>
      <c r="L232" s="299"/>
    </row>
    <row r="233" customFormat="false" ht="12.75" hidden="false" customHeight="false" outlineLevel="0" collapsed="false">
      <c r="A233" s="252"/>
      <c r="B233" s="562" t="s">
        <v>890</v>
      </c>
      <c r="C233" s="562"/>
      <c r="D233" s="563" t="n">
        <f aca="false">D232+E221+E222+E223+E224</f>
        <v>123</v>
      </c>
      <c r="E233" s="571" t="n">
        <f aca="false">E232+E221+E222+E223+E224</f>
        <v>43</v>
      </c>
      <c r="F233" s="571" t="n">
        <f aca="false">F232+E221+E222+E223+E224</f>
        <v>43</v>
      </c>
      <c r="G233" s="571" t="n">
        <f aca="false">G232+E221+E222+E223+E224</f>
        <v>53</v>
      </c>
      <c r="H233" s="571" t="n">
        <f aca="false">H232+E221+E222+E223+E224</f>
        <v>123</v>
      </c>
      <c r="I233" s="571" t="n">
        <f aca="false">I232+E221+E222+E223+E224</f>
        <v>103</v>
      </c>
      <c r="J233" s="563" t="n">
        <f aca="false">J232+$E221+$E222+$E223+$E224</f>
        <v>75</v>
      </c>
      <c r="K233" s="563" t="n">
        <f aca="false">K232+$E221+$E222+$E223+$E224</f>
        <v>60</v>
      </c>
      <c r="L233" s="299"/>
    </row>
    <row r="234" customFormat="false" ht="12.75" hidden="false" customHeight="false" outlineLevel="0" collapsed="false">
      <c r="A234" s="252"/>
      <c r="B234" s="562" t="s">
        <v>891</v>
      </c>
      <c r="C234" s="562"/>
      <c r="D234" s="563" t="n">
        <f aca="false">D233+E225</f>
        <v>131</v>
      </c>
      <c r="E234" s="571" t="n">
        <f aca="false">E233+E225</f>
        <v>51</v>
      </c>
      <c r="F234" s="571" t="n">
        <f aca="false">F233+E225</f>
        <v>51</v>
      </c>
      <c r="G234" s="571" t="n">
        <f aca="false">G233+E225</f>
        <v>61</v>
      </c>
      <c r="H234" s="571" t="n">
        <f aca="false">H233+E225</f>
        <v>131</v>
      </c>
      <c r="I234" s="571" t="n">
        <f aca="false">I233+E225</f>
        <v>111</v>
      </c>
      <c r="J234" s="563" t="n">
        <f aca="false">J233+$E225</f>
        <v>83</v>
      </c>
      <c r="K234" s="563" t="n">
        <f aca="false">K233+$E225</f>
        <v>68</v>
      </c>
      <c r="L234" s="299"/>
    </row>
    <row r="235" customFormat="false" ht="12.75" hidden="false" customHeight="false" outlineLevel="0" collapsed="false">
      <c r="A235" s="252"/>
      <c r="B235" s="298"/>
      <c r="C235" s="251"/>
      <c r="D235" s="251"/>
      <c r="E235" s="301"/>
      <c r="F235" s="301"/>
      <c r="G235" s="301"/>
      <c r="H235" s="301"/>
      <c r="I235" s="301"/>
      <c r="J235" s="574"/>
      <c r="K235" s="574"/>
      <c r="L235" s="299"/>
    </row>
    <row r="236" customFormat="false" ht="12.75" hidden="false" customHeight="false" outlineLevel="0" collapsed="false">
      <c r="A236" s="252"/>
      <c r="B236" s="567" t="s">
        <v>892</v>
      </c>
      <c r="C236" s="567"/>
      <c r="D236" s="567"/>
      <c r="E236" s="567"/>
      <c r="F236" s="567"/>
      <c r="G236" s="567"/>
      <c r="H236" s="568"/>
      <c r="I236" s="568"/>
      <c r="J236" s="568"/>
      <c r="K236" s="568"/>
      <c r="L236" s="299"/>
    </row>
    <row r="237" customFormat="false" ht="12.75" hidden="false" customHeight="false" outlineLevel="0" collapsed="false">
      <c r="A237" s="252"/>
      <c r="B237" s="563" t="n">
        <v>1</v>
      </c>
      <c r="C237" s="563" t="s">
        <v>874</v>
      </c>
      <c r="D237" s="575" t="n">
        <f aca="false">ROUND(((1000/'Audio Welcome'!N7)*8*'Audio Bandwidth'!D233)/1000,2)</f>
        <v>98.4</v>
      </c>
      <c r="E237" s="576" t="n">
        <f aca="false">ROUND(((1000/'Audio Welcome'!N7)*8*'Audio Bandwidth'!E233)/1000,2)</f>
        <v>34.4</v>
      </c>
      <c r="F237" s="576" t="n">
        <f aca="false">ROUND(((1000/'Audio Welcome'!N7)*8*'Audio Bandwidth'!F233)/1000,2)</f>
        <v>34.4</v>
      </c>
      <c r="G237" s="577" t="n">
        <f aca="false">ROUND(((1000/'Audio Welcome'!N7)*8*'Audio Bandwidth'!G233)/1000,2)</f>
        <v>42.4</v>
      </c>
      <c r="H237" s="577" t="n">
        <f aca="false">ROUND(((1000/'Audio Welcome'!N7)*8*'Audio Bandwidth'!H233)/1000,2)</f>
        <v>98.4</v>
      </c>
      <c r="I237" s="577" t="n">
        <f aca="false">ROUND(((1000/'Audio Welcome'!N7)*8*'Audio Bandwidth'!I233)/1000,2)</f>
        <v>82.4</v>
      </c>
      <c r="J237" s="577" t="n">
        <f aca="false">ROUND(((1000/'Audio Welcome'!$N$7)*8*'Audio Bandwidth'!J233)/1000,2)</f>
        <v>60</v>
      </c>
      <c r="K237" s="577" t="n">
        <f aca="false">ROUND(((1000/'Audio Welcome'!$N$7)*8*'Audio Bandwidth'!K233)/1000,2)</f>
        <v>48</v>
      </c>
      <c r="L237" s="299"/>
    </row>
    <row r="238" customFormat="false" ht="12.75" hidden="false" customHeight="false" outlineLevel="0" collapsed="false">
      <c r="A238" s="252"/>
      <c r="B238" s="594" t="n">
        <f aca="false">'Audio Welcome'!N9</f>
        <v>2</v>
      </c>
      <c r="C238" s="595" t="s">
        <v>875</v>
      </c>
      <c r="D238" s="596" t="n">
        <f aca="false">D237*B238</f>
        <v>196.8</v>
      </c>
      <c r="E238" s="596" t="n">
        <f aca="false">E237*B238</f>
        <v>68.8</v>
      </c>
      <c r="F238" s="596" t="n">
        <f aca="false">F237*B238</f>
        <v>68.8</v>
      </c>
      <c r="G238" s="596" t="n">
        <f aca="false">G237*B238</f>
        <v>84.8</v>
      </c>
      <c r="H238" s="596" t="n">
        <f aca="false">H237*B238</f>
        <v>196.8</v>
      </c>
      <c r="I238" s="596" t="n">
        <f aca="false">I237*B238</f>
        <v>164.8</v>
      </c>
      <c r="J238" s="597" t="n">
        <f aca="false">J237*$B238</f>
        <v>120</v>
      </c>
      <c r="K238" s="597" t="n">
        <f aca="false">K237*$B238</f>
        <v>96</v>
      </c>
      <c r="L238" s="299"/>
    </row>
    <row r="239" customFormat="false" ht="12.75" hidden="false" customHeight="false" outlineLevel="0" collapsed="false">
      <c r="A239" s="252"/>
      <c r="B239" s="563" t="n">
        <v>1</v>
      </c>
      <c r="C239" s="563" t="s">
        <v>876</v>
      </c>
      <c r="D239" s="575" t="n">
        <f aca="false">ROUND(((1000/'Audio Welcome'!N7)*8*'Audio Bandwidth'!D234)/1000,2)</f>
        <v>104.8</v>
      </c>
      <c r="E239" s="576" t="n">
        <f aca="false">ROUND(((1000/'Audio Welcome'!N7)*8*'Audio Bandwidth'!E234)/1000,2)</f>
        <v>40.8</v>
      </c>
      <c r="F239" s="576" t="n">
        <f aca="false">ROUND(((1000/'Audio Welcome'!N7)*8*'Audio Bandwidth'!F234)/1000,2)</f>
        <v>40.8</v>
      </c>
      <c r="G239" s="577" t="n">
        <f aca="false">ROUND(((1000/'Audio Welcome'!N7)*8*'Audio Bandwidth'!G234)/1000,2)</f>
        <v>48.8</v>
      </c>
      <c r="H239" s="577" t="n">
        <f aca="false">ROUND(((1000/'Audio Welcome'!N7)*8*'Audio Bandwidth'!H234)/1000,2)</f>
        <v>104.8</v>
      </c>
      <c r="I239" s="577" t="n">
        <f aca="false">ROUND(((1000/'Audio Welcome'!N7)*8*'Audio Bandwidth'!I234)/1000,2)</f>
        <v>88.8</v>
      </c>
      <c r="J239" s="582" t="n">
        <f aca="false">ROUND(((1000/'Audio Welcome'!$N$7)*8*'Audio Bandwidth'!J234)/1000,2)</f>
        <v>66.4</v>
      </c>
      <c r="K239" s="582" t="n">
        <f aca="false">ROUND(((1000/'Audio Welcome'!$N$7)*8*'Audio Bandwidth'!K234)/1000,2)</f>
        <v>54.4</v>
      </c>
      <c r="L239" s="299"/>
    </row>
    <row r="240" customFormat="false" ht="12.75" hidden="false" customHeight="false" outlineLevel="0" collapsed="false">
      <c r="A240" s="252"/>
      <c r="B240" s="583" t="n">
        <f aca="false">'Audio Welcome'!N9</f>
        <v>2</v>
      </c>
      <c r="C240" s="584" t="s">
        <v>877</v>
      </c>
      <c r="D240" s="585" t="n">
        <f aca="false">D239*B240</f>
        <v>209.6</v>
      </c>
      <c r="E240" s="585" t="n">
        <f aca="false">E239*B240</f>
        <v>81.6</v>
      </c>
      <c r="F240" s="585" t="n">
        <f aca="false">F239*B240</f>
        <v>81.6</v>
      </c>
      <c r="G240" s="585" t="n">
        <f aca="false">G239*B240</f>
        <v>97.6</v>
      </c>
      <c r="H240" s="585" t="n">
        <f aca="false">H239*B240</f>
        <v>209.6</v>
      </c>
      <c r="I240" s="585" t="n">
        <f aca="false">I239*B240</f>
        <v>177.6</v>
      </c>
      <c r="J240" s="586" t="n">
        <f aca="false">J239*$B240</f>
        <v>132.8</v>
      </c>
      <c r="K240" s="586" t="n">
        <f aca="false">K239*$B240</f>
        <v>108.8</v>
      </c>
      <c r="L240" s="299"/>
    </row>
    <row r="241" customFormat="false" ht="12.75" hidden="false" customHeight="false" outlineLevel="0" collapsed="false">
      <c r="A241" s="252"/>
      <c r="B241" s="298"/>
      <c r="C241" s="251"/>
      <c r="D241" s="251"/>
      <c r="E241" s="251"/>
      <c r="F241" s="251"/>
      <c r="G241" s="251"/>
      <c r="H241" s="251"/>
      <c r="I241" s="251"/>
      <c r="J241" s="251"/>
      <c r="K241" s="251"/>
      <c r="L241" s="299"/>
    </row>
    <row r="242" customFormat="false" ht="12.75" hidden="false" customHeight="false" outlineLevel="0" collapsed="false">
      <c r="A242" s="252"/>
      <c r="B242" s="588" t="s">
        <v>878</v>
      </c>
      <c r="C242" s="588"/>
      <c r="D242" s="251"/>
      <c r="E242" s="318" t="s">
        <v>200</v>
      </c>
      <c r="F242" s="318"/>
      <c r="G242" s="318"/>
      <c r="H242" s="251"/>
      <c r="I242" s="251"/>
      <c r="J242" s="251"/>
      <c r="K242" s="251"/>
      <c r="L242" s="299"/>
    </row>
    <row r="243" customFormat="false" ht="12.75" hidden="false" customHeight="false" outlineLevel="0" collapsed="false">
      <c r="B243" s="298"/>
      <c r="C243" s="251"/>
      <c r="D243" s="251"/>
      <c r="E243" s="251"/>
      <c r="F243" s="251"/>
      <c r="G243" s="251"/>
      <c r="H243" s="251"/>
      <c r="I243" s="251"/>
      <c r="J243" s="251"/>
      <c r="K243" s="251"/>
      <c r="L243" s="299"/>
    </row>
    <row r="244" customFormat="false" ht="12.75" hidden="false" customHeight="false" outlineLevel="0" collapsed="false">
      <c r="A244" s="252"/>
      <c r="B244" s="298"/>
      <c r="C244" s="251"/>
      <c r="D244" s="251"/>
      <c r="E244" s="251"/>
      <c r="F244" s="251"/>
      <c r="G244" s="251"/>
      <c r="H244" s="251"/>
      <c r="I244" s="251"/>
      <c r="J244" s="251"/>
      <c r="K244" s="251"/>
      <c r="L244" s="299"/>
    </row>
    <row r="245" customFormat="false" ht="12.75" hidden="false" customHeight="false" outlineLevel="0" collapsed="false">
      <c r="A245" s="252"/>
      <c r="B245" s="589" t="s">
        <v>901</v>
      </c>
      <c r="C245" s="589"/>
      <c r="D245" s="589"/>
      <c r="E245" s="589"/>
      <c r="F245" s="589"/>
      <c r="G245" s="589"/>
      <c r="H245" s="600"/>
      <c r="I245" s="600"/>
      <c r="J245" s="600"/>
      <c r="K245" s="600"/>
      <c r="L245" s="559"/>
    </row>
    <row r="246" customFormat="false" ht="13.5" hidden="false" customHeight="false" outlineLevel="0" collapsed="false">
      <c r="A246" s="252"/>
      <c r="B246" s="298"/>
      <c r="C246" s="251"/>
      <c r="D246" s="251"/>
      <c r="E246" s="251"/>
      <c r="F246" s="251"/>
      <c r="G246" s="251"/>
      <c r="H246" s="251"/>
      <c r="I246" s="251"/>
      <c r="J246" s="251"/>
      <c r="K246" s="251"/>
      <c r="L246" s="299"/>
    </row>
    <row r="247" customFormat="false" ht="12.75" hidden="false" customHeight="true" outlineLevel="0" collapsed="false">
      <c r="A247" s="252"/>
      <c r="B247" s="560" t="s">
        <v>858</v>
      </c>
      <c r="C247" s="560"/>
      <c r="D247" s="560"/>
      <c r="E247" s="560"/>
      <c r="F247" s="251"/>
      <c r="G247" s="251"/>
      <c r="H247" s="561" t="s">
        <v>859</v>
      </c>
      <c r="I247" s="561"/>
      <c r="J247" s="561"/>
      <c r="K247" s="561"/>
      <c r="L247" s="299"/>
    </row>
    <row r="248" customFormat="false" ht="15" hidden="false" customHeight="true" outlineLevel="0" collapsed="false">
      <c r="A248" s="252"/>
      <c r="B248" s="562" t="s">
        <v>902</v>
      </c>
      <c r="C248" s="562"/>
      <c r="D248" s="562"/>
      <c r="E248" s="590" t="n">
        <v>2</v>
      </c>
      <c r="F248" s="564"/>
      <c r="G248" s="564"/>
      <c r="H248" s="561"/>
      <c r="I248" s="561"/>
      <c r="J248" s="561"/>
      <c r="K248" s="561"/>
      <c r="L248" s="565"/>
    </row>
    <row r="249" customFormat="false" ht="12.75" hidden="false" customHeight="false" outlineLevel="0" collapsed="false">
      <c r="A249" s="252"/>
      <c r="B249" s="562" t="s">
        <v>903</v>
      </c>
      <c r="C249" s="562"/>
      <c r="D249" s="562"/>
      <c r="E249" s="571" t="n">
        <v>8</v>
      </c>
      <c r="F249" s="251"/>
      <c r="G249" s="251"/>
      <c r="H249" s="566"/>
      <c r="I249" s="566"/>
      <c r="J249" s="566"/>
      <c r="K249" s="566"/>
      <c r="L249" s="299"/>
    </row>
    <row r="250" customFormat="false" ht="12.75" hidden="false" customHeight="false" outlineLevel="0" collapsed="false">
      <c r="A250" s="252"/>
      <c r="B250" s="562" t="s">
        <v>863</v>
      </c>
      <c r="C250" s="562"/>
      <c r="D250" s="562"/>
      <c r="E250" s="601" t="n">
        <v>8</v>
      </c>
      <c r="F250" s="251"/>
      <c r="G250" s="251"/>
      <c r="H250" s="566"/>
      <c r="I250" s="566"/>
      <c r="J250" s="566"/>
      <c r="K250" s="566"/>
      <c r="L250" s="299"/>
    </row>
    <row r="251" customFormat="false" ht="12.75" hidden="false" customHeight="false" outlineLevel="0" collapsed="false">
      <c r="A251" s="252"/>
      <c r="B251" s="298" t="s">
        <v>864</v>
      </c>
      <c r="C251" s="251"/>
      <c r="D251" s="251"/>
      <c r="E251" s="251"/>
      <c r="F251" s="251"/>
      <c r="G251" s="251"/>
      <c r="H251" s="251"/>
      <c r="I251" s="251"/>
      <c r="J251" s="251"/>
      <c r="K251" s="251"/>
      <c r="L251" s="299"/>
    </row>
    <row r="252" customFormat="false" ht="12.75" hidden="false" customHeight="false" outlineLevel="0" collapsed="false">
      <c r="A252" s="252"/>
      <c r="B252" s="598"/>
      <c r="C252" s="593"/>
      <c r="D252" s="593"/>
      <c r="E252" s="366"/>
      <c r="F252" s="251"/>
      <c r="G252" s="251"/>
      <c r="H252" s="251"/>
      <c r="I252" s="251"/>
      <c r="J252" s="251"/>
      <c r="K252" s="251"/>
      <c r="L252" s="299"/>
    </row>
    <row r="253" customFormat="false" ht="12.75" hidden="false" customHeight="false" outlineLevel="0" collapsed="false">
      <c r="A253" s="252"/>
      <c r="B253" s="560" t="s">
        <v>888</v>
      </c>
      <c r="C253" s="560"/>
      <c r="D253" s="560"/>
      <c r="E253" s="560"/>
      <c r="F253" s="560"/>
      <c r="G253" s="560"/>
      <c r="H253" s="568"/>
      <c r="I253" s="568"/>
      <c r="J253" s="568"/>
      <c r="K253" s="568"/>
      <c r="L253" s="299"/>
    </row>
    <row r="254" customFormat="false" ht="12.75" hidden="false" customHeight="false" outlineLevel="0" collapsed="false">
      <c r="A254" s="252"/>
      <c r="B254" s="322" t="s">
        <v>98</v>
      </c>
      <c r="C254" s="322"/>
      <c r="D254" s="309" t="s">
        <v>99</v>
      </c>
      <c r="E254" s="322" t="s">
        <v>100</v>
      </c>
      <c r="F254" s="322" t="s">
        <v>101</v>
      </c>
      <c r="G254" s="322" t="s">
        <v>102</v>
      </c>
      <c r="H254" s="322" t="s">
        <v>119</v>
      </c>
      <c r="I254" s="322" t="s">
        <v>866</v>
      </c>
      <c r="J254" s="570" t="s">
        <v>867</v>
      </c>
      <c r="K254" s="570" t="s">
        <v>868</v>
      </c>
      <c r="L254" s="299"/>
    </row>
    <row r="255" customFormat="false" ht="12.75" hidden="false" customHeight="false" outlineLevel="0" collapsed="false">
      <c r="A255" s="252"/>
      <c r="B255" s="611" t="s">
        <v>869</v>
      </c>
      <c r="C255" s="611"/>
      <c r="D255" s="309" t="n">
        <f aca="false">'Audio Codecs'!E8</f>
        <v>1</v>
      </c>
      <c r="E255" s="322" t="n">
        <f aca="false">'Audio Codecs'!F8</f>
        <v>20</v>
      </c>
      <c r="F255" s="322" t="n">
        <f aca="false">'Audio Codecs'!G8</f>
        <v>24</v>
      </c>
      <c r="G255" s="322" t="n">
        <f aca="false">'Audio Codecs'!H8</f>
        <v>10</v>
      </c>
      <c r="H255" s="322" t="n">
        <f aca="false">'Audio Codecs'!I8</f>
        <v>0.5</v>
      </c>
      <c r="I255" s="322" t="n">
        <f aca="false">'Audio Codecs'!J8</f>
        <v>60</v>
      </c>
      <c r="J255" s="563" t="n">
        <f aca="false">'Audio Codecs'!M$8</f>
        <v>32</v>
      </c>
      <c r="K255" s="563" t="n">
        <f aca="false">'Audio Codecs'!N$8</f>
        <v>17</v>
      </c>
      <c r="L255" s="299"/>
    </row>
    <row r="256" customFormat="false" ht="12.75" hidden="false" customHeight="false" outlineLevel="0" collapsed="false">
      <c r="A256" s="252"/>
      <c r="B256" s="611" t="s">
        <v>870</v>
      </c>
      <c r="C256" s="611"/>
      <c r="D256" s="309" t="n">
        <f aca="false">ROUND('Audio Welcome'!N7/'Audio Codecs'!E7,0)</f>
        <v>80</v>
      </c>
      <c r="E256" s="322" t="n">
        <f aca="false">ROUND('Audio Welcome'!N7/'Audio Codecs'!F7,0)</f>
        <v>0</v>
      </c>
      <c r="F256" s="322" t="n">
        <f aca="false">ROUND('Audio Welcome'!N7/'Audio Codecs'!G7,0)</f>
        <v>0</v>
      </c>
      <c r="G256" s="322" t="n">
        <f aca="false">ROUND('Audio Welcome'!N7/'Audio Codecs'!H7,0)</f>
        <v>1</v>
      </c>
      <c r="H256" s="322" t="n">
        <f aca="false">ROUND('Audio Welcome'!N7/'Audio Codecs'!I7,0)</f>
        <v>160</v>
      </c>
      <c r="I256" s="322" t="n">
        <f aca="false">ROUND('Audio Welcome'!N7/'Audio Codecs'!J7,0)</f>
        <v>1</v>
      </c>
      <c r="J256" s="563" t="n">
        <f aca="false">ROUND('Audio Welcome'!$N$7/'Audio Codecs'!M$7,0)</f>
        <v>1</v>
      </c>
      <c r="K256" s="563" t="n">
        <f aca="false">ROUND('Audio Welcome'!$N$7/'Audio Codecs'!N$7,0)</f>
        <v>1</v>
      </c>
      <c r="L256" s="299"/>
    </row>
    <row r="257" customFormat="false" ht="12.75" hidden="false" customHeight="false" outlineLevel="0" collapsed="false">
      <c r="A257" s="252"/>
      <c r="B257" s="611" t="s">
        <v>889</v>
      </c>
      <c r="C257" s="611"/>
      <c r="D257" s="309" t="n">
        <f aca="false">D256*D255</f>
        <v>80</v>
      </c>
      <c r="E257" s="322" t="n">
        <f aca="false">E256*E255</f>
        <v>0</v>
      </c>
      <c r="F257" s="322" t="n">
        <f aca="false">F256*F255</f>
        <v>0</v>
      </c>
      <c r="G257" s="322" t="n">
        <f aca="false">G256*G255</f>
        <v>10</v>
      </c>
      <c r="H257" s="322" t="n">
        <f aca="false">H256*H255</f>
        <v>80</v>
      </c>
      <c r="I257" s="322" t="n">
        <f aca="false">I256*I255</f>
        <v>60</v>
      </c>
      <c r="J257" s="563" t="n">
        <f aca="false">J256*J255</f>
        <v>32</v>
      </c>
      <c r="K257" s="563" t="n">
        <f aca="false">K256*K255</f>
        <v>17</v>
      </c>
      <c r="L257" s="299"/>
    </row>
    <row r="258" customFormat="false" ht="12.75" hidden="false" customHeight="false" outlineLevel="0" collapsed="false">
      <c r="A258" s="252"/>
      <c r="B258" s="611" t="s">
        <v>890</v>
      </c>
      <c r="C258" s="611"/>
      <c r="D258" s="309" t="n">
        <f aca="false">D257+E248+E249</f>
        <v>90</v>
      </c>
      <c r="E258" s="322" t="n">
        <f aca="false">E257+E248+E249</f>
        <v>10</v>
      </c>
      <c r="F258" s="322" t="n">
        <f aca="false">F257+E248+E249</f>
        <v>10</v>
      </c>
      <c r="G258" s="322" t="n">
        <f aca="false">G257+E248+E249</f>
        <v>20</v>
      </c>
      <c r="H258" s="322" t="n">
        <f aca="false">H257+E248+E249</f>
        <v>90</v>
      </c>
      <c r="I258" s="322" t="n">
        <f aca="false">I257+E248+E249</f>
        <v>70</v>
      </c>
      <c r="J258" s="563" t="n">
        <f aca="false">J257+$E248+$E249</f>
        <v>42</v>
      </c>
      <c r="K258" s="563" t="n">
        <f aca="false">K257+$E248+$E249</f>
        <v>27</v>
      </c>
      <c r="L258" s="299"/>
    </row>
    <row r="259" customFormat="false" ht="12.75" hidden="false" customHeight="false" outlineLevel="0" collapsed="false">
      <c r="A259" s="252"/>
      <c r="B259" s="611" t="s">
        <v>891</v>
      </c>
      <c r="C259" s="611"/>
      <c r="D259" s="309" t="n">
        <f aca="false">D258+E250</f>
        <v>98</v>
      </c>
      <c r="E259" s="322" t="n">
        <f aca="false">E258+E250</f>
        <v>18</v>
      </c>
      <c r="F259" s="322" t="n">
        <f aca="false">F258+E250</f>
        <v>18</v>
      </c>
      <c r="G259" s="322" t="n">
        <f aca="false">G258+E250</f>
        <v>28</v>
      </c>
      <c r="H259" s="322" t="n">
        <f aca="false">H258+E250</f>
        <v>98</v>
      </c>
      <c r="I259" s="322" t="n">
        <f aca="false">I258+E250</f>
        <v>78</v>
      </c>
      <c r="J259" s="563" t="n">
        <f aca="false">J258+$E250</f>
        <v>50</v>
      </c>
      <c r="K259" s="563" t="n">
        <f aca="false">K258+$E250</f>
        <v>35</v>
      </c>
      <c r="L259" s="299"/>
    </row>
    <row r="260" customFormat="false" ht="12.75" hidden="false" customHeight="false" outlineLevel="0" collapsed="false">
      <c r="A260" s="252"/>
      <c r="B260" s="298"/>
      <c r="C260" s="251"/>
      <c r="D260" s="251"/>
      <c r="E260" s="251"/>
      <c r="F260" s="251"/>
      <c r="G260" s="251"/>
      <c r="H260" s="251"/>
      <c r="I260" s="251"/>
      <c r="J260" s="574"/>
      <c r="K260" s="574"/>
      <c r="L260" s="299"/>
    </row>
    <row r="261" customFormat="false" ht="12.75" hidden="false" customHeight="false" outlineLevel="0" collapsed="false">
      <c r="A261" s="252"/>
      <c r="B261" s="567" t="s">
        <v>892</v>
      </c>
      <c r="C261" s="567"/>
      <c r="D261" s="567"/>
      <c r="E261" s="567"/>
      <c r="F261" s="567"/>
      <c r="G261" s="567"/>
      <c r="H261" s="568"/>
      <c r="I261" s="568"/>
      <c r="J261" s="568"/>
      <c r="K261" s="568"/>
      <c r="L261" s="299"/>
    </row>
    <row r="262" customFormat="false" ht="12.75" hidden="false" customHeight="false" outlineLevel="0" collapsed="false">
      <c r="A262" s="252"/>
      <c r="B262" s="563" t="n">
        <v>1</v>
      </c>
      <c r="C262" s="563" t="s">
        <v>874</v>
      </c>
      <c r="D262" s="575" t="n">
        <f aca="false">ROUND(((1000/'Audio Welcome'!N7)*8*'Audio Bandwidth'!D258)/1000,2)</f>
        <v>72</v>
      </c>
      <c r="E262" s="576" t="n">
        <f aca="false">ROUND(((1000/'Audio Welcome'!N7)*8*'Audio Bandwidth'!E258)/1000,2)</f>
        <v>8</v>
      </c>
      <c r="F262" s="576" t="n">
        <f aca="false">ROUND(((1000/'Audio Welcome'!N7)*8*'Audio Bandwidth'!F258)/1000,2)</f>
        <v>8</v>
      </c>
      <c r="G262" s="577" t="n">
        <f aca="false">ROUND(((1000/'Audio Welcome'!N7)*8*'Audio Bandwidth'!G258)/1000,2)</f>
        <v>16</v>
      </c>
      <c r="H262" s="577" t="n">
        <f aca="false">ROUND(((1000/'Audio Welcome'!N7)*8*'Audio Bandwidth'!H258)/1000,2)</f>
        <v>72</v>
      </c>
      <c r="I262" s="577" t="n">
        <f aca="false">ROUND(((1000/'Audio Welcome'!N7)*8*'Audio Bandwidth'!I258)/1000,2)</f>
        <v>56</v>
      </c>
      <c r="J262" s="577" t="n">
        <f aca="false">ROUND(((1000/'Audio Welcome'!$N$7)*8*'Audio Bandwidth'!J258)/1000,2)</f>
        <v>33.6</v>
      </c>
      <c r="K262" s="577" t="n">
        <f aca="false">ROUND(((1000/'Audio Welcome'!$N$7)*8*'Audio Bandwidth'!K258)/1000,2)</f>
        <v>21.6</v>
      </c>
      <c r="L262" s="299"/>
    </row>
    <row r="263" customFormat="false" ht="12.75" hidden="false" customHeight="false" outlineLevel="0" collapsed="false">
      <c r="A263" s="252"/>
      <c r="B263" s="594" t="n">
        <f aca="false">'Audio Welcome'!N9</f>
        <v>2</v>
      </c>
      <c r="C263" s="595" t="s">
        <v>875</v>
      </c>
      <c r="D263" s="596" t="n">
        <f aca="false">D262*B263</f>
        <v>144</v>
      </c>
      <c r="E263" s="596" t="n">
        <f aca="false">E262*B263</f>
        <v>16</v>
      </c>
      <c r="F263" s="596" t="n">
        <f aca="false">F262*B263</f>
        <v>16</v>
      </c>
      <c r="G263" s="596" t="n">
        <f aca="false">G262*B263</f>
        <v>32</v>
      </c>
      <c r="H263" s="596" t="n">
        <f aca="false">H262*B263</f>
        <v>144</v>
      </c>
      <c r="I263" s="596" t="n">
        <f aca="false">I262*B263</f>
        <v>112</v>
      </c>
      <c r="J263" s="597" t="n">
        <f aca="false">J262*$B263</f>
        <v>67.2</v>
      </c>
      <c r="K263" s="597" t="n">
        <f aca="false">K262*$B263</f>
        <v>43.2</v>
      </c>
      <c r="L263" s="299"/>
    </row>
    <row r="264" customFormat="false" ht="12.75" hidden="false" customHeight="false" outlineLevel="0" collapsed="false">
      <c r="A264" s="252"/>
      <c r="B264" s="563" t="n">
        <v>1</v>
      </c>
      <c r="C264" s="563" t="s">
        <v>876</v>
      </c>
      <c r="D264" s="575" t="n">
        <f aca="false">ROUND(((1000/'Audio Welcome'!N7)*8*'Audio Bandwidth'!D259)/1000,2)</f>
        <v>78.4</v>
      </c>
      <c r="E264" s="576" t="n">
        <f aca="false">ROUND(((1000/'Audio Welcome'!N7)*8*'Audio Bandwidth'!E259)/1000,2)</f>
        <v>14.4</v>
      </c>
      <c r="F264" s="576" t="n">
        <f aca="false">ROUND(((1000/'Audio Welcome'!N7)*8*'Audio Bandwidth'!F259)/1000,2)</f>
        <v>14.4</v>
      </c>
      <c r="G264" s="577" t="n">
        <f aca="false">ROUND(((1000/'Audio Welcome'!N7)*8*'Audio Bandwidth'!G259)/1000,2)</f>
        <v>22.4</v>
      </c>
      <c r="H264" s="577" t="n">
        <f aca="false">ROUND(((1000/'Audio Welcome'!N7)*8*'Audio Bandwidth'!H259)/1000,2)</f>
        <v>78.4</v>
      </c>
      <c r="I264" s="577" t="n">
        <f aca="false">ROUND(((1000/'Audio Welcome'!N7)*8*'Audio Bandwidth'!I259)/1000,2)</f>
        <v>62.4</v>
      </c>
      <c r="J264" s="582" t="n">
        <f aca="false">ROUND(((1000/'Audio Welcome'!$N$7)*8*'Audio Bandwidth'!J259)/1000,2)</f>
        <v>40</v>
      </c>
      <c r="K264" s="582" t="n">
        <f aca="false">ROUND(((1000/'Audio Welcome'!$N$7)*8*'Audio Bandwidth'!K259)/1000,2)</f>
        <v>28</v>
      </c>
      <c r="L264" s="299"/>
    </row>
    <row r="265" customFormat="false" ht="12.75" hidden="false" customHeight="false" outlineLevel="0" collapsed="false">
      <c r="A265" s="252"/>
      <c r="B265" s="583" t="n">
        <f aca="false">'Audio Welcome'!N9</f>
        <v>2</v>
      </c>
      <c r="C265" s="584" t="s">
        <v>877</v>
      </c>
      <c r="D265" s="585" t="n">
        <f aca="false">D264*B265</f>
        <v>156.8</v>
      </c>
      <c r="E265" s="585" t="n">
        <f aca="false">E264*B265</f>
        <v>28.8</v>
      </c>
      <c r="F265" s="585" t="n">
        <f aca="false">F264*B265</f>
        <v>28.8</v>
      </c>
      <c r="G265" s="585" t="n">
        <f aca="false">G264*B265</f>
        <v>44.8</v>
      </c>
      <c r="H265" s="585" t="n">
        <f aca="false">H264*B265</f>
        <v>156.8</v>
      </c>
      <c r="I265" s="585" t="n">
        <f aca="false">I264*B265</f>
        <v>124.8</v>
      </c>
      <c r="J265" s="586" t="n">
        <f aca="false">J264*$B265</f>
        <v>80</v>
      </c>
      <c r="K265" s="586" t="n">
        <f aca="false">K264*$B265</f>
        <v>56</v>
      </c>
      <c r="L265" s="299"/>
    </row>
    <row r="266" customFormat="false" ht="12.75" hidden="false" customHeight="false" outlineLevel="0" collapsed="false">
      <c r="A266" s="252"/>
      <c r="B266" s="298"/>
      <c r="C266" s="251"/>
      <c r="D266" s="251"/>
      <c r="E266" s="251"/>
      <c r="F266" s="251"/>
      <c r="G266" s="251"/>
      <c r="H266" s="251"/>
      <c r="I266" s="251"/>
      <c r="J266" s="251"/>
      <c r="K266" s="251"/>
      <c r="L266" s="299"/>
    </row>
    <row r="267" customFormat="false" ht="12.75" hidden="false" customHeight="false" outlineLevel="0" collapsed="false">
      <c r="A267" s="252"/>
      <c r="B267" s="588" t="s">
        <v>878</v>
      </c>
      <c r="C267" s="588"/>
      <c r="D267" s="251"/>
      <c r="E267" s="318" t="s">
        <v>200</v>
      </c>
      <c r="F267" s="318"/>
      <c r="G267" s="318"/>
      <c r="H267" s="618"/>
      <c r="I267" s="618"/>
      <c r="J267" s="251"/>
      <c r="K267" s="251"/>
      <c r="L267" s="299"/>
    </row>
    <row r="268" customFormat="false" ht="12.75" hidden="false" customHeight="false" outlineLevel="0" collapsed="false">
      <c r="A268" s="296"/>
      <c r="B268" s="619"/>
      <c r="C268" s="620"/>
      <c r="D268" s="251"/>
      <c r="E268" s="621"/>
      <c r="F268" s="620"/>
      <c r="G268" s="620"/>
      <c r="H268" s="251"/>
      <c r="I268" s="251"/>
      <c r="J268" s="251"/>
      <c r="K268" s="251"/>
      <c r="L268" s="299"/>
    </row>
    <row r="269" customFormat="false" ht="12.75" hidden="false" customHeight="false" outlineLevel="0" collapsed="false">
      <c r="A269" s="252"/>
      <c r="B269" s="298"/>
      <c r="C269" s="251"/>
      <c r="D269" s="251"/>
      <c r="E269" s="251"/>
      <c r="F269" s="251"/>
      <c r="G269" s="251"/>
      <c r="H269" s="251"/>
      <c r="I269" s="251"/>
      <c r="J269" s="251"/>
      <c r="K269" s="251"/>
      <c r="L269" s="299"/>
    </row>
    <row r="270" customFormat="false" ht="12.75" hidden="false" customHeight="false" outlineLevel="0" collapsed="false">
      <c r="A270" s="252"/>
      <c r="B270" s="589" t="s">
        <v>904</v>
      </c>
      <c r="C270" s="589"/>
      <c r="D270" s="589"/>
      <c r="E270" s="589"/>
      <c r="F270" s="589"/>
      <c r="G270" s="589"/>
      <c r="H270" s="600"/>
      <c r="I270" s="600"/>
      <c r="J270" s="600"/>
      <c r="K270" s="600"/>
      <c r="L270" s="559"/>
    </row>
    <row r="271" customFormat="false" ht="13.5" hidden="false" customHeight="false" outlineLevel="0" collapsed="false">
      <c r="A271" s="252"/>
      <c r="B271" s="298"/>
      <c r="C271" s="251"/>
      <c r="D271" s="251"/>
      <c r="E271" s="251"/>
      <c r="F271" s="251"/>
      <c r="G271" s="251"/>
      <c r="H271" s="251"/>
      <c r="I271" s="251"/>
      <c r="J271" s="251"/>
      <c r="K271" s="251"/>
      <c r="L271" s="299"/>
    </row>
    <row r="272" customFormat="false" ht="12.75" hidden="false" customHeight="true" outlineLevel="0" collapsed="false">
      <c r="A272" s="252"/>
      <c r="B272" s="560" t="s">
        <v>858</v>
      </c>
      <c r="C272" s="560"/>
      <c r="D272" s="560"/>
      <c r="E272" s="560"/>
      <c r="F272" s="251"/>
      <c r="G272" s="251"/>
      <c r="H272" s="561" t="s">
        <v>859</v>
      </c>
      <c r="I272" s="561"/>
      <c r="J272" s="561"/>
      <c r="K272" s="561"/>
      <c r="L272" s="299"/>
    </row>
    <row r="273" customFormat="false" ht="15" hidden="false" customHeight="true" outlineLevel="0" collapsed="false">
      <c r="A273" s="252"/>
      <c r="B273" s="562" t="s">
        <v>902</v>
      </c>
      <c r="C273" s="562"/>
      <c r="D273" s="562"/>
      <c r="E273" s="590" t="n">
        <v>2</v>
      </c>
      <c r="F273" s="564"/>
      <c r="G273" s="564"/>
      <c r="H273" s="561"/>
      <c r="I273" s="561"/>
      <c r="J273" s="561"/>
      <c r="K273" s="561"/>
      <c r="L273" s="565"/>
    </row>
    <row r="274" customFormat="false" ht="12.75" hidden="false" customHeight="false" outlineLevel="0" collapsed="false">
      <c r="A274" s="252"/>
      <c r="B274" s="603" t="s">
        <v>905</v>
      </c>
      <c r="C274" s="603"/>
      <c r="D274" s="603"/>
      <c r="E274" s="571" t="n">
        <v>7</v>
      </c>
      <c r="F274" s="574"/>
      <c r="G274" s="587"/>
      <c r="H274" s="566"/>
      <c r="I274" s="566"/>
      <c r="J274" s="566"/>
      <c r="K274" s="566"/>
      <c r="L274" s="299"/>
    </row>
    <row r="275" customFormat="false" ht="12.75" hidden="false" customHeight="false" outlineLevel="0" collapsed="false">
      <c r="A275" s="252"/>
      <c r="B275" s="562" t="s">
        <v>863</v>
      </c>
      <c r="C275" s="562"/>
      <c r="D275" s="562"/>
      <c r="E275" s="622" t="n">
        <v>8</v>
      </c>
      <c r="F275" s="573"/>
      <c r="G275" s="573"/>
      <c r="H275" s="566"/>
      <c r="I275" s="566"/>
      <c r="J275" s="566"/>
      <c r="K275" s="566"/>
      <c r="L275" s="299"/>
    </row>
    <row r="276" customFormat="false" ht="12.75" hidden="false" customHeight="false" outlineLevel="0" collapsed="false">
      <c r="A276" s="252"/>
      <c r="B276" s="298" t="s">
        <v>864</v>
      </c>
      <c r="C276" s="251"/>
      <c r="D276" s="251"/>
      <c r="E276" s="251"/>
      <c r="F276" s="251"/>
      <c r="G276" s="251"/>
      <c r="H276" s="251"/>
      <c r="I276" s="251"/>
      <c r="J276" s="251"/>
      <c r="K276" s="251"/>
      <c r="L276" s="299"/>
    </row>
    <row r="277" customFormat="false" ht="12.75" hidden="false" customHeight="false" outlineLevel="0" collapsed="false">
      <c r="A277" s="252"/>
      <c r="B277" s="604"/>
      <c r="C277" s="605"/>
      <c r="D277" s="605"/>
      <c r="E277" s="366"/>
      <c r="F277" s="251"/>
      <c r="G277" s="251"/>
      <c r="H277" s="251"/>
      <c r="I277" s="251"/>
      <c r="J277" s="251"/>
      <c r="K277" s="251"/>
      <c r="L277" s="299"/>
    </row>
    <row r="278" customFormat="false" ht="12.75" hidden="false" customHeight="false" outlineLevel="0" collapsed="false">
      <c r="A278" s="252"/>
      <c r="B278" s="567" t="s">
        <v>888</v>
      </c>
      <c r="C278" s="567"/>
      <c r="D278" s="567"/>
      <c r="E278" s="567"/>
      <c r="F278" s="567"/>
      <c r="G278" s="567"/>
      <c r="H278" s="568"/>
      <c r="I278" s="568"/>
      <c r="J278" s="568"/>
      <c r="K278" s="568"/>
      <c r="L278" s="299"/>
    </row>
    <row r="279" customFormat="false" ht="12.75" hidden="false" customHeight="false" outlineLevel="0" collapsed="false">
      <c r="A279" s="252"/>
      <c r="B279" s="569" t="s">
        <v>98</v>
      </c>
      <c r="C279" s="569"/>
      <c r="D279" s="563" t="s">
        <v>99</v>
      </c>
      <c r="E279" s="563" t="s">
        <v>100</v>
      </c>
      <c r="F279" s="563" t="s">
        <v>101</v>
      </c>
      <c r="G279" s="563" t="s">
        <v>102</v>
      </c>
      <c r="H279" s="570" t="s">
        <v>119</v>
      </c>
      <c r="I279" s="570" t="s">
        <v>866</v>
      </c>
      <c r="J279" s="570" t="s">
        <v>867</v>
      </c>
      <c r="K279" s="570" t="s">
        <v>868</v>
      </c>
      <c r="L279" s="299"/>
    </row>
    <row r="280" customFormat="false" ht="12.75" hidden="false" customHeight="false" outlineLevel="0" collapsed="false">
      <c r="A280" s="252"/>
      <c r="B280" s="562" t="s">
        <v>869</v>
      </c>
      <c r="C280" s="562"/>
      <c r="D280" s="563" t="n">
        <f aca="false">'Audio Codecs'!E8</f>
        <v>1</v>
      </c>
      <c r="E280" s="571" t="n">
        <f aca="false">'Audio Codecs'!F8</f>
        <v>20</v>
      </c>
      <c r="F280" s="571" t="n">
        <f aca="false">'Audio Codecs'!G8</f>
        <v>24</v>
      </c>
      <c r="G280" s="571" t="n">
        <f aca="false">'Audio Codecs'!H8</f>
        <v>10</v>
      </c>
      <c r="H280" s="571" t="n">
        <f aca="false">'Audio Codecs'!I8</f>
        <v>0.5</v>
      </c>
      <c r="I280" s="571" t="n">
        <f aca="false">'Audio Codecs'!J8</f>
        <v>60</v>
      </c>
      <c r="J280" s="563" t="n">
        <f aca="false">'Audio Codecs'!M$8</f>
        <v>32</v>
      </c>
      <c r="K280" s="563" t="n">
        <f aca="false">'Audio Codecs'!N$8</f>
        <v>17</v>
      </c>
      <c r="L280" s="299"/>
    </row>
    <row r="281" customFormat="false" ht="12.75" hidden="false" customHeight="false" outlineLevel="0" collapsed="false">
      <c r="A281" s="252"/>
      <c r="B281" s="562" t="s">
        <v>870</v>
      </c>
      <c r="C281" s="562"/>
      <c r="D281" s="563" t="n">
        <f aca="false">ROUND('Audio Welcome'!N7/'Audio Codecs'!E7,0)</f>
        <v>80</v>
      </c>
      <c r="E281" s="571" t="n">
        <f aca="false">ROUND('Audio Welcome'!N7/'Audio Codecs'!F7,0)</f>
        <v>0</v>
      </c>
      <c r="F281" s="571" t="n">
        <f aca="false">ROUND('Audio Welcome'!N7/'Audio Codecs'!G7,0)</f>
        <v>0</v>
      </c>
      <c r="G281" s="571" t="n">
        <f aca="false">ROUND('Audio Welcome'!N7/'Audio Codecs'!H7,0)</f>
        <v>1</v>
      </c>
      <c r="H281" s="571" t="n">
        <f aca="false">ROUND('Audio Welcome'!N7/'Audio Codecs'!I7,0)</f>
        <v>160</v>
      </c>
      <c r="I281" s="571" t="n">
        <f aca="false">ROUND('Audio Welcome'!N7/'Audio Codecs'!J7,0)</f>
        <v>1</v>
      </c>
      <c r="J281" s="563" t="n">
        <f aca="false">ROUND('Audio Welcome'!$N$7/'Audio Codecs'!M$7,0)</f>
        <v>1</v>
      </c>
      <c r="K281" s="563" t="n">
        <f aca="false">ROUND('Audio Welcome'!$N$7/'Audio Codecs'!N$7,0)</f>
        <v>1</v>
      </c>
      <c r="L281" s="299"/>
    </row>
    <row r="282" customFormat="false" ht="12.75" hidden="false" customHeight="false" outlineLevel="0" collapsed="false">
      <c r="A282" s="252"/>
      <c r="B282" s="562" t="s">
        <v>889</v>
      </c>
      <c r="C282" s="562"/>
      <c r="D282" s="563" t="n">
        <f aca="false">D281*D280</f>
        <v>80</v>
      </c>
      <c r="E282" s="571" t="n">
        <f aca="false">E281*E280</f>
        <v>0</v>
      </c>
      <c r="F282" s="571" t="n">
        <f aca="false">F281*F280</f>
        <v>0</v>
      </c>
      <c r="G282" s="571" t="n">
        <f aca="false">G281*G280</f>
        <v>10</v>
      </c>
      <c r="H282" s="571" t="n">
        <f aca="false">H281*H280</f>
        <v>80</v>
      </c>
      <c r="I282" s="571" t="n">
        <f aca="false">I281*I280</f>
        <v>60</v>
      </c>
      <c r="J282" s="563" t="n">
        <f aca="false">J281*J280</f>
        <v>32</v>
      </c>
      <c r="K282" s="563" t="n">
        <f aca="false">K281*K280</f>
        <v>17</v>
      </c>
      <c r="L282" s="299"/>
    </row>
    <row r="283" customFormat="false" ht="12.75" hidden="false" customHeight="false" outlineLevel="0" collapsed="false">
      <c r="A283" s="252"/>
      <c r="B283" s="562" t="s">
        <v>890</v>
      </c>
      <c r="C283" s="562"/>
      <c r="D283" s="563" t="n">
        <f aca="false">D282+E273+E274</f>
        <v>89</v>
      </c>
      <c r="E283" s="571" t="n">
        <f aca="false">E282+E273+E274</f>
        <v>9</v>
      </c>
      <c r="F283" s="571" t="n">
        <f aca="false">F282+E273+E274</f>
        <v>9</v>
      </c>
      <c r="G283" s="571" t="n">
        <f aca="false">G282+E273+E274</f>
        <v>19</v>
      </c>
      <c r="H283" s="571" t="n">
        <f aca="false">H282+E273+E274</f>
        <v>89</v>
      </c>
      <c r="I283" s="571" t="n">
        <f aca="false">I282+E273+E274</f>
        <v>69</v>
      </c>
      <c r="J283" s="563" t="n">
        <f aca="false">J282+$E273+$E274</f>
        <v>41</v>
      </c>
      <c r="K283" s="563" t="n">
        <f aca="false">K282+$E273+$E274</f>
        <v>26</v>
      </c>
      <c r="L283" s="299"/>
    </row>
    <row r="284" customFormat="false" ht="12.75" hidden="false" customHeight="false" outlineLevel="0" collapsed="false">
      <c r="A284" s="252"/>
      <c r="B284" s="562" t="s">
        <v>891</v>
      </c>
      <c r="C284" s="562"/>
      <c r="D284" s="563" t="n">
        <f aca="false">D283+E275</f>
        <v>97</v>
      </c>
      <c r="E284" s="571" t="n">
        <f aca="false">E283+E275</f>
        <v>17</v>
      </c>
      <c r="F284" s="571" t="n">
        <f aca="false">F283+E275</f>
        <v>17</v>
      </c>
      <c r="G284" s="571" t="n">
        <f aca="false">G283+E275</f>
        <v>27</v>
      </c>
      <c r="H284" s="571" t="n">
        <f aca="false">H283+E275</f>
        <v>97</v>
      </c>
      <c r="I284" s="571" t="n">
        <f aca="false">I283+E275</f>
        <v>77</v>
      </c>
      <c r="J284" s="563" t="n">
        <f aca="false">J283+$E275</f>
        <v>49</v>
      </c>
      <c r="K284" s="563" t="n">
        <f aca="false">K283+$E275</f>
        <v>34</v>
      </c>
      <c r="L284" s="299"/>
    </row>
    <row r="285" customFormat="false" ht="12.75" hidden="false" customHeight="false" outlineLevel="0" collapsed="false">
      <c r="A285" s="252"/>
      <c r="B285" s="298"/>
      <c r="C285" s="251"/>
      <c r="D285" s="251"/>
      <c r="E285" s="251"/>
      <c r="F285" s="251"/>
      <c r="G285" s="251"/>
      <c r="H285" s="251"/>
      <c r="I285" s="251"/>
      <c r="J285" s="574"/>
      <c r="K285" s="574"/>
      <c r="L285" s="299"/>
    </row>
    <row r="286" customFormat="false" ht="12.75" hidden="false" customHeight="false" outlineLevel="0" collapsed="false">
      <c r="A286" s="252"/>
      <c r="B286" s="567" t="s">
        <v>892</v>
      </c>
      <c r="C286" s="567"/>
      <c r="D286" s="567"/>
      <c r="E286" s="567"/>
      <c r="F286" s="567"/>
      <c r="G286" s="567"/>
      <c r="H286" s="568"/>
      <c r="I286" s="568"/>
      <c r="J286" s="568"/>
      <c r="K286" s="568"/>
      <c r="L286" s="299"/>
    </row>
    <row r="287" customFormat="false" ht="12.75" hidden="false" customHeight="false" outlineLevel="0" collapsed="false">
      <c r="A287" s="252"/>
      <c r="B287" s="563" t="n">
        <v>1</v>
      </c>
      <c r="C287" s="563" t="s">
        <v>874</v>
      </c>
      <c r="D287" s="575" t="n">
        <f aca="false">ROUND(((1000/'Audio Welcome'!N7)*8*'Audio Bandwidth'!D283)/1000,2)</f>
        <v>71.2</v>
      </c>
      <c r="E287" s="576" t="n">
        <f aca="false">ROUND(((1000/'Audio Welcome'!N7)*8*'Audio Bandwidth'!E283)/1000,2)</f>
        <v>7.2</v>
      </c>
      <c r="F287" s="576" t="n">
        <f aca="false">ROUND(((1000/'Audio Welcome'!N7)*8*'Audio Bandwidth'!F283)/1000,2)</f>
        <v>7.2</v>
      </c>
      <c r="G287" s="577" t="n">
        <f aca="false">ROUND(((1000/'Audio Welcome'!N7)*8*'Audio Bandwidth'!G283)/1000,2)</f>
        <v>15.2</v>
      </c>
      <c r="H287" s="577" t="n">
        <f aca="false">ROUND(((1000/'Audio Welcome'!N7)*8*'Audio Bandwidth'!H283)/1000,2)</f>
        <v>71.2</v>
      </c>
      <c r="I287" s="577" t="n">
        <f aca="false">ROUND(((1000/'Audio Welcome'!N7)*8*'Audio Bandwidth'!I283)/1000,2)</f>
        <v>55.2</v>
      </c>
      <c r="J287" s="577" t="n">
        <f aca="false">ROUND(((1000/'Audio Welcome'!$N$7)*8*'Audio Bandwidth'!J283)/1000,2)</f>
        <v>32.8</v>
      </c>
      <c r="K287" s="577" t="n">
        <f aca="false">ROUND(((1000/'Audio Welcome'!$N$7)*8*'Audio Bandwidth'!K283)/1000,2)</f>
        <v>20.8</v>
      </c>
      <c r="L287" s="299"/>
    </row>
    <row r="288" customFormat="false" ht="12.75" hidden="false" customHeight="false" outlineLevel="0" collapsed="false">
      <c r="A288" s="252"/>
      <c r="B288" s="594" t="n">
        <f aca="false">'Audio Welcome'!N9</f>
        <v>2</v>
      </c>
      <c r="C288" s="595" t="s">
        <v>875</v>
      </c>
      <c r="D288" s="596" t="n">
        <f aca="false">D287*B288</f>
        <v>142.4</v>
      </c>
      <c r="E288" s="596" t="n">
        <f aca="false">E287*B288</f>
        <v>14.4</v>
      </c>
      <c r="F288" s="596" t="n">
        <f aca="false">F287*B288</f>
        <v>14.4</v>
      </c>
      <c r="G288" s="596" t="n">
        <f aca="false">G287*B288</f>
        <v>30.4</v>
      </c>
      <c r="H288" s="596" t="n">
        <f aca="false">H287*B288</f>
        <v>142.4</v>
      </c>
      <c r="I288" s="596" t="n">
        <f aca="false">I287*B288</f>
        <v>110.4</v>
      </c>
      <c r="J288" s="597" t="n">
        <f aca="false">J287*$B288</f>
        <v>65.6</v>
      </c>
      <c r="K288" s="597" t="n">
        <f aca="false">K287*$B288</f>
        <v>41.6</v>
      </c>
      <c r="L288" s="299"/>
    </row>
    <row r="289" customFormat="false" ht="12.75" hidden="false" customHeight="false" outlineLevel="0" collapsed="false">
      <c r="A289" s="252"/>
      <c r="B289" s="563" t="n">
        <v>1</v>
      </c>
      <c r="C289" s="563" t="s">
        <v>876</v>
      </c>
      <c r="D289" s="575" t="n">
        <f aca="false">ROUND(((1000/'Audio Welcome'!N7)*8*'Audio Bandwidth'!D284)/1000,2)</f>
        <v>77.6</v>
      </c>
      <c r="E289" s="576" t="n">
        <f aca="false">ROUND(((1000/'Audio Welcome'!N7)*8*'Audio Bandwidth'!E284)/1000,2)</f>
        <v>13.6</v>
      </c>
      <c r="F289" s="576" t="n">
        <f aca="false">ROUND(((1000/'Audio Welcome'!N7)*8*'Audio Bandwidth'!F284)/1000,2)</f>
        <v>13.6</v>
      </c>
      <c r="G289" s="577" t="n">
        <f aca="false">ROUND(((1000/'Audio Welcome'!N7)*8*'Audio Bandwidth'!G284)/1000,2)</f>
        <v>21.6</v>
      </c>
      <c r="H289" s="577" t="n">
        <f aca="false">ROUND(((1000/'Audio Welcome'!N7)*8*'Audio Bandwidth'!H284)/1000,2)</f>
        <v>77.6</v>
      </c>
      <c r="I289" s="577" t="n">
        <f aca="false">ROUND(((1000/'Audio Welcome'!N7)*8*'Audio Bandwidth'!I284)/1000,2)</f>
        <v>61.6</v>
      </c>
      <c r="J289" s="582" t="n">
        <f aca="false">ROUND(((1000/'Audio Welcome'!$N$7)*8*'Audio Bandwidth'!J284)/1000,2)</f>
        <v>39.2</v>
      </c>
      <c r="K289" s="582" t="n">
        <f aca="false">ROUND(((1000/'Audio Welcome'!$N$7)*8*'Audio Bandwidth'!K284)/1000,2)</f>
        <v>27.2</v>
      </c>
      <c r="L289" s="299"/>
    </row>
    <row r="290" customFormat="false" ht="12.75" hidden="false" customHeight="false" outlineLevel="0" collapsed="false">
      <c r="A290" s="252"/>
      <c r="B290" s="583" t="n">
        <f aca="false">'Audio Welcome'!N9</f>
        <v>2</v>
      </c>
      <c r="C290" s="584" t="s">
        <v>877</v>
      </c>
      <c r="D290" s="585" t="n">
        <f aca="false">D289*B290</f>
        <v>155.2</v>
      </c>
      <c r="E290" s="585" t="n">
        <f aca="false">E289*B290</f>
        <v>27.2</v>
      </c>
      <c r="F290" s="585" t="n">
        <f aca="false">F289*B290</f>
        <v>27.2</v>
      </c>
      <c r="G290" s="585" t="n">
        <f aca="false">G289*B290</f>
        <v>43.2</v>
      </c>
      <c r="H290" s="585" t="n">
        <f aca="false">H289*B290</f>
        <v>155.2</v>
      </c>
      <c r="I290" s="585" t="n">
        <f aca="false">I289*B290</f>
        <v>123.2</v>
      </c>
      <c r="J290" s="586" t="n">
        <f aca="false">J289*$B290</f>
        <v>78.4</v>
      </c>
      <c r="K290" s="586" t="n">
        <f aca="false">K289*$B290</f>
        <v>54.4</v>
      </c>
      <c r="L290" s="299"/>
    </row>
    <row r="291" customFormat="false" ht="12.75" hidden="false" customHeight="false" outlineLevel="0" collapsed="false">
      <c r="A291" s="252"/>
      <c r="B291" s="298"/>
      <c r="C291" s="251"/>
      <c r="D291" s="251"/>
      <c r="E291" s="251"/>
      <c r="F291" s="251"/>
      <c r="G291" s="251"/>
      <c r="H291" s="251"/>
      <c r="I291" s="251"/>
      <c r="J291" s="251"/>
      <c r="K291" s="251"/>
      <c r="L291" s="299"/>
    </row>
    <row r="292" customFormat="false" ht="12.75" hidden="false" customHeight="false" outlineLevel="0" collapsed="false">
      <c r="A292" s="252"/>
      <c r="B292" s="588" t="s">
        <v>878</v>
      </c>
      <c r="C292" s="588"/>
      <c r="D292" s="251"/>
      <c r="E292" s="318" t="s">
        <v>200</v>
      </c>
      <c r="F292" s="318"/>
      <c r="G292" s="318"/>
      <c r="H292" s="251"/>
      <c r="I292" s="251"/>
      <c r="J292" s="251"/>
      <c r="K292" s="251"/>
      <c r="L292" s="299"/>
    </row>
    <row r="293" customFormat="false" ht="12.75" hidden="false" customHeight="false" outlineLevel="0" collapsed="false">
      <c r="B293" s="298"/>
      <c r="C293" s="251"/>
      <c r="D293" s="251"/>
      <c r="E293" s="251"/>
      <c r="F293" s="251"/>
      <c r="G293" s="251"/>
      <c r="H293" s="251"/>
      <c r="I293" s="251"/>
      <c r="J293" s="251"/>
      <c r="K293" s="251"/>
      <c r="L293" s="299"/>
    </row>
    <row r="294" customFormat="false" ht="12.75" hidden="false" customHeight="false" outlineLevel="0" collapsed="false">
      <c r="A294" s="252"/>
      <c r="B294" s="298"/>
      <c r="C294" s="251"/>
      <c r="D294" s="251"/>
      <c r="E294" s="574"/>
      <c r="F294" s="574"/>
      <c r="G294" s="587"/>
      <c r="H294" s="251"/>
      <c r="I294" s="574"/>
      <c r="J294" s="251"/>
      <c r="K294" s="251"/>
      <c r="L294" s="299"/>
    </row>
    <row r="295" customFormat="false" ht="12.75" hidden="false" customHeight="false" outlineLevel="0" collapsed="false">
      <c r="A295" s="252"/>
      <c r="B295" s="589" t="s">
        <v>906</v>
      </c>
      <c r="C295" s="589"/>
      <c r="D295" s="589"/>
      <c r="E295" s="589"/>
      <c r="F295" s="589"/>
      <c r="G295" s="589"/>
      <c r="H295" s="600"/>
      <c r="I295" s="623"/>
      <c r="J295" s="600"/>
      <c r="K295" s="600"/>
      <c r="L295" s="559"/>
    </row>
    <row r="296" customFormat="false" ht="13.5" hidden="false" customHeight="false" outlineLevel="0" collapsed="false">
      <c r="A296" s="252"/>
      <c r="B296" s="298"/>
      <c r="C296" s="251"/>
      <c r="D296" s="251"/>
      <c r="E296" s="251"/>
      <c r="F296" s="251"/>
      <c r="G296" s="251"/>
      <c r="H296" s="251"/>
      <c r="I296" s="251"/>
      <c r="J296" s="251"/>
      <c r="K296" s="251"/>
      <c r="L296" s="299"/>
    </row>
    <row r="297" customFormat="false" ht="12.75" hidden="false" customHeight="true" outlineLevel="0" collapsed="false">
      <c r="A297" s="252"/>
      <c r="B297" s="560" t="s">
        <v>858</v>
      </c>
      <c r="C297" s="560"/>
      <c r="D297" s="560"/>
      <c r="E297" s="560"/>
      <c r="F297" s="251"/>
      <c r="G297" s="251"/>
      <c r="H297" s="561" t="s">
        <v>859</v>
      </c>
      <c r="I297" s="561"/>
      <c r="J297" s="561"/>
      <c r="K297" s="561"/>
      <c r="L297" s="299"/>
    </row>
    <row r="298" customFormat="false" ht="15" hidden="false" customHeight="true" outlineLevel="0" collapsed="false">
      <c r="A298" s="252"/>
      <c r="B298" s="562" t="s">
        <v>902</v>
      </c>
      <c r="C298" s="562"/>
      <c r="D298" s="562"/>
      <c r="E298" s="590" t="n">
        <v>2</v>
      </c>
      <c r="F298" s="564"/>
      <c r="G298" s="564"/>
      <c r="H298" s="561"/>
      <c r="I298" s="561"/>
      <c r="J298" s="561"/>
      <c r="K298" s="561"/>
      <c r="L298" s="565"/>
    </row>
    <row r="299" customFormat="false" ht="12.75" hidden="false" customHeight="false" outlineLevel="0" collapsed="false">
      <c r="A299" s="252"/>
      <c r="B299" s="607" t="s">
        <v>907</v>
      </c>
      <c r="C299" s="607"/>
      <c r="D299" s="607"/>
      <c r="E299" s="571" t="n">
        <v>6</v>
      </c>
      <c r="F299" s="251"/>
      <c r="G299" s="251"/>
      <c r="H299" s="566"/>
      <c r="I299" s="566"/>
      <c r="J299" s="566"/>
      <c r="K299" s="566"/>
      <c r="L299" s="299"/>
    </row>
    <row r="300" customFormat="false" ht="12.75" hidden="false" customHeight="false" outlineLevel="0" collapsed="false">
      <c r="A300" s="252"/>
      <c r="B300" s="562" t="s">
        <v>863</v>
      </c>
      <c r="C300" s="562"/>
      <c r="D300" s="562"/>
      <c r="E300" s="601" t="n">
        <v>8</v>
      </c>
      <c r="F300" s="251"/>
      <c r="G300" s="251"/>
      <c r="H300" s="566"/>
      <c r="I300" s="566"/>
      <c r="J300" s="566"/>
      <c r="K300" s="566"/>
      <c r="L300" s="299"/>
    </row>
    <row r="301" customFormat="false" ht="12.75" hidden="false" customHeight="false" outlineLevel="0" collapsed="false">
      <c r="A301" s="252"/>
      <c r="B301" s="298" t="s">
        <v>864</v>
      </c>
      <c r="C301" s="251"/>
      <c r="D301" s="251"/>
      <c r="E301" s="251"/>
      <c r="F301" s="251"/>
      <c r="G301" s="251"/>
      <c r="H301" s="251"/>
      <c r="I301" s="251"/>
      <c r="J301" s="251"/>
      <c r="K301" s="251"/>
      <c r="L301" s="299"/>
    </row>
    <row r="302" customFormat="false" ht="12.75" hidden="false" customHeight="false" outlineLevel="0" collapsed="false">
      <c r="A302" s="252"/>
      <c r="B302" s="608"/>
      <c r="C302" s="609"/>
      <c r="D302" s="609"/>
      <c r="E302" s="366"/>
      <c r="F302" s="251"/>
      <c r="G302" s="251"/>
      <c r="H302" s="251"/>
      <c r="I302" s="251"/>
      <c r="J302" s="251"/>
      <c r="K302" s="251"/>
      <c r="L302" s="299"/>
    </row>
    <row r="303" customFormat="false" ht="12.75" hidden="false" customHeight="false" outlineLevel="0" collapsed="false">
      <c r="A303" s="252"/>
      <c r="B303" s="567" t="s">
        <v>888</v>
      </c>
      <c r="C303" s="567"/>
      <c r="D303" s="567"/>
      <c r="E303" s="567"/>
      <c r="F303" s="567"/>
      <c r="G303" s="567"/>
      <c r="H303" s="568"/>
      <c r="I303" s="568"/>
      <c r="J303" s="568"/>
      <c r="K303" s="568"/>
      <c r="L303" s="299"/>
    </row>
    <row r="304" customFormat="false" ht="12.75" hidden="false" customHeight="false" outlineLevel="0" collapsed="false">
      <c r="A304" s="252"/>
      <c r="B304" s="569" t="s">
        <v>98</v>
      </c>
      <c r="C304" s="569"/>
      <c r="D304" s="563" t="s">
        <v>99</v>
      </c>
      <c r="E304" s="563" t="s">
        <v>100</v>
      </c>
      <c r="F304" s="563" t="s">
        <v>101</v>
      </c>
      <c r="G304" s="563" t="s">
        <v>102</v>
      </c>
      <c r="H304" s="570" t="s">
        <v>119</v>
      </c>
      <c r="I304" s="570" t="s">
        <v>866</v>
      </c>
      <c r="J304" s="570" t="s">
        <v>867</v>
      </c>
      <c r="K304" s="570" t="s">
        <v>868</v>
      </c>
      <c r="L304" s="299"/>
    </row>
    <row r="305" customFormat="false" ht="12.75" hidden="false" customHeight="false" outlineLevel="0" collapsed="false">
      <c r="A305" s="252"/>
      <c r="B305" s="562" t="s">
        <v>869</v>
      </c>
      <c r="C305" s="562"/>
      <c r="D305" s="571" t="n">
        <f aca="false">'Audio Codecs'!E8</f>
        <v>1</v>
      </c>
      <c r="E305" s="571" t="n">
        <f aca="false">'Audio Codecs'!F8</f>
        <v>20</v>
      </c>
      <c r="F305" s="571" t="n">
        <f aca="false">'Audio Codecs'!G8</f>
        <v>24</v>
      </c>
      <c r="G305" s="571" t="n">
        <f aca="false">'Audio Codecs'!H8</f>
        <v>10</v>
      </c>
      <c r="H305" s="571" t="n">
        <f aca="false">'Audio Codecs'!I8</f>
        <v>0.5</v>
      </c>
      <c r="I305" s="571" t="n">
        <f aca="false">'Audio Codecs'!J8</f>
        <v>60</v>
      </c>
      <c r="J305" s="563" t="n">
        <f aca="false">'Audio Codecs'!M$8</f>
        <v>32</v>
      </c>
      <c r="K305" s="563" t="n">
        <f aca="false">'Audio Codecs'!N$8</f>
        <v>17</v>
      </c>
      <c r="L305" s="299"/>
    </row>
    <row r="306" customFormat="false" ht="12.75" hidden="false" customHeight="false" outlineLevel="0" collapsed="false">
      <c r="A306" s="252"/>
      <c r="B306" s="562" t="s">
        <v>870</v>
      </c>
      <c r="C306" s="562"/>
      <c r="D306" s="571" t="n">
        <f aca="false">ROUND('Audio Welcome'!N7/'Audio Codecs'!E7,0)</f>
        <v>80</v>
      </c>
      <c r="E306" s="571" t="n">
        <f aca="false">ROUND('Audio Welcome'!N7/'Audio Codecs'!F7,0)</f>
        <v>0</v>
      </c>
      <c r="F306" s="571" t="n">
        <f aca="false">ROUND('Audio Welcome'!N7/'Audio Codecs'!G7,0)</f>
        <v>0</v>
      </c>
      <c r="G306" s="571" t="n">
        <f aca="false">ROUND('Audio Welcome'!N7/'Audio Codecs'!H7,0)</f>
        <v>1</v>
      </c>
      <c r="H306" s="571" t="n">
        <f aca="false">ROUND('Audio Welcome'!N7/'Audio Codecs'!I7,0)</f>
        <v>160</v>
      </c>
      <c r="I306" s="571" t="n">
        <f aca="false">ROUND('Audio Welcome'!N7/'Audio Codecs'!J7,0)</f>
        <v>1</v>
      </c>
      <c r="J306" s="563" t="n">
        <f aca="false">ROUND('Audio Welcome'!$N$7/'Audio Codecs'!M$7,0)</f>
        <v>1</v>
      </c>
      <c r="K306" s="563" t="n">
        <f aca="false">ROUND('Audio Welcome'!$N$7/'Audio Codecs'!N$7,0)</f>
        <v>1</v>
      </c>
      <c r="L306" s="299"/>
    </row>
    <row r="307" customFormat="false" ht="12.75" hidden="false" customHeight="false" outlineLevel="0" collapsed="false">
      <c r="A307" s="252"/>
      <c r="B307" s="562" t="s">
        <v>889</v>
      </c>
      <c r="C307" s="562"/>
      <c r="D307" s="571" t="n">
        <f aca="false">D306*D305</f>
        <v>80</v>
      </c>
      <c r="E307" s="571" t="n">
        <f aca="false">E306*E305</f>
        <v>0</v>
      </c>
      <c r="F307" s="571" t="n">
        <f aca="false">F306*F305</f>
        <v>0</v>
      </c>
      <c r="G307" s="571" t="n">
        <f aca="false">G306*G305</f>
        <v>10</v>
      </c>
      <c r="H307" s="571" t="n">
        <f aca="false">H306*H305</f>
        <v>80</v>
      </c>
      <c r="I307" s="571" t="n">
        <f aca="false">I306*I305</f>
        <v>60</v>
      </c>
      <c r="J307" s="563" t="n">
        <f aca="false">J306*J305</f>
        <v>32</v>
      </c>
      <c r="K307" s="563" t="n">
        <f aca="false">K306*K305</f>
        <v>17</v>
      </c>
      <c r="L307" s="299"/>
    </row>
    <row r="308" customFormat="false" ht="12.75" hidden="false" customHeight="false" outlineLevel="0" collapsed="false">
      <c r="A308" s="252"/>
      <c r="B308" s="562" t="s">
        <v>890</v>
      </c>
      <c r="C308" s="562"/>
      <c r="D308" s="571" t="n">
        <f aca="false">D307+E298+E299</f>
        <v>88</v>
      </c>
      <c r="E308" s="571" t="n">
        <f aca="false">E307+E298+E299</f>
        <v>8</v>
      </c>
      <c r="F308" s="571" t="n">
        <f aca="false">F307+E298+E299</f>
        <v>8</v>
      </c>
      <c r="G308" s="571" t="n">
        <f aca="false">G307+E298+E299</f>
        <v>18</v>
      </c>
      <c r="H308" s="571" t="n">
        <f aca="false">H307+E298+E299</f>
        <v>88</v>
      </c>
      <c r="I308" s="571" t="n">
        <f aca="false">I307+E298+E299</f>
        <v>68</v>
      </c>
      <c r="J308" s="563" t="n">
        <f aca="false">J307+$E298+$E299</f>
        <v>40</v>
      </c>
      <c r="K308" s="563" t="n">
        <f aca="false">K307+$E298+$E299</f>
        <v>25</v>
      </c>
      <c r="L308" s="299"/>
    </row>
    <row r="309" customFormat="false" ht="12.75" hidden="false" customHeight="false" outlineLevel="0" collapsed="false">
      <c r="A309" s="252"/>
      <c r="B309" s="562" t="s">
        <v>908</v>
      </c>
      <c r="C309" s="562"/>
      <c r="D309" s="571" t="n">
        <f aca="false">D308+E300</f>
        <v>96</v>
      </c>
      <c r="E309" s="571" t="n">
        <f aca="false">E308+E300</f>
        <v>16</v>
      </c>
      <c r="F309" s="571" t="n">
        <f aca="false">F308+E300</f>
        <v>16</v>
      </c>
      <c r="G309" s="571" t="n">
        <f aca="false">G308+E300</f>
        <v>26</v>
      </c>
      <c r="H309" s="571" t="n">
        <f aca="false">H308+E300</f>
        <v>96</v>
      </c>
      <c r="I309" s="571" t="n">
        <f aca="false">I308+E300</f>
        <v>76</v>
      </c>
      <c r="J309" s="563" t="n">
        <f aca="false">J308+$E300</f>
        <v>48</v>
      </c>
      <c r="K309" s="563" t="n">
        <f aca="false">K308+$E300</f>
        <v>33</v>
      </c>
      <c r="L309" s="299"/>
    </row>
    <row r="310" customFormat="false" ht="12.75" hidden="false" customHeight="false" outlineLevel="0" collapsed="false">
      <c r="A310" s="252"/>
      <c r="B310" s="298"/>
      <c r="C310" s="251"/>
      <c r="D310" s="251"/>
      <c r="E310" s="251"/>
      <c r="F310" s="251"/>
      <c r="G310" s="251"/>
      <c r="H310" s="251"/>
      <c r="I310" s="251"/>
      <c r="J310" s="574"/>
      <c r="K310" s="574"/>
      <c r="L310" s="299"/>
    </row>
    <row r="311" customFormat="false" ht="12.75" hidden="false" customHeight="false" outlineLevel="0" collapsed="false">
      <c r="A311" s="252"/>
      <c r="B311" s="567" t="s">
        <v>892</v>
      </c>
      <c r="C311" s="567"/>
      <c r="D311" s="567"/>
      <c r="E311" s="567"/>
      <c r="F311" s="567"/>
      <c r="G311" s="567"/>
      <c r="H311" s="568"/>
      <c r="I311" s="568"/>
      <c r="J311" s="568"/>
      <c r="K311" s="568"/>
      <c r="L311" s="299"/>
    </row>
    <row r="312" customFormat="false" ht="12.75" hidden="false" customHeight="false" outlineLevel="0" collapsed="false">
      <c r="A312" s="252"/>
      <c r="B312" s="563" t="n">
        <v>1</v>
      </c>
      <c r="C312" s="563" t="s">
        <v>874</v>
      </c>
      <c r="D312" s="575" t="n">
        <f aca="false">ROUND(((1000/'Audio Welcome'!N7)*8*'Audio Bandwidth'!D308)/1000,2)</f>
        <v>70.4</v>
      </c>
      <c r="E312" s="576" t="n">
        <f aca="false">ROUND(((1000/'Audio Welcome'!N7)*8*'Audio Bandwidth'!E308)/1000,2)</f>
        <v>6.4</v>
      </c>
      <c r="F312" s="576" t="n">
        <f aca="false">ROUND(((1000/'Audio Welcome'!N7)*8*'Audio Bandwidth'!F308)/1000,2)</f>
        <v>6.4</v>
      </c>
      <c r="G312" s="577" t="n">
        <f aca="false">ROUND(((1000/'Audio Welcome'!N7)*8*'Audio Bandwidth'!G308)/1000,2)</f>
        <v>14.4</v>
      </c>
      <c r="H312" s="577" t="n">
        <f aca="false">ROUND(((1000/'Audio Welcome'!N7)*8*'Audio Bandwidth'!H308)/1000,2)</f>
        <v>70.4</v>
      </c>
      <c r="I312" s="577" t="n">
        <f aca="false">ROUND(((1000/'Audio Welcome'!N7)*8*'Audio Bandwidth'!I308)/1000,2)</f>
        <v>54.4</v>
      </c>
      <c r="J312" s="577" t="n">
        <f aca="false">ROUND(((1000/'Audio Welcome'!$N$7)*8*'Audio Bandwidth'!J308)/1000,2)</f>
        <v>32</v>
      </c>
      <c r="K312" s="577" t="n">
        <f aca="false">ROUND(((1000/'Audio Welcome'!$N$7)*8*'Audio Bandwidth'!K308)/1000,2)</f>
        <v>20</v>
      </c>
      <c r="L312" s="299"/>
    </row>
    <row r="313" customFormat="false" ht="12.75" hidden="false" customHeight="false" outlineLevel="0" collapsed="false">
      <c r="A313" s="252"/>
      <c r="B313" s="594" t="n">
        <f aca="false">'Audio Welcome'!N9</f>
        <v>2</v>
      </c>
      <c r="C313" s="595" t="s">
        <v>875</v>
      </c>
      <c r="D313" s="596" t="n">
        <f aca="false">D312*B313</f>
        <v>140.8</v>
      </c>
      <c r="E313" s="596" t="n">
        <f aca="false">E312*B313</f>
        <v>12.8</v>
      </c>
      <c r="F313" s="596" t="n">
        <f aca="false">F312*B313</f>
        <v>12.8</v>
      </c>
      <c r="G313" s="596" t="n">
        <f aca="false">G312*B313</f>
        <v>28.8</v>
      </c>
      <c r="H313" s="596" t="n">
        <f aca="false">H312*B313</f>
        <v>140.8</v>
      </c>
      <c r="I313" s="596" t="n">
        <f aca="false">I312*B313</f>
        <v>108.8</v>
      </c>
      <c r="J313" s="597" t="n">
        <f aca="false">J312*$B313</f>
        <v>64</v>
      </c>
      <c r="K313" s="597" t="n">
        <f aca="false">K312*$B313</f>
        <v>40</v>
      </c>
      <c r="L313" s="299"/>
    </row>
    <row r="314" customFormat="false" ht="12.75" hidden="false" customHeight="false" outlineLevel="0" collapsed="false">
      <c r="A314" s="252"/>
      <c r="B314" s="563" t="n">
        <v>1</v>
      </c>
      <c r="C314" s="563" t="s">
        <v>876</v>
      </c>
      <c r="D314" s="575" t="n">
        <f aca="false">ROUND(((1000/'Audio Welcome'!N7)*8*'Audio Bandwidth'!D309)/1000,2)</f>
        <v>76.8</v>
      </c>
      <c r="E314" s="576" t="n">
        <f aca="false">ROUND(((1000/'Audio Welcome'!N7)*8*'Audio Bandwidth'!E309)/1000,2)</f>
        <v>12.8</v>
      </c>
      <c r="F314" s="576" t="n">
        <f aca="false">ROUND(((1000/'Audio Welcome'!N7)*8*'Audio Bandwidth'!F309)/1000,2)</f>
        <v>12.8</v>
      </c>
      <c r="G314" s="577" t="n">
        <f aca="false">ROUND(((1000/'Audio Welcome'!N7)*8*'Audio Bandwidth'!G309)/1000,2)</f>
        <v>20.8</v>
      </c>
      <c r="H314" s="577" t="n">
        <f aca="false">ROUND(((1000/'Audio Welcome'!N7)*8*'Audio Bandwidth'!H309)/1000,2)</f>
        <v>76.8</v>
      </c>
      <c r="I314" s="577" t="n">
        <f aca="false">ROUND(((1000/'Audio Welcome'!N7)*8*'Audio Bandwidth'!I309)/1000,2)</f>
        <v>60.8</v>
      </c>
      <c r="J314" s="582" t="n">
        <f aca="false">ROUND(((1000/'Audio Welcome'!$N$7)*8*'Audio Bandwidth'!J309)/1000,2)</f>
        <v>38.4</v>
      </c>
      <c r="K314" s="582" t="n">
        <f aca="false">ROUND(((1000/'Audio Welcome'!$N$7)*8*'Audio Bandwidth'!K309)/1000,2)</f>
        <v>26.4</v>
      </c>
      <c r="L314" s="299"/>
    </row>
    <row r="315" customFormat="false" ht="12.75" hidden="false" customHeight="false" outlineLevel="0" collapsed="false">
      <c r="A315" s="252"/>
      <c r="B315" s="583" t="n">
        <f aca="false">'Audio Welcome'!N9</f>
        <v>2</v>
      </c>
      <c r="C315" s="584" t="s">
        <v>877</v>
      </c>
      <c r="D315" s="585" t="n">
        <f aca="false">D314*B315</f>
        <v>153.6</v>
      </c>
      <c r="E315" s="585" t="n">
        <f aca="false">E314*B315</f>
        <v>25.6</v>
      </c>
      <c r="F315" s="585" t="n">
        <f aca="false">F314*B315</f>
        <v>25.6</v>
      </c>
      <c r="G315" s="585" t="n">
        <f aca="false">G314*B315</f>
        <v>41.6</v>
      </c>
      <c r="H315" s="585" t="n">
        <f aca="false">H314*B315</f>
        <v>153.6</v>
      </c>
      <c r="I315" s="585" t="n">
        <f aca="false">I314*B315</f>
        <v>121.6</v>
      </c>
      <c r="J315" s="586" t="n">
        <f aca="false">J314*$B315</f>
        <v>76.8</v>
      </c>
      <c r="K315" s="586" t="n">
        <f aca="false">K314*$B315</f>
        <v>52.8</v>
      </c>
      <c r="L315" s="299"/>
    </row>
    <row r="316" customFormat="false" ht="12.75" hidden="false" customHeight="false" outlineLevel="0" collapsed="false">
      <c r="A316" s="252"/>
      <c r="B316" s="298"/>
      <c r="C316" s="251"/>
      <c r="D316" s="251"/>
      <c r="E316" s="251"/>
      <c r="F316" s="251"/>
      <c r="G316" s="251"/>
      <c r="H316" s="251"/>
      <c r="I316" s="251"/>
      <c r="J316" s="251"/>
      <c r="K316" s="251"/>
      <c r="L316" s="299"/>
    </row>
    <row r="317" customFormat="false" ht="12.75" hidden="false" customHeight="false" outlineLevel="0" collapsed="false">
      <c r="A317" s="252"/>
      <c r="B317" s="588" t="s">
        <v>878</v>
      </c>
      <c r="C317" s="588"/>
      <c r="D317" s="251"/>
      <c r="E317" s="318" t="s">
        <v>200</v>
      </c>
      <c r="F317" s="318"/>
      <c r="G317" s="318"/>
      <c r="H317" s="251"/>
      <c r="I317" s="251"/>
      <c r="J317" s="251"/>
      <c r="K317" s="251"/>
      <c r="L317" s="299"/>
    </row>
    <row r="318" customFormat="false" ht="12.75" hidden="false" customHeight="false" outlineLevel="0" collapsed="false">
      <c r="B318" s="298"/>
      <c r="C318" s="251"/>
      <c r="D318" s="251"/>
      <c r="E318" s="251"/>
      <c r="F318" s="251"/>
      <c r="G318" s="251"/>
      <c r="H318" s="251"/>
      <c r="I318" s="251"/>
      <c r="J318" s="251"/>
      <c r="K318" s="251"/>
      <c r="L318" s="299"/>
    </row>
    <row r="319" customFormat="false" ht="12.75" hidden="false" customHeight="false" outlineLevel="0" collapsed="false">
      <c r="A319" s="252"/>
      <c r="B319" s="298"/>
      <c r="C319" s="251"/>
      <c r="D319" s="251"/>
      <c r="E319" s="251"/>
      <c r="F319" s="251"/>
      <c r="G319" s="251"/>
      <c r="H319" s="251"/>
      <c r="I319" s="251"/>
      <c r="J319" s="251"/>
      <c r="K319" s="251"/>
      <c r="L319" s="299"/>
    </row>
    <row r="320" customFormat="false" ht="12.75" hidden="false" customHeight="false" outlineLevel="0" collapsed="false">
      <c r="A320" s="252"/>
      <c r="B320" s="589" t="s">
        <v>909</v>
      </c>
      <c r="C320" s="589"/>
      <c r="D320" s="589"/>
      <c r="E320" s="589"/>
      <c r="F320" s="589"/>
      <c r="G320" s="589"/>
      <c r="H320" s="600"/>
      <c r="I320" s="600"/>
      <c r="J320" s="600"/>
      <c r="K320" s="600"/>
      <c r="L320" s="559"/>
    </row>
    <row r="321" customFormat="false" ht="13.5" hidden="false" customHeight="false" outlineLevel="0" collapsed="false">
      <c r="A321" s="252"/>
      <c r="B321" s="298"/>
      <c r="C321" s="251"/>
      <c r="D321" s="251"/>
      <c r="E321" s="574"/>
      <c r="F321" s="574"/>
      <c r="G321" s="587"/>
      <c r="H321" s="251"/>
      <c r="I321" s="574"/>
      <c r="J321" s="251"/>
      <c r="K321" s="251"/>
      <c r="L321" s="299"/>
    </row>
    <row r="322" customFormat="false" ht="12.75" hidden="false" customHeight="true" outlineLevel="0" collapsed="false">
      <c r="A322" s="252"/>
      <c r="B322" s="560" t="s">
        <v>858</v>
      </c>
      <c r="C322" s="560"/>
      <c r="D322" s="560"/>
      <c r="E322" s="560"/>
      <c r="F322" s="573"/>
      <c r="G322" s="573"/>
      <c r="H322" s="561" t="s">
        <v>859</v>
      </c>
      <c r="I322" s="561"/>
      <c r="J322" s="561"/>
      <c r="K322" s="561"/>
      <c r="L322" s="299"/>
    </row>
    <row r="323" customFormat="false" ht="15" hidden="false" customHeight="true" outlineLevel="0" collapsed="false">
      <c r="A323" s="252"/>
      <c r="B323" s="562" t="s">
        <v>902</v>
      </c>
      <c r="C323" s="562"/>
      <c r="D323" s="562"/>
      <c r="E323" s="590" t="n">
        <v>2</v>
      </c>
      <c r="F323" s="564"/>
      <c r="G323" s="564"/>
      <c r="H323" s="561"/>
      <c r="I323" s="561"/>
      <c r="J323" s="561"/>
      <c r="K323" s="561"/>
      <c r="L323" s="565"/>
    </row>
    <row r="324" customFormat="false" ht="12.75" hidden="false" customHeight="false" outlineLevel="0" collapsed="false">
      <c r="A324" s="252"/>
      <c r="B324" s="624" t="s">
        <v>910</v>
      </c>
      <c r="C324" s="624"/>
      <c r="D324" s="624"/>
      <c r="E324" s="571" t="n">
        <v>5</v>
      </c>
      <c r="F324" s="251"/>
      <c r="G324" s="251"/>
      <c r="H324" s="566"/>
      <c r="I324" s="566"/>
      <c r="J324" s="566"/>
      <c r="K324" s="566"/>
      <c r="L324" s="299"/>
    </row>
    <row r="325" customFormat="false" ht="12.75" hidden="false" customHeight="false" outlineLevel="0" collapsed="false">
      <c r="A325" s="252"/>
      <c r="B325" s="562" t="s">
        <v>863</v>
      </c>
      <c r="C325" s="562"/>
      <c r="D325" s="562"/>
      <c r="E325" s="601" t="n">
        <v>8</v>
      </c>
      <c r="F325" s="251"/>
      <c r="G325" s="251"/>
      <c r="H325" s="566"/>
      <c r="I325" s="566"/>
      <c r="J325" s="566"/>
      <c r="K325" s="566"/>
      <c r="L325" s="299"/>
    </row>
    <row r="326" customFormat="false" ht="12.75" hidden="false" customHeight="false" outlineLevel="0" collapsed="false">
      <c r="A326" s="252"/>
      <c r="B326" s="298" t="s">
        <v>864</v>
      </c>
      <c r="C326" s="251"/>
      <c r="D326" s="251"/>
      <c r="E326" s="251"/>
      <c r="F326" s="251"/>
      <c r="G326" s="251"/>
      <c r="H326" s="251"/>
      <c r="I326" s="251"/>
      <c r="J326" s="251"/>
      <c r="K326" s="251"/>
      <c r="L326" s="299"/>
    </row>
    <row r="327" customFormat="false" ht="12.75" hidden="false" customHeight="false" outlineLevel="0" collapsed="false">
      <c r="A327" s="252"/>
      <c r="B327" s="614"/>
      <c r="C327" s="609"/>
      <c r="D327" s="609"/>
      <c r="E327" s="366"/>
      <c r="F327" s="251"/>
      <c r="G327" s="251"/>
      <c r="H327" s="251"/>
      <c r="I327" s="251"/>
      <c r="J327" s="251"/>
      <c r="K327" s="251"/>
      <c r="L327" s="299"/>
    </row>
    <row r="328" customFormat="false" ht="12.75" hidden="false" customHeight="false" outlineLevel="0" collapsed="false">
      <c r="A328" s="252"/>
      <c r="B328" s="567" t="s">
        <v>888</v>
      </c>
      <c r="C328" s="567"/>
      <c r="D328" s="567"/>
      <c r="E328" s="567"/>
      <c r="F328" s="567"/>
      <c r="G328" s="567"/>
      <c r="H328" s="568"/>
      <c r="I328" s="568"/>
      <c r="J328" s="568"/>
      <c r="K328" s="568"/>
      <c r="L328" s="299"/>
    </row>
    <row r="329" customFormat="false" ht="12.75" hidden="false" customHeight="false" outlineLevel="0" collapsed="false">
      <c r="A329" s="252"/>
      <c r="B329" s="569" t="s">
        <v>98</v>
      </c>
      <c r="C329" s="569"/>
      <c r="D329" s="563" t="s">
        <v>99</v>
      </c>
      <c r="E329" s="563" t="s">
        <v>100</v>
      </c>
      <c r="F329" s="563" t="s">
        <v>101</v>
      </c>
      <c r="G329" s="563" t="s">
        <v>102</v>
      </c>
      <c r="H329" s="570" t="s">
        <v>119</v>
      </c>
      <c r="I329" s="570" t="s">
        <v>866</v>
      </c>
      <c r="J329" s="570" t="s">
        <v>867</v>
      </c>
      <c r="K329" s="570" t="s">
        <v>868</v>
      </c>
      <c r="L329" s="299"/>
    </row>
    <row r="330" customFormat="false" ht="12.75" hidden="false" customHeight="false" outlineLevel="0" collapsed="false">
      <c r="A330" s="252"/>
      <c r="B330" s="562" t="s">
        <v>869</v>
      </c>
      <c r="C330" s="562"/>
      <c r="D330" s="563" t="n">
        <f aca="false">'Audio Codecs'!E8</f>
        <v>1</v>
      </c>
      <c r="E330" s="563" t="n">
        <f aca="false">'Audio Codecs'!F8</f>
        <v>20</v>
      </c>
      <c r="F330" s="563" t="n">
        <f aca="false">'Audio Codecs'!G8</f>
        <v>24</v>
      </c>
      <c r="G330" s="563" t="n">
        <f aca="false">'Audio Codecs'!H8</f>
        <v>10</v>
      </c>
      <c r="H330" s="563" t="n">
        <f aca="false">'Audio Codecs'!I8</f>
        <v>0.5</v>
      </c>
      <c r="I330" s="563" t="n">
        <f aca="false">'Audio Codecs'!J8</f>
        <v>60</v>
      </c>
      <c r="J330" s="563" t="n">
        <f aca="false">'Audio Codecs'!M$8</f>
        <v>32</v>
      </c>
      <c r="K330" s="563" t="n">
        <f aca="false">'Audio Codecs'!N$8</f>
        <v>17</v>
      </c>
      <c r="L330" s="299"/>
    </row>
    <row r="331" customFormat="false" ht="12.75" hidden="false" customHeight="false" outlineLevel="0" collapsed="false">
      <c r="A331" s="252"/>
      <c r="B331" s="562" t="s">
        <v>870</v>
      </c>
      <c r="C331" s="562"/>
      <c r="D331" s="563" t="n">
        <f aca="false">ROUND('Audio Welcome'!N7/'Audio Codecs'!E7,0)</f>
        <v>80</v>
      </c>
      <c r="E331" s="563" t="n">
        <f aca="false">ROUND('Audio Welcome'!N7/'Audio Codecs'!F7,0)</f>
        <v>0</v>
      </c>
      <c r="F331" s="563" t="n">
        <f aca="false">ROUND('Audio Welcome'!N7/'Audio Codecs'!G7,0)</f>
        <v>0</v>
      </c>
      <c r="G331" s="563" t="n">
        <f aca="false">ROUND('Audio Welcome'!N7/'Audio Codecs'!H7,0)</f>
        <v>1</v>
      </c>
      <c r="H331" s="563" t="n">
        <f aca="false">ROUND('Audio Welcome'!N7/'Audio Codecs'!I7,0)</f>
        <v>160</v>
      </c>
      <c r="I331" s="563" t="n">
        <f aca="false">ROUND('Audio Welcome'!N7/'Audio Codecs'!J7,0)</f>
        <v>1</v>
      </c>
      <c r="J331" s="563" t="n">
        <f aca="false">ROUND('Audio Welcome'!$N$7/'Audio Codecs'!M$7,0)</f>
        <v>1</v>
      </c>
      <c r="K331" s="563" t="n">
        <f aca="false">ROUND('Audio Welcome'!$N$7/'Audio Codecs'!N$7,0)</f>
        <v>1</v>
      </c>
      <c r="L331" s="299"/>
    </row>
    <row r="332" customFormat="false" ht="12.75" hidden="false" customHeight="false" outlineLevel="0" collapsed="false">
      <c r="A332" s="252"/>
      <c r="B332" s="562" t="s">
        <v>889</v>
      </c>
      <c r="C332" s="562"/>
      <c r="D332" s="563" t="n">
        <f aca="false">D331*D330</f>
        <v>80</v>
      </c>
      <c r="E332" s="563" t="n">
        <f aca="false">E331*E330</f>
        <v>0</v>
      </c>
      <c r="F332" s="563" t="n">
        <f aca="false">F331*F330</f>
        <v>0</v>
      </c>
      <c r="G332" s="563" t="n">
        <f aca="false">G331*G330</f>
        <v>10</v>
      </c>
      <c r="H332" s="563" t="n">
        <f aca="false">H331*H330</f>
        <v>80</v>
      </c>
      <c r="I332" s="563" t="n">
        <f aca="false">I331*I330</f>
        <v>60</v>
      </c>
      <c r="J332" s="563" t="n">
        <f aca="false">J331*J330</f>
        <v>32</v>
      </c>
      <c r="K332" s="563" t="n">
        <f aca="false">K331*K330</f>
        <v>17</v>
      </c>
      <c r="L332" s="299"/>
    </row>
    <row r="333" customFormat="false" ht="12.75" hidden="false" customHeight="false" outlineLevel="0" collapsed="false">
      <c r="A333" s="252"/>
      <c r="B333" s="562" t="s">
        <v>890</v>
      </c>
      <c r="C333" s="562"/>
      <c r="D333" s="563" t="n">
        <f aca="false">D332+E323+E324</f>
        <v>87</v>
      </c>
      <c r="E333" s="563" t="n">
        <f aca="false">E332+E323+E324</f>
        <v>7</v>
      </c>
      <c r="F333" s="563" t="n">
        <f aca="false">F332+E323+E324</f>
        <v>7</v>
      </c>
      <c r="G333" s="563" t="n">
        <f aca="false">G332+E323+E324</f>
        <v>17</v>
      </c>
      <c r="H333" s="563" t="n">
        <f aca="false">H332+E323+E324</f>
        <v>87</v>
      </c>
      <c r="I333" s="563" t="n">
        <f aca="false">I332+E323+E324</f>
        <v>67</v>
      </c>
      <c r="J333" s="563" t="n">
        <f aca="false">J332+$E323+$E324</f>
        <v>39</v>
      </c>
      <c r="K333" s="563" t="n">
        <f aca="false">K332+$E323+$E324</f>
        <v>24</v>
      </c>
      <c r="L333" s="299"/>
    </row>
    <row r="334" customFormat="false" ht="12.75" hidden="false" customHeight="false" outlineLevel="0" collapsed="false">
      <c r="A334" s="252"/>
      <c r="B334" s="562" t="s">
        <v>891</v>
      </c>
      <c r="C334" s="562"/>
      <c r="D334" s="563" t="n">
        <f aca="false">D333+E325</f>
        <v>95</v>
      </c>
      <c r="E334" s="563" t="n">
        <f aca="false">E333+E325</f>
        <v>15</v>
      </c>
      <c r="F334" s="563" t="n">
        <f aca="false">F333+E325</f>
        <v>15</v>
      </c>
      <c r="G334" s="563" t="n">
        <f aca="false">G333+E325</f>
        <v>25</v>
      </c>
      <c r="H334" s="563" t="n">
        <f aca="false">H333+E325</f>
        <v>95</v>
      </c>
      <c r="I334" s="563" t="n">
        <f aca="false">I333+E325</f>
        <v>75</v>
      </c>
      <c r="J334" s="563" t="n">
        <f aca="false">J333+$E325</f>
        <v>47</v>
      </c>
      <c r="K334" s="563" t="n">
        <f aca="false">K333+$E325</f>
        <v>32</v>
      </c>
      <c r="L334" s="299"/>
    </row>
    <row r="335" customFormat="false" ht="12.75" hidden="false" customHeight="false" outlineLevel="0" collapsed="false">
      <c r="A335" s="252"/>
      <c r="B335" s="298"/>
      <c r="C335" s="251"/>
      <c r="D335" s="251"/>
      <c r="E335" s="251"/>
      <c r="F335" s="251"/>
      <c r="G335" s="251"/>
      <c r="H335" s="251"/>
      <c r="I335" s="251"/>
      <c r="J335" s="574"/>
      <c r="K335" s="574"/>
      <c r="L335" s="299"/>
    </row>
    <row r="336" customFormat="false" ht="12.75" hidden="false" customHeight="false" outlineLevel="0" collapsed="false">
      <c r="A336" s="252"/>
      <c r="B336" s="567" t="s">
        <v>892</v>
      </c>
      <c r="C336" s="567"/>
      <c r="D336" s="567"/>
      <c r="E336" s="567"/>
      <c r="F336" s="567"/>
      <c r="G336" s="567"/>
      <c r="H336" s="568"/>
      <c r="I336" s="568"/>
      <c r="J336" s="568"/>
      <c r="K336" s="568"/>
      <c r="L336" s="299"/>
    </row>
    <row r="337" customFormat="false" ht="12.75" hidden="false" customHeight="false" outlineLevel="0" collapsed="false">
      <c r="A337" s="252"/>
      <c r="B337" s="563" t="n">
        <v>1</v>
      </c>
      <c r="C337" s="563" t="s">
        <v>874</v>
      </c>
      <c r="D337" s="625" t="n">
        <f aca="false">ROUND(((1000/'Audio Welcome'!N7)*8*'Audio Bandwidth'!D333)/1000,2)</f>
        <v>69.6</v>
      </c>
      <c r="E337" s="626" t="n">
        <f aca="false">ROUND(((1000/'Audio Welcome'!N7)*8*'Audio Bandwidth'!E333)/1000,2)</f>
        <v>5.6</v>
      </c>
      <c r="F337" s="626" t="n">
        <f aca="false">ROUND(((1000/'Audio Welcome'!N7)*8*'Audio Bandwidth'!F333)/1000,2)</f>
        <v>5.6</v>
      </c>
      <c r="G337" s="577" t="n">
        <f aca="false">ROUND(((1000/'Audio Welcome'!N7)*8*'Audio Bandwidth'!G333)/1000,2)</f>
        <v>13.6</v>
      </c>
      <c r="H337" s="577" t="n">
        <f aca="false">ROUND(((1000/'Audio Welcome'!N7)*8*'Audio Bandwidth'!H333)/1000,2)</f>
        <v>69.6</v>
      </c>
      <c r="I337" s="577" t="n">
        <f aca="false">ROUND(((1000/'Audio Welcome'!N7)*8*'Audio Bandwidth'!I333)/1000,2)</f>
        <v>53.6</v>
      </c>
      <c r="J337" s="577" t="n">
        <f aca="false">ROUND(((1000/'Audio Welcome'!$N$7)*8*'Audio Bandwidth'!J333)/1000,2)</f>
        <v>31.2</v>
      </c>
      <c r="K337" s="577" t="n">
        <f aca="false">ROUND(((1000/'Audio Welcome'!$N$7)*8*'Audio Bandwidth'!K333)/1000,2)</f>
        <v>19.2</v>
      </c>
      <c r="L337" s="299"/>
    </row>
    <row r="338" customFormat="false" ht="12.75" hidden="false" customHeight="false" outlineLevel="0" collapsed="false">
      <c r="A338" s="252"/>
      <c r="B338" s="594" t="n">
        <f aca="false">'Audio Welcome'!N9</f>
        <v>2</v>
      </c>
      <c r="C338" s="595" t="s">
        <v>875</v>
      </c>
      <c r="D338" s="596" t="n">
        <f aca="false">D337*B338</f>
        <v>139.2</v>
      </c>
      <c r="E338" s="596" t="n">
        <f aca="false">E337*B338</f>
        <v>11.2</v>
      </c>
      <c r="F338" s="596" t="n">
        <f aca="false">F337*B338</f>
        <v>11.2</v>
      </c>
      <c r="G338" s="596" t="n">
        <f aca="false">G337*B338</f>
        <v>27.2</v>
      </c>
      <c r="H338" s="596" t="n">
        <f aca="false">H337*B338</f>
        <v>139.2</v>
      </c>
      <c r="I338" s="596" t="n">
        <f aca="false">I337*B338</f>
        <v>107.2</v>
      </c>
      <c r="J338" s="597" t="n">
        <f aca="false">J337*$B338</f>
        <v>62.4</v>
      </c>
      <c r="K338" s="597" t="n">
        <f aca="false">K337*$B338</f>
        <v>38.4</v>
      </c>
      <c r="L338" s="299"/>
    </row>
    <row r="339" customFormat="false" ht="12.75" hidden="false" customHeight="false" outlineLevel="0" collapsed="false">
      <c r="A339" s="252"/>
      <c r="B339" s="563" t="n">
        <v>1</v>
      </c>
      <c r="C339" s="563" t="s">
        <v>876</v>
      </c>
      <c r="D339" s="625" t="n">
        <f aca="false">ROUND(((1000/'Audio Welcome'!N7)*8*'Audio Bandwidth'!D334)/1000,2)</f>
        <v>76</v>
      </c>
      <c r="E339" s="626" t="n">
        <f aca="false">ROUND(((1000/'Audio Welcome'!N7)*8*'Audio Bandwidth'!E334)/1000,2)</f>
        <v>12</v>
      </c>
      <c r="F339" s="626" t="n">
        <f aca="false">ROUND(((1000/'Audio Welcome'!N7)*8*'Audio Bandwidth'!F334)/1000,2)</f>
        <v>12</v>
      </c>
      <c r="G339" s="626" t="n">
        <f aca="false">ROUND(((1000/'Audio Welcome'!N7)*8*'Audio Bandwidth'!G334)/1000,2)</f>
        <v>20</v>
      </c>
      <c r="H339" s="577" t="n">
        <f aca="false">ROUND(((1000/'Audio Welcome'!N7)*8*'Audio Bandwidth'!H334)/1000,2)</f>
        <v>76</v>
      </c>
      <c r="I339" s="577" t="n">
        <f aca="false">ROUND(((1000/'Audio Welcome'!N7)*8*'Audio Bandwidth'!I334)/1000,2)</f>
        <v>60</v>
      </c>
      <c r="J339" s="582" t="n">
        <f aca="false">ROUND(((1000/'Audio Welcome'!$N$7)*8*'Audio Bandwidth'!J334)/1000,2)</f>
        <v>37.6</v>
      </c>
      <c r="K339" s="582" t="n">
        <f aca="false">ROUND(((1000/'Audio Welcome'!$N$7)*8*'Audio Bandwidth'!K334)/1000,2)</f>
        <v>25.6</v>
      </c>
      <c r="L339" s="299"/>
    </row>
    <row r="340" customFormat="false" ht="12.75" hidden="false" customHeight="false" outlineLevel="0" collapsed="false">
      <c r="A340" s="252"/>
      <c r="B340" s="583" t="n">
        <f aca="false">'Audio Welcome'!N9</f>
        <v>2</v>
      </c>
      <c r="C340" s="584" t="s">
        <v>877</v>
      </c>
      <c r="D340" s="585" t="n">
        <f aca="false">D339*B340</f>
        <v>152</v>
      </c>
      <c r="E340" s="585" t="n">
        <f aca="false">E339*B340</f>
        <v>24</v>
      </c>
      <c r="F340" s="585" t="n">
        <f aca="false">F339*B340</f>
        <v>24</v>
      </c>
      <c r="G340" s="585" t="n">
        <f aca="false">G339*B340</f>
        <v>40</v>
      </c>
      <c r="H340" s="585" t="n">
        <f aca="false">H339*B340</f>
        <v>152</v>
      </c>
      <c r="I340" s="585" t="n">
        <f aca="false">I339*B340</f>
        <v>120</v>
      </c>
      <c r="J340" s="586" t="n">
        <f aca="false">J339*$B340</f>
        <v>75.2</v>
      </c>
      <c r="K340" s="586" t="n">
        <f aca="false">K339*$B340</f>
        <v>51.2</v>
      </c>
      <c r="L340" s="299"/>
    </row>
    <row r="341" customFormat="false" ht="12.75" hidden="false" customHeight="false" outlineLevel="0" collapsed="false">
      <c r="A341" s="252"/>
      <c r="B341" s="298"/>
      <c r="C341" s="251"/>
      <c r="D341" s="251"/>
      <c r="E341" s="251"/>
      <c r="F341" s="251"/>
      <c r="G341" s="251"/>
      <c r="H341" s="251"/>
      <c r="I341" s="251"/>
      <c r="J341" s="251"/>
      <c r="K341" s="251"/>
      <c r="L341" s="299"/>
    </row>
    <row r="342" customFormat="false" ht="12.75" hidden="false" customHeight="false" outlineLevel="0" collapsed="false">
      <c r="A342" s="252"/>
      <c r="B342" s="588" t="s">
        <v>878</v>
      </c>
      <c r="C342" s="588"/>
      <c r="D342" s="251"/>
      <c r="E342" s="318" t="s">
        <v>200</v>
      </c>
      <c r="F342" s="318"/>
      <c r="G342" s="318"/>
      <c r="H342" s="251"/>
      <c r="I342" s="251"/>
      <c r="J342" s="251"/>
      <c r="K342" s="251"/>
      <c r="L342" s="299"/>
    </row>
    <row r="343" customFormat="false" ht="12.75" hidden="false" customHeight="false" outlineLevel="0" collapsed="false">
      <c r="B343" s="298"/>
      <c r="C343" s="251"/>
      <c r="D343" s="251"/>
      <c r="E343" s="251"/>
      <c r="F343" s="251"/>
      <c r="G343" s="251"/>
      <c r="H343" s="251"/>
      <c r="I343" s="251"/>
      <c r="J343" s="251"/>
      <c r="K343" s="251"/>
      <c r="L343" s="299"/>
    </row>
    <row r="344" customFormat="false" ht="12.75" hidden="false" customHeight="false" outlineLevel="0" collapsed="false">
      <c r="A344" s="252"/>
      <c r="B344" s="298"/>
      <c r="C344" s="251"/>
      <c r="D344" s="251"/>
      <c r="E344" s="251"/>
      <c r="F344" s="251"/>
      <c r="G344" s="251"/>
      <c r="H344" s="251"/>
      <c r="I344" s="251"/>
      <c r="J344" s="251"/>
      <c r="K344" s="251"/>
      <c r="L344" s="299"/>
    </row>
    <row r="345" customFormat="false" ht="12.75" hidden="false" customHeight="false" outlineLevel="0" collapsed="false">
      <c r="A345" s="252"/>
      <c r="B345" s="589" t="s">
        <v>911</v>
      </c>
      <c r="C345" s="589"/>
      <c r="D345" s="589"/>
      <c r="E345" s="589"/>
      <c r="F345" s="589"/>
      <c r="G345" s="589"/>
      <c r="H345" s="600"/>
      <c r="I345" s="600"/>
      <c r="J345" s="600"/>
      <c r="K345" s="600"/>
      <c r="L345" s="559"/>
    </row>
    <row r="346" customFormat="false" ht="13.5" hidden="false" customHeight="false" outlineLevel="0" collapsed="false">
      <c r="A346" s="252"/>
      <c r="B346" s="298"/>
      <c r="C346" s="251"/>
      <c r="D346" s="251"/>
      <c r="E346" s="251"/>
      <c r="F346" s="251"/>
      <c r="G346" s="251"/>
      <c r="H346" s="251"/>
      <c r="I346" s="251"/>
      <c r="J346" s="251"/>
      <c r="K346" s="251"/>
      <c r="L346" s="299"/>
    </row>
    <row r="347" customFormat="false" ht="12.75" hidden="false" customHeight="true" outlineLevel="0" collapsed="false">
      <c r="A347" s="252"/>
      <c r="B347" s="560" t="s">
        <v>858</v>
      </c>
      <c r="C347" s="560"/>
      <c r="D347" s="560"/>
      <c r="E347" s="560"/>
      <c r="F347" s="251"/>
      <c r="G347" s="251"/>
      <c r="H347" s="561" t="s">
        <v>859</v>
      </c>
      <c r="I347" s="561"/>
      <c r="J347" s="561"/>
      <c r="K347" s="561"/>
      <c r="L347" s="299"/>
    </row>
    <row r="348" customFormat="false" ht="15" hidden="false" customHeight="true" outlineLevel="0" collapsed="false">
      <c r="A348" s="252"/>
      <c r="B348" s="562" t="s">
        <v>902</v>
      </c>
      <c r="C348" s="562"/>
      <c r="D348" s="562"/>
      <c r="E348" s="627" t="n">
        <v>2</v>
      </c>
      <c r="F348" s="564"/>
      <c r="G348" s="564"/>
      <c r="H348" s="561"/>
      <c r="I348" s="561"/>
      <c r="J348" s="561"/>
      <c r="K348" s="561"/>
      <c r="L348" s="565"/>
    </row>
    <row r="349" customFormat="false" ht="12.75" hidden="false" customHeight="false" outlineLevel="0" collapsed="false">
      <c r="A349" s="252"/>
      <c r="B349" s="607" t="s">
        <v>912</v>
      </c>
      <c r="C349" s="607"/>
      <c r="D349" s="607"/>
      <c r="E349" s="571" t="n">
        <v>3</v>
      </c>
      <c r="F349" s="573"/>
      <c r="G349" s="573"/>
      <c r="H349" s="566"/>
      <c r="I349" s="566"/>
      <c r="J349" s="566"/>
      <c r="K349" s="566"/>
      <c r="L349" s="299"/>
    </row>
    <row r="350" customFormat="false" ht="12.75" hidden="false" customHeight="false" outlineLevel="0" collapsed="false">
      <c r="A350" s="252"/>
      <c r="B350" s="562" t="s">
        <v>863</v>
      </c>
      <c r="C350" s="562"/>
      <c r="D350" s="562"/>
      <c r="E350" s="622" t="n">
        <v>8</v>
      </c>
      <c r="F350" s="251"/>
      <c r="G350" s="251"/>
      <c r="H350" s="566"/>
      <c r="I350" s="566"/>
      <c r="J350" s="566"/>
      <c r="K350" s="566"/>
      <c r="L350" s="299"/>
    </row>
    <row r="351" customFormat="false" ht="12.75" hidden="false" customHeight="false" outlineLevel="0" collapsed="false">
      <c r="A351" s="252"/>
      <c r="B351" s="298" t="s">
        <v>864</v>
      </c>
      <c r="C351" s="251"/>
      <c r="D351" s="251"/>
      <c r="E351" s="251"/>
      <c r="F351" s="251"/>
      <c r="G351" s="251"/>
      <c r="H351" s="251"/>
      <c r="I351" s="251"/>
      <c r="J351" s="251"/>
      <c r="K351" s="251"/>
      <c r="L351" s="299"/>
    </row>
    <row r="352" customFormat="false" ht="12.75" hidden="false" customHeight="false" outlineLevel="0" collapsed="false">
      <c r="A352" s="252"/>
      <c r="B352" s="608"/>
      <c r="C352" s="609"/>
      <c r="D352" s="609"/>
      <c r="E352" s="366"/>
      <c r="F352" s="251"/>
      <c r="G352" s="251"/>
      <c r="H352" s="251"/>
      <c r="I352" s="251"/>
      <c r="J352" s="251"/>
      <c r="K352" s="251"/>
      <c r="L352" s="299"/>
    </row>
    <row r="353" customFormat="false" ht="12.75" hidden="false" customHeight="false" outlineLevel="0" collapsed="false">
      <c r="A353" s="252"/>
      <c r="B353" s="567" t="s">
        <v>888</v>
      </c>
      <c r="C353" s="567"/>
      <c r="D353" s="567"/>
      <c r="E353" s="567"/>
      <c r="F353" s="567"/>
      <c r="G353" s="567"/>
      <c r="H353" s="568"/>
      <c r="I353" s="568"/>
      <c r="J353" s="568"/>
      <c r="K353" s="568"/>
      <c r="L353" s="299"/>
    </row>
    <row r="354" customFormat="false" ht="12.75" hidden="false" customHeight="false" outlineLevel="0" collapsed="false">
      <c r="A354" s="252"/>
      <c r="B354" s="569" t="s">
        <v>98</v>
      </c>
      <c r="C354" s="569"/>
      <c r="D354" s="563" t="s">
        <v>99</v>
      </c>
      <c r="E354" s="563" t="s">
        <v>100</v>
      </c>
      <c r="F354" s="563" t="s">
        <v>101</v>
      </c>
      <c r="G354" s="563" t="s">
        <v>102</v>
      </c>
      <c r="H354" s="570" t="s">
        <v>119</v>
      </c>
      <c r="I354" s="570" t="s">
        <v>866</v>
      </c>
      <c r="J354" s="570" t="s">
        <v>867</v>
      </c>
      <c r="K354" s="570" t="s">
        <v>868</v>
      </c>
      <c r="L354" s="299"/>
    </row>
    <row r="355" customFormat="false" ht="12.75" hidden="false" customHeight="false" outlineLevel="0" collapsed="false">
      <c r="A355" s="252"/>
      <c r="B355" s="562" t="s">
        <v>869</v>
      </c>
      <c r="C355" s="562"/>
      <c r="D355" s="563" t="n">
        <f aca="false">'Audio Codecs'!E8</f>
        <v>1</v>
      </c>
      <c r="E355" s="563" t="n">
        <f aca="false">'Audio Codecs'!F8</f>
        <v>20</v>
      </c>
      <c r="F355" s="563" t="n">
        <f aca="false">'Audio Codecs'!G8</f>
        <v>24</v>
      </c>
      <c r="G355" s="563" t="n">
        <f aca="false">'Audio Codecs'!H8</f>
        <v>10</v>
      </c>
      <c r="H355" s="563" t="n">
        <f aca="false">'Audio Codecs'!I8</f>
        <v>0.5</v>
      </c>
      <c r="I355" s="563" t="n">
        <f aca="false">'Audio Codecs'!J8</f>
        <v>60</v>
      </c>
      <c r="J355" s="563" t="n">
        <f aca="false">'Audio Codecs'!M$8</f>
        <v>32</v>
      </c>
      <c r="K355" s="563" t="n">
        <f aca="false">'Audio Codecs'!N$8</f>
        <v>17</v>
      </c>
      <c r="L355" s="299"/>
    </row>
    <row r="356" customFormat="false" ht="12.75" hidden="false" customHeight="false" outlineLevel="0" collapsed="false">
      <c r="A356" s="252"/>
      <c r="B356" s="562" t="s">
        <v>870</v>
      </c>
      <c r="C356" s="562"/>
      <c r="D356" s="563" t="n">
        <f aca="false">ROUND('Audio Welcome'!N7/'Audio Codecs'!E7,0)</f>
        <v>80</v>
      </c>
      <c r="E356" s="563" t="n">
        <f aca="false">ROUND('Audio Welcome'!N7/'Audio Codecs'!F7,0)</f>
        <v>0</v>
      </c>
      <c r="F356" s="563" t="n">
        <f aca="false">ROUND('Audio Welcome'!N7/'Audio Codecs'!G7,0)</f>
        <v>0</v>
      </c>
      <c r="G356" s="563" t="n">
        <f aca="false">ROUND('Audio Welcome'!N7/'Audio Codecs'!H7,0)</f>
        <v>1</v>
      </c>
      <c r="H356" s="563" t="n">
        <f aca="false">ROUND('Audio Welcome'!N7/'Audio Codecs'!I7,0)</f>
        <v>160</v>
      </c>
      <c r="I356" s="563" t="n">
        <f aca="false">ROUND('Audio Welcome'!N7/'Audio Codecs'!J7,0)</f>
        <v>1</v>
      </c>
      <c r="J356" s="563" t="n">
        <f aca="false">ROUND('Audio Welcome'!$N$7/'Audio Codecs'!M$7,0)</f>
        <v>1</v>
      </c>
      <c r="K356" s="563" t="n">
        <f aca="false">ROUND('Audio Welcome'!$N$7/'Audio Codecs'!N$7,0)</f>
        <v>1</v>
      </c>
      <c r="L356" s="299"/>
    </row>
    <row r="357" customFormat="false" ht="12.75" hidden="false" customHeight="false" outlineLevel="0" collapsed="false">
      <c r="A357" s="252"/>
      <c r="B357" s="562" t="s">
        <v>889</v>
      </c>
      <c r="C357" s="562"/>
      <c r="D357" s="563" t="n">
        <f aca="false">D356*D355</f>
        <v>80</v>
      </c>
      <c r="E357" s="563" t="n">
        <f aca="false">E356*E355</f>
        <v>0</v>
      </c>
      <c r="F357" s="563" t="n">
        <f aca="false">F356*F355</f>
        <v>0</v>
      </c>
      <c r="G357" s="563" t="n">
        <f aca="false">G356*G355</f>
        <v>10</v>
      </c>
      <c r="H357" s="563" t="n">
        <f aca="false">H356*H355</f>
        <v>80</v>
      </c>
      <c r="I357" s="563" t="n">
        <f aca="false">I356*I355</f>
        <v>60</v>
      </c>
      <c r="J357" s="563" t="n">
        <f aca="false">J356*J355</f>
        <v>32</v>
      </c>
      <c r="K357" s="563" t="n">
        <f aca="false">K356*K355</f>
        <v>17</v>
      </c>
      <c r="L357" s="299"/>
    </row>
    <row r="358" customFormat="false" ht="12.75" hidden="false" customHeight="false" outlineLevel="0" collapsed="false">
      <c r="A358" s="252"/>
      <c r="B358" s="562" t="s">
        <v>890</v>
      </c>
      <c r="C358" s="562"/>
      <c r="D358" s="563" t="n">
        <f aca="false">D357+E348+E349</f>
        <v>85</v>
      </c>
      <c r="E358" s="563" t="n">
        <f aca="false">E357+E348+E349</f>
        <v>5</v>
      </c>
      <c r="F358" s="563" t="n">
        <f aca="false">F357+E348+E349</f>
        <v>5</v>
      </c>
      <c r="G358" s="563" t="n">
        <f aca="false">G357+E348+E349</f>
        <v>15</v>
      </c>
      <c r="H358" s="563" t="n">
        <f aca="false">H357+E348+E349</f>
        <v>85</v>
      </c>
      <c r="I358" s="563" t="n">
        <f aca="false">I357+E348+E349</f>
        <v>65</v>
      </c>
      <c r="J358" s="563" t="n">
        <f aca="false">J357+$E348+$E349</f>
        <v>37</v>
      </c>
      <c r="K358" s="563" t="n">
        <f aca="false">K357+$E348+$E349</f>
        <v>22</v>
      </c>
      <c r="L358" s="299"/>
    </row>
    <row r="359" customFormat="false" ht="12.75" hidden="false" customHeight="false" outlineLevel="0" collapsed="false">
      <c r="A359" s="252"/>
      <c r="B359" s="562" t="s">
        <v>891</v>
      </c>
      <c r="C359" s="562"/>
      <c r="D359" s="563" t="n">
        <f aca="false">D358+E350</f>
        <v>93</v>
      </c>
      <c r="E359" s="563" t="n">
        <f aca="false">E358+E350</f>
        <v>13</v>
      </c>
      <c r="F359" s="563" t="n">
        <f aca="false">F358+E350</f>
        <v>13</v>
      </c>
      <c r="G359" s="563" t="n">
        <f aca="false">G358+E350</f>
        <v>23</v>
      </c>
      <c r="H359" s="563" t="n">
        <f aca="false">H358+E350</f>
        <v>93</v>
      </c>
      <c r="I359" s="563" t="n">
        <f aca="false">I358+E350</f>
        <v>73</v>
      </c>
      <c r="J359" s="563" t="n">
        <f aca="false">J358+$E350</f>
        <v>45</v>
      </c>
      <c r="K359" s="563" t="n">
        <f aca="false">K358+$E350</f>
        <v>30</v>
      </c>
      <c r="L359" s="299"/>
    </row>
    <row r="360" customFormat="false" ht="12.75" hidden="false" customHeight="false" outlineLevel="0" collapsed="false">
      <c r="A360" s="252"/>
      <c r="B360" s="298"/>
      <c r="C360" s="251"/>
      <c r="D360" s="251"/>
      <c r="E360" s="251"/>
      <c r="F360" s="251"/>
      <c r="G360" s="251"/>
      <c r="H360" s="251"/>
      <c r="I360" s="251"/>
      <c r="J360" s="574"/>
      <c r="K360" s="574"/>
      <c r="L360" s="299"/>
    </row>
    <row r="361" customFormat="false" ht="12.75" hidden="false" customHeight="false" outlineLevel="0" collapsed="false">
      <c r="A361" s="252"/>
      <c r="B361" s="567" t="s">
        <v>892</v>
      </c>
      <c r="C361" s="567"/>
      <c r="D361" s="567"/>
      <c r="E361" s="567"/>
      <c r="F361" s="567"/>
      <c r="G361" s="567"/>
      <c r="H361" s="568"/>
      <c r="I361" s="568"/>
      <c r="J361" s="568"/>
      <c r="K361" s="568"/>
      <c r="L361" s="299"/>
    </row>
    <row r="362" customFormat="false" ht="12.75" hidden="false" customHeight="false" outlineLevel="0" collapsed="false">
      <c r="A362" s="252"/>
      <c r="B362" s="563" t="n">
        <v>1</v>
      </c>
      <c r="C362" s="563" t="s">
        <v>874</v>
      </c>
      <c r="D362" s="575" t="n">
        <f aca="false">ROUND(((1000/'Audio Welcome'!N7)*8*'Audio Bandwidth'!D358)/1000,2)</f>
        <v>68</v>
      </c>
      <c r="E362" s="577" t="n">
        <f aca="false">ROUND(((1000/'Audio Welcome'!N7)*8*'Audio Bandwidth'!E358)/1000,2)</f>
        <v>4</v>
      </c>
      <c r="F362" s="577" t="n">
        <f aca="false">ROUND(((1000/'Audio Welcome'!N7)*8*'Audio Bandwidth'!F358)/1000,2)</f>
        <v>4</v>
      </c>
      <c r="G362" s="577" t="n">
        <f aca="false">ROUND(((1000/'Audio Welcome'!N7)*8*'Audio Bandwidth'!G358)/1000,2)</f>
        <v>12</v>
      </c>
      <c r="H362" s="577" t="n">
        <f aca="false">ROUND(((1000/'Audio Welcome'!N7)*8*'Audio Bandwidth'!H358)/1000,2)</f>
        <v>68</v>
      </c>
      <c r="I362" s="577" t="n">
        <f aca="false">ROUND(((1000/'Audio Welcome'!N7)*8*'Audio Bandwidth'!I358)/1000,2)</f>
        <v>52</v>
      </c>
      <c r="J362" s="577" t="n">
        <f aca="false">ROUND(((1000/'Audio Welcome'!$N$7)*8*'Audio Bandwidth'!J358)/1000,2)</f>
        <v>29.6</v>
      </c>
      <c r="K362" s="577" t="n">
        <f aca="false">ROUND(((1000/'Audio Welcome'!$N$7)*8*'Audio Bandwidth'!K358)/1000,2)</f>
        <v>17.6</v>
      </c>
      <c r="L362" s="299"/>
    </row>
    <row r="363" customFormat="false" ht="12.75" hidden="false" customHeight="false" outlineLevel="0" collapsed="false">
      <c r="A363" s="252"/>
      <c r="B363" s="594" t="n">
        <f aca="false">'Audio Welcome'!N9</f>
        <v>2</v>
      </c>
      <c r="C363" s="595" t="s">
        <v>875</v>
      </c>
      <c r="D363" s="596" t="n">
        <f aca="false">D362*B363</f>
        <v>136</v>
      </c>
      <c r="E363" s="596" t="n">
        <f aca="false">E362*B363</f>
        <v>8</v>
      </c>
      <c r="F363" s="596" t="n">
        <f aca="false">F362*B363</f>
        <v>8</v>
      </c>
      <c r="G363" s="596" t="n">
        <f aca="false">G362*B363</f>
        <v>24</v>
      </c>
      <c r="H363" s="596" t="n">
        <f aca="false">H362*B363</f>
        <v>136</v>
      </c>
      <c r="I363" s="596" t="n">
        <f aca="false">I362*B363</f>
        <v>104</v>
      </c>
      <c r="J363" s="597" t="n">
        <f aca="false">J362*$B363</f>
        <v>59.2</v>
      </c>
      <c r="K363" s="597" t="n">
        <f aca="false">K362*$B363</f>
        <v>35.2</v>
      </c>
      <c r="L363" s="299"/>
    </row>
    <row r="364" customFormat="false" ht="12.75" hidden="false" customHeight="false" outlineLevel="0" collapsed="false">
      <c r="A364" s="252"/>
      <c r="B364" s="563" t="n">
        <v>1</v>
      </c>
      <c r="C364" s="563" t="s">
        <v>876</v>
      </c>
      <c r="D364" s="575" t="n">
        <f aca="false">ROUND(((1000/'Audio Welcome'!N7)*8*'Audio Bandwidth'!D359)/1000,2)</f>
        <v>74.4</v>
      </c>
      <c r="E364" s="577" t="n">
        <f aca="false">ROUND(((1000/'Audio Welcome'!N7)*8*'Audio Bandwidth'!E359)/1000,2)</f>
        <v>10.4</v>
      </c>
      <c r="F364" s="577" t="n">
        <f aca="false">ROUND(((1000/'Audio Welcome'!N7)*8*'Audio Bandwidth'!F359)/1000,2)</f>
        <v>10.4</v>
      </c>
      <c r="G364" s="577" t="n">
        <f aca="false">ROUND(((1000/'Audio Welcome'!N7)*8*'Audio Bandwidth'!G359)/1000,2)</f>
        <v>18.4</v>
      </c>
      <c r="H364" s="577" t="n">
        <f aca="false">ROUND(((1000/'Audio Welcome'!N7)*8*'Audio Bandwidth'!H359)/1000,2)</f>
        <v>74.4</v>
      </c>
      <c r="I364" s="577" t="n">
        <f aca="false">ROUND(((1000/'Audio Welcome'!N7)*8*'Audio Bandwidth'!I359)/1000,2)</f>
        <v>58.4</v>
      </c>
      <c r="J364" s="582" t="n">
        <f aca="false">ROUND(((1000/'Audio Welcome'!$N$7)*8*'Audio Bandwidth'!J359)/1000,2)</f>
        <v>36</v>
      </c>
      <c r="K364" s="582" t="n">
        <f aca="false">ROUND(((1000/'Audio Welcome'!$N$7)*8*'Audio Bandwidth'!K359)/1000,2)</f>
        <v>24</v>
      </c>
      <c r="L364" s="299"/>
    </row>
    <row r="365" customFormat="false" ht="12.75" hidden="false" customHeight="false" outlineLevel="0" collapsed="false">
      <c r="A365" s="252"/>
      <c r="B365" s="583" t="n">
        <f aca="false">'Audio Welcome'!N9</f>
        <v>2</v>
      </c>
      <c r="C365" s="584" t="s">
        <v>877</v>
      </c>
      <c r="D365" s="585" t="n">
        <f aca="false">D364*B365</f>
        <v>148.8</v>
      </c>
      <c r="E365" s="585" t="n">
        <f aca="false">E364*B365</f>
        <v>20.8</v>
      </c>
      <c r="F365" s="585" t="n">
        <f aca="false">F364*B365</f>
        <v>20.8</v>
      </c>
      <c r="G365" s="585" t="n">
        <f aca="false">G364*B365</f>
        <v>36.8</v>
      </c>
      <c r="H365" s="585" t="n">
        <f aca="false">H364*B365</f>
        <v>148.8</v>
      </c>
      <c r="I365" s="585" t="n">
        <f aca="false">I364*B365</f>
        <v>116.8</v>
      </c>
      <c r="J365" s="586" t="n">
        <f aca="false">J364*$B365</f>
        <v>72</v>
      </c>
      <c r="K365" s="586" t="n">
        <f aca="false">K364*$B365</f>
        <v>48</v>
      </c>
      <c r="L365" s="299"/>
    </row>
    <row r="366" customFormat="false" ht="12.75" hidden="false" customHeight="false" outlineLevel="0" collapsed="false">
      <c r="A366" s="252"/>
      <c r="B366" s="298"/>
      <c r="C366" s="251"/>
      <c r="D366" s="251"/>
      <c r="E366" s="251"/>
      <c r="F366" s="251"/>
      <c r="G366" s="251"/>
      <c r="H366" s="251"/>
      <c r="I366" s="251"/>
      <c r="J366" s="251"/>
      <c r="K366" s="251"/>
      <c r="L366" s="299"/>
    </row>
    <row r="367" customFormat="false" ht="12.75" hidden="false" customHeight="false" outlineLevel="0" collapsed="false">
      <c r="A367" s="252"/>
      <c r="B367" s="588" t="s">
        <v>878</v>
      </c>
      <c r="C367" s="588"/>
      <c r="D367" s="251"/>
      <c r="E367" s="318" t="s">
        <v>200</v>
      </c>
      <c r="F367" s="318"/>
      <c r="G367" s="318"/>
      <c r="H367" s="251"/>
      <c r="I367" s="251"/>
      <c r="J367" s="251"/>
      <c r="K367" s="251"/>
      <c r="L367" s="299"/>
    </row>
    <row r="368" customFormat="false" ht="12.75" hidden="false" customHeight="false" outlineLevel="0" collapsed="false">
      <c r="B368" s="298"/>
      <c r="C368" s="251"/>
      <c r="D368" s="251"/>
      <c r="E368" s="251"/>
      <c r="F368" s="251"/>
      <c r="G368" s="251"/>
      <c r="H368" s="251"/>
      <c r="I368" s="251"/>
      <c r="J368" s="251"/>
      <c r="K368" s="251"/>
      <c r="L368" s="299"/>
    </row>
    <row r="369" customFormat="false" ht="12.75" hidden="false" customHeight="false" outlineLevel="0" collapsed="false">
      <c r="A369" s="252"/>
      <c r="B369" s="298"/>
      <c r="C369" s="251"/>
      <c r="D369" s="251"/>
      <c r="E369" s="251"/>
      <c r="F369" s="251"/>
      <c r="G369" s="251"/>
      <c r="H369" s="251"/>
      <c r="I369" s="251"/>
      <c r="J369" s="251"/>
      <c r="K369" s="251"/>
      <c r="L369" s="299"/>
    </row>
    <row r="370" customFormat="false" ht="12.75" hidden="false" customHeight="false" outlineLevel="0" collapsed="false">
      <c r="A370" s="252"/>
      <c r="B370" s="558" t="s">
        <v>913</v>
      </c>
      <c r="C370" s="558"/>
      <c r="D370" s="558"/>
      <c r="E370" s="558"/>
      <c r="F370" s="558"/>
      <c r="G370" s="558"/>
      <c r="H370" s="558"/>
      <c r="I370" s="558"/>
      <c r="J370" s="558"/>
      <c r="K370" s="600"/>
      <c r="L370" s="559"/>
    </row>
    <row r="371" customFormat="false" ht="13.5" hidden="false" customHeight="false" outlineLevel="0" collapsed="false">
      <c r="A371" s="252"/>
      <c r="B371" s="298"/>
      <c r="C371" s="251"/>
      <c r="D371" s="251"/>
      <c r="E371" s="251"/>
      <c r="F371" s="251"/>
      <c r="G371" s="251"/>
      <c r="H371" s="251"/>
      <c r="I371" s="251"/>
      <c r="J371" s="251"/>
      <c r="K371" s="251"/>
      <c r="L371" s="299"/>
    </row>
    <row r="372" customFormat="false" ht="12.75" hidden="false" customHeight="true" outlineLevel="0" collapsed="false">
      <c r="A372" s="252"/>
      <c r="B372" s="560" t="s">
        <v>858</v>
      </c>
      <c r="C372" s="560"/>
      <c r="D372" s="560"/>
      <c r="E372" s="560"/>
      <c r="F372" s="560"/>
      <c r="G372" s="251"/>
      <c r="H372" s="561" t="s">
        <v>859</v>
      </c>
      <c r="I372" s="561"/>
      <c r="J372" s="561"/>
      <c r="K372" s="561"/>
      <c r="L372" s="299"/>
    </row>
    <row r="373" customFormat="false" ht="13.5" hidden="false" customHeight="true" outlineLevel="0" collapsed="false">
      <c r="A373" s="252"/>
      <c r="B373" s="628" t="s">
        <v>914</v>
      </c>
      <c r="C373" s="562" t="s">
        <v>860</v>
      </c>
      <c r="D373" s="562"/>
      <c r="E373" s="562"/>
      <c r="F373" s="571" t="n">
        <v>12</v>
      </c>
      <c r="G373" s="251"/>
      <c r="H373" s="561"/>
      <c r="I373" s="561"/>
      <c r="J373" s="561"/>
      <c r="K373" s="561"/>
      <c r="L373" s="299"/>
    </row>
    <row r="374" customFormat="false" ht="12.75" hidden="false" customHeight="true" outlineLevel="0" collapsed="false">
      <c r="A374" s="252"/>
      <c r="B374" s="628"/>
      <c r="C374" s="562" t="s">
        <v>861</v>
      </c>
      <c r="D374" s="562"/>
      <c r="E374" s="562"/>
      <c r="F374" s="571" t="n">
        <v>8</v>
      </c>
      <c r="G374" s="618"/>
      <c r="H374" s="566"/>
      <c r="I374" s="566"/>
      <c r="J374" s="566"/>
      <c r="K374" s="566"/>
      <c r="L374" s="557"/>
    </row>
    <row r="375" customFormat="false" ht="13.5" hidden="false" customHeight="true" outlineLevel="0" collapsed="false">
      <c r="A375" s="252"/>
      <c r="B375" s="628"/>
      <c r="C375" s="562" t="s">
        <v>862</v>
      </c>
      <c r="D375" s="562"/>
      <c r="E375" s="562"/>
      <c r="F375" s="571" t="n">
        <v>20</v>
      </c>
      <c r="G375" s="556"/>
      <c r="H375" s="566"/>
      <c r="I375" s="566"/>
      <c r="J375" s="566"/>
      <c r="K375" s="566"/>
      <c r="L375" s="557"/>
    </row>
    <row r="376" customFormat="false" ht="12.75" hidden="false" customHeight="true" outlineLevel="0" collapsed="false">
      <c r="A376" s="252"/>
      <c r="B376" s="629" t="s">
        <v>915</v>
      </c>
      <c r="C376" s="630" t="s">
        <v>916</v>
      </c>
      <c r="D376" s="630"/>
      <c r="E376" s="630"/>
      <c r="F376" s="631" t="n">
        <v>2</v>
      </c>
      <c r="G376" s="251"/>
      <c r="H376" s="566"/>
      <c r="I376" s="566"/>
      <c r="J376" s="566"/>
      <c r="K376" s="566"/>
      <c r="L376" s="299"/>
    </row>
    <row r="377" customFormat="false" ht="12.75" hidden="false" customHeight="false" outlineLevel="0" collapsed="false">
      <c r="A377" s="252"/>
      <c r="B377" s="629"/>
      <c r="C377" s="611" t="s">
        <v>917</v>
      </c>
      <c r="D377" s="611"/>
      <c r="E377" s="611"/>
      <c r="F377" s="571" t="n">
        <v>2</v>
      </c>
      <c r="G377" s="251"/>
      <c r="H377" s="251"/>
      <c r="I377" s="251"/>
      <c r="J377" s="251"/>
      <c r="K377" s="251"/>
      <c r="L377" s="299"/>
    </row>
    <row r="378" customFormat="false" ht="12.75" hidden="false" customHeight="false" outlineLevel="0" collapsed="false">
      <c r="A378" s="252"/>
      <c r="B378" s="629"/>
      <c r="C378" s="611" t="s">
        <v>918</v>
      </c>
      <c r="D378" s="611"/>
      <c r="E378" s="611"/>
      <c r="F378" s="571" t="n">
        <v>2</v>
      </c>
      <c r="G378" s="251"/>
      <c r="H378" s="251"/>
      <c r="I378" s="251"/>
      <c r="J378" s="251"/>
      <c r="K378" s="251"/>
      <c r="L378" s="299"/>
    </row>
    <row r="379" customFormat="false" ht="12.75" hidden="false" customHeight="false" outlineLevel="0" collapsed="false">
      <c r="A379" s="252"/>
      <c r="B379" s="632" t="s">
        <v>919</v>
      </c>
      <c r="C379" s="632"/>
      <c r="D379" s="632"/>
      <c r="E379" s="632"/>
      <c r="F379" s="631" t="n">
        <v>16</v>
      </c>
      <c r="G379" s="587"/>
      <c r="H379" s="251"/>
      <c r="I379" s="574"/>
      <c r="J379" s="251"/>
      <c r="K379" s="251"/>
      <c r="L379" s="299"/>
    </row>
    <row r="380" customFormat="false" ht="12.75" hidden="false" customHeight="false" outlineLevel="0" collapsed="false">
      <c r="A380" s="252"/>
      <c r="B380" s="562" t="s">
        <v>862</v>
      </c>
      <c r="C380" s="562"/>
      <c r="D380" s="562"/>
      <c r="E380" s="562"/>
      <c r="F380" s="571" t="n">
        <v>20</v>
      </c>
      <c r="G380" s="573"/>
      <c r="H380" s="251"/>
      <c r="I380" s="574"/>
      <c r="J380" s="251"/>
      <c r="K380" s="251"/>
      <c r="L380" s="299"/>
    </row>
    <row r="381" customFormat="false" ht="12.75" hidden="false" customHeight="false" outlineLevel="0" collapsed="false">
      <c r="A381" s="252"/>
      <c r="B381" s="562" t="s">
        <v>920</v>
      </c>
      <c r="C381" s="562"/>
      <c r="D381" s="562"/>
      <c r="E381" s="562"/>
      <c r="F381" s="571" t="n">
        <v>8</v>
      </c>
      <c r="G381" s="251"/>
      <c r="H381" s="251"/>
      <c r="I381" s="251"/>
      <c r="J381" s="251"/>
      <c r="K381" s="251"/>
      <c r="L381" s="299"/>
    </row>
    <row r="382" customFormat="false" ht="12.75" hidden="false" customHeight="false" outlineLevel="0" collapsed="false">
      <c r="A382" s="252"/>
      <c r="B382" s="633"/>
      <c r="C382" s="634"/>
      <c r="D382" s="634"/>
      <c r="E382" s="634"/>
      <c r="F382" s="252"/>
      <c r="G382" s="251"/>
      <c r="H382" s="251"/>
      <c r="I382" s="251"/>
      <c r="J382" s="251"/>
      <c r="K382" s="251"/>
      <c r="L382" s="299"/>
    </row>
    <row r="383" customFormat="false" ht="12.75" hidden="false" customHeight="false" outlineLevel="0" collapsed="false">
      <c r="A383" s="252"/>
      <c r="B383" s="598"/>
      <c r="C383" s="593"/>
      <c r="D383" s="593"/>
      <c r="E383" s="593"/>
      <c r="F383" s="366"/>
      <c r="G383" s="251"/>
      <c r="H383" s="251"/>
      <c r="I383" s="251"/>
      <c r="J383" s="251"/>
      <c r="K383" s="251"/>
      <c r="L383" s="299"/>
    </row>
    <row r="384" customFormat="false" ht="12.75" hidden="false" customHeight="false" outlineLevel="0" collapsed="false">
      <c r="A384" s="252"/>
      <c r="B384" s="567" t="s">
        <v>865</v>
      </c>
      <c r="C384" s="567"/>
      <c r="D384" s="567"/>
      <c r="E384" s="567"/>
      <c r="F384" s="567"/>
      <c r="G384" s="567"/>
      <c r="H384" s="568"/>
      <c r="I384" s="568"/>
      <c r="J384" s="568"/>
      <c r="K384" s="568"/>
      <c r="L384" s="299"/>
    </row>
    <row r="385" customFormat="false" ht="12.75" hidden="false" customHeight="false" outlineLevel="0" collapsed="false">
      <c r="A385" s="252"/>
      <c r="B385" s="569" t="s">
        <v>98</v>
      </c>
      <c r="C385" s="569"/>
      <c r="D385" s="563" t="s">
        <v>99</v>
      </c>
      <c r="E385" s="563" t="s">
        <v>100</v>
      </c>
      <c r="F385" s="563" t="s">
        <v>101</v>
      </c>
      <c r="G385" s="563" t="s">
        <v>102</v>
      </c>
      <c r="H385" s="570" t="s">
        <v>119</v>
      </c>
      <c r="I385" s="570" t="s">
        <v>866</v>
      </c>
      <c r="J385" s="570" t="s">
        <v>867</v>
      </c>
      <c r="K385" s="570" t="s">
        <v>868</v>
      </c>
      <c r="L385" s="299"/>
    </row>
    <row r="386" customFormat="false" ht="12.75" hidden="false" customHeight="false" outlineLevel="0" collapsed="false">
      <c r="A386" s="252"/>
      <c r="B386" s="562" t="s">
        <v>869</v>
      </c>
      <c r="C386" s="562"/>
      <c r="D386" s="563" t="n">
        <f aca="false">'Audio Codecs'!E8</f>
        <v>1</v>
      </c>
      <c r="E386" s="563" t="n">
        <f aca="false">'Audio Codecs'!F8</f>
        <v>20</v>
      </c>
      <c r="F386" s="563" t="n">
        <f aca="false">'Audio Codecs'!G8</f>
        <v>24</v>
      </c>
      <c r="G386" s="563" t="n">
        <f aca="false">'Audio Codecs'!H8</f>
        <v>10</v>
      </c>
      <c r="H386" s="563" t="n">
        <f aca="false">'Audio Codecs'!I8</f>
        <v>0.5</v>
      </c>
      <c r="I386" s="563" t="n">
        <f aca="false">'Audio Codecs'!J8</f>
        <v>60</v>
      </c>
      <c r="J386" s="563" t="n">
        <f aca="false">'Audio Codecs'!M$8</f>
        <v>32</v>
      </c>
      <c r="K386" s="563" t="n">
        <f aca="false">'Audio Codecs'!N$8</f>
        <v>17</v>
      </c>
      <c r="L386" s="299"/>
    </row>
    <row r="387" customFormat="false" ht="12.75" hidden="false" customHeight="false" outlineLevel="0" collapsed="false">
      <c r="A387" s="252"/>
      <c r="B387" s="562" t="s">
        <v>870</v>
      </c>
      <c r="C387" s="562"/>
      <c r="D387" s="563" t="n">
        <f aca="false">ROUND('Audio Welcome'!N7/'Audio Codecs'!E7,0)</f>
        <v>80</v>
      </c>
      <c r="E387" s="563" t="n">
        <f aca="false">ROUND('Audio Welcome'!N7/'Audio Codecs'!F7,0)</f>
        <v>0</v>
      </c>
      <c r="F387" s="563" t="n">
        <f aca="false">ROUND('Audio Welcome'!N7/'Audio Codecs'!G7,0)</f>
        <v>0</v>
      </c>
      <c r="G387" s="563" t="n">
        <f aca="false">ROUND('Audio Welcome'!N7/'Audio Codecs'!H7,0)</f>
        <v>1</v>
      </c>
      <c r="H387" s="563" t="n">
        <f aca="false">ROUND('Audio Welcome'!N7/'Audio Codecs'!I7,0)</f>
        <v>160</v>
      </c>
      <c r="I387" s="563" t="n">
        <f aca="false">ROUND('Audio Welcome'!N7/'Audio Codecs'!J7,0)</f>
        <v>1</v>
      </c>
      <c r="J387" s="563" t="n">
        <f aca="false">ROUND('Audio Welcome'!$N$7/'Audio Codecs'!M$7,0)</f>
        <v>1</v>
      </c>
      <c r="K387" s="563" t="n">
        <f aca="false">ROUND('Audio Welcome'!$N$7/'Audio Codecs'!N$7,0)</f>
        <v>1</v>
      </c>
      <c r="L387" s="299"/>
    </row>
    <row r="388" customFormat="false" ht="12.75" hidden="false" customHeight="false" outlineLevel="0" collapsed="false">
      <c r="A388" s="252"/>
      <c r="B388" s="562" t="s">
        <v>604</v>
      </c>
      <c r="C388" s="562"/>
      <c r="D388" s="563" t="n">
        <f aca="false">D387*D386</f>
        <v>80</v>
      </c>
      <c r="E388" s="563" t="n">
        <f aca="false">E387*E386</f>
        <v>0</v>
      </c>
      <c r="F388" s="563" t="n">
        <f aca="false">F387*F386</f>
        <v>0</v>
      </c>
      <c r="G388" s="563" t="n">
        <f aca="false">G387*G386</f>
        <v>10</v>
      </c>
      <c r="H388" s="563" t="n">
        <f aca="false">H387*H386</f>
        <v>80</v>
      </c>
      <c r="I388" s="563" t="n">
        <f aca="false">I387*I386</f>
        <v>60</v>
      </c>
      <c r="J388" s="563" t="n">
        <f aca="false">J387*J386</f>
        <v>32</v>
      </c>
      <c r="K388" s="563" t="n">
        <f aca="false">K387*K386</f>
        <v>17</v>
      </c>
      <c r="L388" s="299"/>
    </row>
    <row r="389" customFormat="false" ht="12.75" hidden="false" customHeight="false" outlineLevel="0" collapsed="false">
      <c r="A389" s="252"/>
      <c r="B389" s="562" t="s">
        <v>921</v>
      </c>
      <c r="C389" s="562"/>
      <c r="D389" s="563" t="n">
        <f aca="false">D388+F373+F374+F375+F376+F377+F378+F379+F380+F381</f>
        <v>170</v>
      </c>
      <c r="E389" s="563" t="n">
        <f aca="false">E388+F373+F374+F375+F376+F377+F378+F379+F380+F381</f>
        <v>90</v>
      </c>
      <c r="F389" s="563" t="n">
        <f aca="false">F388+F373+F374+F375+F376+F377+F378+F379+F380+F381</f>
        <v>90</v>
      </c>
      <c r="G389" s="563" t="n">
        <f aca="false">G388+F373+F374+F375+F376+F377+F378+F379+F380+F381</f>
        <v>100</v>
      </c>
      <c r="H389" s="563" t="n">
        <f aca="false">H388+F373+F374+F375+F376+F377+F378+F379+F380+F381</f>
        <v>170</v>
      </c>
      <c r="I389" s="563" t="n">
        <f aca="false">I388+$F373+$F374+$F375+$F376+$F377+$F378+$F379+$F380+$F381</f>
        <v>150</v>
      </c>
      <c r="J389" s="563" t="n">
        <f aca="false">J388+$F373+$F374+$F375+$F376+$F377+$F378+$F379+$F380+$F381</f>
        <v>122</v>
      </c>
      <c r="K389" s="563" t="n">
        <f aca="false">K388+$F373+$F374+$F375+$F376+$F377+$F378+$F379+$F380+$F381</f>
        <v>107</v>
      </c>
      <c r="L389" s="299"/>
    </row>
    <row r="390" customFormat="false" ht="12.75" hidden="false" customHeight="false" outlineLevel="0" collapsed="false">
      <c r="A390" s="252"/>
      <c r="B390" s="633"/>
      <c r="C390" s="634"/>
      <c r="D390" s="252"/>
      <c r="E390" s="252"/>
      <c r="F390" s="252"/>
      <c r="G390" s="252"/>
      <c r="H390" s="252"/>
      <c r="I390" s="252"/>
      <c r="J390" s="635"/>
      <c r="K390" s="635"/>
      <c r="L390" s="299"/>
    </row>
    <row r="391" customFormat="false" ht="12.75" hidden="false" customHeight="false" outlineLevel="0" collapsed="false">
      <c r="A391" s="252"/>
      <c r="B391" s="298"/>
      <c r="C391" s="251"/>
      <c r="D391" s="251"/>
      <c r="E391" s="251"/>
      <c r="F391" s="251"/>
      <c r="G391" s="251"/>
      <c r="H391" s="251"/>
      <c r="I391" s="251"/>
      <c r="J391" s="574"/>
      <c r="K391" s="574"/>
      <c r="L391" s="299"/>
    </row>
    <row r="392" customFormat="false" ht="12.75" hidden="false" customHeight="false" outlineLevel="0" collapsed="false">
      <c r="A392" s="252"/>
      <c r="B392" s="567" t="s">
        <v>892</v>
      </c>
      <c r="C392" s="567"/>
      <c r="D392" s="567"/>
      <c r="E392" s="567"/>
      <c r="F392" s="567"/>
      <c r="G392" s="567"/>
      <c r="H392" s="568"/>
      <c r="I392" s="568"/>
      <c r="J392" s="568"/>
      <c r="K392" s="568"/>
      <c r="L392" s="299"/>
    </row>
    <row r="393" customFormat="false" ht="12.75" hidden="false" customHeight="false" outlineLevel="0" collapsed="false">
      <c r="A393" s="252"/>
      <c r="B393" s="563" t="n">
        <v>1</v>
      </c>
      <c r="C393" s="563" t="s">
        <v>874</v>
      </c>
      <c r="D393" s="575" t="n">
        <f aca="false">ROUND(((1000/'Audio Welcome'!N7)*8*'Audio Bandwidth'!D389)/1000,2)</f>
        <v>136</v>
      </c>
      <c r="E393" s="577" t="n">
        <f aca="false">ROUND(((1000/'Audio Welcome'!N7)*8*'Audio Bandwidth'!E389)/1000,2)</f>
        <v>72</v>
      </c>
      <c r="F393" s="577" t="n">
        <f aca="false">ROUND(((1000/'Audio Welcome'!N7)*8*'Audio Bandwidth'!F389)/1000,2)</f>
        <v>72</v>
      </c>
      <c r="G393" s="577" t="n">
        <f aca="false">ROUND(((1000/'Audio Welcome'!N7)*8*'Audio Bandwidth'!G389)/1000,2)</f>
        <v>80</v>
      </c>
      <c r="H393" s="599" t="n">
        <f aca="false">ROUND(((1000/'Audio Welcome'!N7)*8*'Audio Bandwidth'!H389)/1000,2)</f>
        <v>136</v>
      </c>
      <c r="I393" s="599" t="n">
        <f aca="false">ROUND(((1000/'Audio Welcome'!N7)*8*'Audio Bandwidth'!I389)/1000,2)</f>
        <v>120</v>
      </c>
      <c r="J393" s="599" t="n">
        <f aca="false">ROUND(((1000/'Audio Welcome'!N7)*8*'Audio Bandwidth'!J389)/1000,2)</f>
        <v>97.6</v>
      </c>
      <c r="K393" s="599" t="n">
        <f aca="false">ROUND(((1000/'Audio Welcome'!N7)*8*'Audio Bandwidth'!K389)/1000,2)</f>
        <v>85.6</v>
      </c>
      <c r="L393" s="299"/>
    </row>
    <row r="394" customFormat="false" ht="12.75" hidden="false" customHeight="false" outlineLevel="0" collapsed="false">
      <c r="A394" s="252"/>
      <c r="B394" s="594" t="n">
        <f aca="false">'Audio Welcome'!N9</f>
        <v>2</v>
      </c>
      <c r="C394" s="595" t="s">
        <v>875</v>
      </c>
      <c r="D394" s="596" t="n">
        <f aca="false">D393*B394</f>
        <v>272</v>
      </c>
      <c r="E394" s="596" t="n">
        <f aca="false">E393*B394</f>
        <v>144</v>
      </c>
      <c r="F394" s="596" t="n">
        <f aca="false">F393*B394</f>
        <v>144</v>
      </c>
      <c r="G394" s="596" t="n">
        <f aca="false">G393*B394</f>
        <v>160</v>
      </c>
      <c r="H394" s="636" t="n">
        <f aca="false">H393*B394</f>
        <v>272</v>
      </c>
      <c r="I394" s="636" t="n">
        <f aca="false">I393*B394</f>
        <v>240</v>
      </c>
      <c r="J394" s="636" t="n">
        <f aca="false">J393*$B$394</f>
        <v>195.2</v>
      </c>
      <c r="K394" s="636" t="n">
        <f aca="false">K393*$B$394</f>
        <v>171.2</v>
      </c>
      <c r="L394" s="299"/>
    </row>
    <row r="395" customFormat="false" ht="12.75" hidden="false" customHeight="false" outlineLevel="0" collapsed="false">
      <c r="A395" s="252"/>
      <c r="B395" s="305"/>
      <c r="C395" s="252"/>
      <c r="D395" s="637"/>
      <c r="E395" s="638"/>
      <c r="F395" s="638"/>
      <c r="G395" s="639"/>
      <c r="H395" s="640"/>
      <c r="I395" s="641"/>
      <c r="J395" s="642"/>
      <c r="K395" s="643"/>
      <c r="L395" s="299"/>
    </row>
    <row r="396" customFormat="false" ht="12.75" hidden="false" customHeight="false" outlineLevel="0" collapsed="false">
      <c r="A396" s="252"/>
      <c r="B396" s="644"/>
      <c r="C396" s="645"/>
      <c r="D396" s="646"/>
      <c r="E396" s="647"/>
      <c r="F396" s="647"/>
      <c r="G396" s="646"/>
      <c r="H396" s="648"/>
      <c r="I396" s="649"/>
      <c r="J396" s="251"/>
      <c r="K396" s="650"/>
      <c r="L396" s="299"/>
    </row>
    <row r="397" customFormat="false" ht="12.75" hidden="false" customHeight="false" outlineLevel="0" collapsed="false">
      <c r="A397" s="252"/>
      <c r="B397" s="298"/>
      <c r="C397" s="251"/>
      <c r="D397" s="251"/>
      <c r="E397" s="251"/>
      <c r="F397" s="251"/>
      <c r="G397" s="251"/>
      <c r="H397" s="251"/>
      <c r="I397" s="251"/>
      <c r="J397" s="251"/>
      <c r="K397" s="251"/>
      <c r="L397" s="651"/>
    </row>
    <row r="398" customFormat="false" ht="12.75" hidden="false" customHeight="false" outlineLevel="0" collapsed="false">
      <c r="A398" s="252"/>
      <c r="B398" s="588" t="s">
        <v>878</v>
      </c>
      <c r="C398" s="588"/>
      <c r="D398" s="251"/>
      <c r="E398" s="318" t="s">
        <v>200</v>
      </c>
      <c r="F398" s="318"/>
      <c r="G398" s="318"/>
      <c r="H398" s="251"/>
      <c r="I398" s="251"/>
      <c r="J398" s="251"/>
      <c r="K398" s="251"/>
      <c r="L398" s="299"/>
    </row>
    <row r="399" customFormat="false" ht="12.75" hidden="false" customHeight="false" outlineLevel="0" collapsed="false">
      <c r="B399" s="298"/>
      <c r="C399" s="251"/>
      <c r="D399" s="251"/>
      <c r="E399" s="251"/>
      <c r="F399" s="251"/>
      <c r="G399" s="251"/>
      <c r="H399" s="251"/>
      <c r="I399" s="251"/>
      <c r="J399" s="251"/>
      <c r="K399" s="251"/>
      <c r="L399" s="299"/>
    </row>
    <row r="400" customFormat="false" ht="12.75" hidden="false" customHeight="false" outlineLevel="0" collapsed="false">
      <c r="A400" s="252"/>
      <c r="B400" s="298"/>
      <c r="C400" s="251"/>
      <c r="D400" s="251"/>
      <c r="E400" s="251"/>
      <c r="F400" s="251"/>
      <c r="G400" s="251"/>
      <c r="H400" s="251"/>
      <c r="I400" s="251"/>
      <c r="J400" s="251"/>
      <c r="K400" s="251"/>
      <c r="L400" s="299"/>
    </row>
    <row r="401" customFormat="false" ht="12.75" hidden="false" customHeight="false" outlineLevel="0" collapsed="false">
      <c r="A401" s="252"/>
      <c r="B401" s="589" t="s">
        <v>922</v>
      </c>
      <c r="C401" s="589"/>
      <c r="D401" s="589"/>
      <c r="E401" s="589"/>
      <c r="F401" s="589"/>
      <c r="G401" s="589"/>
      <c r="H401" s="600"/>
      <c r="I401" s="600"/>
      <c r="J401" s="600"/>
      <c r="K401" s="600"/>
      <c r="L401" s="559"/>
    </row>
    <row r="402" customFormat="false" ht="13.5" hidden="false" customHeight="false" outlineLevel="0" collapsed="false">
      <c r="A402" s="252"/>
      <c r="B402" s="298"/>
      <c r="C402" s="251"/>
      <c r="D402" s="251"/>
      <c r="E402" s="251"/>
      <c r="F402" s="251"/>
      <c r="G402" s="251"/>
      <c r="H402" s="251"/>
      <c r="I402" s="251"/>
      <c r="J402" s="251"/>
      <c r="K402" s="251"/>
      <c r="L402" s="299"/>
    </row>
    <row r="403" customFormat="false" ht="12.75" hidden="false" customHeight="true" outlineLevel="0" collapsed="false">
      <c r="A403" s="252"/>
      <c r="B403" s="560" t="s">
        <v>858</v>
      </c>
      <c r="C403" s="560"/>
      <c r="D403" s="560"/>
      <c r="E403" s="560"/>
      <c r="F403" s="560"/>
      <c r="G403" s="251"/>
      <c r="H403" s="561" t="s">
        <v>859</v>
      </c>
      <c r="I403" s="561"/>
      <c r="J403" s="561"/>
      <c r="K403" s="561"/>
      <c r="L403" s="299"/>
    </row>
    <row r="404" customFormat="false" ht="13.5" hidden="false" customHeight="true" outlineLevel="0" collapsed="false">
      <c r="A404" s="252"/>
      <c r="B404" s="628" t="s">
        <v>914</v>
      </c>
      <c r="C404" s="562" t="s">
        <v>860</v>
      </c>
      <c r="D404" s="562"/>
      <c r="E404" s="562"/>
      <c r="F404" s="563" t="n">
        <v>12</v>
      </c>
      <c r="G404" s="251"/>
      <c r="H404" s="561"/>
      <c r="I404" s="561"/>
      <c r="J404" s="561"/>
      <c r="K404" s="561"/>
      <c r="L404" s="299"/>
    </row>
    <row r="405" customFormat="false" ht="12.75" hidden="false" customHeight="false" outlineLevel="0" collapsed="false">
      <c r="A405" s="252"/>
      <c r="B405" s="628"/>
      <c r="C405" s="562" t="s">
        <v>861</v>
      </c>
      <c r="D405" s="562"/>
      <c r="E405" s="562"/>
      <c r="F405" s="563" t="n">
        <v>8</v>
      </c>
      <c r="G405" s="251"/>
      <c r="H405" s="251"/>
      <c r="I405" s="251"/>
      <c r="J405" s="251"/>
      <c r="K405" s="251"/>
      <c r="L405" s="299"/>
    </row>
    <row r="406" customFormat="false" ht="12.75" hidden="false" customHeight="true" outlineLevel="0" collapsed="false">
      <c r="A406" s="252"/>
      <c r="B406" s="628"/>
      <c r="C406" s="562" t="s">
        <v>862</v>
      </c>
      <c r="D406" s="562"/>
      <c r="E406" s="562"/>
      <c r="F406" s="563" t="n">
        <v>20</v>
      </c>
      <c r="G406" s="251"/>
      <c r="H406" s="566"/>
      <c r="I406" s="566"/>
      <c r="J406" s="566"/>
      <c r="K406" s="566"/>
      <c r="L406" s="299"/>
    </row>
    <row r="407" customFormat="false" ht="13.5" hidden="false" customHeight="true" outlineLevel="0" collapsed="false">
      <c r="A407" s="252"/>
      <c r="B407" s="629" t="s">
        <v>915</v>
      </c>
      <c r="C407" s="630" t="s">
        <v>916</v>
      </c>
      <c r="D407" s="630"/>
      <c r="E407" s="630"/>
      <c r="F407" s="652" t="n">
        <v>2</v>
      </c>
      <c r="G407" s="251"/>
      <c r="H407" s="566"/>
      <c r="I407" s="566"/>
      <c r="J407" s="566"/>
      <c r="K407" s="566"/>
      <c r="L407" s="299"/>
    </row>
    <row r="408" customFormat="false" ht="12.75" hidden="false" customHeight="false" outlineLevel="0" collapsed="false">
      <c r="A408" s="252"/>
      <c r="B408" s="629"/>
      <c r="C408" s="611" t="s">
        <v>917</v>
      </c>
      <c r="D408" s="611"/>
      <c r="E408" s="611"/>
      <c r="F408" s="571" t="n">
        <v>2</v>
      </c>
      <c r="G408" s="251"/>
      <c r="H408" s="566"/>
      <c r="I408" s="566"/>
      <c r="J408" s="566"/>
      <c r="K408" s="566"/>
      <c r="L408" s="299"/>
    </row>
    <row r="409" customFormat="false" ht="12.75" hidden="false" customHeight="false" outlineLevel="0" collapsed="false">
      <c r="A409" s="252"/>
      <c r="B409" s="629"/>
      <c r="C409" s="611" t="s">
        <v>918</v>
      </c>
      <c r="D409" s="611"/>
      <c r="E409" s="611"/>
      <c r="F409" s="571" t="n">
        <v>2</v>
      </c>
      <c r="G409" s="251"/>
      <c r="H409" s="251"/>
      <c r="I409" s="251"/>
      <c r="J409" s="251"/>
      <c r="K409" s="251"/>
      <c r="L409" s="299"/>
    </row>
    <row r="410" customFormat="false" ht="12.75" hidden="false" customHeight="false" outlineLevel="0" collapsed="false">
      <c r="A410" s="252"/>
      <c r="B410" s="632" t="s">
        <v>919</v>
      </c>
      <c r="C410" s="632"/>
      <c r="D410" s="632"/>
      <c r="E410" s="632"/>
      <c r="F410" s="631" t="n">
        <v>16</v>
      </c>
      <c r="G410" s="587"/>
      <c r="H410" s="251"/>
      <c r="I410" s="574"/>
      <c r="J410" s="251"/>
      <c r="K410" s="251"/>
      <c r="L410" s="299"/>
    </row>
    <row r="411" customFormat="false" ht="12.75" hidden="false" customHeight="false" outlineLevel="0" collapsed="false">
      <c r="A411" s="252"/>
      <c r="B411" s="562" t="s">
        <v>923</v>
      </c>
      <c r="C411" s="562"/>
      <c r="D411" s="562"/>
      <c r="E411" s="562"/>
      <c r="F411" s="627" t="n">
        <v>4</v>
      </c>
      <c r="G411" s="573"/>
      <c r="H411" s="251"/>
      <c r="I411" s="574"/>
      <c r="J411" s="251"/>
      <c r="K411" s="251"/>
      <c r="L411" s="299"/>
    </row>
    <row r="412" customFormat="false" ht="12.75" hidden="false" customHeight="false" outlineLevel="0" collapsed="false">
      <c r="A412" s="252"/>
      <c r="B412" s="562" t="s">
        <v>920</v>
      </c>
      <c r="C412" s="562"/>
      <c r="D412" s="562"/>
      <c r="E412" s="562"/>
      <c r="F412" s="571" t="n">
        <v>8</v>
      </c>
      <c r="G412" s="251"/>
      <c r="H412" s="251"/>
      <c r="I412" s="251"/>
      <c r="J412" s="251"/>
      <c r="K412" s="251"/>
      <c r="L412" s="299"/>
    </row>
    <row r="413" customFormat="false" ht="12.75" hidden="false" customHeight="false" outlineLevel="0" collapsed="false">
      <c r="A413" s="252"/>
      <c r="B413" s="556"/>
      <c r="C413" s="424"/>
      <c r="D413" s="424"/>
      <c r="E413" s="424"/>
      <c r="F413" s="252"/>
      <c r="G413" s="251"/>
      <c r="H413" s="251"/>
      <c r="I413" s="251"/>
      <c r="J413" s="251"/>
      <c r="K413" s="251"/>
      <c r="L413" s="299"/>
    </row>
    <row r="414" customFormat="false" ht="12.75" hidden="false" customHeight="false" outlineLevel="0" collapsed="false">
      <c r="A414" s="252"/>
      <c r="B414" s="598"/>
      <c r="C414" s="593"/>
      <c r="D414" s="593"/>
      <c r="E414" s="593"/>
      <c r="F414" s="366"/>
      <c r="G414" s="251"/>
      <c r="H414" s="251"/>
      <c r="I414" s="251"/>
      <c r="J414" s="251"/>
      <c r="K414" s="251"/>
      <c r="L414" s="299"/>
    </row>
    <row r="415" customFormat="false" ht="12.75" hidden="false" customHeight="false" outlineLevel="0" collapsed="false">
      <c r="A415" s="252"/>
      <c r="B415" s="567" t="s">
        <v>865</v>
      </c>
      <c r="C415" s="567"/>
      <c r="D415" s="567"/>
      <c r="E415" s="567"/>
      <c r="F415" s="567"/>
      <c r="G415" s="567"/>
      <c r="H415" s="568"/>
      <c r="I415" s="568"/>
      <c r="J415" s="568"/>
      <c r="K415" s="568"/>
      <c r="L415" s="299"/>
    </row>
    <row r="416" customFormat="false" ht="12.75" hidden="false" customHeight="false" outlineLevel="0" collapsed="false">
      <c r="A416" s="252"/>
      <c r="B416" s="569" t="s">
        <v>98</v>
      </c>
      <c r="C416" s="569"/>
      <c r="D416" s="563" t="s">
        <v>99</v>
      </c>
      <c r="E416" s="563" t="s">
        <v>100</v>
      </c>
      <c r="F416" s="563" t="s">
        <v>101</v>
      </c>
      <c r="G416" s="563" t="s">
        <v>102</v>
      </c>
      <c r="H416" s="570" t="s">
        <v>119</v>
      </c>
      <c r="I416" s="570" t="s">
        <v>866</v>
      </c>
      <c r="J416" s="570" t="s">
        <v>867</v>
      </c>
      <c r="K416" s="570" t="s">
        <v>868</v>
      </c>
      <c r="L416" s="299"/>
    </row>
    <row r="417" customFormat="false" ht="12.75" hidden="false" customHeight="false" outlineLevel="0" collapsed="false">
      <c r="A417" s="252"/>
      <c r="B417" s="562" t="s">
        <v>869</v>
      </c>
      <c r="C417" s="562"/>
      <c r="D417" s="563" t="n">
        <f aca="false">'Audio Codecs'!E8</f>
        <v>1</v>
      </c>
      <c r="E417" s="563" t="n">
        <f aca="false">'Audio Codecs'!F8</f>
        <v>20</v>
      </c>
      <c r="F417" s="563" t="n">
        <f aca="false">'Audio Codecs'!G8</f>
        <v>24</v>
      </c>
      <c r="G417" s="563" t="n">
        <f aca="false">'Audio Codecs'!H8</f>
        <v>10</v>
      </c>
      <c r="H417" s="563" t="n">
        <f aca="false">'Audio Codecs'!I8</f>
        <v>0.5</v>
      </c>
      <c r="I417" s="563" t="n">
        <f aca="false">'Audio Codecs'!J8</f>
        <v>60</v>
      </c>
      <c r="J417" s="563" t="n">
        <f aca="false">'Audio Codecs'!M$8</f>
        <v>32</v>
      </c>
      <c r="K417" s="563" t="n">
        <f aca="false">'Audio Codecs'!N$8</f>
        <v>17</v>
      </c>
      <c r="L417" s="299"/>
    </row>
    <row r="418" customFormat="false" ht="12.75" hidden="false" customHeight="false" outlineLevel="0" collapsed="false">
      <c r="A418" s="252"/>
      <c r="B418" s="562" t="s">
        <v>870</v>
      </c>
      <c r="C418" s="562"/>
      <c r="D418" s="563" t="n">
        <f aca="false">ROUND('Audio Welcome'!N7/'Audio Codecs'!E7,0)</f>
        <v>80</v>
      </c>
      <c r="E418" s="563" t="n">
        <f aca="false">ROUND('Audio Welcome'!N7/'Audio Codecs'!F7,0)</f>
        <v>0</v>
      </c>
      <c r="F418" s="563" t="n">
        <f aca="false">ROUND('Audio Welcome'!N7/'Audio Codecs'!G7,0)</f>
        <v>0</v>
      </c>
      <c r="G418" s="563" t="n">
        <f aca="false">ROUND('Audio Welcome'!N7/'Audio Codecs'!H7,0)</f>
        <v>1</v>
      </c>
      <c r="H418" s="563" t="n">
        <f aca="false">ROUND('Audio Welcome'!N7/'Audio Codecs'!I7,0)</f>
        <v>160</v>
      </c>
      <c r="I418" s="563" t="n">
        <f aca="false">ROUND('Audio Welcome'!N7/'Audio Codecs'!J7,0)</f>
        <v>1</v>
      </c>
      <c r="J418" s="563" t="n">
        <f aca="false">ROUND('Audio Welcome'!$N$7/'Audio Codecs'!M$7,0)</f>
        <v>1</v>
      </c>
      <c r="K418" s="563" t="n">
        <f aca="false">ROUND('Audio Welcome'!$N$7/'Audio Codecs'!N$7,0)</f>
        <v>1</v>
      </c>
      <c r="L418" s="299"/>
    </row>
    <row r="419" customFormat="false" ht="12.75" hidden="false" customHeight="false" outlineLevel="0" collapsed="false">
      <c r="A419" s="252"/>
      <c r="B419" s="562" t="s">
        <v>604</v>
      </c>
      <c r="C419" s="562"/>
      <c r="D419" s="563" t="n">
        <f aca="false">D418*D417</f>
        <v>80</v>
      </c>
      <c r="E419" s="563" t="n">
        <f aca="false">E418*E417</f>
        <v>0</v>
      </c>
      <c r="F419" s="563" t="n">
        <f aca="false">F418*F417</f>
        <v>0</v>
      </c>
      <c r="G419" s="563" t="n">
        <f aca="false">G418*G417</f>
        <v>10</v>
      </c>
      <c r="H419" s="563" t="n">
        <f aca="false">H418*H417</f>
        <v>80</v>
      </c>
      <c r="I419" s="563" t="n">
        <f aca="false">I418*I417</f>
        <v>60</v>
      </c>
      <c r="J419" s="563" t="n">
        <f aca="false">J418*J417</f>
        <v>32</v>
      </c>
      <c r="K419" s="563" t="n">
        <f aca="false">K418*K417</f>
        <v>17</v>
      </c>
      <c r="L419" s="299"/>
    </row>
    <row r="420" customFormat="false" ht="12.75" hidden="false" customHeight="false" outlineLevel="0" collapsed="false">
      <c r="A420" s="252"/>
      <c r="B420" s="562" t="s">
        <v>921</v>
      </c>
      <c r="C420" s="562"/>
      <c r="D420" s="563" t="n">
        <f aca="false">D419+F404+F405+F406+F407+F408+F409+F410+F411+F412</f>
        <v>154</v>
      </c>
      <c r="E420" s="563" t="n">
        <f aca="false">E419+F404+F405+F406+F407+F408+F409+F410+F411+F412</f>
        <v>74</v>
      </c>
      <c r="F420" s="563" t="n">
        <f aca="false">F419+F404+F405+F406+F407+F408+F409+F410+F411+F412</f>
        <v>74</v>
      </c>
      <c r="G420" s="563" t="n">
        <f aca="false">G419+F404+F405+F406+F407+F408+F409+F410+F411+F412</f>
        <v>84</v>
      </c>
      <c r="H420" s="563" t="n">
        <f aca="false">H419+F404+F405+F406+F407+F408+F409+F410+F411+F412</f>
        <v>154</v>
      </c>
      <c r="I420" s="563" t="n">
        <f aca="false">I419+F404+F405+F406+F407+F408+F409+F410+F411+F412</f>
        <v>134</v>
      </c>
      <c r="J420" s="563" t="n">
        <f aca="false">J419+$F404+$F405+$F406+$F407+$F408+$F409+$F410+$F411+$F412</f>
        <v>106</v>
      </c>
      <c r="K420" s="563" t="n">
        <f aca="false">K419+$F404+$F405+$F406+$F407+$F408+$F409+$F410+$F411+$F412</f>
        <v>91</v>
      </c>
      <c r="L420" s="299"/>
    </row>
    <row r="421" customFormat="false" ht="12.75" hidden="false" customHeight="false" outlineLevel="0" collapsed="false">
      <c r="A421" s="252"/>
      <c r="B421" s="633"/>
      <c r="C421" s="634"/>
      <c r="D421" s="252"/>
      <c r="E421" s="252"/>
      <c r="F421" s="252"/>
      <c r="G421" s="252"/>
      <c r="H421" s="252"/>
      <c r="I421" s="252"/>
      <c r="J421" s="653"/>
      <c r="K421" s="653"/>
      <c r="L421" s="299"/>
    </row>
    <row r="422" customFormat="false" ht="12.75" hidden="false" customHeight="false" outlineLevel="0" collapsed="false">
      <c r="A422" s="252"/>
      <c r="B422" s="298"/>
      <c r="C422" s="251"/>
      <c r="D422" s="251"/>
      <c r="E422" s="251"/>
      <c r="F422" s="251"/>
      <c r="G422" s="251"/>
      <c r="H422" s="251"/>
      <c r="I422" s="251"/>
      <c r="J422" s="574"/>
      <c r="K422" s="574"/>
      <c r="L422" s="299"/>
    </row>
    <row r="423" customFormat="false" ht="12.75" hidden="false" customHeight="false" outlineLevel="0" collapsed="false">
      <c r="A423" s="252"/>
      <c r="B423" s="567" t="s">
        <v>892</v>
      </c>
      <c r="C423" s="567"/>
      <c r="D423" s="567"/>
      <c r="E423" s="567"/>
      <c r="F423" s="567"/>
      <c r="G423" s="567"/>
      <c r="H423" s="568"/>
      <c r="I423" s="568"/>
      <c r="J423" s="568"/>
      <c r="K423" s="568"/>
      <c r="L423" s="299"/>
    </row>
    <row r="424" customFormat="false" ht="12.75" hidden="false" customHeight="false" outlineLevel="0" collapsed="false">
      <c r="A424" s="252"/>
      <c r="B424" s="563" t="n">
        <v>1</v>
      </c>
      <c r="C424" s="563" t="s">
        <v>874</v>
      </c>
      <c r="D424" s="575" t="n">
        <f aca="false">ROUND(((1000/'Audio Welcome'!N7)*8*'Audio Bandwidth'!D420)/1000,2)</f>
        <v>123.2</v>
      </c>
      <c r="E424" s="577" t="n">
        <f aca="false">ROUND(((1000/'Audio Welcome'!N7)*8*'Audio Bandwidth'!E420)/1000,2)</f>
        <v>59.2</v>
      </c>
      <c r="F424" s="577" t="n">
        <f aca="false">ROUND(((1000/'Audio Welcome'!N7)*8*'Audio Bandwidth'!F420)/1000,2)</f>
        <v>59.2</v>
      </c>
      <c r="G424" s="577" t="n">
        <f aca="false">ROUND(((1000/'Audio Welcome'!N7)*8*'Audio Bandwidth'!G420)/1000,2)</f>
        <v>67.2</v>
      </c>
      <c r="H424" s="599" t="n">
        <f aca="false">ROUND(((1000/'Audio Welcome'!N7)*8*'Audio Bandwidth'!H420)/1000,2)</f>
        <v>123.2</v>
      </c>
      <c r="I424" s="599" t="n">
        <f aca="false">ROUND(((1000/'Audio Welcome'!N7)*8*'Audio Bandwidth'!I420)/1000,2)</f>
        <v>107.2</v>
      </c>
      <c r="J424" s="599" t="n">
        <f aca="false">ROUND(((1000/'Audio Welcome'!$N$7)*8*'Audio Bandwidth'!J420)/1000,2)</f>
        <v>84.8</v>
      </c>
      <c r="K424" s="599" t="n">
        <f aca="false">ROUND(((1000/'Audio Welcome'!$N$7)*8*'Audio Bandwidth'!K420)/1000,2)</f>
        <v>72.8</v>
      </c>
      <c r="L424" s="299"/>
    </row>
    <row r="425" customFormat="false" ht="12.75" hidden="false" customHeight="false" outlineLevel="0" collapsed="false">
      <c r="A425" s="252"/>
      <c r="B425" s="594" t="n">
        <f aca="false">'Audio Welcome'!N9</f>
        <v>2</v>
      </c>
      <c r="C425" s="595" t="s">
        <v>875</v>
      </c>
      <c r="D425" s="596" t="n">
        <f aca="false">D424*B425</f>
        <v>246.4</v>
      </c>
      <c r="E425" s="596" t="n">
        <f aca="false">E424*B425</f>
        <v>118.4</v>
      </c>
      <c r="F425" s="596" t="n">
        <f aca="false">F424*B425</f>
        <v>118.4</v>
      </c>
      <c r="G425" s="596" t="n">
        <f aca="false">G424*B425</f>
        <v>134.4</v>
      </c>
      <c r="H425" s="636" t="n">
        <f aca="false">H424*B425</f>
        <v>246.4</v>
      </c>
      <c r="I425" s="636" t="n">
        <f aca="false">I424*B425</f>
        <v>214.4</v>
      </c>
      <c r="J425" s="636" t="n">
        <f aca="false">J424*B425</f>
        <v>169.6</v>
      </c>
      <c r="K425" s="636" t="n">
        <f aca="false">K424*$B$425</f>
        <v>145.6</v>
      </c>
      <c r="L425" s="299"/>
    </row>
    <row r="426" customFormat="false" ht="12.75" hidden="false" customHeight="false" outlineLevel="0" collapsed="false">
      <c r="A426" s="252"/>
      <c r="B426" s="305"/>
      <c r="C426" s="252"/>
      <c r="D426" s="637"/>
      <c r="E426" s="638"/>
      <c r="F426" s="638"/>
      <c r="G426" s="639"/>
      <c r="H426" s="640"/>
      <c r="I426" s="641"/>
      <c r="J426" s="251"/>
      <c r="K426" s="251"/>
      <c r="L426" s="299"/>
    </row>
    <row r="427" customFormat="false" ht="12.75" hidden="false" customHeight="false" outlineLevel="0" collapsed="false">
      <c r="A427" s="252"/>
      <c r="B427" s="644"/>
      <c r="C427" s="645"/>
      <c r="D427" s="646"/>
      <c r="E427" s="647"/>
      <c r="F427" s="647"/>
      <c r="G427" s="646"/>
      <c r="H427" s="648"/>
      <c r="I427" s="649"/>
      <c r="J427" s="251"/>
      <c r="K427" s="251"/>
      <c r="L427" s="299"/>
    </row>
    <row r="428" customFormat="false" ht="12.75" hidden="false" customHeight="false" outlineLevel="0" collapsed="false">
      <c r="A428" s="252"/>
      <c r="B428" s="298"/>
      <c r="C428" s="251"/>
      <c r="D428" s="251"/>
      <c r="E428" s="251"/>
      <c r="F428" s="251"/>
      <c r="G428" s="251"/>
      <c r="H428" s="251"/>
      <c r="I428" s="251"/>
      <c r="J428" s="251"/>
      <c r="K428" s="251"/>
      <c r="L428" s="299"/>
    </row>
    <row r="429" customFormat="false" ht="12.75" hidden="false" customHeight="false" outlineLevel="0" collapsed="false">
      <c r="A429" s="252"/>
      <c r="B429" s="588" t="s">
        <v>878</v>
      </c>
      <c r="C429" s="588"/>
      <c r="D429" s="251"/>
      <c r="E429" s="318" t="s">
        <v>200</v>
      </c>
      <c r="F429" s="318"/>
      <c r="G429" s="318"/>
      <c r="H429" s="251"/>
      <c r="I429" s="251"/>
      <c r="J429" s="251"/>
      <c r="K429" s="251"/>
      <c r="L429" s="299"/>
    </row>
    <row r="430" customFormat="false" ht="12.75" hidden="false" customHeight="false" outlineLevel="0" collapsed="false">
      <c r="B430" s="298"/>
      <c r="C430" s="251"/>
      <c r="D430" s="251"/>
      <c r="E430" s="251"/>
      <c r="F430" s="251"/>
      <c r="G430" s="251"/>
      <c r="H430" s="251"/>
      <c r="I430" s="251"/>
      <c r="J430" s="251"/>
      <c r="K430" s="251"/>
      <c r="L430" s="299"/>
    </row>
    <row r="431" customFormat="false" ht="12.75" hidden="false" customHeight="false" outlineLevel="0" collapsed="false">
      <c r="A431" s="252"/>
      <c r="B431" s="298"/>
      <c r="C431" s="251"/>
      <c r="D431" s="251"/>
      <c r="E431" s="251"/>
      <c r="F431" s="251"/>
      <c r="G431" s="251"/>
      <c r="H431" s="251"/>
      <c r="I431" s="251"/>
      <c r="J431" s="251"/>
      <c r="K431" s="251"/>
      <c r="L431" s="299"/>
    </row>
    <row r="432" customFormat="false" ht="12.75" hidden="false" customHeight="false" outlineLevel="0" collapsed="false">
      <c r="A432" s="252"/>
      <c r="B432" s="558" t="s">
        <v>924</v>
      </c>
      <c r="C432" s="558"/>
      <c r="D432" s="558"/>
      <c r="E432" s="558"/>
      <c r="F432" s="558"/>
      <c r="G432" s="558"/>
      <c r="H432" s="558"/>
      <c r="I432" s="558"/>
      <c r="J432" s="558"/>
      <c r="K432" s="600"/>
      <c r="L432" s="559"/>
    </row>
    <row r="433" customFormat="false" ht="13.5" hidden="false" customHeight="false" outlineLevel="0" collapsed="false">
      <c r="A433" s="252"/>
      <c r="B433" s="298"/>
      <c r="C433" s="251"/>
      <c r="D433" s="251"/>
      <c r="E433" s="251"/>
      <c r="F433" s="251"/>
      <c r="G433" s="251"/>
      <c r="H433" s="251" t="s">
        <v>925</v>
      </c>
      <c r="I433" s="251"/>
      <c r="J433" s="251"/>
      <c r="K433" s="251"/>
      <c r="L433" s="299"/>
    </row>
    <row r="434" customFormat="false" ht="12.75" hidden="false" customHeight="true" outlineLevel="0" collapsed="false">
      <c r="A434" s="252"/>
      <c r="B434" s="560" t="s">
        <v>858</v>
      </c>
      <c r="C434" s="560"/>
      <c r="D434" s="560"/>
      <c r="E434" s="560"/>
      <c r="F434" s="560"/>
      <c r="G434" s="251"/>
      <c r="H434" s="561" t="s">
        <v>859</v>
      </c>
      <c r="I434" s="561"/>
      <c r="J434" s="561"/>
      <c r="K434" s="561"/>
      <c r="L434" s="299"/>
    </row>
    <row r="435" customFormat="false" ht="12.75" hidden="false" customHeight="true" outlineLevel="0" collapsed="false">
      <c r="A435" s="252"/>
      <c r="B435" s="654" t="s">
        <v>914</v>
      </c>
      <c r="C435" s="562" t="s">
        <v>860</v>
      </c>
      <c r="D435" s="562"/>
      <c r="E435" s="562"/>
      <c r="F435" s="563" t="n">
        <v>12</v>
      </c>
      <c r="G435" s="251"/>
      <c r="H435" s="561"/>
      <c r="I435" s="561"/>
      <c r="J435" s="561"/>
      <c r="K435" s="561"/>
      <c r="L435" s="299"/>
    </row>
    <row r="436" customFormat="false" ht="13.5" hidden="false" customHeight="true" outlineLevel="0" collapsed="false">
      <c r="A436" s="252"/>
      <c r="B436" s="654"/>
      <c r="C436" s="562" t="s">
        <v>861</v>
      </c>
      <c r="D436" s="562"/>
      <c r="E436" s="562"/>
      <c r="F436" s="563" t="n">
        <v>8</v>
      </c>
      <c r="G436" s="251"/>
      <c r="H436" s="566"/>
      <c r="I436" s="566"/>
      <c r="J436" s="566"/>
      <c r="K436" s="566"/>
      <c r="L436" s="299"/>
    </row>
    <row r="437" customFormat="false" ht="13.5" hidden="false" customHeight="true" outlineLevel="0" collapsed="false">
      <c r="A437" s="252"/>
      <c r="B437" s="654"/>
      <c r="C437" s="562" t="s">
        <v>862</v>
      </c>
      <c r="D437" s="562"/>
      <c r="E437" s="562"/>
      <c r="F437" s="563" t="n">
        <v>20</v>
      </c>
      <c r="G437" s="251"/>
      <c r="H437" s="566"/>
      <c r="I437" s="566"/>
      <c r="J437" s="566"/>
      <c r="K437" s="566"/>
      <c r="L437" s="299"/>
    </row>
    <row r="438" customFormat="false" ht="12.75" hidden="false" customHeight="true" outlineLevel="0" collapsed="false">
      <c r="A438" s="252"/>
      <c r="B438" s="654"/>
      <c r="C438" s="654" t="s">
        <v>641</v>
      </c>
      <c r="D438" s="562" t="s">
        <v>650</v>
      </c>
      <c r="E438" s="562"/>
      <c r="F438" s="563" t="n">
        <v>1</v>
      </c>
      <c r="G438" s="251"/>
      <c r="H438" s="566"/>
      <c r="I438" s="566"/>
      <c r="J438" s="566"/>
      <c r="K438" s="566"/>
      <c r="L438" s="299"/>
    </row>
    <row r="439" customFormat="false" ht="12.75" hidden="false" customHeight="false" outlineLevel="0" collapsed="false">
      <c r="A439" s="252"/>
      <c r="B439" s="654"/>
      <c r="C439" s="654"/>
      <c r="D439" s="562" t="s">
        <v>668</v>
      </c>
      <c r="E439" s="562"/>
      <c r="F439" s="563" t="n">
        <v>1</v>
      </c>
      <c r="G439" s="251"/>
      <c r="H439" s="251"/>
      <c r="I439" s="251"/>
      <c r="J439" s="251"/>
      <c r="K439" s="251"/>
      <c r="L439" s="299"/>
    </row>
    <row r="440" customFormat="false" ht="12.75" hidden="false" customHeight="false" outlineLevel="0" collapsed="false">
      <c r="A440" s="252"/>
      <c r="B440" s="654"/>
      <c r="C440" s="654"/>
      <c r="D440" s="655" t="s">
        <v>340</v>
      </c>
      <c r="E440" s="655"/>
      <c r="F440" s="656" t="s">
        <v>926</v>
      </c>
      <c r="G440" s="251"/>
      <c r="H440" s="251"/>
      <c r="I440" s="251"/>
      <c r="J440" s="251"/>
      <c r="K440" s="251"/>
      <c r="L440" s="299"/>
    </row>
    <row r="441" customFormat="false" ht="12.75" hidden="false" customHeight="true" outlineLevel="0" collapsed="false">
      <c r="A441" s="252"/>
      <c r="B441" s="628" t="s">
        <v>640</v>
      </c>
      <c r="C441" s="562" t="s">
        <v>653</v>
      </c>
      <c r="D441" s="562"/>
      <c r="E441" s="562"/>
      <c r="F441" s="571" t="n">
        <v>4</v>
      </c>
      <c r="G441" s="587"/>
      <c r="H441" s="251"/>
      <c r="I441" s="574"/>
      <c r="J441" s="251"/>
      <c r="K441" s="251"/>
      <c r="L441" s="299"/>
    </row>
    <row r="442" customFormat="false" ht="12.75" hidden="false" customHeight="false" outlineLevel="0" collapsed="false">
      <c r="A442" s="252"/>
      <c r="B442" s="628"/>
      <c r="C442" s="562" t="s">
        <v>654</v>
      </c>
      <c r="D442" s="562"/>
      <c r="E442" s="562"/>
      <c r="F442" s="571" t="n">
        <v>4</v>
      </c>
      <c r="G442" s="573"/>
      <c r="H442" s="251"/>
      <c r="I442" s="574"/>
      <c r="J442" s="251"/>
      <c r="K442" s="251"/>
      <c r="L442" s="299"/>
    </row>
    <row r="443" customFormat="false" ht="12.75" hidden="false" customHeight="false" outlineLevel="0" collapsed="false">
      <c r="A443" s="252"/>
      <c r="B443" s="628"/>
      <c r="C443" s="562" t="s">
        <v>927</v>
      </c>
      <c r="D443" s="562"/>
      <c r="E443" s="562"/>
      <c r="F443" s="571" t="n">
        <v>8</v>
      </c>
      <c r="G443" s="251"/>
      <c r="H443" s="251"/>
      <c r="I443" s="251"/>
      <c r="J443" s="251"/>
      <c r="K443" s="251"/>
      <c r="L443" s="299"/>
    </row>
    <row r="444" customFormat="false" ht="12.75" hidden="false" customHeight="false" outlineLevel="0" collapsed="false">
      <c r="A444" s="252"/>
      <c r="B444" s="624" t="s">
        <v>928</v>
      </c>
      <c r="C444" s="624"/>
      <c r="D444" s="624"/>
      <c r="E444" s="624"/>
      <c r="F444" s="563" t="n">
        <v>12</v>
      </c>
      <c r="G444" s="251"/>
      <c r="H444" s="251"/>
      <c r="I444" s="251"/>
      <c r="J444" s="251"/>
      <c r="K444" s="251"/>
      <c r="L444" s="299"/>
    </row>
    <row r="445" customFormat="false" ht="12.75" hidden="false" customHeight="false" outlineLevel="0" collapsed="false">
      <c r="A445" s="252"/>
      <c r="B445" s="562" t="s">
        <v>646</v>
      </c>
      <c r="C445" s="562"/>
      <c r="D445" s="562"/>
      <c r="E445" s="562"/>
      <c r="F445" s="563" t="n">
        <v>20</v>
      </c>
      <c r="G445" s="251"/>
      <c r="H445" s="251"/>
      <c r="I445" s="251"/>
      <c r="J445" s="251"/>
      <c r="K445" s="251"/>
      <c r="L445" s="299"/>
    </row>
    <row r="446" customFormat="false" ht="12.75" hidden="false" customHeight="false" outlineLevel="0" collapsed="false">
      <c r="A446" s="252"/>
      <c r="B446" s="562" t="s">
        <v>929</v>
      </c>
      <c r="C446" s="562"/>
      <c r="D446" s="562"/>
      <c r="E446" s="562"/>
      <c r="F446" s="571" t="n">
        <v>8</v>
      </c>
      <c r="G446" s="251"/>
      <c r="H446" s="251"/>
      <c r="I446" s="251"/>
      <c r="J446" s="251"/>
      <c r="K446" s="251"/>
      <c r="L446" s="299"/>
    </row>
    <row r="447" customFormat="false" ht="12.75" hidden="false" customHeight="false" outlineLevel="0" collapsed="false">
      <c r="A447" s="252"/>
      <c r="B447" s="562" t="s">
        <v>863</v>
      </c>
      <c r="C447" s="562"/>
      <c r="D447" s="562"/>
      <c r="E447" s="562"/>
      <c r="F447" s="601" t="n">
        <v>8</v>
      </c>
      <c r="G447" s="251"/>
      <c r="H447" s="251"/>
      <c r="I447" s="251"/>
      <c r="J447" s="251"/>
      <c r="K447" s="251"/>
      <c r="L447" s="299"/>
    </row>
    <row r="448" customFormat="false" ht="12.75" hidden="false" customHeight="false" outlineLevel="0" collapsed="false">
      <c r="A448" s="252"/>
      <c r="B448" s="298" t="s">
        <v>864</v>
      </c>
      <c r="C448" s="251"/>
      <c r="D448" s="251"/>
      <c r="E448" s="251"/>
      <c r="F448" s="251"/>
      <c r="G448" s="251"/>
      <c r="H448" s="251"/>
      <c r="I448" s="251"/>
      <c r="J448" s="251"/>
      <c r="K448" s="251"/>
      <c r="L448" s="299"/>
    </row>
    <row r="449" customFormat="false" ht="12.75" hidden="false" customHeight="false" outlineLevel="0" collapsed="false">
      <c r="A449" s="252"/>
      <c r="B449" s="657"/>
      <c r="C449" s="658"/>
      <c r="D449" s="658"/>
      <c r="E449" s="658"/>
      <c r="F449" s="366"/>
      <c r="G449" s="251"/>
      <c r="H449" s="251"/>
      <c r="I449" s="251"/>
      <c r="J449" s="251"/>
      <c r="K449" s="251"/>
      <c r="L449" s="299"/>
    </row>
    <row r="450" customFormat="false" ht="12.75" hidden="false" customHeight="false" outlineLevel="0" collapsed="false">
      <c r="A450" s="252"/>
      <c r="B450" s="567" t="s">
        <v>865</v>
      </c>
      <c r="C450" s="567"/>
      <c r="D450" s="567"/>
      <c r="E450" s="567"/>
      <c r="F450" s="567"/>
      <c r="G450" s="567"/>
      <c r="H450" s="568"/>
      <c r="I450" s="568"/>
      <c r="J450" s="568"/>
      <c r="K450" s="568"/>
      <c r="L450" s="299"/>
    </row>
    <row r="451" customFormat="false" ht="12.75" hidden="false" customHeight="false" outlineLevel="0" collapsed="false">
      <c r="A451" s="252"/>
      <c r="B451" s="569" t="s">
        <v>98</v>
      </c>
      <c r="C451" s="569"/>
      <c r="D451" s="563" t="s">
        <v>99</v>
      </c>
      <c r="E451" s="563" t="s">
        <v>100</v>
      </c>
      <c r="F451" s="563" t="s">
        <v>101</v>
      </c>
      <c r="G451" s="563" t="s">
        <v>102</v>
      </c>
      <c r="H451" s="570" t="s">
        <v>119</v>
      </c>
      <c r="I451" s="570" t="s">
        <v>866</v>
      </c>
      <c r="J451" s="570" t="s">
        <v>867</v>
      </c>
      <c r="K451" s="570" t="s">
        <v>868</v>
      </c>
      <c r="L451" s="299"/>
    </row>
    <row r="452" customFormat="false" ht="12.75" hidden="false" customHeight="false" outlineLevel="0" collapsed="false">
      <c r="A452" s="252"/>
      <c r="B452" s="562" t="s">
        <v>869</v>
      </c>
      <c r="C452" s="562"/>
      <c r="D452" s="563" t="n">
        <f aca="false">'Audio Codecs'!E8</f>
        <v>1</v>
      </c>
      <c r="E452" s="563" t="n">
        <f aca="false">'Audio Codecs'!F8</f>
        <v>20</v>
      </c>
      <c r="F452" s="563" t="n">
        <f aca="false">'Audio Codecs'!G8</f>
        <v>24</v>
      </c>
      <c r="G452" s="563" t="n">
        <f aca="false">'Audio Codecs'!H8</f>
        <v>10</v>
      </c>
      <c r="H452" s="563" t="n">
        <f aca="false">'Audio Codecs'!I8</f>
        <v>0.5</v>
      </c>
      <c r="I452" s="563" t="n">
        <f aca="false">'Audio Codecs'!J8</f>
        <v>60</v>
      </c>
      <c r="J452" s="563" t="n">
        <f aca="false">'Audio Codecs'!M$8</f>
        <v>32</v>
      </c>
      <c r="K452" s="563" t="n">
        <f aca="false">'Audio Codecs'!N$8</f>
        <v>17</v>
      </c>
      <c r="L452" s="299"/>
    </row>
    <row r="453" customFormat="false" ht="12.75" hidden="false" customHeight="false" outlineLevel="0" collapsed="false">
      <c r="A453" s="252"/>
      <c r="B453" s="562" t="s">
        <v>870</v>
      </c>
      <c r="C453" s="562"/>
      <c r="D453" s="563" t="n">
        <f aca="false">ROUND('Audio Welcome'!N7/'Audio Codecs'!E7,0)</f>
        <v>80</v>
      </c>
      <c r="E453" s="563" t="n">
        <f aca="false">ROUND('Audio Welcome'!N7/'Audio Codecs'!F7,0)</f>
        <v>0</v>
      </c>
      <c r="F453" s="563" t="n">
        <f aca="false">ROUND('Audio Welcome'!N7/'Audio Codecs'!G7,0)</f>
        <v>0</v>
      </c>
      <c r="G453" s="563" t="n">
        <f aca="false">ROUND('Audio Welcome'!N7/'Audio Codecs'!H7,0)</f>
        <v>1</v>
      </c>
      <c r="H453" s="563" t="n">
        <f aca="false">ROUND('Audio Welcome'!N7/'Audio Codecs'!I7,0)</f>
        <v>160</v>
      </c>
      <c r="I453" s="563" t="n">
        <f aca="false">ROUND('Audio Welcome'!N7/'Audio Codecs'!J7,0)</f>
        <v>1</v>
      </c>
      <c r="J453" s="563" t="n">
        <f aca="false">ROUND('Audio Welcome'!$N$7/'Audio Codecs'!M$7,0)</f>
        <v>1</v>
      </c>
      <c r="K453" s="563" t="n">
        <f aca="false">ROUND('Audio Welcome'!$N$7/'Audio Codecs'!N$7,0)</f>
        <v>1</v>
      </c>
      <c r="L453" s="299"/>
    </row>
    <row r="454" customFormat="false" ht="12.75" hidden="false" customHeight="false" outlineLevel="0" collapsed="false">
      <c r="A454" s="252"/>
      <c r="B454" s="562" t="s">
        <v>604</v>
      </c>
      <c r="C454" s="562"/>
      <c r="D454" s="563" t="n">
        <f aca="false">D453*D452</f>
        <v>80</v>
      </c>
      <c r="E454" s="563" t="n">
        <f aca="false">E453*E452</f>
        <v>0</v>
      </c>
      <c r="F454" s="563" t="n">
        <f aca="false">F453*F452</f>
        <v>0</v>
      </c>
      <c r="G454" s="563" t="n">
        <f aca="false">G453*G452</f>
        <v>10</v>
      </c>
      <c r="H454" s="563" t="n">
        <f aca="false">H453*H452</f>
        <v>80</v>
      </c>
      <c r="I454" s="563" t="n">
        <f aca="false">I453*I452</f>
        <v>60</v>
      </c>
      <c r="J454" s="563" t="n">
        <f aca="false">J453*J452</f>
        <v>32</v>
      </c>
      <c r="K454" s="563" t="n">
        <f aca="false">K453*K452</f>
        <v>17</v>
      </c>
      <c r="L454" s="299"/>
    </row>
    <row r="455" customFormat="false" ht="12.75" hidden="false" customHeight="false" outlineLevel="0" collapsed="false">
      <c r="A455" s="252"/>
      <c r="B455" s="659" t="s">
        <v>340</v>
      </c>
      <c r="C455" s="659"/>
      <c r="D455" s="590" t="n">
        <f aca="false">(CEILING((D454+F435+F436+F437+F438+F439)/8,1))*8-(D454+F435+F436+F437+F438+F439)</f>
        <v>6</v>
      </c>
      <c r="E455" s="590" t="n">
        <f aca="false">(CEILING((E454+F435+F436+F437+F438+F439)/8,1))*8-(E454+F435+F436+F437+F438+F439)</f>
        <v>6</v>
      </c>
      <c r="F455" s="590" t="n">
        <f aca="false">(CEILING((F454+F435+F436+F437+F438+F439)/8,1))*8-(F454+F435+F436+F437+F438+F439)</f>
        <v>6</v>
      </c>
      <c r="G455" s="590" t="n">
        <f aca="false">(CEILING((G454+F435+F436+F437+F438+F439)/8,1))*8-(G454+F435+F436+F437+F438+F439)</f>
        <v>4</v>
      </c>
      <c r="H455" s="590" t="n">
        <f aca="false">(CEILING((H454+F435+F436+F437+F438+F439)/8,1))*8-(H454+F435+F436+F437+F438+F439)</f>
        <v>6</v>
      </c>
      <c r="I455" s="590" t="n">
        <f aca="false">(CEILING((I454+$F435+$F436+$F437+$F438+$F439)/8,1))*8-(I454+$F435+$F436+$F437+$F438+$F439)</f>
        <v>2</v>
      </c>
      <c r="J455" s="590" t="n">
        <f aca="false">(CEILING((J454+$F435+$F436+$F437+$F438+$F439)/8,1))*8-(J454+$F435+$F436+$F437+$F438+$F439)</f>
        <v>6</v>
      </c>
      <c r="K455" s="590" t="n">
        <f aca="false">(CEILING((K454+$F435+$F436+$F437+$F438+$F439)/8,1))*8-(K454+$F435+$F436+$F437+$F438+$F439)</f>
        <v>5</v>
      </c>
      <c r="L455" s="299"/>
    </row>
    <row r="456" customFormat="false" ht="12.75" hidden="false" customHeight="false" outlineLevel="0" collapsed="false">
      <c r="A456" s="252"/>
      <c r="B456" s="562" t="s">
        <v>921</v>
      </c>
      <c r="C456" s="562"/>
      <c r="D456" s="563" t="n">
        <f aca="false">D454+F435+F436+F437+F438+F439+D455+F441+F442+F443+F444+F445+F446</f>
        <v>184</v>
      </c>
      <c r="E456" s="563" t="n">
        <f aca="false">E454+F435+F436+F437+F438+F439+E455+F441+F442+F443+F444+F445+F446</f>
        <v>104</v>
      </c>
      <c r="F456" s="563" t="n">
        <f aca="false">F454+F435+F436+F437+F438+F439+F455+F441+F442+F443+F444+F445+F446</f>
        <v>104</v>
      </c>
      <c r="G456" s="563" t="n">
        <f aca="false">G454+F435+F436+F437+F438+F439+G455+F441+F442+F443+F444+F445+F446</f>
        <v>112</v>
      </c>
      <c r="H456" s="563" t="n">
        <f aca="false">H454+F435+F436+F437+F438+F439+H455+F441+F442+F443+F444+F445+F446</f>
        <v>184</v>
      </c>
      <c r="I456" s="563" t="n">
        <f aca="false">I454+$F435+$F436+$F437+$F438+$F439+I455+$F441+$F442+$F443+$F444+$F445+$F446</f>
        <v>160</v>
      </c>
      <c r="J456" s="563" t="n">
        <f aca="false">J454+$F435+$F436+$F437+$F438+$F439+J455+$F441+$F442+$F443+$F444+$F445+$F446</f>
        <v>136</v>
      </c>
      <c r="K456" s="563" t="n">
        <f aca="false">K454+$F435+$F436+$F437+$F438+$F439+K455+$F441+$F442+$F443+$F444+$F445+$F446</f>
        <v>120</v>
      </c>
      <c r="L456" s="299"/>
    </row>
    <row r="457" customFormat="false" ht="12.75" hidden="false" customHeight="false" outlineLevel="0" collapsed="false">
      <c r="A457" s="252"/>
      <c r="B457" s="562" t="s">
        <v>930</v>
      </c>
      <c r="C457" s="562"/>
      <c r="D457" s="563" t="n">
        <f aca="false">D456+F447</f>
        <v>192</v>
      </c>
      <c r="E457" s="563" t="n">
        <f aca="false">E456+F447</f>
        <v>112</v>
      </c>
      <c r="F457" s="563" t="n">
        <f aca="false">F456+F447</f>
        <v>112</v>
      </c>
      <c r="G457" s="563" t="n">
        <f aca="false">G456+F447</f>
        <v>120</v>
      </c>
      <c r="H457" s="563" t="n">
        <f aca="false">H456+F447</f>
        <v>192</v>
      </c>
      <c r="I457" s="563" t="n">
        <f aca="false">I456+F447</f>
        <v>168</v>
      </c>
      <c r="J457" s="563" t="n">
        <f aca="false">J456+$F447</f>
        <v>144</v>
      </c>
      <c r="K457" s="563" t="n">
        <f aca="false">K456+$F447</f>
        <v>128</v>
      </c>
      <c r="L457" s="299"/>
    </row>
    <row r="458" customFormat="false" ht="12.75" hidden="false" customHeight="false" outlineLevel="0" collapsed="false">
      <c r="A458" s="252"/>
      <c r="B458" s="660"/>
      <c r="C458" s="618"/>
      <c r="D458" s="618"/>
      <c r="E458" s="618"/>
      <c r="F458" s="618"/>
      <c r="G458" s="618"/>
      <c r="H458" s="618"/>
      <c r="I458" s="618"/>
      <c r="J458" s="251"/>
      <c r="K458" s="251"/>
      <c r="L458" s="299"/>
    </row>
    <row r="459" customFormat="false" ht="12.75" hidden="false" customHeight="false" outlineLevel="0" collapsed="false">
      <c r="A459" s="252"/>
      <c r="B459" s="567" t="s">
        <v>892</v>
      </c>
      <c r="C459" s="567"/>
      <c r="D459" s="567"/>
      <c r="E459" s="567"/>
      <c r="F459" s="567"/>
      <c r="G459" s="567"/>
      <c r="H459" s="568"/>
      <c r="I459" s="568"/>
      <c r="J459" s="568"/>
      <c r="K459" s="568"/>
      <c r="L459" s="299"/>
    </row>
    <row r="460" customFormat="false" ht="12.75" hidden="false" customHeight="false" outlineLevel="0" collapsed="false">
      <c r="A460" s="252"/>
      <c r="B460" s="563" t="n">
        <v>1</v>
      </c>
      <c r="C460" s="563" t="s">
        <v>874</v>
      </c>
      <c r="D460" s="575" t="n">
        <f aca="false">ROUND(((1000/'Audio Welcome'!N7)*8*'Audio Bandwidth'!D456)/1000,2)</f>
        <v>147.2</v>
      </c>
      <c r="E460" s="577" t="n">
        <f aca="false">ROUND(((1000/'Audio Welcome'!N7)*8*'Audio Bandwidth'!E456)/1000,2)</f>
        <v>83.2</v>
      </c>
      <c r="F460" s="577" t="n">
        <f aca="false">ROUND(((1000/'Audio Welcome'!N7)*8*'Audio Bandwidth'!F456)/1000,2)</f>
        <v>83.2</v>
      </c>
      <c r="G460" s="577" t="n">
        <f aca="false">ROUND(((1000/'Audio Welcome'!N7)*8*'Audio Bandwidth'!G456)/1000,2)</f>
        <v>89.6</v>
      </c>
      <c r="H460" s="599" t="n">
        <f aca="false">ROUND(((1000/'Audio Welcome'!N7)*8*'Audio Bandwidth'!H456)/1000,2)</f>
        <v>147.2</v>
      </c>
      <c r="I460" s="599" t="n">
        <f aca="false">ROUND(((1000/'Audio Welcome'!N7)*8*'Audio Bandwidth'!I456)/1000,2)</f>
        <v>128</v>
      </c>
      <c r="J460" s="577" t="n">
        <f aca="false">ROUND(((1000/'Audio Welcome'!$N$7)*8*'Audio Bandwidth'!J456)/1000,2)</f>
        <v>108.8</v>
      </c>
      <c r="K460" s="577" t="n">
        <f aca="false">ROUND(((1000/'Audio Welcome'!$N$7)*8*'Audio Bandwidth'!K456)/1000,2)</f>
        <v>96</v>
      </c>
      <c r="L460" s="299"/>
    </row>
    <row r="461" customFormat="false" ht="12.75" hidden="false" customHeight="false" outlineLevel="0" collapsed="false">
      <c r="A461" s="252"/>
      <c r="B461" s="594" t="n">
        <f aca="false">'Audio Welcome'!N9</f>
        <v>2</v>
      </c>
      <c r="C461" s="595" t="s">
        <v>875</v>
      </c>
      <c r="D461" s="596" t="n">
        <f aca="false">D460*B461</f>
        <v>294.4</v>
      </c>
      <c r="E461" s="596" t="n">
        <f aca="false">E460*B461</f>
        <v>166.4</v>
      </c>
      <c r="F461" s="596" t="n">
        <f aca="false">F460*B461</f>
        <v>166.4</v>
      </c>
      <c r="G461" s="596" t="n">
        <f aca="false">G460*B461</f>
        <v>179.2</v>
      </c>
      <c r="H461" s="636" t="n">
        <f aca="false">H460*B461</f>
        <v>294.4</v>
      </c>
      <c r="I461" s="636" t="n">
        <f aca="false">I460*B461</f>
        <v>256</v>
      </c>
      <c r="J461" s="597" t="n">
        <f aca="false">J460*$B461</f>
        <v>217.6</v>
      </c>
      <c r="K461" s="597" t="n">
        <f aca="false">K460*$B461</f>
        <v>192</v>
      </c>
      <c r="L461" s="299"/>
    </row>
    <row r="462" customFormat="false" ht="12.75" hidden="false" customHeight="false" outlineLevel="0" collapsed="false">
      <c r="A462" s="252"/>
      <c r="B462" s="563" t="n">
        <v>1</v>
      </c>
      <c r="C462" s="563" t="s">
        <v>876</v>
      </c>
      <c r="D462" s="575" t="n">
        <f aca="false">ROUND(((1000/'Audio Welcome'!N7)*8*'Audio Bandwidth'!D457)/1000,2)</f>
        <v>153.6</v>
      </c>
      <c r="E462" s="577" t="n">
        <f aca="false">ROUND(((1000/'Audio Welcome'!N7)*8*'Audio Bandwidth'!E457)/1000,2)</f>
        <v>89.6</v>
      </c>
      <c r="F462" s="577" t="n">
        <f aca="false">ROUND(((1000/'Audio Welcome'!N7)*8*'Audio Bandwidth'!F457)/1000,2)</f>
        <v>89.6</v>
      </c>
      <c r="G462" s="577" t="n">
        <f aca="false">ROUND(((1000/'Audio Welcome'!N7)*8*'Audio Bandwidth'!G457)/1000,2)</f>
        <v>96</v>
      </c>
      <c r="H462" s="599" t="n">
        <f aca="false">ROUND(((1000/'Audio Welcome'!N7)*8*'Audio Bandwidth'!H457)/1000,2)</f>
        <v>153.6</v>
      </c>
      <c r="I462" s="599" t="n">
        <f aca="false">ROUND(((1000/'Audio Welcome'!N7)*8*'Audio Bandwidth'!I457)/1000,2)</f>
        <v>134.4</v>
      </c>
      <c r="J462" s="582" t="n">
        <f aca="false">ROUND(((1000/'Audio Welcome'!$N$7)*8*'Audio Bandwidth'!J457)/1000,2)</f>
        <v>115.2</v>
      </c>
      <c r="K462" s="582" t="n">
        <f aca="false">ROUND(((1000/'Audio Welcome'!$N$7)*8*'Audio Bandwidth'!K457)/1000,2)</f>
        <v>102.4</v>
      </c>
      <c r="L462" s="299"/>
    </row>
    <row r="463" customFormat="false" ht="12.75" hidden="false" customHeight="false" outlineLevel="0" collapsed="false">
      <c r="A463" s="252"/>
      <c r="B463" s="583" t="n">
        <f aca="false">'Audio Welcome'!N9</f>
        <v>2</v>
      </c>
      <c r="C463" s="584" t="s">
        <v>877</v>
      </c>
      <c r="D463" s="585" t="n">
        <f aca="false">D462*B463</f>
        <v>307.2</v>
      </c>
      <c r="E463" s="585" t="n">
        <f aca="false">E462*B463</f>
        <v>179.2</v>
      </c>
      <c r="F463" s="585" t="n">
        <f aca="false">F462*B463</f>
        <v>179.2</v>
      </c>
      <c r="G463" s="585" t="n">
        <f aca="false">G462*B463</f>
        <v>192</v>
      </c>
      <c r="H463" s="661" t="n">
        <f aca="false">H462*B463</f>
        <v>307.2</v>
      </c>
      <c r="I463" s="661" t="n">
        <f aca="false">I462*B463</f>
        <v>268.8</v>
      </c>
      <c r="J463" s="586" t="n">
        <f aca="false">J462*$B$463</f>
        <v>230.4</v>
      </c>
      <c r="K463" s="586" t="n">
        <f aca="false">K462*$B$463</f>
        <v>204.8</v>
      </c>
      <c r="L463" s="299"/>
    </row>
    <row r="464" customFormat="false" ht="12.75" hidden="false" customHeight="false" outlineLevel="0" collapsed="false">
      <c r="A464" s="252"/>
      <c r="B464" s="298"/>
      <c r="C464" s="251"/>
      <c r="D464" s="251"/>
      <c r="E464" s="251"/>
      <c r="F464" s="251"/>
      <c r="G464" s="251"/>
      <c r="H464" s="251"/>
      <c r="I464" s="251"/>
      <c r="J464" s="251"/>
      <c r="K464" s="251"/>
      <c r="L464" s="299"/>
    </row>
    <row r="465" customFormat="false" ht="12.75" hidden="false" customHeight="false" outlineLevel="0" collapsed="false">
      <c r="A465" s="252"/>
      <c r="B465" s="588" t="s">
        <v>878</v>
      </c>
      <c r="C465" s="588"/>
      <c r="D465" s="251"/>
      <c r="E465" s="318" t="s">
        <v>200</v>
      </c>
      <c r="F465" s="318"/>
      <c r="G465" s="318"/>
      <c r="H465" s="251"/>
      <c r="I465" s="251"/>
      <c r="J465" s="251"/>
      <c r="K465" s="251"/>
      <c r="L465" s="299"/>
    </row>
    <row r="466" customFormat="false" ht="12.75" hidden="false" customHeight="false" outlineLevel="0" collapsed="false">
      <c r="A466" s="252"/>
      <c r="B466" s="298"/>
      <c r="C466" s="251"/>
      <c r="D466" s="251"/>
      <c r="E466" s="251"/>
      <c r="F466" s="251"/>
      <c r="G466" s="251"/>
      <c r="H466" s="251"/>
      <c r="I466" s="251"/>
      <c r="J466" s="251"/>
      <c r="K466" s="251"/>
      <c r="L466" s="299"/>
    </row>
    <row r="467" customFormat="false" ht="12.75" hidden="false" customHeight="false" outlineLevel="0" collapsed="false">
      <c r="A467" s="252"/>
      <c r="B467" s="298"/>
      <c r="C467" s="251"/>
      <c r="D467" s="251"/>
      <c r="E467" s="251"/>
      <c r="F467" s="251"/>
      <c r="G467" s="251"/>
      <c r="H467" s="251"/>
      <c r="I467" s="251"/>
      <c r="J467" s="251"/>
      <c r="K467" s="251"/>
      <c r="L467" s="299"/>
    </row>
    <row r="468" customFormat="false" ht="12.75" hidden="false" customHeight="false" outlineLevel="0" collapsed="false">
      <c r="A468" s="252"/>
      <c r="B468" s="589" t="s">
        <v>931</v>
      </c>
      <c r="C468" s="589"/>
      <c r="D468" s="589"/>
      <c r="E468" s="589"/>
      <c r="F468" s="589"/>
      <c r="G468" s="589"/>
      <c r="H468" s="600" t="s">
        <v>925</v>
      </c>
      <c r="I468" s="600"/>
      <c r="J468" s="600"/>
      <c r="K468" s="600"/>
      <c r="L468" s="559"/>
    </row>
    <row r="469" customFormat="false" ht="13.5" hidden="false" customHeight="false" outlineLevel="0" collapsed="false">
      <c r="A469" s="252"/>
      <c r="B469" s="298"/>
      <c r="C469" s="251"/>
      <c r="D469" s="251"/>
      <c r="E469" s="251"/>
      <c r="F469" s="251"/>
      <c r="G469" s="251"/>
      <c r="H469" s="251"/>
      <c r="I469" s="251"/>
      <c r="J469" s="251"/>
      <c r="K469" s="251"/>
      <c r="L469" s="299"/>
    </row>
    <row r="470" customFormat="false" ht="12.75" hidden="false" customHeight="true" outlineLevel="0" collapsed="false">
      <c r="A470" s="252"/>
      <c r="B470" s="560" t="s">
        <v>858</v>
      </c>
      <c r="C470" s="560"/>
      <c r="D470" s="560"/>
      <c r="E470" s="560"/>
      <c r="F470" s="560"/>
      <c r="G470" s="251"/>
      <c r="H470" s="561" t="s">
        <v>859</v>
      </c>
      <c r="I470" s="561"/>
      <c r="J470" s="561"/>
      <c r="K470" s="561"/>
      <c r="L470" s="299"/>
    </row>
    <row r="471" customFormat="false" ht="13.5" hidden="false" customHeight="true" outlineLevel="0" collapsed="false">
      <c r="A471" s="252"/>
      <c r="B471" s="654" t="s">
        <v>914</v>
      </c>
      <c r="C471" s="562" t="s">
        <v>860</v>
      </c>
      <c r="D471" s="562"/>
      <c r="E471" s="562"/>
      <c r="F471" s="571" t="n">
        <v>12</v>
      </c>
      <c r="G471" s="251"/>
      <c r="H471" s="561"/>
      <c r="I471" s="561"/>
      <c r="J471" s="561"/>
      <c r="K471" s="561"/>
      <c r="L471" s="299"/>
    </row>
    <row r="472" customFormat="false" ht="12.75" hidden="false" customHeight="true" outlineLevel="0" collapsed="false">
      <c r="A472" s="252"/>
      <c r="B472" s="654"/>
      <c r="C472" s="562" t="s">
        <v>861</v>
      </c>
      <c r="D472" s="562"/>
      <c r="E472" s="562"/>
      <c r="F472" s="571" t="n">
        <v>8</v>
      </c>
      <c r="G472" s="587"/>
      <c r="H472" s="566"/>
      <c r="I472" s="566"/>
      <c r="J472" s="566"/>
      <c r="K472" s="566"/>
      <c r="L472" s="299"/>
    </row>
    <row r="473" customFormat="false" ht="13.5" hidden="false" customHeight="true" outlineLevel="0" collapsed="false">
      <c r="A473" s="252"/>
      <c r="B473" s="654"/>
      <c r="C473" s="562" t="s">
        <v>862</v>
      </c>
      <c r="D473" s="562"/>
      <c r="E473" s="562"/>
      <c r="F473" s="571" t="n">
        <v>20</v>
      </c>
      <c r="G473" s="573"/>
      <c r="H473" s="566"/>
      <c r="I473" s="566"/>
      <c r="J473" s="566"/>
      <c r="K473" s="566"/>
      <c r="L473" s="299"/>
    </row>
    <row r="474" customFormat="false" ht="12.75" hidden="false" customHeight="true" outlineLevel="0" collapsed="false">
      <c r="B474" s="654"/>
      <c r="C474" s="654" t="s">
        <v>641</v>
      </c>
      <c r="D474" s="562" t="s">
        <v>650</v>
      </c>
      <c r="E474" s="562"/>
      <c r="F474" s="571" t="n">
        <v>1</v>
      </c>
      <c r="G474" s="251"/>
      <c r="H474" s="566"/>
      <c r="I474" s="566"/>
      <c r="J474" s="566"/>
      <c r="K474" s="566"/>
      <c r="L474" s="299"/>
    </row>
    <row r="475" customFormat="false" ht="12.75" hidden="false" customHeight="false" outlineLevel="0" collapsed="false">
      <c r="B475" s="654"/>
      <c r="C475" s="654"/>
      <c r="D475" s="562" t="s">
        <v>668</v>
      </c>
      <c r="E475" s="562"/>
      <c r="F475" s="563" t="n">
        <v>1</v>
      </c>
      <c r="G475" s="251"/>
      <c r="H475" s="251"/>
      <c r="I475" s="251"/>
      <c r="J475" s="251"/>
      <c r="K475" s="251"/>
      <c r="L475" s="299"/>
    </row>
    <row r="476" customFormat="false" ht="12.75" hidden="false" customHeight="false" outlineLevel="0" collapsed="false">
      <c r="B476" s="654"/>
      <c r="C476" s="654"/>
      <c r="D476" s="655" t="s">
        <v>340</v>
      </c>
      <c r="E476" s="655"/>
      <c r="F476" s="656" t="s">
        <v>926</v>
      </c>
      <c r="G476" s="251"/>
      <c r="H476" s="251"/>
      <c r="I476" s="251"/>
      <c r="J476" s="251"/>
      <c r="K476" s="251"/>
      <c r="L476" s="299"/>
    </row>
    <row r="477" customFormat="false" ht="12.75" hidden="false" customHeight="true" outlineLevel="0" collapsed="false">
      <c r="B477" s="628" t="s">
        <v>640</v>
      </c>
      <c r="C477" s="562" t="s">
        <v>653</v>
      </c>
      <c r="D477" s="562"/>
      <c r="E477" s="562"/>
      <c r="F477" s="563" t="n">
        <v>4</v>
      </c>
      <c r="G477" s="251"/>
      <c r="H477" s="251"/>
      <c r="I477" s="251"/>
      <c r="J477" s="251"/>
      <c r="K477" s="251"/>
      <c r="L477" s="299"/>
    </row>
    <row r="478" customFormat="false" ht="12.75" hidden="false" customHeight="false" outlineLevel="0" collapsed="false">
      <c r="B478" s="628"/>
      <c r="C478" s="562" t="s">
        <v>654</v>
      </c>
      <c r="D478" s="562"/>
      <c r="E478" s="562"/>
      <c r="F478" s="563" t="n">
        <v>4</v>
      </c>
      <c r="G478" s="251"/>
      <c r="H478" s="251"/>
      <c r="I478" s="251"/>
      <c r="J478" s="251"/>
      <c r="K478" s="251"/>
      <c r="L478" s="299"/>
    </row>
    <row r="479" customFormat="false" ht="12.75" hidden="false" customHeight="false" outlineLevel="0" collapsed="false">
      <c r="B479" s="628"/>
      <c r="C479" s="562" t="s">
        <v>927</v>
      </c>
      <c r="D479" s="562"/>
      <c r="E479" s="562"/>
      <c r="F479" s="563" t="n">
        <v>8</v>
      </c>
      <c r="G479" s="251"/>
      <c r="H479" s="251"/>
      <c r="I479" s="251"/>
      <c r="J479" s="251"/>
      <c r="K479" s="251"/>
      <c r="L479" s="299"/>
    </row>
    <row r="480" customFormat="false" ht="12.75" hidden="false" customHeight="false" outlineLevel="0" collapsed="false">
      <c r="B480" s="624" t="s">
        <v>928</v>
      </c>
      <c r="C480" s="624"/>
      <c r="D480" s="624"/>
      <c r="E480" s="624"/>
      <c r="F480" s="563" t="n">
        <v>12</v>
      </c>
      <c r="G480" s="251"/>
      <c r="H480" s="251"/>
      <c r="I480" s="251"/>
      <c r="J480" s="251"/>
      <c r="K480" s="251"/>
      <c r="L480" s="299"/>
    </row>
    <row r="481" customFormat="false" ht="12.75" hidden="false" customHeight="false" outlineLevel="0" collapsed="false">
      <c r="B481" s="562" t="s">
        <v>646</v>
      </c>
      <c r="C481" s="562"/>
      <c r="D481" s="562"/>
      <c r="E481" s="562"/>
      <c r="F481" s="563" t="n">
        <v>20</v>
      </c>
      <c r="G481" s="251"/>
      <c r="H481" s="251"/>
      <c r="I481" s="251"/>
      <c r="J481" s="251"/>
      <c r="K481" s="251"/>
      <c r="L481" s="299"/>
    </row>
    <row r="482" customFormat="false" ht="12.75" hidden="false" customHeight="false" outlineLevel="0" collapsed="false">
      <c r="B482" s="562" t="s">
        <v>929</v>
      </c>
      <c r="C482" s="562"/>
      <c r="D482" s="562"/>
      <c r="E482" s="562"/>
      <c r="F482" s="571" t="n">
        <v>8</v>
      </c>
      <c r="G482" s="251"/>
      <c r="H482" s="251"/>
      <c r="I482" s="251"/>
      <c r="J482" s="251"/>
      <c r="K482" s="251"/>
      <c r="L482" s="299"/>
    </row>
    <row r="483" customFormat="false" ht="12.75" hidden="false" customHeight="false" outlineLevel="0" collapsed="false">
      <c r="B483" s="562" t="s">
        <v>863</v>
      </c>
      <c r="C483" s="562"/>
      <c r="D483" s="562"/>
      <c r="E483" s="562"/>
      <c r="F483" s="601" t="n">
        <v>8</v>
      </c>
      <c r="G483" s="251"/>
      <c r="H483" s="251"/>
      <c r="I483" s="251"/>
      <c r="J483" s="251"/>
      <c r="K483" s="251"/>
      <c r="L483" s="299"/>
    </row>
    <row r="484" customFormat="false" ht="12.75" hidden="false" customHeight="false" outlineLevel="0" collapsed="false">
      <c r="B484" s="298" t="s">
        <v>864</v>
      </c>
      <c r="C484" s="251"/>
      <c r="D484" s="251"/>
      <c r="E484" s="251"/>
      <c r="F484" s="251"/>
      <c r="G484" s="251"/>
      <c r="H484" s="251"/>
      <c r="I484" s="251"/>
      <c r="J484" s="251"/>
      <c r="K484" s="251"/>
      <c r="L484" s="299"/>
    </row>
    <row r="485" customFormat="false" ht="12.75" hidden="false" customHeight="false" outlineLevel="0" collapsed="false">
      <c r="B485" s="657"/>
      <c r="C485" s="658"/>
      <c r="D485" s="658"/>
      <c r="E485" s="658"/>
      <c r="F485" s="366"/>
      <c r="G485" s="251"/>
      <c r="H485" s="251"/>
      <c r="I485" s="251"/>
      <c r="J485" s="251"/>
      <c r="K485" s="251"/>
      <c r="L485" s="299"/>
    </row>
    <row r="486" customFormat="false" ht="12.75" hidden="false" customHeight="false" outlineLevel="0" collapsed="false">
      <c r="B486" s="567" t="s">
        <v>865</v>
      </c>
      <c r="C486" s="567"/>
      <c r="D486" s="567"/>
      <c r="E486" s="567"/>
      <c r="F486" s="567"/>
      <c r="G486" s="567"/>
      <c r="H486" s="568"/>
      <c r="I486" s="568"/>
      <c r="J486" s="568"/>
      <c r="K486" s="568"/>
      <c r="L486" s="299"/>
    </row>
    <row r="487" customFormat="false" ht="12.75" hidden="false" customHeight="false" outlineLevel="0" collapsed="false">
      <c r="B487" s="569" t="s">
        <v>98</v>
      </c>
      <c r="C487" s="569"/>
      <c r="D487" s="563" t="s">
        <v>99</v>
      </c>
      <c r="E487" s="563" t="s">
        <v>100</v>
      </c>
      <c r="F487" s="563" t="s">
        <v>101</v>
      </c>
      <c r="G487" s="563" t="s">
        <v>102</v>
      </c>
      <c r="H487" s="570" t="s">
        <v>119</v>
      </c>
      <c r="I487" s="570" t="s">
        <v>866</v>
      </c>
      <c r="J487" s="570" t="s">
        <v>867</v>
      </c>
      <c r="K487" s="570" t="s">
        <v>868</v>
      </c>
      <c r="L487" s="299"/>
    </row>
    <row r="488" customFormat="false" ht="12.75" hidden="false" customHeight="false" outlineLevel="0" collapsed="false">
      <c r="B488" s="562" t="s">
        <v>869</v>
      </c>
      <c r="C488" s="562"/>
      <c r="D488" s="563" t="n">
        <f aca="false">'Audio Codecs'!E8</f>
        <v>1</v>
      </c>
      <c r="E488" s="563" t="n">
        <f aca="false">'Audio Codecs'!F8</f>
        <v>20</v>
      </c>
      <c r="F488" s="563" t="n">
        <f aca="false">'Audio Codecs'!G8</f>
        <v>24</v>
      </c>
      <c r="G488" s="563" t="n">
        <f aca="false">'Audio Codecs'!H8</f>
        <v>10</v>
      </c>
      <c r="H488" s="563" t="n">
        <f aca="false">'Audio Codecs'!I8</f>
        <v>0.5</v>
      </c>
      <c r="I488" s="563" t="n">
        <f aca="false">'Audio Codecs'!J8</f>
        <v>60</v>
      </c>
      <c r="J488" s="563" t="n">
        <f aca="false">'Audio Codecs'!M$8</f>
        <v>32</v>
      </c>
      <c r="K488" s="563" t="n">
        <f aca="false">'Audio Codecs'!N$8</f>
        <v>17</v>
      </c>
      <c r="L488" s="299"/>
    </row>
    <row r="489" customFormat="false" ht="12.75" hidden="false" customHeight="false" outlineLevel="0" collapsed="false">
      <c r="B489" s="562" t="s">
        <v>870</v>
      </c>
      <c r="C489" s="562"/>
      <c r="D489" s="563" t="n">
        <f aca="false">ROUND('Audio Welcome'!N7/'Audio Codecs'!E7,0)</f>
        <v>80</v>
      </c>
      <c r="E489" s="563" t="n">
        <f aca="false">ROUND('Audio Welcome'!N7/'Audio Codecs'!F7,0)</f>
        <v>0</v>
      </c>
      <c r="F489" s="563" t="n">
        <f aca="false">ROUND('Audio Welcome'!N7/'Audio Codecs'!G7,0)</f>
        <v>0</v>
      </c>
      <c r="G489" s="563" t="n">
        <f aca="false">ROUND('Audio Welcome'!N7/'Audio Codecs'!H7,0)</f>
        <v>1</v>
      </c>
      <c r="H489" s="563" t="n">
        <f aca="false">ROUND('Audio Welcome'!N7/'Audio Codecs'!I7,0)</f>
        <v>160</v>
      </c>
      <c r="I489" s="563" t="n">
        <f aca="false">ROUND('Audio Welcome'!N7/'Audio Codecs'!J7,0)</f>
        <v>1</v>
      </c>
      <c r="J489" s="563" t="n">
        <f aca="false">ROUND('Audio Welcome'!$N$7/'Audio Codecs'!M$7,0)</f>
        <v>1</v>
      </c>
      <c r="K489" s="563" t="n">
        <f aca="false">ROUND('Audio Welcome'!$N$7/'Audio Codecs'!N$7,0)</f>
        <v>1</v>
      </c>
      <c r="L489" s="299"/>
    </row>
    <row r="490" customFormat="false" ht="12.75" hidden="false" customHeight="false" outlineLevel="0" collapsed="false">
      <c r="B490" s="562" t="s">
        <v>604</v>
      </c>
      <c r="C490" s="562"/>
      <c r="D490" s="563" t="n">
        <f aca="false">D489*D488</f>
        <v>80</v>
      </c>
      <c r="E490" s="563" t="n">
        <f aca="false">E489*E488</f>
        <v>0</v>
      </c>
      <c r="F490" s="563" t="n">
        <f aca="false">F489*F488</f>
        <v>0</v>
      </c>
      <c r="G490" s="563" t="n">
        <f aca="false">G489*G488</f>
        <v>10</v>
      </c>
      <c r="H490" s="563" t="n">
        <f aca="false">H489*H488</f>
        <v>80</v>
      </c>
      <c r="I490" s="563" t="n">
        <f aca="false">I489*I488</f>
        <v>60</v>
      </c>
      <c r="J490" s="563" t="n">
        <f aca="false">J489*J488</f>
        <v>32</v>
      </c>
      <c r="K490" s="563" t="n">
        <f aca="false">K489*K488</f>
        <v>17</v>
      </c>
      <c r="L490" s="299"/>
    </row>
    <row r="491" customFormat="false" ht="12.75" hidden="false" customHeight="false" outlineLevel="0" collapsed="false">
      <c r="B491" s="659" t="s">
        <v>340</v>
      </c>
      <c r="C491" s="659"/>
      <c r="D491" s="590" t="n">
        <f aca="false">(CEILING((D490+F471+F472+F473+F474+F475)/8,1))*8-(D490+F471+F472+F473+F474+F475)</f>
        <v>6</v>
      </c>
      <c r="E491" s="590" t="n">
        <f aca="false">(CEILING((E490+F471+F472+F473+F474+F475)/8,1))*8-(E490+F471+F472+F473+F474+F475)</f>
        <v>6</v>
      </c>
      <c r="F491" s="590" t="n">
        <f aca="false">(CEILING((F490+F471+F472+F473+F474+F475)/8,1))*8-(F490+F471+F472+F473+F474+F475)</f>
        <v>6</v>
      </c>
      <c r="G491" s="590" t="n">
        <f aca="false">(CEILING((G490+F471+F472+F473+F474+F475)/8,1))*8-(G490+F471+F472+F473+F474+F475)</f>
        <v>4</v>
      </c>
      <c r="H491" s="590" t="n">
        <f aca="false">(CEILING((H490+F471+F472+F473+F474+F475)/8,1))*8-(H490+F471+F472+F473+F474+F475)</f>
        <v>6</v>
      </c>
      <c r="I491" s="590" t="n">
        <f aca="false">(CEILING((I490+F471+F472+F473+F474+F475)/8,1))*8-(I490+F471+F472+F473+F474+F475)</f>
        <v>2</v>
      </c>
      <c r="J491" s="590" t="n">
        <f aca="false">(CEILING((J490+$F471+$F472+$F473+$F474+$F475)/8,1))*8-(J490+$F471+$F472+$F473+$F474+$F475)</f>
        <v>6</v>
      </c>
      <c r="K491" s="590" t="n">
        <f aca="false">(CEILING((K490+$F471+$F472+$F473+$F474+$F475)/8,1))*8-(K490+$F471+$F472+$F473+$F474+$F475)</f>
        <v>5</v>
      </c>
      <c r="L491" s="299"/>
    </row>
    <row r="492" customFormat="false" ht="12.75" hidden="false" customHeight="false" outlineLevel="0" collapsed="false">
      <c r="B492" s="562" t="s">
        <v>921</v>
      </c>
      <c r="C492" s="562"/>
      <c r="D492" s="563" t="n">
        <f aca="false">D490+F471+F472+F473+F474+F475+D491+F477+F478+F479+F480+F481+F482</f>
        <v>184</v>
      </c>
      <c r="E492" s="563" t="n">
        <f aca="false">E490+F471+F472+F473+F474+F475+E491+F477+F478+F479+F480+F481+F482</f>
        <v>104</v>
      </c>
      <c r="F492" s="563" t="n">
        <f aca="false">F490+F471+F472+F473+F474+F475+F491+F477+F478+F479+F480+F481+F482</f>
        <v>104</v>
      </c>
      <c r="G492" s="563" t="n">
        <f aca="false">G490+F471+F472+F473+F474+F475+G491+F477+F478+F479+F480+F481+F482</f>
        <v>112</v>
      </c>
      <c r="H492" s="563" t="n">
        <f aca="false">H490+F471+F472+F473+F474+F475+H491+F477+F478+F479+F480+F481+F482</f>
        <v>184</v>
      </c>
      <c r="I492" s="563" t="n">
        <f aca="false">I490+F471+F472+F473+F474+F475+I491+F477+F478+F479+F480+F481+F482</f>
        <v>160</v>
      </c>
      <c r="J492" s="563" t="n">
        <f aca="false">J490+$F471+$F472+$F473+$F474+$F475+J491+$F477+$F478+$F479+$F480+$F481+$F482</f>
        <v>136</v>
      </c>
      <c r="K492" s="563" t="n">
        <f aca="false">K490+$F471+$F472+$F473+$F474+$F475+K491+$F477+$F478+$F479+$F480+$F481+$F482</f>
        <v>120</v>
      </c>
      <c r="L492" s="299"/>
    </row>
    <row r="493" customFormat="false" ht="12.75" hidden="false" customHeight="false" outlineLevel="0" collapsed="false">
      <c r="B493" s="562" t="s">
        <v>932</v>
      </c>
      <c r="C493" s="562"/>
      <c r="D493" s="563" t="n">
        <f aca="false">D492+F483</f>
        <v>192</v>
      </c>
      <c r="E493" s="563" t="n">
        <f aca="false">E492+F483</f>
        <v>112</v>
      </c>
      <c r="F493" s="563" t="n">
        <f aca="false">F492+F483</f>
        <v>112</v>
      </c>
      <c r="G493" s="563" t="n">
        <f aca="false">G492+F483</f>
        <v>120</v>
      </c>
      <c r="H493" s="563" t="n">
        <f aca="false">H492+F483</f>
        <v>192</v>
      </c>
      <c r="I493" s="563" t="n">
        <f aca="false">I492+F483</f>
        <v>168</v>
      </c>
      <c r="J493" s="563" t="n">
        <f aca="false">J492+$F483</f>
        <v>144</v>
      </c>
      <c r="K493" s="563" t="n">
        <f aca="false">K492+$F483</f>
        <v>128</v>
      </c>
      <c r="L493" s="299"/>
    </row>
    <row r="494" customFormat="false" ht="12.75" hidden="false" customHeight="false" outlineLevel="0" collapsed="false">
      <c r="B494" s="298"/>
      <c r="C494" s="251"/>
      <c r="D494" s="251"/>
      <c r="E494" s="251"/>
      <c r="F494" s="251"/>
      <c r="G494" s="251"/>
      <c r="H494" s="251"/>
      <c r="I494" s="251"/>
      <c r="J494" s="251"/>
      <c r="K494" s="251"/>
      <c r="L494" s="299"/>
    </row>
    <row r="495" customFormat="false" ht="12.75" hidden="false" customHeight="false" outlineLevel="0" collapsed="false">
      <c r="B495" s="567" t="s">
        <v>892</v>
      </c>
      <c r="C495" s="567"/>
      <c r="D495" s="567"/>
      <c r="E495" s="567"/>
      <c r="F495" s="567"/>
      <c r="G495" s="567"/>
      <c r="H495" s="568"/>
      <c r="I495" s="568"/>
      <c r="J495" s="568"/>
      <c r="K495" s="568"/>
      <c r="L495" s="299"/>
    </row>
    <row r="496" customFormat="false" ht="12.75" hidden="false" customHeight="false" outlineLevel="0" collapsed="false">
      <c r="B496" s="563" t="n">
        <v>1</v>
      </c>
      <c r="C496" s="563" t="s">
        <v>874</v>
      </c>
      <c r="D496" s="575" t="n">
        <f aca="false">ROUND(((1000/'Audio Welcome'!N7)*8*'Audio Bandwidth'!D492)/1000,2)</f>
        <v>147.2</v>
      </c>
      <c r="E496" s="577" t="n">
        <f aca="false">ROUND(((1000/'Audio Welcome'!N7)*8*'Audio Bandwidth'!E492)/1000,2)</f>
        <v>83.2</v>
      </c>
      <c r="F496" s="577" t="n">
        <f aca="false">ROUND(((1000/'Audio Welcome'!N7)*8*'Audio Bandwidth'!F492)/1000,2)</f>
        <v>83.2</v>
      </c>
      <c r="G496" s="577" t="n">
        <f aca="false">ROUND(((1000/'Audio Welcome'!N7)*8*'Audio Bandwidth'!G492)/1000,2)</f>
        <v>89.6</v>
      </c>
      <c r="H496" s="599" t="n">
        <f aca="false">ROUND(((1000/'Audio Welcome'!N7)*8*'Audio Bandwidth'!H492)/1000,2)</f>
        <v>147.2</v>
      </c>
      <c r="I496" s="599" t="n">
        <f aca="false">ROUND(((1000/'Audio Welcome'!N7)*8*'Audio Bandwidth'!I492)/1000,2)</f>
        <v>128</v>
      </c>
      <c r="J496" s="577" t="n">
        <f aca="false">ROUND(((1000/'Audio Welcome'!$N$7)*8*'Audio Bandwidth'!J492)/1000,2)</f>
        <v>108.8</v>
      </c>
      <c r="K496" s="577" t="n">
        <f aca="false">ROUND(((1000/'Audio Welcome'!$N$7)*8*'Audio Bandwidth'!K492)/1000,2)</f>
        <v>96</v>
      </c>
      <c r="L496" s="299"/>
    </row>
    <row r="497" customFormat="false" ht="12.75" hidden="false" customHeight="false" outlineLevel="0" collapsed="false">
      <c r="B497" s="594" t="n">
        <f aca="false">'Audio Welcome'!N9</f>
        <v>2</v>
      </c>
      <c r="C497" s="595" t="s">
        <v>875</v>
      </c>
      <c r="D497" s="596" t="n">
        <f aca="false">D496*B497</f>
        <v>294.4</v>
      </c>
      <c r="E497" s="596" t="n">
        <f aca="false">E496*B497</f>
        <v>166.4</v>
      </c>
      <c r="F497" s="596" t="n">
        <f aca="false">F496*B497</f>
        <v>166.4</v>
      </c>
      <c r="G497" s="596" t="n">
        <f aca="false">G496*B497</f>
        <v>179.2</v>
      </c>
      <c r="H497" s="636" t="n">
        <f aca="false">H496*B497</f>
        <v>294.4</v>
      </c>
      <c r="I497" s="636" t="n">
        <f aca="false">I496*B497</f>
        <v>256</v>
      </c>
      <c r="J497" s="597" t="n">
        <f aca="false">J496*$B$497</f>
        <v>217.6</v>
      </c>
      <c r="K497" s="597" t="n">
        <f aca="false">K496*$B$497</f>
        <v>192</v>
      </c>
      <c r="L497" s="299"/>
    </row>
    <row r="498" customFormat="false" ht="12.75" hidden="false" customHeight="false" outlineLevel="0" collapsed="false">
      <c r="B498" s="563" t="n">
        <v>1</v>
      </c>
      <c r="C498" s="563" t="s">
        <v>876</v>
      </c>
      <c r="D498" s="575" t="n">
        <f aca="false">ROUND(((1000/'Audio Welcome'!N7)*8*'Audio Bandwidth'!D493)/1000,2)</f>
        <v>153.6</v>
      </c>
      <c r="E498" s="577" t="n">
        <f aca="false">ROUND(((1000/'Audio Welcome'!N7)*8*'Audio Bandwidth'!E493)/1000,2)</f>
        <v>89.6</v>
      </c>
      <c r="F498" s="577" t="n">
        <f aca="false">ROUND(((1000/'Audio Welcome'!N7)*8*'Audio Bandwidth'!F493)/1000,2)</f>
        <v>89.6</v>
      </c>
      <c r="G498" s="577" t="n">
        <f aca="false">ROUND(((1000/'Audio Welcome'!N7)*8*'Audio Bandwidth'!G493)/1000,2)</f>
        <v>96</v>
      </c>
      <c r="H498" s="599" t="n">
        <f aca="false">ROUND(((1000/'Audio Welcome'!N7)*8*'Audio Bandwidth'!H493)/1000,2)</f>
        <v>153.6</v>
      </c>
      <c r="I498" s="599" t="n">
        <f aca="false">ROUND(((1000/'Audio Welcome'!N7)*8*'Audio Bandwidth'!I493)/1000,2)</f>
        <v>134.4</v>
      </c>
      <c r="J498" s="582" t="n">
        <f aca="false">ROUND(((1000/'Audio Welcome'!$N$7)*8*'Audio Bandwidth'!J493)/1000,2)</f>
        <v>115.2</v>
      </c>
      <c r="K498" s="582" t="n">
        <f aca="false">ROUND(((1000/'Audio Welcome'!$N$7)*8*'Audio Bandwidth'!K493)/1000,2)</f>
        <v>102.4</v>
      </c>
      <c r="L498" s="299"/>
    </row>
    <row r="499" customFormat="false" ht="12.75" hidden="false" customHeight="false" outlineLevel="0" collapsed="false">
      <c r="B499" s="583" t="n">
        <f aca="false">'Audio Welcome'!N9</f>
        <v>2</v>
      </c>
      <c r="C499" s="584" t="s">
        <v>877</v>
      </c>
      <c r="D499" s="585" t="n">
        <f aca="false">D498*B499</f>
        <v>307.2</v>
      </c>
      <c r="E499" s="585" t="n">
        <f aca="false">E498*B499</f>
        <v>179.2</v>
      </c>
      <c r="F499" s="585" t="n">
        <f aca="false">F498*B499</f>
        <v>179.2</v>
      </c>
      <c r="G499" s="585" t="n">
        <f aca="false">G498*B499</f>
        <v>192</v>
      </c>
      <c r="H499" s="661" t="n">
        <f aca="false">H498*B499</f>
        <v>307.2</v>
      </c>
      <c r="I499" s="661" t="n">
        <f aca="false">I498*B499</f>
        <v>268.8</v>
      </c>
      <c r="J499" s="586" t="n">
        <f aca="false">J498*$B499</f>
        <v>230.4</v>
      </c>
      <c r="K499" s="586" t="n">
        <f aca="false">K498*$B499</f>
        <v>204.8</v>
      </c>
      <c r="L499" s="299"/>
    </row>
    <row r="500" customFormat="false" ht="12.75" hidden="false" customHeight="false" outlineLevel="0" collapsed="false">
      <c r="B500" s="298"/>
      <c r="C500" s="251"/>
      <c r="D500" s="251"/>
      <c r="E500" s="251"/>
      <c r="F500" s="251"/>
      <c r="G500" s="251"/>
      <c r="H500" s="251"/>
      <c r="I500" s="251"/>
      <c r="J500" s="251"/>
      <c r="K500" s="251"/>
      <c r="L500" s="299"/>
    </row>
    <row r="501" customFormat="false" ht="12.75" hidden="false" customHeight="false" outlineLevel="0" collapsed="false">
      <c r="B501" s="588" t="s">
        <v>878</v>
      </c>
      <c r="C501" s="588"/>
      <c r="D501" s="251"/>
      <c r="E501" s="318" t="s">
        <v>200</v>
      </c>
      <c r="F501" s="318"/>
      <c r="G501" s="318"/>
      <c r="H501" s="251"/>
      <c r="I501" s="251"/>
      <c r="J501" s="251"/>
      <c r="K501" s="251"/>
      <c r="L501" s="299"/>
    </row>
    <row r="502" customFormat="false" ht="12.75" hidden="false" customHeight="false" outlineLevel="0" collapsed="false">
      <c r="B502" s="298"/>
      <c r="C502" s="251"/>
      <c r="D502" s="251"/>
      <c r="E502" s="251"/>
      <c r="F502" s="251"/>
      <c r="G502" s="251"/>
      <c r="H502" s="251"/>
      <c r="I502" s="251"/>
      <c r="J502" s="251"/>
      <c r="K502" s="251"/>
      <c r="L502" s="299"/>
    </row>
    <row r="503" customFormat="false" ht="12.75" hidden="false" customHeight="false" outlineLevel="0" collapsed="false">
      <c r="B503" s="298"/>
      <c r="C503" s="251"/>
      <c r="D503" s="251"/>
      <c r="E503" s="574"/>
      <c r="F503" s="574"/>
      <c r="G503" s="587"/>
      <c r="H503" s="251"/>
      <c r="I503" s="574"/>
      <c r="J503" s="251"/>
      <c r="K503" s="251"/>
      <c r="L503" s="299"/>
    </row>
    <row r="504" customFormat="false" ht="12.75" hidden="false" customHeight="false" outlineLevel="0" collapsed="false">
      <c r="B504" s="589" t="s">
        <v>933</v>
      </c>
      <c r="C504" s="589"/>
      <c r="D504" s="589"/>
      <c r="E504" s="589"/>
      <c r="F504" s="589"/>
      <c r="G504" s="589"/>
      <c r="H504" s="600" t="s">
        <v>925</v>
      </c>
      <c r="I504" s="623"/>
      <c r="J504" s="600"/>
      <c r="K504" s="600"/>
      <c r="L504" s="559"/>
    </row>
    <row r="505" customFormat="false" ht="13.5" hidden="false" customHeight="false" outlineLevel="0" collapsed="false">
      <c r="B505" s="298"/>
      <c r="C505" s="251"/>
      <c r="D505" s="251"/>
      <c r="E505" s="251"/>
      <c r="F505" s="251"/>
      <c r="G505" s="251"/>
      <c r="H505" s="251"/>
      <c r="I505" s="251"/>
      <c r="J505" s="251"/>
      <c r="K505" s="251"/>
      <c r="L505" s="299"/>
    </row>
    <row r="506" customFormat="false" ht="12.75" hidden="false" customHeight="true" outlineLevel="0" collapsed="false">
      <c r="B506" s="560" t="s">
        <v>858</v>
      </c>
      <c r="C506" s="560"/>
      <c r="D506" s="560"/>
      <c r="E506" s="560"/>
      <c r="F506" s="560"/>
      <c r="G506" s="251"/>
      <c r="H506" s="561" t="s">
        <v>859</v>
      </c>
      <c r="I506" s="561"/>
      <c r="J506" s="561"/>
      <c r="K506" s="561"/>
      <c r="L506" s="299"/>
    </row>
    <row r="507" customFormat="false" ht="13.5" hidden="false" customHeight="true" outlineLevel="0" collapsed="false">
      <c r="B507" s="654" t="s">
        <v>914</v>
      </c>
      <c r="C507" s="562" t="s">
        <v>860</v>
      </c>
      <c r="D507" s="562"/>
      <c r="E507" s="562"/>
      <c r="F507" s="563" t="n">
        <v>12</v>
      </c>
      <c r="G507" s="251"/>
      <c r="H507" s="561"/>
      <c r="I507" s="561"/>
      <c r="J507" s="561"/>
      <c r="K507" s="561"/>
      <c r="L507" s="299"/>
    </row>
    <row r="508" customFormat="false" ht="12.75" hidden="false" customHeight="true" outlineLevel="0" collapsed="false">
      <c r="B508" s="654"/>
      <c r="C508" s="562" t="s">
        <v>861</v>
      </c>
      <c r="D508" s="562"/>
      <c r="E508" s="562"/>
      <c r="F508" s="563" t="n">
        <v>8</v>
      </c>
      <c r="G508" s="251"/>
      <c r="H508" s="566"/>
      <c r="I508" s="566"/>
      <c r="J508" s="566"/>
      <c r="K508" s="566"/>
      <c r="L508" s="299"/>
    </row>
    <row r="509" customFormat="false" ht="13.5" hidden="false" customHeight="true" outlineLevel="0" collapsed="false">
      <c r="B509" s="654"/>
      <c r="C509" s="562" t="s">
        <v>862</v>
      </c>
      <c r="D509" s="562"/>
      <c r="E509" s="562"/>
      <c r="F509" s="563" t="n">
        <v>20</v>
      </c>
      <c r="G509" s="251"/>
      <c r="H509" s="566"/>
      <c r="I509" s="566"/>
      <c r="J509" s="566"/>
      <c r="K509" s="566"/>
      <c r="L509" s="299"/>
    </row>
    <row r="510" customFormat="false" ht="12.75" hidden="false" customHeight="true" outlineLevel="0" collapsed="false">
      <c r="B510" s="654"/>
      <c r="C510" s="662" t="s">
        <v>641</v>
      </c>
      <c r="D510" s="562" t="s">
        <v>650</v>
      </c>
      <c r="E510" s="562"/>
      <c r="F510" s="563" t="n">
        <v>1</v>
      </c>
      <c r="G510" s="251"/>
      <c r="H510" s="566"/>
      <c r="I510" s="566"/>
      <c r="J510" s="566"/>
      <c r="K510" s="566"/>
      <c r="L510" s="299"/>
    </row>
    <row r="511" customFormat="false" ht="12.75" hidden="false" customHeight="false" outlineLevel="0" collapsed="false">
      <c r="B511" s="654"/>
      <c r="C511" s="662"/>
      <c r="D511" s="562" t="s">
        <v>668</v>
      </c>
      <c r="E511" s="562"/>
      <c r="F511" s="563" t="n">
        <v>1</v>
      </c>
      <c r="G511" s="251"/>
      <c r="H511" s="251"/>
      <c r="I511" s="251"/>
      <c r="J511" s="251"/>
      <c r="K511" s="251"/>
      <c r="L511" s="299"/>
    </row>
    <row r="512" customFormat="false" ht="12.75" hidden="false" customHeight="false" outlineLevel="0" collapsed="false">
      <c r="B512" s="654"/>
      <c r="C512" s="662"/>
      <c r="D512" s="655" t="s">
        <v>340</v>
      </c>
      <c r="E512" s="655"/>
      <c r="F512" s="656" t="s">
        <v>926</v>
      </c>
      <c r="G512" s="251"/>
      <c r="H512" s="251"/>
      <c r="I512" s="251"/>
      <c r="J512" s="251"/>
      <c r="K512" s="251"/>
      <c r="L512" s="299"/>
    </row>
    <row r="513" customFormat="false" ht="12.75" hidden="false" customHeight="true" outlineLevel="0" collapsed="false">
      <c r="B513" s="628" t="s">
        <v>640</v>
      </c>
      <c r="C513" s="562" t="s">
        <v>653</v>
      </c>
      <c r="D513" s="562"/>
      <c r="E513" s="562"/>
      <c r="F513" s="563" t="n">
        <v>4</v>
      </c>
      <c r="G513" s="251"/>
      <c r="H513" s="251"/>
      <c r="I513" s="251"/>
      <c r="J513" s="251"/>
      <c r="K513" s="251"/>
      <c r="L513" s="299"/>
    </row>
    <row r="514" customFormat="false" ht="12.75" hidden="false" customHeight="false" outlineLevel="0" collapsed="false">
      <c r="B514" s="628"/>
      <c r="C514" s="562" t="s">
        <v>654</v>
      </c>
      <c r="D514" s="562"/>
      <c r="E514" s="562"/>
      <c r="F514" s="563" t="n">
        <v>4</v>
      </c>
      <c r="G514" s="251"/>
      <c r="H514" s="251"/>
      <c r="I514" s="251"/>
      <c r="J514" s="251"/>
      <c r="K514" s="251"/>
      <c r="L514" s="299"/>
    </row>
    <row r="515" customFormat="false" ht="12.75" hidden="false" customHeight="false" outlineLevel="0" collapsed="false">
      <c r="B515" s="628"/>
      <c r="C515" s="562" t="s">
        <v>927</v>
      </c>
      <c r="D515" s="562"/>
      <c r="E515" s="562"/>
      <c r="F515" s="563" t="n">
        <v>8</v>
      </c>
      <c r="G515" s="251"/>
      <c r="H515" s="251"/>
      <c r="I515" s="251"/>
      <c r="J515" s="251"/>
      <c r="K515" s="251"/>
      <c r="L515" s="299"/>
    </row>
    <row r="516" customFormat="false" ht="12.75" hidden="false" customHeight="false" outlineLevel="0" collapsed="false">
      <c r="B516" s="624" t="s">
        <v>928</v>
      </c>
      <c r="C516" s="624"/>
      <c r="D516" s="624"/>
      <c r="E516" s="624"/>
      <c r="F516" s="563" t="n">
        <v>12</v>
      </c>
      <c r="G516" s="251"/>
      <c r="H516" s="251"/>
      <c r="I516" s="251"/>
      <c r="J516" s="251"/>
      <c r="K516" s="251"/>
      <c r="L516" s="299"/>
    </row>
    <row r="517" customFormat="false" ht="12.75" hidden="false" customHeight="false" outlineLevel="0" collapsed="false">
      <c r="B517" s="562" t="s">
        <v>646</v>
      </c>
      <c r="C517" s="562"/>
      <c r="D517" s="562"/>
      <c r="E517" s="562"/>
      <c r="F517" s="563" t="n">
        <v>20</v>
      </c>
      <c r="G517" s="251"/>
      <c r="H517" s="251"/>
      <c r="I517" s="251"/>
      <c r="J517" s="251"/>
      <c r="K517" s="251"/>
      <c r="L517" s="299"/>
    </row>
    <row r="518" customFormat="false" ht="12.75" hidden="false" customHeight="false" outlineLevel="0" collapsed="false">
      <c r="B518" s="562" t="s">
        <v>929</v>
      </c>
      <c r="C518" s="562"/>
      <c r="D518" s="562"/>
      <c r="E518" s="562"/>
      <c r="F518" s="571" t="n">
        <v>8</v>
      </c>
      <c r="G518" s="251"/>
      <c r="H518" s="251"/>
      <c r="I518" s="251"/>
      <c r="J518" s="251"/>
      <c r="K518" s="251"/>
      <c r="L518" s="299"/>
    </row>
    <row r="519" customFormat="false" ht="12.75" hidden="false" customHeight="false" outlineLevel="0" collapsed="false">
      <c r="B519" s="562" t="s">
        <v>863</v>
      </c>
      <c r="C519" s="562"/>
      <c r="D519" s="562"/>
      <c r="E519" s="562"/>
      <c r="F519" s="601" t="n">
        <v>8</v>
      </c>
      <c r="G519" s="251"/>
      <c r="H519" s="251"/>
      <c r="I519" s="251"/>
      <c r="J519" s="251"/>
      <c r="K519" s="251"/>
      <c r="L519" s="299"/>
    </row>
    <row r="520" customFormat="false" ht="12.75" hidden="false" customHeight="false" outlineLevel="0" collapsed="false">
      <c r="B520" s="298" t="s">
        <v>864</v>
      </c>
      <c r="C520" s="251"/>
      <c r="D520" s="251"/>
      <c r="E520" s="251"/>
      <c r="F520" s="251"/>
      <c r="G520" s="251"/>
      <c r="H520" s="251"/>
      <c r="I520" s="251"/>
      <c r="J520" s="251"/>
      <c r="K520" s="251"/>
      <c r="L520" s="299"/>
    </row>
    <row r="521" customFormat="false" ht="12.75" hidden="false" customHeight="false" outlineLevel="0" collapsed="false">
      <c r="B521" s="657"/>
      <c r="C521" s="658"/>
      <c r="D521" s="658"/>
      <c r="E521" s="658"/>
      <c r="F521" s="366"/>
      <c r="G521" s="251"/>
      <c r="H521" s="251"/>
      <c r="I521" s="251"/>
      <c r="J521" s="251"/>
      <c r="K521" s="251"/>
      <c r="L521" s="299"/>
    </row>
    <row r="522" customFormat="false" ht="12.75" hidden="false" customHeight="false" outlineLevel="0" collapsed="false">
      <c r="B522" s="567" t="s">
        <v>865</v>
      </c>
      <c r="C522" s="567"/>
      <c r="D522" s="567"/>
      <c r="E522" s="567"/>
      <c r="F522" s="567"/>
      <c r="G522" s="567"/>
      <c r="H522" s="568"/>
      <c r="I522" s="568"/>
      <c r="J522" s="568"/>
      <c r="K522" s="568"/>
      <c r="L522" s="299"/>
    </row>
    <row r="523" customFormat="false" ht="12.75" hidden="false" customHeight="false" outlineLevel="0" collapsed="false">
      <c r="B523" s="569" t="s">
        <v>98</v>
      </c>
      <c r="C523" s="569"/>
      <c r="D523" s="563" t="s">
        <v>99</v>
      </c>
      <c r="E523" s="563" t="s">
        <v>100</v>
      </c>
      <c r="F523" s="563" t="s">
        <v>101</v>
      </c>
      <c r="G523" s="563" t="s">
        <v>102</v>
      </c>
      <c r="H523" s="570" t="s">
        <v>119</v>
      </c>
      <c r="I523" s="570" t="s">
        <v>866</v>
      </c>
      <c r="J523" s="570" t="s">
        <v>867</v>
      </c>
      <c r="K523" s="570" t="s">
        <v>868</v>
      </c>
      <c r="L523" s="299"/>
    </row>
    <row r="524" customFormat="false" ht="12.75" hidden="false" customHeight="false" outlineLevel="0" collapsed="false">
      <c r="B524" s="562" t="s">
        <v>869</v>
      </c>
      <c r="C524" s="562"/>
      <c r="D524" s="563" t="n">
        <f aca="false">'Audio Codecs'!E8</f>
        <v>1</v>
      </c>
      <c r="E524" s="563" t="n">
        <f aca="false">'Audio Codecs'!F8</f>
        <v>20</v>
      </c>
      <c r="F524" s="563" t="n">
        <f aca="false">'Audio Codecs'!G8</f>
        <v>24</v>
      </c>
      <c r="G524" s="563" t="n">
        <f aca="false">'Audio Codecs'!H8</f>
        <v>10</v>
      </c>
      <c r="H524" s="563" t="n">
        <f aca="false">'Audio Codecs'!I8</f>
        <v>0.5</v>
      </c>
      <c r="I524" s="563" t="n">
        <f aca="false">'Audio Codecs'!J8</f>
        <v>60</v>
      </c>
      <c r="J524" s="563" t="n">
        <f aca="false">'Audio Codecs'!$M$8</f>
        <v>32</v>
      </c>
      <c r="K524" s="563" t="n">
        <f aca="false">'Audio Codecs'!$M$8</f>
        <v>32</v>
      </c>
      <c r="L524" s="299"/>
    </row>
    <row r="525" customFormat="false" ht="12.75" hidden="false" customHeight="false" outlineLevel="0" collapsed="false">
      <c r="B525" s="562" t="s">
        <v>870</v>
      </c>
      <c r="C525" s="562"/>
      <c r="D525" s="563" t="n">
        <f aca="false">ROUND('Audio Welcome'!N7/'Audio Codecs'!E7,0)</f>
        <v>80</v>
      </c>
      <c r="E525" s="563" t="n">
        <f aca="false">ROUND('Audio Welcome'!N7/'Audio Codecs'!F7,0)</f>
        <v>0</v>
      </c>
      <c r="F525" s="563" t="n">
        <f aca="false">ROUND('Audio Welcome'!N7/'Audio Codecs'!G7,0)</f>
        <v>0</v>
      </c>
      <c r="G525" s="563" t="n">
        <f aca="false">ROUND('Audio Welcome'!N7/'Audio Codecs'!H7,0)</f>
        <v>1</v>
      </c>
      <c r="H525" s="563" t="n">
        <f aca="false">ROUND('Audio Welcome'!N7/'Audio Codecs'!I7,0)</f>
        <v>160</v>
      </c>
      <c r="I525" s="563" t="n">
        <f aca="false">ROUND('Audio Welcome'!N7/'Audio Codecs'!J7,0)</f>
        <v>1</v>
      </c>
      <c r="J525" s="563" t="n">
        <f aca="false">ROUND('Audio Welcome'!$N$7/'Audio Codecs'!$M$7,0)</f>
        <v>1</v>
      </c>
      <c r="K525" s="563" t="n">
        <f aca="false">ROUND('Audio Welcome'!$N$7/'Audio Codecs'!$M$7,0)</f>
        <v>1</v>
      </c>
      <c r="L525" s="299"/>
    </row>
    <row r="526" customFormat="false" ht="12.75" hidden="false" customHeight="false" outlineLevel="0" collapsed="false">
      <c r="B526" s="562" t="s">
        <v>604</v>
      </c>
      <c r="C526" s="562"/>
      <c r="D526" s="563" t="n">
        <f aca="false">D525*D524</f>
        <v>80</v>
      </c>
      <c r="E526" s="563" t="n">
        <f aca="false">E525*E524</f>
        <v>0</v>
      </c>
      <c r="F526" s="563" t="n">
        <f aca="false">F525*F524</f>
        <v>0</v>
      </c>
      <c r="G526" s="563" t="n">
        <f aca="false">G525*G524</f>
        <v>10</v>
      </c>
      <c r="H526" s="563" t="n">
        <f aca="false">H525*H524</f>
        <v>80</v>
      </c>
      <c r="I526" s="563" t="n">
        <f aca="false">I525*I524</f>
        <v>60</v>
      </c>
      <c r="J526" s="563" t="n">
        <f aca="false">J525*J524</f>
        <v>32</v>
      </c>
      <c r="K526" s="563" t="n">
        <f aca="false">K525*K524</f>
        <v>32</v>
      </c>
      <c r="L526" s="299"/>
    </row>
    <row r="527" customFormat="false" ht="12.75" hidden="false" customHeight="false" outlineLevel="0" collapsed="false">
      <c r="B527" s="659" t="s">
        <v>921</v>
      </c>
      <c r="C527" s="659"/>
      <c r="D527" s="590" t="n">
        <f aca="false">(CEILING((D526+F507+F508+F509+F510+F511)/8,1))*8-(D526+F507+F508+F509+F510+F511)</f>
        <v>6</v>
      </c>
      <c r="E527" s="590" t="n">
        <f aca="false">(CEILING((E526+F507+F508+F509+F510+F511)/8,1))*8-(E526+F507+F508+F509+F510+F511)</f>
        <v>6</v>
      </c>
      <c r="F527" s="590" t="n">
        <f aca="false">(CEILING((F526+F507+F508+F509+F510+F511)/8,1))*8-(F526+F507+F508+F509+F510+F511)</f>
        <v>6</v>
      </c>
      <c r="G527" s="590" t="n">
        <f aca="false">(CEILING((G526+F507+F508+F509+F510+F511)/8,1))*8-(G526+F507+F508+F509+F510+F511)</f>
        <v>4</v>
      </c>
      <c r="H527" s="590" t="n">
        <f aca="false">(CEILING((H526+F507+F508+F509+F510+F511)/8,1))*8-(H526+F507+F508+F509+F510+F511)</f>
        <v>6</v>
      </c>
      <c r="I527" s="590" t="n">
        <f aca="false">(CEILING((I526+F507+F508+F509+F510+F511)/8,1))*8-(I526+F507+F508+F509+F510+F511)</f>
        <v>2</v>
      </c>
      <c r="J527" s="590" t="n">
        <f aca="false">(CEILING((J526+$F507+$F508+$F509+$F510+$F511)/8,1))*8-(J526+$F507+$F508+$F509+$F510+$F511)</f>
        <v>6</v>
      </c>
      <c r="K527" s="590" t="n">
        <f aca="false">(CEILING((K526+$F507+$F508+$F509+$F510+$F511)/8,1))*8-(K526+$F507+$F508+$F509+$F510+$F511)</f>
        <v>6</v>
      </c>
      <c r="L527" s="299"/>
    </row>
    <row r="528" customFormat="false" ht="12.75" hidden="false" customHeight="false" outlineLevel="0" collapsed="false">
      <c r="B528" s="562" t="s">
        <v>930</v>
      </c>
      <c r="C528" s="562"/>
      <c r="D528" s="563" t="n">
        <f aca="false">D526+F507+F508+F509+F510+F511+D527+F513+F514+F515+F516+F517+F518</f>
        <v>184</v>
      </c>
      <c r="E528" s="563" t="n">
        <f aca="false">E526+F507+F508+F509+F510+F511+E527+F513+F514+F515+F516+F517+F518</f>
        <v>104</v>
      </c>
      <c r="F528" s="563" t="n">
        <f aca="false">F526+F507+F508+F509+F510+F511+F527+F513+F514+F515+F516+F517+F518</f>
        <v>104</v>
      </c>
      <c r="G528" s="563" t="n">
        <f aca="false">G526+F507+F508+F509+F510+F511+G527+F513+F514+F515+F516+F517+F518</f>
        <v>112</v>
      </c>
      <c r="H528" s="563" t="n">
        <f aca="false">H526+F507+F508+F509+F510+F511+H527+F513+F514+F515+F516+F517+F518</f>
        <v>184</v>
      </c>
      <c r="I528" s="563" t="n">
        <f aca="false">I526+F507+F508+F509+F510+F511+I527+F513+F514+F515+F516+F517+F518</f>
        <v>160</v>
      </c>
      <c r="J528" s="563" t="n">
        <f aca="false">J526+$F507+$F508+$F509+$F510+$F511+J527+$F513+$F514+$F515+$F516+$F517+$F518</f>
        <v>136</v>
      </c>
      <c r="K528" s="563" t="n">
        <f aca="false">K526+$F507+$F508+$F509+$F510+$F511+K527+$F513+$F514+$F515+$F516+$F517+$F518</f>
        <v>136</v>
      </c>
      <c r="L528" s="299"/>
    </row>
    <row r="529" customFormat="false" ht="12.75" hidden="false" customHeight="false" outlineLevel="0" collapsed="false">
      <c r="B529" s="562" t="s">
        <v>934</v>
      </c>
      <c r="C529" s="562"/>
      <c r="D529" s="563" t="n">
        <f aca="false">D528+F519</f>
        <v>192</v>
      </c>
      <c r="E529" s="563" t="n">
        <f aca="false">E528+F519</f>
        <v>112</v>
      </c>
      <c r="F529" s="563" t="n">
        <f aca="false">F528+F519</f>
        <v>112</v>
      </c>
      <c r="G529" s="563" t="n">
        <f aca="false">G528+F519</f>
        <v>120</v>
      </c>
      <c r="H529" s="563" t="n">
        <f aca="false">H528+F519</f>
        <v>192</v>
      </c>
      <c r="I529" s="563" t="n">
        <f aca="false">I528+F519</f>
        <v>168</v>
      </c>
      <c r="J529" s="563" t="n">
        <f aca="false">J528+$F519</f>
        <v>144</v>
      </c>
      <c r="K529" s="563" t="n">
        <f aca="false">K528+$F519</f>
        <v>144</v>
      </c>
      <c r="L529" s="299"/>
    </row>
    <row r="530" customFormat="false" ht="12.75" hidden="false" customHeight="false" outlineLevel="0" collapsed="false">
      <c r="B530" s="660"/>
      <c r="C530" s="618"/>
      <c r="D530" s="618"/>
      <c r="E530" s="618"/>
      <c r="F530" s="618"/>
      <c r="G530" s="618"/>
      <c r="H530" s="618"/>
      <c r="I530" s="618"/>
      <c r="J530" s="251"/>
      <c r="K530" s="251"/>
      <c r="L530" s="299"/>
    </row>
    <row r="531" customFormat="false" ht="12.75" hidden="false" customHeight="false" outlineLevel="0" collapsed="false">
      <c r="B531" s="567" t="s">
        <v>892</v>
      </c>
      <c r="C531" s="567"/>
      <c r="D531" s="567"/>
      <c r="E531" s="567"/>
      <c r="F531" s="567"/>
      <c r="G531" s="567"/>
      <c r="H531" s="568"/>
      <c r="I531" s="568"/>
      <c r="J531" s="568"/>
      <c r="K531" s="568"/>
      <c r="L531" s="299"/>
    </row>
    <row r="532" customFormat="false" ht="12.75" hidden="false" customHeight="false" outlineLevel="0" collapsed="false">
      <c r="B532" s="563" t="n">
        <v>1</v>
      </c>
      <c r="C532" s="563" t="s">
        <v>874</v>
      </c>
      <c r="D532" s="575" t="n">
        <f aca="false">ROUND(((1000/'Audio Welcome'!N7)*8*'Audio Bandwidth'!D528)/1000,2)</f>
        <v>147.2</v>
      </c>
      <c r="E532" s="577" t="n">
        <f aca="false">ROUND(((1000/'Audio Welcome'!N7)*8*'Audio Bandwidth'!E528)/1000,2)</f>
        <v>83.2</v>
      </c>
      <c r="F532" s="577" t="n">
        <f aca="false">ROUND(((1000/'Audio Welcome'!N7)*8*'Audio Bandwidth'!F528)/1000,2)</f>
        <v>83.2</v>
      </c>
      <c r="G532" s="577" t="n">
        <f aca="false">ROUND(((1000/'Audio Welcome'!N7)*8*'Audio Bandwidth'!G528)/1000,2)</f>
        <v>89.6</v>
      </c>
      <c r="H532" s="599" t="n">
        <f aca="false">ROUND(((1000/'Audio Welcome'!N7)*8*'Audio Bandwidth'!H528)/1000,2)</f>
        <v>147.2</v>
      </c>
      <c r="I532" s="663" t="n">
        <f aca="false">ROUND(((1000/'Audio Welcome'!N7)*8*'Audio Bandwidth'!I528)/1000,2)</f>
        <v>128</v>
      </c>
      <c r="J532" s="577" t="n">
        <f aca="false">ROUND(((1000/'Audio Welcome'!$N$7)*8*'Audio Bandwidth'!J528)/1000,2)</f>
        <v>108.8</v>
      </c>
      <c r="K532" s="577" t="n">
        <f aca="false">ROUND(((1000/'Audio Welcome'!$N$7)*8*'Audio Bandwidth'!K528)/1000,2)</f>
        <v>108.8</v>
      </c>
      <c r="L532" s="299"/>
    </row>
    <row r="533" customFormat="false" ht="12.75" hidden="false" customHeight="false" outlineLevel="0" collapsed="false">
      <c r="B533" s="594" t="n">
        <f aca="false">'Audio Welcome'!N9</f>
        <v>2</v>
      </c>
      <c r="C533" s="595" t="s">
        <v>875</v>
      </c>
      <c r="D533" s="596" t="n">
        <f aca="false">D532*B533</f>
        <v>294.4</v>
      </c>
      <c r="E533" s="596" t="n">
        <f aca="false">E532*B533</f>
        <v>166.4</v>
      </c>
      <c r="F533" s="596" t="n">
        <f aca="false">F532*B533</f>
        <v>166.4</v>
      </c>
      <c r="G533" s="596" t="n">
        <f aca="false">G532*B533</f>
        <v>179.2</v>
      </c>
      <c r="H533" s="636" t="n">
        <f aca="false">H532*B533</f>
        <v>294.4</v>
      </c>
      <c r="I533" s="664" t="n">
        <f aca="false">I532*B533</f>
        <v>256</v>
      </c>
      <c r="J533" s="597" t="n">
        <f aca="false">J532*$B533</f>
        <v>217.6</v>
      </c>
      <c r="K533" s="597" t="n">
        <f aca="false">K532*$B533</f>
        <v>217.6</v>
      </c>
      <c r="L533" s="299"/>
    </row>
    <row r="534" customFormat="false" ht="12.75" hidden="false" customHeight="false" outlineLevel="0" collapsed="false">
      <c r="B534" s="563" t="n">
        <v>1</v>
      </c>
      <c r="C534" s="563" t="s">
        <v>876</v>
      </c>
      <c r="D534" s="575" t="n">
        <f aca="false">ROUND(((1000/'Audio Welcome'!N7)*8*'Audio Bandwidth'!D529)/1000,2)</f>
        <v>153.6</v>
      </c>
      <c r="E534" s="577" t="n">
        <f aca="false">ROUND(((1000/'Audio Welcome'!N7)*8*'Audio Bandwidth'!E529)/1000,2)</f>
        <v>89.6</v>
      </c>
      <c r="F534" s="577" t="n">
        <f aca="false">ROUND(((1000/'Audio Welcome'!N7)*8*'Audio Bandwidth'!F529)/1000,2)</f>
        <v>89.6</v>
      </c>
      <c r="G534" s="577" t="n">
        <f aca="false">ROUND(((1000/'Audio Welcome'!N7)*8*'Audio Bandwidth'!G529)/1000,2)</f>
        <v>96</v>
      </c>
      <c r="H534" s="599" t="n">
        <f aca="false">ROUND(((1000/'Audio Welcome'!N7)*8*'Audio Bandwidth'!H529)/1000,2)</f>
        <v>153.6</v>
      </c>
      <c r="I534" s="599" t="n">
        <f aca="false">ROUND(((1000/'Audio Welcome'!N7)*8*'Audio Bandwidth'!I529)/1000,2)</f>
        <v>134.4</v>
      </c>
      <c r="J534" s="582" t="n">
        <f aca="false">ROUND(((1000/'Audio Welcome'!$N$7)*8*'Audio Bandwidth'!J529)/1000,2)</f>
        <v>115.2</v>
      </c>
      <c r="K534" s="582" t="n">
        <f aca="false">ROUND(((1000/'Audio Welcome'!$N$7)*8*'Audio Bandwidth'!K529)/1000,2)</f>
        <v>115.2</v>
      </c>
      <c r="L534" s="299"/>
    </row>
    <row r="535" customFormat="false" ht="12.75" hidden="false" customHeight="false" outlineLevel="0" collapsed="false">
      <c r="B535" s="583" t="n">
        <f aca="false">'Audio Welcome'!N9</f>
        <v>2</v>
      </c>
      <c r="C535" s="584" t="s">
        <v>877</v>
      </c>
      <c r="D535" s="585" t="n">
        <f aca="false">D534*B535</f>
        <v>307.2</v>
      </c>
      <c r="E535" s="585" t="n">
        <f aca="false">E534*B535</f>
        <v>179.2</v>
      </c>
      <c r="F535" s="585" t="n">
        <f aca="false">F534*B535</f>
        <v>179.2</v>
      </c>
      <c r="G535" s="585" t="n">
        <f aca="false">G534*B535</f>
        <v>192</v>
      </c>
      <c r="H535" s="661" t="n">
        <f aca="false">H534*B535</f>
        <v>307.2</v>
      </c>
      <c r="I535" s="665" t="n">
        <f aca="false">I534*B535</f>
        <v>268.8</v>
      </c>
      <c r="J535" s="586" t="n">
        <f aca="false">J534*$B535</f>
        <v>230.4</v>
      </c>
      <c r="K535" s="586" t="n">
        <f aca="false">K534*$B535</f>
        <v>230.4</v>
      </c>
      <c r="L535" s="299"/>
    </row>
    <row r="536" customFormat="false" ht="12.75" hidden="false" customHeight="false" outlineLevel="0" collapsed="false">
      <c r="B536" s="298"/>
      <c r="C536" s="251"/>
      <c r="D536" s="251"/>
      <c r="E536" s="251"/>
      <c r="F536" s="251"/>
      <c r="G536" s="251"/>
      <c r="H536" s="251"/>
      <c r="I536" s="251"/>
      <c r="J536" s="251"/>
      <c r="K536" s="251"/>
      <c r="L536" s="299"/>
    </row>
    <row r="537" customFormat="false" ht="12.75" hidden="false" customHeight="false" outlineLevel="0" collapsed="false">
      <c r="B537" s="588" t="s">
        <v>878</v>
      </c>
      <c r="C537" s="588"/>
      <c r="D537" s="251"/>
      <c r="E537" s="318" t="s">
        <v>200</v>
      </c>
      <c r="F537" s="318"/>
      <c r="G537" s="318"/>
      <c r="H537" s="251"/>
      <c r="I537" s="251"/>
      <c r="J537" s="251"/>
      <c r="K537" s="251"/>
      <c r="L537" s="299"/>
    </row>
    <row r="538" customFormat="false" ht="12.75" hidden="false" customHeight="false" outlineLevel="0" collapsed="false">
      <c r="B538" s="298"/>
      <c r="C538" s="251"/>
      <c r="D538" s="251"/>
      <c r="E538" s="251"/>
      <c r="F538" s="251"/>
      <c r="G538" s="251"/>
      <c r="H538" s="251"/>
      <c r="I538" s="251"/>
      <c r="J538" s="251"/>
      <c r="K538" s="251"/>
      <c r="L538" s="299"/>
    </row>
    <row r="539" customFormat="false" ht="12.75" hidden="false" customHeight="false" outlineLevel="0" collapsed="false">
      <c r="B539" s="298"/>
      <c r="C539" s="251"/>
      <c r="D539" s="251"/>
      <c r="E539" s="251"/>
      <c r="F539" s="251"/>
      <c r="G539" s="251"/>
      <c r="H539" s="251"/>
      <c r="I539" s="251"/>
      <c r="J539" s="251"/>
      <c r="K539" s="251"/>
      <c r="L539" s="299"/>
    </row>
    <row r="540" customFormat="false" ht="12.75" hidden="false" customHeight="false" outlineLevel="0" collapsed="false">
      <c r="B540" s="589" t="s">
        <v>935</v>
      </c>
      <c r="C540" s="589"/>
      <c r="D540" s="589"/>
      <c r="E540" s="589"/>
      <c r="F540" s="589"/>
      <c r="G540" s="589"/>
      <c r="H540" s="600" t="s">
        <v>925</v>
      </c>
      <c r="I540" s="600"/>
      <c r="J540" s="600"/>
      <c r="K540" s="600"/>
      <c r="L540" s="559"/>
    </row>
    <row r="541" customFormat="false" ht="13.5" hidden="false" customHeight="false" outlineLevel="0" collapsed="false">
      <c r="B541" s="298"/>
      <c r="C541" s="251"/>
      <c r="D541" s="251"/>
      <c r="E541" s="251"/>
      <c r="F541" s="251"/>
      <c r="G541" s="251"/>
      <c r="H541" s="251"/>
      <c r="I541" s="251"/>
      <c r="J541" s="251"/>
      <c r="K541" s="251"/>
      <c r="L541" s="299"/>
    </row>
    <row r="542" customFormat="false" ht="12.75" hidden="false" customHeight="true" outlineLevel="0" collapsed="false">
      <c r="B542" s="560" t="s">
        <v>858</v>
      </c>
      <c r="C542" s="560"/>
      <c r="D542" s="560"/>
      <c r="E542" s="560"/>
      <c r="F542" s="560"/>
      <c r="G542" s="251"/>
      <c r="H542" s="561" t="s">
        <v>859</v>
      </c>
      <c r="I542" s="561"/>
      <c r="J542" s="561"/>
      <c r="K542" s="561"/>
      <c r="L542" s="299"/>
    </row>
    <row r="543" customFormat="false" ht="13.5" hidden="false" customHeight="true" outlineLevel="0" collapsed="false">
      <c r="B543" s="654" t="s">
        <v>914</v>
      </c>
      <c r="C543" s="562" t="s">
        <v>860</v>
      </c>
      <c r="D543" s="562"/>
      <c r="E543" s="562"/>
      <c r="F543" s="563" t="n">
        <v>12</v>
      </c>
      <c r="G543" s="251"/>
      <c r="H543" s="561"/>
      <c r="I543" s="561"/>
      <c r="J543" s="561"/>
      <c r="K543" s="561"/>
      <c r="L543" s="299"/>
    </row>
    <row r="544" customFormat="false" ht="12.75" hidden="false" customHeight="true" outlineLevel="0" collapsed="false">
      <c r="B544" s="654"/>
      <c r="C544" s="562" t="s">
        <v>861</v>
      </c>
      <c r="D544" s="562"/>
      <c r="E544" s="562"/>
      <c r="F544" s="563" t="n">
        <v>8</v>
      </c>
      <c r="G544" s="251"/>
      <c r="H544" s="566"/>
      <c r="I544" s="566"/>
      <c r="J544" s="566"/>
      <c r="K544" s="566"/>
      <c r="L544" s="299"/>
    </row>
    <row r="545" customFormat="false" ht="13.5" hidden="false" customHeight="true" outlineLevel="0" collapsed="false">
      <c r="B545" s="654"/>
      <c r="C545" s="562" t="s">
        <v>862</v>
      </c>
      <c r="D545" s="562"/>
      <c r="E545" s="562"/>
      <c r="F545" s="563" t="n">
        <v>20</v>
      </c>
      <c r="G545" s="251"/>
      <c r="H545" s="566"/>
      <c r="I545" s="566"/>
      <c r="J545" s="566"/>
      <c r="K545" s="566"/>
      <c r="L545" s="299"/>
    </row>
    <row r="546" customFormat="false" ht="12.75" hidden="false" customHeight="true" outlineLevel="0" collapsed="false">
      <c r="B546" s="654"/>
      <c r="C546" s="662" t="s">
        <v>641</v>
      </c>
      <c r="D546" s="562" t="s">
        <v>650</v>
      </c>
      <c r="E546" s="562"/>
      <c r="F546" s="563" t="n">
        <v>1</v>
      </c>
      <c r="G546" s="251"/>
      <c r="H546" s="566"/>
      <c r="I546" s="566"/>
      <c r="J546" s="566"/>
      <c r="K546" s="566"/>
      <c r="L546" s="299"/>
    </row>
    <row r="547" customFormat="false" ht="12.75" hidden="false" customHeight="false" outlineLevel="0" collapsed="false">
      <c r="B547" s="654"/>
      <c r="C547" s="662"/>
      <c r="D547" s="562" t="s">
        <v>668</v>
      </c>
      <c r="E547" s="562"/>
      <c r="F547" s="563" t="n">
        <v>1</v>
      </c>
      <c r="G547" s="251"/>
      <c r="H547" s="251"/>
      <c r="I547" s="251"/>
      <c r="J547" s="251"/>
      <c r="K547" s="251"/>
      <c r="L547" s="299"/>
    </row>
    <row r="548" customFormat="false" ht="12.75" hidden="false" customHeight="false" outlineLevel="0" collapsed="false">
      <c r="B548" s="654"/>
      <c r="C548" s="662"/>
      <c r="D548" s="655" t="s">
        <v>340</v>
      </c>
      <c r="E548" s="655"/>
      <c r="F548" s="656" t="s">
        <v>926</v>
      </c>
      <c r="G548" s="251"/>
      <c r="H548" s="251"/>
      <c r="I548" s="251"/>
      <c r="J548" s="251"/>
      <c r="K548" s="251"/>
      <c r="L548" s="299"/>
    </row>
    <row r="549" customFormat="false" ht="12.75" hidden="false" customHeight="true" outlineLevel="0" collapsed="false">
      <c r="B549" s="628" t="s">
        <v>640</v>
      </c>
      <c r="C549" s="562" t="s">
        <v>653</v>
      </c>
      <c r="D549" s="562"/>
      <c r="E549" s="562"/>
      <c r="F549" s="563" t="n">
        <v>4</v>
      </c>
      <c r="G549" s="251"/>
      <c r="H549" s="251"/>
      <c r="I549" s="251"/>
      <c r="J549" s="251"/>
      <c r="K549" s="251"/>
      <c r="L549" s="299"/>
    </row>
    <row r="550" customFormat="false" ht="12.75" hidden="false" customHeight="false" outlineLevel="0" collapsed="false">
      <c r="B550" s="628"/>
      <c r="C550" s="562" t="s">
        <v>654</v>
      </c>
      <c r="D550" s="562"/>
      <c r="E550" s="562"/>
      <c r="F550" s="563" t="n">
        <v>4</v>
      </c>
      <c r="G550" s="251"/>
      <c r="H550" s="251"/>
      <c r="I550" s="251"/>
      <c r="J550" s="251"/>
      <c r="K550" s="251"/>
      <c r="L550" s="299"/>
    </row>
    <row r="551" customFormat="false" ht="12.75" hidden="false" customHeight="false" outlineLevel="0" collapsed="false">
      <c r="B551" s="628"/>
      <c r="C551" s="562" t="s">
        <v>927</v>
      </c>
      <c r="D551" s="562"/>
      <c r="E551" s="562"/>
      <c r="F551" s="563" t="n">
        <v>8</v>
      </c>
      <c r="G551" s="251"/>
      <c r="H551" s="251"/>
      <c r="I551" s="251"/>
      <c r="J551" s="251"/>
      <c r="K551" s="251"/>
      <c r="L551" s="299"/>
    </row>
    <row r="552" customFormat="false" ht="12.75" hidden="false" customHeight="false" outlineLevel="0" collapsed="false">
      <c r="B552" s="624" t="s">
        <v>928</v>
      </c>
      <c r="C552" s="624"/>
      <c r="D552" s="624"/>
      <c r="E552" s="624"/>
      <c r="F552" s="563" t="n">
        <v>12</v>
      </c>
      <c r="G552" s="251"/>
      <c r="H552" s="251"/>
      <c r="I552" s="251"/>
      <c r="J552" s="251"/>
      <c r="K552" s="251"/>
      <c r="L552" s="299"/>
    </row>
    <row r="553" customFormat="false" ht="12.75" hidden="false" customHeight="false" outlineLevel="0" collapsed="false">
      <c r="B553" s="562" t="s">
        <v>646</v>
      </c>
      <c r="C553" s="562"/>
      <c r="D553" s="562"/>
      <c r="E553" s="562"/>
      <c r="F553" s="563" t="n">
        <v>20</v>
      </c>
      <c r="G553" s="251"/>
      <c r="H553" s="251"/>
      <c r="I553" s="251"/>
      <c r="J553" s="251"/>
      <c r="K553" s="251"/>
      <c r="L553" s="299"/>
    </row>
    <row r="554" customFormat="false" ht="12.75" hidden="false" customHeight="false" outlineLevel="0" collapsed="false">
      <c r="B554" s="562" t="s">
        <v>929</v>
      </c>
      <c r="C554" s="562"/>
      <c r="D554" s="562"/>
      <c r="E554" s="562"/>
      <c r="F554" s="571" t="n">
        <v>8</v>
      </c>
      <c r="G554" s="251"/>
      <c r="H554" s="251"/>
      <c r="I554" s="251"/>
      <c r="J554" s="251"/>
      <c r="K554" s="251"/>
      <c r="L554" s="299"/>
    </row>
    <row r="555" customFormat="false" ht="12.75" hidden="false" customHeight="false" outlineLevel="0" collapsed="false">
      <c r="B555" s="562" t="s">
        <v>863</v>
      </c>
      <c r="C555" s="562"/>
      <c r="D555" s="562"/>
      <c r="E555" s="562"/>
      <c r="F555" s="601" t="n">
        <v>8</v>
      </c>
      <c r="G555" s="251"/>
      <c r="H555" s="251"/>
      <c r="I555" s="251"/>
      <c r="J555" s="251"/>
      <c r="K555" s="251"/>
      <c r="L555" s="299"/>
    </row>
    <row r="556" customFormat="false" ht="12.75" hidden="false" customHeight="false" outlineLevel="0" collapsed="false">
      <c r="B556" s="298" t="s">
        <v>864</v>
      </c>
      <c r="C556" s="251"/>
      <c r="D556" s="251"/>
      <c r="E556" s="251"/>
      <c r="F556" s="251"/>
      <c r="G556" s="251"/>
      <c r="H556" s="251"/>
      <c r="I556" s="251"/>
      <c r="J556" s="251"/>
      <c r="K556" s="251"/>
      <c r="L556" s="299"/>
    </row>
    <row r="557" customFormat="false" ht="12.75" hidden="false" customHeight="false" outlineLevel="0" collapsed="false">
      <c r="B557" s="657"/>
      <c r="C557" s="658"/>
      <c r="D557" s="658"/>
      <c r="E557" s="658"/>
      <c r="F557" s="366"/>
      <c r="G557" s="251"/>
      <c r="H557" s="251"/>
      <c r="I557" s="251"/>
      <c r="J557" s="251"/>
      <c r="K557" s="251"/>
      <c r="L557" s="299"/>
    </row>
    <row r="558" customFormat="false" ht="12.75" hidden="false" customHeight="false" outlineLevel="0" collapsed="false">
      <c r="B558" s="567" t="s">
        <v>865</v>
      </c>
      <c r="C558" s="567"/>
      <c r="D558" s="567"/>
      <c r="E558" s="567"/>
      <c r="F558" s="567"/>
      <c r="G558" s="567"/>
      <c r="H558" s="568"/>
      <c r="I558" s="568"/>
      <c r="J558" s="568"/>
      <c r="K558" s="568"/>
      <c r="L558" s="299"/>
    </row>
    <row r="559" customFormat="false" ht="12.75" hidden="false" customHeight="false" outlineLevel="0" collapsed="false">
      <c r="B559" s="569" t="s">
        <v>98</v>
      </c>
      <c r="C559" s="569"/>
      <c r="D559" s="563" t="s">
        <v>99</v>
      </c>
      <c r="E559" s="563" t="s">
        <v>100</v>
      </c>
      <c r="F559" s="563" t="s">
        <v>101</v>
      </c>
      <c r="G559" s="666" t="s">
        <v>102</v>
      </c>
      <c r="H559" s="570" t="s">
        <v>119</v>
      </c>
      <c r="I559" s="570" t="s">
        <v>866</v>
      </c>
      <c r="J559" s="570" t="s">
        <v>867</v>
      </c>
      <c r="K559" s="570" t="s">
        <v>868</v>
      </c>
      <c r="L559" s="299"/>
    </row>
    <row r="560" customFormat="false" ht="12.75" hidden="false" customHeight="false" outlineLevel="0" collapsed="false">
      <c r="B560" s="562" t="s">
        <v>869</v>
      </c>
      <c r="C560" s="562"/>
      <c r="D560" s="563" t="n">
        <f aca="false">'Audio Codecs'!E8</f>
        <v>1</v>
      </c>
      <c r="E560" s="563" t="n">
        <f aca="false">'Audio Codecs'!F8</f>
        <v>20</v>
      </c>
      <c r="F560" s="563" t="n">
        <f aca="false">'Audio Codecs'!G8</f>
        <v>24</v>
      </c>
      <c r="G560" s="666" t="n">
        <f aca="false">'Audio Codecs'!H8</f>
        <v>10</v>
      </c>
      <c r="H560" s="666" t="n">
        <f aca="false">'Audio Codecs'!I8</f>
        <v>0.5</v>
      </c>
      <c r="I560" s="563" t="n">
        <f aca="false">'Audio Codecs'!J8</f>
        <v>60</v>
      </c>
      <c r="J560" s="563" t="n">
        <f aca="false">'Audio Codecs'!M$8</f>
        <v>32</v>
      </c>
      <c r="K560" s="563" t="n">
        <f aca="false">'Audio Codecs'!N$8</f>
        <v>17</v>
      </c>
      <c r="L560" s="299"/>
    </row>
    <row r="561" customFormat="false" ht="12.75" hidden="false" customHeight="false" outlineLevel="0" collapsed="false">
      <c r="B561" s="562" t="s">
        <v>870</v>
      </c>
      <c r="C561" s="562"/>
      <c r="D561" s="563" t="n">
        <f aca="false">ROUND('Audio Welcome'!N7/'Audio Codecs'!E7,0)</f>
        <v>80</v>
      </c>
      <c r="E561" s="563" t="n">
        <f aca="false">ROUND('Audio Welcome'!N7/'Audio Codecs'!F7,0)</f>
        <v>0</v>
      </c>
      <c r="F561" s="563" t="n">
        <f aca="false">ROUND('Audio Welcome'!N7/'Audio Codecs'!G7,0)</f>
        <v>0</v>
      </c>
      <c r="G561" s="666" t="n">
        <f aca="false">ROUND('Audio Welcome'!N7/'Audio Codecs'!H7,0)</f>
        <v>1</v>
      </c>
      <c r="H561" s="666" t="n">
        <f aca="false">ROUND('Audio Welcome'!N7/'Audio Codecs'!I7,0)</f>
        <v>160</v>
      </c>
      <c r="I561" s="563" t="n">
        <f aca="false">ROUND('Audio Welcome'!N7/'Audio Codecs'!J7,0)</f>
        <v>1</v>
      </c>
      <c r="J561" s="563" t="n">
        <f aca="false">ROUND('Audio Welcome'!$N$7/'Audio Codecs'!M$7,0)</f>
        <v>1</v>
      </c>
      <c r="K561" s="563" t="n">
        <f aca="false">ROUND('Audio Welcome'!$N$7/'Audio Codecs'!N$7,0)</f>
        <v>1</v>
      </c>
      <c r="L561" s="299"/>
    </row>
    <row r="562" customFormat="false" ht="12.75" hidden="false" customHeight="false" outlineLevel="0" collapsed="false">
      <c r="B562" s="562" t="s">
        <v>604</v>
      </c>
      <c r="C562" s="562"/>
      <c r="D562" s="563" t="n">
        <f aca="false">D561*D560</f>
        <v>80</v>
      </c>
      <c r="E562" s="563" t="n">
        <f aca="false">E561*E560</f>
        <v>0</v>
      </c>
      <c r="F562" s="563" t="n">
        <f aca="false">F561*F560</f>
        <v>0</v>
      </c>
      <c r="G562" s="666" t="n">
        <f aca="false">G561*G560</f>
        <v>10</v>
      </c>
      <c r="H562" s="666" t="n">
        <f aca="false">H561*H560</f>
        <v>80</v>
      </c>
      <c r="I562" s="563" t="n">
        <f aca="false">I561*I560</f>
        <v>60</v>
      </c>
      <c r="J562" s="563" t="n">
        <f aca="false">J561*J560</f>
        <v>32</v>
      </c>
      <c r="K562" s="563" t="n">
        <f aca="false">K561*K560</f>
        <v>17</v>
      </c>
      <c r="L562" s="299"/>
    </row>
    <row r="563" customFormat="false" ht="12.75" hidden="false" customHeight="false" outlineLevel="0" collapsed="false">
      <c r="B563" s="659" t="s">
        <v>340</v>
      </c>
      <c r="C563" s="659"/>
      <c r="D563" s="590" t="n">
        <f aca="false">(CEILING((D562+F543+F544+F545+F546+F547)/8,1))*8-(D562+F543+F544+F545+F546+F547)</f>
        <v>6</v>
      </c>
      <c r="E563" s="590" t="n">
        <f aca="false">(CEILING((E562+F543+F544+F545+F546+F547)/8,1))*8-(E562+F543+F544+F545+F546+F547)</f>
        <v>6</v>
      </c>
      <c r="F563" s="590" t="n">
        <f aca="false">(CEILING((F562+F543+F544+F545+F546+F547)/8,1))*8-(F562+F543+F544+F545+F546+F547)</f>
        <v>6</v>
      </c>
      <c r="G563" s="667" t="n">
        <f aca="false">(CEILING((G562+F543+F544+F545+F546+F547)/8,1))*8-(G562+F543+F544+F545+F546+F547)</f>
        <v>4</v>
      </c>
      <c r="H563" s="667" t="n">
        <f aca="false">(CEILING((H562+F543+F544+F545+F546+F547)/8,1))*8-(H562+F543+F544+F545+F546+F547)</f>
        <v>6</v>
      </c>
      <c r="I563" s="590" t="n">
        <f aca="false">(CEILING((I562+F543+F544+F545+F546+F547)/8,1))*8-(I562+F543+F544+F545+F546+F547)</f>
        <v>2</v>
      </c>
      <c r="J563" s="590" t="n">
        <f aca="false">(CEILING((J562+$F543+$F544+$F545+$F546+$F547)/8,1))*8-(J562+$F543+$F544+$F545+$F546+$F547)</f>
        <v>6</v>
      </c>
      <c r="K563" s="590" t="n">
        <f aca="false">(CEILING((K562+$F543+$F544+$F545+$F546+$F547)/8,1))*8-(K562+$F543+$F544+$F545+$F546+$F547)</f>
        <v>5</v>
      </c>
      <c r="L563" s="299"/>
    </row>
    <row r="564" customFormat="false" ht="12.75" hidden="false" customHeight="false" outlineLevel="0" collapsed="false">
      <c r="B564" s="562" t="s">
        <v>921</v>
      </c>
      <c r="C564" s="562"/>
      <c r="D564" s="563" t="n">
        <f aca="false">D562+F543+F544+F545+F546+F547+D563+F549+F550+F551+F552+F553+F554</f>
        <v>184</v>
      </c>
      <c r="E564" s="563" t="n">
        <f aca="false">E562+F543+F544+F545+F546+F547+E563+F549+F550+F551+F552+F553+F554</f>
        <v>104</v>
      </c>
      <c r="F564" s="563" t="n">
        <f aca="false">F562+F543+F544+F545+F546+F547+F563+F549+F550+F551+F552+F553+F554</f>
        <v>104</v>
      </c>
      <c r="G564" s="666" t="n">
        <f aca="false">G562+F543+F544+F545+F546+F547+G563+F549+F550+F551+F552+F553+F554</f>
        <v>112</v>
      </c>
      <c r="H564" s="666" t="n">
        <f aca="false">H562+F543+F544+F545+F546+F547+H563+F549+F550+F551+F552+F553+F554</f>
        <v>184</v>
      </c>
      <c r="I564" s="563" t="n">
        <f aca="false">I562+F543+F544+F545+F546+F547+I563+F549+F550+F551+F552+F553+F554</f>
        <v>160</v>
      </c>
      <c r="J564" s="563" t="n">
        <f aca="false">J562+$F543+$F544+$F545+$F546+$F547+J563+$F549+$F550+$F551+$F552+$F553+$F554</f>
        <v>136</v>
      </c>
      <c r="K564" s="563" t="n">
        <f aca="false">K562+$F543+$F544+$F545+$F546+$F547+K563+$F549+$F550+$F551+$F552+$F553+$F554</f>
        <v>120</v>
      </c>
      <c r="L564" s="299"/>
    </row>
    <row r="565" customFormat="false" ht="12.75" hidden="false" customHeight="false" outlineLevel="0" collapsed="false">
      <c r="B565" s="562" t="s">
        <v>930</v>
      </c>
      <c r="C565" s="562"/>
      <c r="D565" s="563" t="n">
        <f aca="false">D564+F555</f>
        <v>192</v>
      </c>
      <c r="E565" s="668" t="n">
        <f aca="false">E564+F555</f>
        <v>112</v>
      </c>
      <c r="F565" s="668" t="n">
        <f aca="false">F564+F555</f>
        <v>112</v>
      </c>
      <c r="G565" s="572" t="n">
        <f aca="false">G564+F555</f>
        <v>120</v>
      </c>
      <c r="H565" s="563" t="n">
        <f aca="false">H564+F555</f>
        <v>192</v>
      </c>
      <c r="I565" s="668" t="n">
        <f aca="false">I564+F555</f>
        <v>168</v>
      </c>
      <c r="J565" s="563" t="n">
        <f aca="false">J564+$F555</f>
        <v>144</v>
      </c>
      <c r="K565" s="563" t="n">
        <f aca="false">K564+$F555</f>
        <v>128</v>
      </c>
      <c r="L565" s="299"/>
    </row>
    <row r="566" customFormat="false" ht="12.75" hidden="false" customHeight="false" outlineLevel="0" collapsed="false">
      <c r="B566" s="298"/>
      <c r="C566" s="251"/>
      <c r="D566" s="251"/>
      <c r="E566" s="573"/>
      <c r="F566" s="573"/>
      <c r="G566" s="573"/>
      <c r="H566" s="252"/>
      <c r="I566" s="635"/>
      <c r="J566" s="251"/>
      <c r="K566" s="251"/>
      <c r="L566" s="299"/>
    </row>
    <row r="567" customFormat="false" ht="12.75" hidden="false" customHeight="false" outlineLevel="0" collapsed="false">
      <c r="B567" s="567" t="s">
        <v>892</v>
      </c>
      <c r="C567" s="567"/>
      <c r="D567" s="567"/>
      <c r="E567" s="567"/>
      <c r="F567" s="567"/>
      <c r="G567" s="567"/>
      <c r="H567" s="669"/>
      <c r="I567" s="669"/>
      <c r="J567" s="568"/>
      <c r="K567" s="568"/>
      <c r="L567" s="299"/>
    </row>
    <row r="568" customFormat="false" ht="12.75" hidden="false" customHeight="false" outlineLevel="0" collapsed="false">
      <c r="B568" s="563" t="n">
        <v>1</v>
      </c>
      <c r="C568" s="563" t="s">
        <v>874</v>
      </c>
      <c r="D568" s="575" t="n">
        <f aca="false">ROUND(((1000/'Audio Welcome'!N7)*8*'Audio Bandwidth'!D564)/1000,2)</f>
        <v>147.2</v>
      </c>
      <c r="E568" s="577" t="n">
        <f aca="false">ROUND(((1000/'Audio Welcome'!N7)*8*'Audio Bandwidth'!E564)/1000,2)</f>
        <v>83.2</v>
      </c>
      <c r="F568" s="577" t="n">
        <f aca="false">ROUND(((1000/'Audio Welcome'!N7)*8*'Audio Bandwidth'!F564)/1000,2)</f>
        <v>83.2</v>
      </c>
      <c r="G568" s="670" t="n">
        <f aca="false">ROUND(((1000/'Audio Welcome'!N7)*8*'Audio Bandwidth'!G564)/1000,2)</f>
        <v>89.6</v>
      </c>
      <c r="H568" s="671" t="n">
        <f aca="false">ROUND(((1000/'Audio Welcome'!N7)*8*'Audio Bandwidth'!H564)/1000,2)</f>
        <v>147.2</v>
      </c>
      <c r="I568" s="599" t="n">
        <f aca="false">ROUND(((1000/'Audio Welcome'!N7)*8*'Audio Bandwidth'!I564)/1000,2)</f>
        <v>128</v>
      </c>
      <c r="J568" s="577" t="n">
        <f aca="false">ROUND(((1000/'Audio Welcome'!$N$7)*8*'Audio Bandwidth'!J564)/1000,2)</f>
        <v>108.8</v>
      </c>
      <c r="K568" s="577" t="n">
        <f aca="false">ROUND(((1000/'Audio Welcome'!$N$7)*8*'Audio Bandwidth'!K564)/1000,2)</f>
        <v>96</v>
      </c>
      <c r="L568" s="299"/>
    </row>
    <row r="569" customFormat="false" ht="12.75" hidden="false" customHeight="false" outlineLevel="0" collapsed="false">
      <c r="B569" s="594" t="n">
        <f aca="false">'Audio Welcome'!N9</f>
        <v>2</v>
      </c>
      <c r="C569" s="595" t="s">
        <v>875</v>
      </c>
      <c r="D569" s="596" t="n">
        <f aca="false">D568*B569</f>
        <v>294.4</v>
      </c>
      <c r="E569" s="596" t="n">
        <f aca="false">E568*B569</f>
        <v>166.4</v>
      </c>
      <c r="F569" s="596" t="n">
        <f aca="false">F568*B569</f>
        <v>166.4</v>
      </c>
      <c r="G569" s="672" t="n">
        <f aca="false">G568*B569</f>
        <v>179.2</v>
      </c>
      <c r="H569" s="673" t="n">
        <f aca="false">H568*B569</f>
        <v>294.4</v>
      </c>
      <c r="I569" s="636" t="n">
        <f aca="false">I568*B569</f>
        <v>256</v>
      </c>
      <c r="J569" s="597" t="n">
        <f aca="false">J568*$B569</f>
        <v>217.6</v>
      </c>
      <c r="K569" s="597" t="n">
        <f aca="false">K568*$B569</f>
        <v>192</v>
      </c>
      <c r="L569" s="299"/>
    </row>
    <row r="570" customFormat="false" ht="12.75" hidden="false" customHeight="false" outlineLevel="0" collapsed="false">
      <c r="B570" s="563" t="n">
        <v>1</v>
      </c>
      <c r="C570" s="563" t="s">
        <v>876</v>
      </c>
      <c r="D570" s="575" t="n">
        <f aca="false">ROUND(((1000/'Audio Welcome'!N7)*8*'Audio Bandwidth'!D565)/1000,2)</f>
        <v>153.6</v>
      </c>
      <c r="E570" s="577" t="n">
        <f aca="false">ROUND(((1000/'Audio Welcome'!N7)*8*'Audio Bandwidth'!E565)/1000,2)</f>
        <v>89.6</v>
      </c>
      <c r="F570" s="577" t="n">
        <f aca="false">ROUND(((1000/'Audio Welcome'!N7)*8*'Audio Bandwidth'!F565)/1000,2)</f>
        <v>89.6</v>
      </c>
      <c r="G570" s="670" t="n">
        <f aca="false">ROUND(((1000/'Audio Welcome'!N7)*8*'Audio Bandwidth'!G565)/1000,2)</f>
        <v>96</v>
      </c>
      <c r="H570" s="671" t="n">
        <f aca="false">ROUND(((1000/'Audio Welcome'!N7)*8*'Audio Bandwidth'!H565)/1000,2)</f>
        <v>153.6</v>
      </c>
      <c r="I570" s="599" t="n">
        <f aca="false">ROUND(((1000/'Audio Welcome'!N7)*8*'Audio Bandwidth'!I565)/1000,2)</f>
        <v>134.4</v>
      </c>
      <c r="J570" s="582" t="n">
        <f aca="false">ROUND(((1000/'Audio Welcome'!$N$7)*8*'Audio Bandwidth'!J565)/1000,2)</f>
        <v>115.2</v>
      </c>
      <c r="K570" s="582" t="n">
        <f aca="false">ROUND(((1000/'Audio Welcome'!$N$7)*8*'Audio Bandwidth'!K565)/1000,2)</f>
        <v>102.4</v>
      </c>
      <c r="L570" s="299"/>
    </row>
    <row r="571" customFormat="false" ht="12.75" hidden="false" customHeight="false" outlineLevel="0" collapsed="false">
      <c r="B571" s="583" t="n">
        <f aca="false">'Audio Welcome'!N9</f>
        <v>2</v>
      </c>
      <c r="C571" s="584" t="s">
        <v>877</v>
      </c>
      <c r="D571" s="585" t="n">
        <f aca="false">D570*B571</f>
        <v>307.2</v>
      </c>
      <c r="E571" s="585" t="n">
        <f aca="false">E570*B571</f>
        <v>179.2</v>
      </c>
      <c r="F571" s="585" t="n">
        <f aca="false">F570*B571</f>
        <v>179.2</v>
      </c>
      <c r="G571" s="674" t="n">
        <f aca="false">G570*B571</f>
        <v>192</v>
      </c>
      <c r="H571" s="675" t="n">
        <f aca="false">H570*B571</f>
        <v>307.2</v>
      </c>
      <c r="I571" s="661" t="n">
        <f aca="false">I570*B571</f>
        <v>268.8</v>
      </c>
      <c r="J571" s="586" t="n">
        <f aca="false">J570*$B571</f>
        <v>230.4</v>
      </c>
      <c r="K571" s="586" t="n">
        <f aca="false">K570*$B571</f>
        <v>204.8</v>
      </c>
      <c r="L571" s="299"/>
    </row>
    <row r="572" customFormat="false" ht="12.75" hidden="false" customHeight="false" outlineLevel="0" collapsed="false">
      <c r="B572" s="298"/>
      <c r="C572" s="251"/>
      <c r="D572" s="251"/>
      <c r="E572" s="251"/>
      <c r="F572" s="251"/>
      <c r="G572" s="251"/>
      <c r="H572" s="251"/>
      <c r="I572" s="251"/>
      <c r="J572" s="251"/>
      <c r="K572" s="251"/>
      <c r="L572" s="299"/>
    </row>
    <row r="573" customFormat="false" ht="12.75" hidden="false" customHeight="false" outlineLevel="0" collapsed="false">
      <c r="B573" s="588" t="s">
        <v>878</v>
      </c>
      <c r="C573" s="588"/>
      <c r="D573" s="251"/>
      <c r="E573" s="318" t="s">
        <v>200</v>
      </c>
      <c r="F573" s="318"/>
      <c r="G573" s="318"/>
      <c r="H573" s="251"/>
      <c r="I573" s="251"/>
      <c r="J573" s="251"/>
      <c r="K573" s="251"/>
      <c r="L573" s="299"/>
    </row>
    <row r="574" customFormat="false" ht="12.75" hidden="false" customHeight="false" outlineLevel="0" collapsed="false">
      <c r="B574" s="298"/>
      <c r="C574" s="251"/>
      <c r="D574" s="251"/>
      <c r="E574" s="251"/>
      <c r="F574" s="251"/>
      <c r="G574" s="251"/>
      <c r="H574" s="251"/>
      <c r="I574" s="251"/>
      <c r="J574" s="251"/>
      <c r="K574" s="251"/>
      <c r="L574" s="299"/>
    </row>
    <row r="575" customFormat="false" ht="12.75" hidden="false" customHeight="false" outlineLevel="0" collapsed="false">
      <c r="B575" s="298"/>
      <c r="C575" s="251"/>
      <c r="D575" s="251"/>
      <c r="E575" s="251"/>
      <c r="F575" s="251"/>
      <c r="G575" s="251"/>
      <c r="H575" s="251"/>
      <c r="I575" s="251"/>
      <c r="J575" s="251"/>
      <c r="K575" s="251"/>
      <c r="L575" s="299"/>
    </row>
    <row r="576" customFormat="false" ht="12.75" hidden="false" customHeight="false" outlineLevel="0" collapsed="false">
      <c r="B576" s="589" t="s">
        <v>936</v>
      </c>
      <c r="C576" s="589"/>
      <c r="D576" s="589"/>
      <c r="E576" s="589"/>
      <c r="F576" s="589"/>
      <c r="G576" s="589"/>
      <c r="H576" s="600" t="s">
        <v>925</v>
      </c>
      <c r="I576" s="600"/>
      <c r="J576" s="600"/>
      <c r="K576" s="600"/>
      <c r="L576" s="559"/>
    </row>
    <row r="577" customFormat="false" ht="13.5" hidden="false" customHeight="false" outlineLevel="0" collapsed="false">
      <c r="B577" s="298"/>
      <c r="C577" s="251"/>
      <c r="D577" s="251"/>
      <c r="E577" s="251"/>
      <c r="F577" s="251"/>
      <c r="G577" s="251"/>
      <c r="H577" s="251"/>
      <c r="I577" s="251"/>
      <c r="J577" s="251"/>
      <c r="K577" s="251"/>
      <c r="L577" s="299"/>
    </row>
    <row r="578" customFormat="false" ht="12.75" hidden="false" customHeight="true" outlineLevel="0" collapsed="false">
      <c r="B578" s="560" t="s">
        <v>858</v>
      </c>
      <c r="C578" s="560"/>
      <c r="D578" s="560"/>
      <c r="E578" s="560"/>
      <c r="F578" s="560"/>
      <c r="G578" s="251"/>
      <c r="H578" s="561" t="s">
        <v>859</v>
      </c>
      <c r="I578" s="561"/>
      <c r="J578" s="561"/>
      <c r="K578" s="561"/>
      <c r="L578" s="299"/>
    </row>
    <row r="579" customFormat="false" ht="13.5" hidden="false" customHeight="true" outlineLevel="0" collapsed="false">
      <c r="B579" s="654" t="s">
        <v>914</v>
      </c>
      <c r="C579" s="562" t="s">
        <v>860</v>
      </c>
      <c r="D579" s="562"/>
      <c r="E579" s="562"/>
      <c r="F579" s="563" t="n">
        <v>12</v>
      </c>
      <c r="G579" s="251"/>
      <c r="H579" s="561"/>
      <c r="I579" s="561"/>
      <c r="J579" s="561"/>
      <c r="K579" s="561"/>
      <c r="L579" s="299"/>
    </row>
    <row r="580" customFormat="false" ht="12.75" hidden="false" customHeight="true" outlineLevel="0" collapsed="false">
      <c r="B580" s="654"/>
      <c r="C580" s="562" t="s">
        <v>861</v>
      </c>
      <c r="D580" s="562"/>
      <c r="E580" s="562"/>
      <c r="F580" s="563" t="n">
        <v>8</v>
      </c>
      <c r="G580" s="251"/>
      <c r="H580" s="566"/>
      <c r="I580" s="566"/>
      <c r="J580" s="566"/>
      <c r="K580" s="566"/>
      <c r="L580" s="299"/>
    </row>
    <row r="581" customFormat="false" ht="13.5" hidden="false" customHeight="true" outlineLevel="0" collapsed="false">
      <c r="B581" s="654"/>
      <c r="C581" s="562" t="s">
        <v>862</v>
      </c>
      <c r="D581" s="562"/>
      <c r="E581" s="562"/>
      <c r="F581" s="563" t="n">
        <v>20</v>
      </c>
      <c r="G581" s="251"/>
      <c r="H581" s="566"/>
      <c r="I581" s="566"/>
      <c r="J581" s="566"/>
      <c r="K581" s="566"/>
      <c r="L581" s="299"/>
    </row>
    <row r="582" customFormat="false" ht="12.75" hidden="false" customHeight="true" outlineLevel="0" collapsed="false">
      <c r="B582" s="654"/>
      <c r="C582" s="654" t="s">
        <v>641</v>
      </c>
      <c r="D582" s="562" t="s">
        <v>650</v>
      </c>
      <c r="E582" s="562"/>
      <c r="F582" s="563" t="n">
        <v>1</v>
      </c>
      <c r="G582" s="251"/>
      <c r="H582" s="566"/>
      <c r="I582" s="566"/>
      <c r="J582" s="566"/>
      <c r="K582" s="566"/>
      <c r="L582" s="299"/>
    </row>
    <row r="583" customFormat="false" ht="12.75" hidden="false" customHeight="false" outlineLevel="0" collapsed="false">
      <c r="B583" s="654"/>
      <c r="C583" s="654"/>
      <c r="D583" s="562" t="s">
        <v>668</v>
      </c>
      <c r="E583" s="562"/>
      <c r="F583" s="563" t="n">
        <v>1</v>
      </c>
      <c r="G583" s="251"/>
      <c r="H583" s="251"/>
      <c r="I583" s="251"/>
      <c r="J583" s="251"/>
      <c r="K583" s="251"/>
      <c r="L583" s="299"/>
    </row>
    <row r="584" customFormat="false" ht="12.75" hidden="false" customHeight="false" outlineLevel="0" collapsed="false">
      <c r="B584" s="654"/>
      <c r="C584" s="654"/>
      <c r="D584" s="655" t="s">
        <v>340</v>
      </c>
      <c r="E584" s="655"/>
      <c r="F584" s="656" t="s">
        <v>926</v>
      </c>
      <c r="G584" s="251"/>
      <c r="H584" s="251"/>
      <c r="I584" s="251"/>
      <c r="J584" s="251"/>
      <c r="K584" s="251"/>
      <c r="L584" s="299"/>
    </row>
    <row r="585" customFormat="false" ht="12.75" hidden="false" customHeight="true" outlineLevel="0" collapsed="false">
      <c r="B585" s="628" t="s">
        <v>640</v>
      </c>
      <c r="C585" s="562" t="s">
        <v>653</v>
      </c>
      <c r="D585" s="562"/>
      <c r="E585" s="562"/>
      <c r="F585" s="563" t="n">
        <v>4</v>
      </c>
      <c r="G585" s="251"/>
      <c r="H585" s="251"/>
      <c r="I585" s="251"/>
      <c r="J585" s="251"/>
      <c r="K585" s="251"/>
      <c r="L585" s="299"/>
    </row>
    <row r="586" customFormat="false" ht="12.75" hidden="false" customHeight="false" outlineLevel="0" collapsed="false">
      <c r="B586" s="628"/>
      <c r="C586" s="562" t="s">
        <v>654</v>
      </c>
      <c r="D586" s="562"/>
      <c r="E586" s="562"/>
      <c r="F586" s="563" t="n">
        <v>4</v>
      </c>
      <c r="G586" s="251"/>
      <c r="H586" s="251"/>
      <c r="I586" s="251"/>
      <c r="J586" s="251"/>
      <c r="K586" s="251"/>
      <c r="L586" s="299"/>
    </row>
    <row r="587" customFormat="false" ht="12.75" hidden="false" customHeight="false" outlineLevel="0" collapsed="false">
      <c r="B587" s="628"/>
      <c r="C587" s="562" t="s">
        <v>927</v>
      </c>
      <c r="D587" s="562"/>
      <c r="E587" s="562"/>
      <c r="F587" s="563" t="n">
        <v>8</v>
      </c>
      <c r="G587" s="251"/>
      <c r="H587" s="251"/>
      <c r="I587" s="251"/>
      <c r="J587" s="251"/>
      <c r="K587" s="251"/>
      <c r="L587" s="299"/>
    </row>
    <row r="588" customFormat="false" ht="12.75" hidden="false" customHeight="false" outlineLevel="0" collapsed="false">
      <c r="B588" s="624" t="s">
        <v>928</v>
      </c>
      <c r="C588" s="624"/>
      <c r="D588" s="624"/>
      <c r="E588" s="624"/>
      <c r="F588" s="563" t="n">
        <v>12</v>
      </c>
      <c r="G588" s="251"/>
      <c r="H588" s="251"/>
      <c r="I588" s="251"/>
      <c r="J588" s="251"/>
      <c r="K588" s="251"/>
      <c r="L588" s="299"/>
    </row>
    <row r="589" customFormat="false" ht="12.75" hidden="false" customHeight="false" outlineLevel="0" collapsed="false">
      <c r="B589" s="562" t="s">
        <v>937</v>
      </c>
      <c r="C589" s="562"/>
      <c r="D589" s="562"/>
      <c r="E589" s="562"/>
      <c r="F589" s="590" t="n">
        <v>4</v>
      </c>
      <c r="G589" s="251"/>
      <c r="H589" s="251"/>
      <c r="I589" s="251"/>
      <c r="J589" s="251"/>
      <c r="K589" s="251"/>
      <c r="L589" s="299"/>
    </row>
    <row r="590" customFormat="false" ht="12.75" hidden="false" customHeight="false" outlineLevel="0" collapsed="false">
      <c r="B590" s="562" t="s">
        <v>929</v>
      </c>
      <c r="C590" s="562"/>
      <c r="D590" s="562"/>
      <c r="E590" s="562"/>
      <c r="F590" s="571" t="n">
        <v>8</v>
      </c>
      <c r="G590" s="251"/>
      <c r="H590" s="251"/>
      <c r="I590" s="251"/>
      <c r="J590" s="251"/>
      <c r="K590" s="251"/>
      <c r="L590" s="299"/>
    </row>
    <row r="591" customFormat="false" ht="12.75" hidden="false" customHeight="false" outlineLevel="0" collapsed="false">
      <c r="B591" s="562" t="s">
        <v>863</v>
      </c>
      <c r="C591" s="562"/>
      <c r="D591" s="562"/>
      <c r="E591" s="562"/>
      <c r="F591" s="601" t="n">
        <v>8</v>
      </c>
      <c r="G591" s="251"/>
      <c r="H591" s="251"/>
      <c r="I591" s="251"/>
      <c r="J591" s="251"/>
      <c r="K591" s="251"/>
      <c r="L591" s="299"/>
    </row>
    <row r="592" customFormat="false" ht="12.75" hidden="false" customHeight="false" outlineLevel="0" collapsed="false">
      <c r="B592" s="298" t="s">
        <v>864</v>
      </c>
      <c r="C592" s="251"/>
      <c r="D592" s="251"/>
      <c r="E592" s="251"/>
      <c r="F592" s="251"/>
      <c r="G592" s="251"/>
      <c r="H592" s="251"/>
      <c r="I592" s="251"/>
      <c r="J592" s="251"/>
      <c r="K592" s="251"/>
      <c r="L592" s="299"/>
    </row>
    <row r="593" customFormat="false" ht="12.75" hidden="false" customHeight="false" outlineLevel="0" collapsed="false">
      <c r="B593" s="657"/>
      <c r="C593" s="658"/>
      <c r="D593" s="658"/>
      <c r="E593" s="658"/>
      <c r="F593" s="366"/>
      <c r="G593" s="251"/>
      <c r="H593" s="251"/>
      <c r="I593" s="251"/>
      <c r="J593" s="251"/>
      <c r="K593" s="251"/>
      <c r="L593" s="299"/>
    </row>
    <row r="594" customFormat="false" ht="12.75" hidden="false" customHeight="false" outlineLevel="0" collapsed="false">
      <c r="B594" s="567" t="s">
        <v>865</v>
      </c>
      <c r="C594" s="567"/>
      <c r="D594" s="567"/>
      <c r="E594" s="567"/>
      <c r="F594" s="567"/>
      <c r="G594" s="567"/>
      <c r="H594" s="568"/>
      <c r="I594" s="568"/>
      <c r="J594" s="568"/>
      <c r="K594" s="568"/>
      <c r="L594" s="299"/>
    </row>
    <row r="595" customFormat="false" ht="12.75" hidden="false" customHeight="false" outlineLevel="0" collapsed="false">
      <c r="B595" s="569" t="s">
        <v>98</v>
      </c>
      <c r="C595" s="569"/>
      <c r="D595" s="563" t="s">
        <v>99</v>
      </c>
      <c r="E595" s="563" t="s">
        <v>100</v>
      </c>
      <c r="F595" s="563" t="s">
        <v>101</v>
      </c>
      <c r="G595" s="666" t="s">
        <v>102</v>
      </c>
      <c r="H595" s="570" t="s">
        <v>119</v>
      </c>
      <c r="I595" s="570" t="s">
        <v>866</v>
      </c>
      <c r="J595" s="570" t="s">
        <v>867</v>
      </c>
      <c r="K595" s="570" t="s">
        <v>868</v>
      </c>
      <c r="L595" s="299"/>
    </row>
    <row r="596" customFormat="false" ht="12.75" hidden="false" customHeight="false" outlineLevel="0" collapsed="false">
      <c r="B596" s="562" t="s">
        <v>869</v>
      </c>
      <c r="C596" s="562"/>
      <c r="D596" s="563" t="n">
        <f aca="false">'Audio Codecs'!E8</f>
        <v>1</v>
      </c>
      <c r="E596" s="571" t="n">
        <f aca="false">'Audio Codecs'!F8</f>
        <v>20</v>
      </c>
      <c r="F596" s="571" t="n">
        <f aca="false">'Audio Codecs'!G8</f>
        <v>24</v>
      </c>
      <c r="G596" s="676" t="n">
        <f aca="false">'Audio Codecs'!H8</f>
        <v>10</v>
      </c>
      <c r="H596" s="666" t="n">
        <f aca="false">'Audio Codecs'!I8</f>
        <v>0.5</v>
      </c>
      <c r="I596" s="571" t="n">
        <f aca="false">'Audio Codecs'!J8</f>
        <v>60</v>
      </c>
      <c r="J596" s="563" t="n">
        <f aca="false">'Audio Codecs'!M$8</f>
        <v>32</v>
      </c>
      <c r="K596" s="563" t="n">
        <f aca="false">'Audio Codecs'!N$8</f>
        <v>17</v>
      </c>
      <c r="L596" s="299"/>
    </row>
    <row r="597" customFormat="false" ht="12.75" hidden="false" customHeight="false" outlineLevel="0" collapsed="false">
      <c r="B597" s="562" t="s">
        <v>870</v>
      </c>
      <c r="C597" s="562"/>
      <c r="D597" s="563" t="n">
        <f aca="false">ROUND('Audio Welcome'!N7/'Audio Codecs'!E7,0)</f>
        <v>80</v>
      </c>
      <c r="E597" s="571" t="n">
        <f aca="false">ROUND('Audio Welcome'!N7/'Audio Codecs'!F7,0)</f>
        <v>0</v>
      </c>
      <c r="F597" s="571" t="n">
        <f aca="false">ROUND('Audio Welcome'!N7/'Audio Codecs'!G7,0)</f>
        <v>0</v>
      </c>
      <c r="G597" s="676" t="n">
        <f aca="false">ROUND('Audio Welcome'!N7/'Audio Codecs'!H7,0)</f>
        <v>1</v>
      </c>
      <c r="H597" s="666" t="n">
        <f aca="false">ROUND('Audio Welcome'!N7/'Audio Codecs'!I7,0)</f>
        <v>160</v>
      </c>
      <c r="I597" s="571" t="n">
        <f aca="false">ROUND('Audio Welcome'!N7/'Audio Codecs'!J7,0)</f>
        <v>1</v>
      </c>
      <c r="J597" s="563" t="n">
        <f aca="false">ROUND('Audio Welcome'!$N$7/'Audio Codecs'!M$7,0)</f>
        <v>1</v>
      </c>
      <c r="K597" s="563" t="n">
        <f aca="false">ROUND('Audio Welcome'!$N$7/'Audio Codecs'!N$7,0)</f>
        <v>1</v>
      </c>
      <c r="L597" s="299"/>
    </row>
    <row r="598" customFormat="false" ht="12.75" hidden="false" customHeight="false" outlineLevel="0" collapsed="false">
      <c r="B598" s="562" t="s">
        <v>604</v>
      </c>
      <c r="C598" s="562"/>
      <c r="D598" s="563" t="n">
        <f aca="false">D597*D596</f>
        <v>80</v>
      </c>
      <c r="E598" s="571" t="n">
        <f aca="false">E597*E596</f>
        <v>0</v>
      </c>
      <c r="F598" s="571" t="n">
        <f aca="false">F597*F596</f>
        <v>0</v>
      </c>
      <c r="G598" s="676" t="n">
        <f aca="false">G597*G596</f>
        <v>10</v>
      </c>
      <c r="H598" s="666" t="n">
        <f aca="false">H597*H596</f>
        <v>80</v>
      </c>
      <c r="I598" s="571" t="n">
        <f aca="false">I597*I596</f>
        <v>60</v>
      </c>
      <c r="J598" s="563" t="n">
        <f aca="false">J597*J596</f>
        <v>32</v>
      </c>
      <c r="K598" s="563" t="n">
        <f aca="false">K597*K596</f>
        <v>17</v>
      </c>
      <c r="L598" s="299"/>
    </row>
    <row r="599" customFormat="false" ht="12.75" hidden="false" customHeight="false" outlineLevel="0" collapsed="false">
      <c r="B599" s="659" t="s">
        <v>340</v>
      </c>
      <c r="C599" s="659"/>
      <c r="D599" s="590" t="n">
        <f aca="false">(CEILING((D598+F579+F580+F581+F582+F583)/8,1))*8-(D598+F579+F580+F581+F582+F583)</f>
        <v>6</v>
      </c>
      <c r="E599" s="627" t="n">
        <f aca="false">(CEILING((E598+F579+F580+F581+F582+F583)/8,1))*8-(E598+F579+F580+F581+F582+F583)</f>
        <v>6</v>
      </c>
      <c r="F599" s="627" t="n">
        <f aca="false">(CEILING((F598+F579+F580+F581+F582+F583)/8,1))*8-(F598+F579+F580+F581+F582+F583)</f>
        <v>6</v>
      </c>
      <c r="G599" s="677" t="n">
        <f aca="false">(CEILING((G598+F579+F580+F581+F582+F583)/8,1))*8-(G598+F579+F580+F581+F582+F583)</f>
        <v>4</v>
      </c>
      <c r="H599" s="667" t="n">
        <f aca="false">(CEILING((H598+G579+G580+G581+G582+G583)/8,1))*8-(H598+G579+G580+G581+G582+G583)</f>
        <v>0</v>
      </c>
      <c r="I599" s="627" t="n">
        <f aca="false">(CEILING((I598+F579+F580+F581+F582+F583)/8,1))*8-(I598+F579+F580+F581+F582+F583)</f>
        <v>2</v>
      </c>
      <c r="J599" s="590" t="n">
        <f aca="false">(CEILING((J598+$F579+$F580+$F581+$F582+$F583)/8,1))*8-(J598+$F579+$F580+$F581+$F582+$F583)</f>
        <v>6</v>
      </c>
      <c r="K599" s="590" t="n">
        <f aca="false">(CEILING((K598+$F579+$F580+$F581+$F582+$F583)/8,1))*8-(K598+$F579+$F580+$F581+$F582+$F583)</f>
        <v>5</v>
      </c>
      <c r="L599" s="299"/>
    </row>
    <row r="600" customFormat="false" ht="12.75" hidden="false" customHeight="false" outlineLevel="0" collapsed="false">
      <c r="B600" s="562" t="s">
        <v>921</v>
      </c>
      <c r="C600" s="562"/>
      <c r="D600" s="563" t="n">
        <f aca="false">D598+F579+F580+F581+F582+F583+D599+F585+F586+F587+F588+F589+F590</f>
        <v>168</v>
      </c>
      <c r="E600" s="563" t="n">
        <f aca="false">E598+F579+F580+F581+F582+F583+E599+F585+F586+F587+F588+F589+F590</f>
        <v>88</v>
      </c>
      <c r="F600" s="563" t="n">
        <f aca="false">F598+F579+F580+F581+F582+F583+F599+F585+F586+F587+F588+F589+F590</f>
        <v>88</v>
      </c>
      <c r="G600" s="666" t="n">
        <f aca="false">G598+F579+F580+F581+F582+F583+G599+F585+F586+F587+F588+F589+F590</f>
        <v>96</v>
      </c>
      <c r="H600" s="666" t="n">
        <f aca="false">H598+G579+G580+G581+G582+G583+H599+G585+G586+G587+G588+G589+G590</f>
        <v>80</v>
      </c>
      <c r="I600" s="571" t="n">
        <f aca="false">I598+F579+F580+F581+F582+F583+I599+F585+F586+F587+F588+F589+F590</f>
        <v>144</v>
      </c>
      <c r="J600" s="563" t="n">
        <f aca="false">J598+$F579+$F580+$F581+$F582+$F583+J599+$F585+$F586+$F587+$F588+$F589+$F590</f>
        <v>120</v>
      </c>
      <c r="K600" s="563" t="n">
        <f aca="false">K598+$F579+$F580+$F581+$F582+$F583+K599+$F585+$F586+$F587+$F588+$F589+$F590</f>
        <v>104</v>
      </c>
      <c r="L600" s="299"/>
    </row>
    <row r="601" customFormat="false" ht="12.75" hidden="false" customHeight="false" outlineLevel="0" collapsed="false">
      <c r="B601" s="562" t="s">
        <v>930</v>
      </c>
      <c r="C601" s="562"/>
      <c r="D601" s="563" t="n">
        <f aca="false">D600+F591</f>
        <v>176</v>
      </c>
      <c r="E601" s="563" t="n">
        <f aca="false">E600+F591</f>
        <v>96</v>
      </c>
      <c r="F601" s="563" t="n">
        <f aca="false">F600+F591</f>
        <v>96</v>
      </c>
      <c r="G601" s="563" t="n">
        <f aca="false">G600+F591</f>
        <v>104</v>
      </c>
      <c r="H601" s="563" t="n">
        <f aca="false">H600+F591</f>
        <v>88</v>
      </c>
      <c r="I601" s="563" t="n">
        <f aca="false">I600+F591</f>
        <v>152</v>
      </c>
      <c r="J601" s="563" t="n">
        <f aca="false">J600+$F591</f>
        <v>128</v>
      </c>
      <c r="K601" s="563" t="n">
        <f aca="false">K600+$F591</f>
        <v>112</v>
      </c>
      <c r="L601" s="299"/>
    </row>
    <row r="602" customFormat="false" ht="12.75" hidden="false" customHeight="false" outlineLevel="0" collapsed="false">
      <c r="B602" s="298"/>
      <c r="C602" s="251"/>
      <c r="D602" s="251"/>
      <c r="E602" s="251"/>
      <c r="F602" s="251"/>
      <c r="G602" s="251"/>
      <c r="H602" s="252"/>
      <c r="I602" s="252"/>
      <c r="J602" s="251"/>
      <c r="K602" s="251"/>
      <c r="L602" s="299"/>
    </row>
    <row r="603" customFormat="false" ht="12.75" hidden="false" customHeight="false" outlineLevel="0" collapsed="false">
      <c r="B603" s="567" t="s">
        <v>892</v>
      </c>
      <c r="C603" s="567"/>
      <c r="D603" s="567"/>
      <c r="E603" s="567"/>
      <c r="F603" s="567"/>
      <c r="G603" s="567"/>
      <c r="H603" s="669"/>
      <c r="I603" s="669"/>
      <c r="J603" s="568"/>
      <c r="K603" s="568"/>
      <c r="L603" s="299"/>
    </row>
    <row r="604" customFormat="false" ht="12.75" hidden="false" customHeight="false" outlineLevel="0" collapsed="false">
      <c r="B604" s="563" t="n">
        <v>1</v>
      </c>
      <c r="C604" s="563" t="s">
        <v>874</v>
      </c>
      <c r="D604" s="575" t="n">
        <f aca="false">ROUND(((1000/'Audio Welcome'!N7)*8*'Audio Bandwidth'!D600)/1000,2)</f>
        <v>134.4</v>
      </c>
      <c r="E604" s="577" t="n">
        <f aca="false">ROUND(((1000/'Audio Welcome'!N7)*8*'Audio Bandwidth'!E600)/1000,2)</f>
        <v>70.4</v>
      </c>
      <c r="F604" s="577" t="n">
        <f aca="false">ROUND(((1000/'Audio Welcome'!N7)*8*'Audio Bandwidth'!F600)/1000,2)</f>
        <v>70.4</v>
      </c>
      <c r="G604" s="670" t="n">
        <f aca="false">ROUND(((1000/'Audio Welcome'!N7)*8*'Audio Bandwidth'!G600)/1000,2)</f>
        <v>76.8</v>
      </c>
      <c r="H604" s="670" t="n">
        <f aca="false">ROUND(((1000/'Audio Welcome'!N7)*8*'Audio Bandwidth'!H600)/1000,2)</f>
        <v>64</v>
      </c>
      <c r="I604" s="599" t="n">
        <f aca="false">ROUND(((1000/'Audio Welcome'!N7)*8*'Audio Bandwidth'!I600)/1000,2)</f>
        <v>115.2</v>
      </c>
      <c r="J604" s="577" t="n">
        <f aca="false">ROUND(((1000/'Audio Welcome'!$N$7)*8*'Audio Bandwidth'!J600)/1000,2)</f>
        <v>96</v>
      </c>
      <c r="K604" s="577" t="n">
        <f aca="false">ROUND(((1000/'Audio Welcome'!$N$7)*8*'Audio Bandwidth'!K600)/1000,2)</f>
        <v>83.2</v>
      </c>
      <c r="L604" s="299"/>
    </row>
    <row r="605" customFormat="false" ht="12.75" hidden="false" customHeight="false" outlineLevel="0" collapsed="false">
      <c r="B605" s="594" t="n">
        <f aca="false">'Audio Welcome'!N9</f>
        <v>2</v>
      </c>
      <c r="C605" s="595" t="s">
        <v>875</v>
      </c>
      <c r="D605" s="596" t="n">
        <f aca="false">D604*B605</f>
        <v>268.8</v>
      </c>
      <c r="E605" s="596" t="n">
        <f aca="false">E604*B605</f>
        <v>140.8</v>
      </c>
      <c r="F605" s="596" t="n">
        <f aca="false">F604*B605</f>
        <v>140.8</v>
      </c>
      <c r="G605" s="672" t="n">
        <f aca="false">G604*B605</f>
        <v>153.6</v>
      </c>
      <c r="H605" s="672" t="n">
        <f aca="false">H604*B605</f>
        <v>128</v>
      </c>
      <c r="I605" s="664" t="n">
        <f aca="false">I604*B605</f>
        <v>230.4</v>
      </c>
      <c r="J605" s="597" t="n">
        <f aca="false">J604*$B605</f>
        <v>192</v>
      </c>
      <c r="K605" s="597" t="n">
        <f aca="false">K604*$B605</f>
        <v>166.4</v>
      </c>
      <c r="L605" s="299"/>
    </row>
    <row r="606" customFormat="false" ht="12.75" hidden="false" customHeight="false" outlineLevel="0" collapsed="false">
      <c r="B606" s="563" t="n">
        <v>1</v>
      </c>
      <c r="C606" s="563" t="s">
        <v>876</v>
      </c>
      <c r="D606" s="575" t="n">
        <f aca="false">ROUND(((1000/'Audio Welcome'!N7)*8*'Audio Bandwidth'!D601)/1000,2)</f>
        <v>140.8</v>
      </c>
      <c r="E606" s="577" t="n">
        <f aca="false">ROUND(((1000/'Audio Welcome'!N7)*8*'Audio Bandwidth'!E601)/1000,2)</f>
        <v>76.8</v>
      </c>
      <c r="F606" s="577" t="n">
        <f aca="false">ROUND(((1000/'Audio Welcome'!N7)*8*'Audio Bandwidth'!F601)/1000,2)</f>
        <v>76.8</v>
      </c>
      <c r="G606" s="670" t="n">
        <f aca="false">ROUND(((1000/'Audio Welcome'!N7)*8*'Audio Bandwidth'!G601)/1000,2)</f>
        <v>83.2</v>
      </c>
      <c r="H606" s="670" t="n">
        <f aca="false">ROUND(((1000/'Audio Welcome'!N7)*8*'Audio Bandwidth'!H601)/1000,2)</f>
        <v>70.4</v>
      </c>
      <c r="I606" s="599" t="n">
        <f aca="false">ROUND(((1000/'Audio Welcome'!N7)*8*'Audio Bandwidth'!I601)/1000,2)</f>
        <v>121.6</v>
      </c>
      <c r="J606" s="582" t="n">
        <f aca="false">ROUND(((1000/'Audio Welcome'!$N$7)*8*'Audio Bandwidth'!J601)/1000,2)</f>
        <v>102.4</v>
      </c>
      <c r="K606" s="582" t="n">
        <f aca="false">ROUND(((1000/'Audio Welcome'!$N$7)*8*'Audio Bandwidth'!K601)/1000,2)</f>
        <v>89.6</v>
      </c>
      <c r="L606" s="299"/>
    </row>
    <row r="607" customFormat="false" ht="12.75" hidden="false" customHeight="false" outlineLevel="0" collapsed="false">
      <c r="B607" s="583" t="n">
        <f aca="false">'Audio Welcome'!N9</f>
        <v>2</v>
      </c>
      <c r="C607" s="584" t="s">
        <v>877</v>
      </c>
      <c r="D607" s="585" t="n">
        <f aca="false">D606*B607</f>
        <v>281.6</v>
      </c>
      <c r="E607" s="585" t="n">
        <f aca="false">E606*B607</f>
        <v>153.6</v>
      </c>
      <c r="F607" s="585" t="n">
        <f aca="false">F606*B607</f>
        <v>153.6</v>
      </c>
      <c r="G607" s="674" t="n">
        <f aca="false">G606*B607</f>
        <v>166.4</v>
      </c>
      <c r="H607" s="674" t="n">
        <f aca="false">H606*B607</f>
        <v>140.8</v>
      </c>
      <c r="I607" s="665" t="n">
        <f aca="false">I606*B607</f>
        <v>243.2</v>
      </c>
      <c r="J607" s="586" t="n">
        <f aca="false">J606*$B607</f>
        <v>204.8</v>
      </c>
      <c r="K607" s="586" t="n">
        <f aca="false">K606*$B607</f>
        <v>179.2</v>
      </c>
      <c r="L607" s="299"/>
    </row>
    <row r="608" customFormat="false" ht="12.75" hidden="false" customHeight="false" outlineLevel="0" collapsed="false">
      <c r="B608" s="298"/>
      <c r="C608" s="251"/>
      <c r="D608" s="251"/>
      <c r="E608" s="251"/>
      <c r="F608" s="251"/>
      <c r="G608" s="251"/>
      <c r="H608" s="251"/>
      <c r="I608" s="251"/>
      <c r="J608" s="251"/>
      <c r="K608" s="251"/>
      <c r="L608" s="299"/>
    </row>
    <row r="609" customFormat="false" ht="12.75" hidden="false" customHeight="false" outlineLevel="0" collapsed="false">
      <c r="B609" s="588" t="s">
        <v>878</v>
      </c>
      <c r="C609" s="588"/>
      <c r="D609" s="251"/>
      <c r="E609" s="318" t="s">
        <v>200</v>
      </c>
      <c r="F609" s="318"/>
      <c r="G609" s="318"/>
      <c r="H609" s="251"/>
      <c r="I609" s="251"/>
      <c r="J609" s="251"/>
      <c r="K609" s="251"/>
      <c r="L609" s="299"/>
    </row>
    <row r="610" customFormat="false" ht="12.75" hidden="false" customHeight="false" outlineLevel="0" collapsed="false">
      <c r="B610" s="298"/>
      <c r="C610" s="251"/>
      <c r="D610" s="251"/>
      <c r="E610" s="251"/>
      <c r="F610" s="251"/>
      <c r="G610" s="251"/>
      <c r="H610" s="251"/>
      <c r="I610" s="251"/>
      <c r="J610" s="251"/>
      <c r="K610" s="251"/>
      <c r="L610" s="299"/>
    </row>
    <row r="611" customFormat="false" ht="12.75" hidden="false" customHeight="false" outlineLevel="0" collapsed="false">
      <c r="B611" s="298"/>
      <c r="C611" s="251"/>
      <c r="D611" s="251"/>
      <c r="E611" s="251"/>
      <c r="F611" s="251"/>
      <c r="G611" s="251"/>
      <c r="H611" s="251"/>
      <c r="I611" s="251"/>
      <c r="J611" s="251"/>
      <c r="K611" s="251"/>
      <c r="L611" s="299"/>
    </row>
    <row r="612" customFormat="false" ht="12.75" hidden="false" customHeight="false" outlineLevel="0" collapsed="false">
      <c r="B612" s="589" t="s">
        <v>938</v>
      </c>
      <c r="C612" s="589"/>
      <c r="D612" s="589"/>
      <c r="E612" s="589"/>
      <c r="F612" s="589"/>
      <c r="G612" s="589"/>
      <c r="H612" s="600" t="s">
        <v>925</v>
      </c>
      <c r="I612" s="600"/>
      <c r="J612" s="600"/>
      <c r="K612" s="600"/>
      <c r="L612" s="559"/>
    </row>
    <row r="613" customFormat="false" ht="13.5" hidden="false" customHeight="false" outlineLevel="0" collapsed="false">
      <c r="B613" s="298"/>
      <c r="C613" s="251"/>
      <c r="D613" s="251"/>
      <c r="E613" s="251"/>
      <c r="F613" s="251"/>
      <c r="G613" s="251"/>
      <c r="H613" s="251"/>
      <c r="I613" s="251"/>
      <c r="J613" s="251"/>
      <c r="K613" s="251"/>
      <c r="L613" s="299"/>
    </row>
    <row r="614" customFormat="false" ht="12.75" hidden="false" customHeight="true" outlineLevel="0" collapsed="false">
      <c r="B614" s="560" t="s">
        <v>858</v>
      </c>
      <c r="C614" s="560"/>
      <c r="D614" s="560"/>
      <c r="E614" s="560"/>
      <c r="F614" s="560"/>
      <c r="G614" s="251"/>
      <c r="H614" s="561" t="s">
        <v>859</v>
      </c>
      <c r="I614" s="561"/>
      <c r="J614" s="561"/>
      <c r="K614" s="561"/>
      <c r="L614" s="299"/>
    </row>
    <row r="615" customFormat="false" ht="13.5" hidden="false" customHeight="true" outlineLevel="0" collapsed="false">
      <c r="B615" s="654" t="s">
        <v>914</v>
      </c>
      <c r="C615" s="562" t="s">
        <v>860</v>
      </c>
      <c r="D615" s="562"/>
      <c r="E615" s="562"/>
      <c r="F615" s="571" t="n">
        <v>12</v>
      </c>
      <c r="G615" s="251"/>
      <c r="H615" s="561"/>
      <c r="I615" s="561"/>
      <c r="J615" s="561"/>
      <c r="K615" s="561"/>
      <c r="L615" s="299"/>
    </row>
    <row r="616" customFormat="false" ht="12.75" hidden="false" customHeight="true" outlineLevel="0" collapsed="false">
      <c r="B616" s="654"/>
      <c r="C616" s="562" t="s">
        <v>861</v>
      </c>
      <c r="D616" s="562"/>
      <c r="E616" s="562"/>
      <c r="F616" s="571" t="n">
        <v>8</v>
      </c>
      <c r="G616" s="251"/>
      <c r="H616" s="566"/>
      <c r="I616" s="566"/>
      <c r="J616" s="566"/>
      <c r="K616" s="566"/>
      <c r="L616" s="299"/>
    </row>
    <row r="617" customFormat="false" ht="13.5" hidden="false" customHeight="true" outlineLevel="0" collapsed="false">
      <c r="B617" s="654"/>
      <c r="C617" s="562" t="s">
        <v>862</v>
      </c>
      <c r="D617" s="562"/>
      <c r="E617" s="562"/>
      <c r="F617" s="571" t="n">
        <v>20</v>
      </c>
      <c r="G617" s="251"/>
      <c r="H617" s="566"/>
      <c r="I617" s="566"/>
      <c r="J617" s="566"/>
      <c r="K617" s="566"/>
      <c r="L617" s="299"/>
    </row>
    <row r="618" customFormat="false" ht="12.75" hidden="false" customHeight="true" outlineLevel="0" collapsed="false">
      <c r="B618" s="654"/>
      <c r="C618" s="654" t="s">
        <v>641</v>
      </c>
      <c r="D618" s="562" t="s">
        <v>650</v>
      </c>
      <c r="E618" s="562"/>
      <c r="F618" s="571" t="n">
        <v>1</v>
      </c>
      <c r="G618" s="251"/>
      <c r="H618" s="566"/>
      <c r="I618" s="566"/>
      <c r="J618" s="566"/>
      <c r="K618" s="566"/>
      <c r="L618" s="299"/>
    </row>
    <row r="619" customFormat="false" ht="12.75" hidden="false" customHeight="false" outlineLevel="0" collapsed="false">
      <c r="B619" s="654"/>
      <c r="C619" s="654"/>
      <c r="D619" s="562" t="s">
        <v>668</v>
      </c>
      <c r="E619" s="562"/>
      <c r="F619" s="571" t="n">
        <v>1</v>
      </c>
      <c r="G619" s="251"/>
      <c r="H619" s="251"/>
      <c r="I619" s="251"/>
      <c r="J619" s="251"/>
      <c r="K619" s="251"/>
      <c r="L619" s="299"/>
    </row>
    <row r="620" customFormat="false" ht="12.75" hidden="false" customHeight="false" outlineLevel="0" collapsed="false">
      <c r="B620" s="654"/>
      <c r="C620" s="654"/>
      <c r="D620" s="655" t="s">
        <v>340</v>
      </c>
      <c r="E620" s="655"/>
      <c r="F620" s="678" t="s">
        <v>926</v>
      </c>
      <c r="G620" s="251"/>
      <c r="H620" s="251"/>
      <c r="I620" s="251"/>
      <c r="J620" s="251"/>
      <c r="K620" s="251"/>
      <c r="L620" s="299"/>
    </row>
    <row r="621" customFormat="false" ht="12.75" hidden="false" customHeight="true" outlineLevel="0" collapsed="false">
      <c r="B621" s="628" t="s">
        <v>640</v>
      </c>
      <c r="C621" s="562" t="s">
        <v>653</v>
      </c>
      <c r="D621" s="562"/>
      <c r="E621" s="562"/>
      <c r="F621" s="571" t="n">
        <v>4</v>
      </c>
      <c r="G621" s="251"/>
      <c r="H621" s="251"/>
      <c r="I621" s="251"/>
      <c r="J621" s="251"/>
      <c r="K621" s="251"/>
      <c r="L621" s="299"/>
    </row>
    <row r="622" customFormat="false" ht="12.75" hidden="false" customHeight="false" outlineLevel="0" collapsed="false">
      <c r="B622" s="628"/>
      <c r="C622" s="562" t="s">
        <v>654</v>
      </c>
      <c r="D622" s="562"/>
      <c r="E622" s="562"/>
      <c r="F622" s="571" t="n">
        <v>4</v>
      </c>
      <c r="G622" s="251"/>
      <c r="H622" s="251"/>
      <c r="I622" s="251"/>
      <c r="J622" s="251"/>
      <c r="K622" s="251"/>
      <c r="L622" s="299"/>
    </row>
    <row r="623" customFormat="false" ht="12.75" hidden="false" customHeight="false" outlineLevel="0" collapsed="false">
      <c r="B623" s="628"/>
      <c r="C623" s="562" t="s">
        <v>927</v>
      </c>
      <c r="D623" s="562"/>
      <c r="E623" s="562"/>
      <c r="F623" s="571" t="n">
        <v>8</v>
      </c>
      <c r="G623" s="587"/>
      <c r="H623" s="251"/>
      <c r="I623" s="574"/>
      <c r="J623" s="251"/>
      <c r="K623" s="251"/>
      <c r="L623" s="299"/>
    </row>
    <row r="624" customFormat="false" ht="12.75" hidden="false" customHeight="false" outlineLevel="0" collapsed="false">
      <c r="B624" s="624" t="s">
        <v>928</v>
      </c>
      <c r="C624" s="624"/>
      <c r="D624" s="624"/>
      <c r="E624" s="624"/>
      <c r="F624" s="571" t="n">
        <v>12</v>
      </c>
      <c r="G624" s="573"/>
      <c r="H624" s="251"/>
      <c r="I624" s="574"/>
      <c r="J624" s="251"/>
      <c r="K624" s="251"/>
      <c r="L624" s="299"/>
    </row>
    <row r="625" customFormat="false" ht="12.75" hidden="false" customHeight="false" outlineLevel="0" collapsed="false">
      <c r="B625" s="562" t="s">
        <v>937</v>
      </c>
      <c r="C625" s="562"/>
      <c r="D625" s="562"/>
      <c r="E625" s="562"/>
      <c r="F625" s="627" t="n">
        <v>4</v>
      </c>
      <c r="G625" s="251"/>
      <c r="H625" s="251"/>
      <c r="I625" s="251"/>
      <c r="J625" s="251"/>
      <c r="K625" s="251"/>
      <c r="L625" s="299"/>
    </row>
    <row r="626" customFormat="false" ht="12.75" hidden="false" customHeight="false" outlineLevel="0" collapsed="false">
      <c r="B626" s="562" t="s">
        <v>929</v>
      </c>
      <c r="C626" s="562"/>
      <c r="D626" s="562"/>
      <c r="E626" s="562"/>
      <c r="F626" s="571" t="n">
        <v>8</v>
      </c>
      <c r="G626" s="251"/>
      <c r="H626" s="251"/>
      <c r="I626" s="251"/>
      <c r="J626" s="251"/>
      <c r="K626" s="251"/>
      <c r="L626" s="299"/>
    </row>
    <row r="627" customFormat="false" ht="12.75" hidden="false" customHeight="false" outlineLevel="0" collapsed="false">
      <c r="B627" s="562" t="s">
        <v>863</v>
      </c>
      <c r="C627" s="562"/>
      <c r="D627" s="562"/>
      <c r="E627" s="562"/>
      <c r="F627" s="622" t="n">
        <v>8</v>
      </c>
      <c r="G627" s="251"/>
      <c r="H627" s="251"/>
      <c r="I627" s="251"/>
      <c r="J627" s="251"/>
      <c r="K627" s="251"/>
      <c r="L627" s="299"/>
    </row>
    <row r="628" customFormat="false" ht="12.75" hidden="false" customHeight="false" outlineLevel="0" collapsed="false">
      <c r="B628" s="298" t="s">
        <v>864</v>
      </c>
      <c r="C628" s="251"/>
      <c r="D628" s="251"/>
      <c r="E628" s="251"/>
      <c r="F628" s="301"/>
      <c r="G628" s="251"/>
      <c r="H628" s="251"/>
      <c r="I628" s="251"/>
      <c r="J628" s="251"/>
      <c r="K628" s="251"/>
      <c r="L628" s="299"/>
    </row>
    <row r="629" customFormat="false" ht="12.75" hidden="false" customHeight="false" outlineLevel="0" collapsed="false">
      <c r="B629" s="657"/>
      <c r="C629" s="658"/>
      <c r="D629" s="658"/>
      <c r="E629" s="658"/>
      <c r="F629" s="366"/>
      <c r="G629" s="251"/>
      <c r="H629" s="251"/>
      <c r="I629" s="251"/>
      <c r="J629" s="251"/>
      <c r="K629" s="251"/>
      <c r="L629" s="299"/>
    </row>
    <row r="630" customFormat="false" ht="12.75" hidden="false" customHeight="false" outlineLevel="0" collapsed="false">
      <c r="B630" s="567" t="s">
        <v>865</v>
      </c>
      <c r="C630" s="567"/>
      <c r="D630" s="567"/>
      <c r="E630" s="567"/>
      <c r="F630" s="567"/>
      <c r="G630" s="567"/>
      <c r="H630" s="568"/>
      <c r="I630" s="568"/>
      <c r="J630" s="568"/>
      <c r="K630" s="568"/>
      <c r="L630" s="299"/>
    </row>
    <row r="631" customFormat="false" ht="12.75" hidden="false" customHeight="false" outlineLevel="0" collapsed="false">
      <c r="B631" s="569" t="s">
        <v>98</v>
      </c>
      <c r="C631" s="569"/>
      <c r="D631" s="563" t="s">
        <v>99</v>
      </c>
      <c r="E631" s="563" t="s">
        <v>100</v>
      </c>
      <c r="F631" s="563" t="s">
        <v>101</v>
      </c>
      <c r="G631" s="666" t="s">
        <v>102</v>
      </c>
      <c r="H631" s="570" t="s">
        <v>119</v>
      </c>
      <c r="I631" s="570" t="s">
        <v>866</v>
      </c>
      <c r="J631" s="570" t="s">
        <v>867</v>
      </c>
      <c r="K631" s="570" t="s">
        <v>868</v>
      </c>
      <c r="L631" s="299"/>
    </row>
    <row r="632" customFormat="false" ht="12.75" hidden="false" customHeight="false" outlineLevel="0" collapsed="false">
      <c r="B632" s="562" t="s">
        <v>869</v>
      </c>
      <c r="C632" s="562"/>
      <c r="D632" s="571" t="n">
        <f aca="false">'Audio Codecs'!E8</f>
        <v>1</v>
      </c>
      <c r="E632" s="571" t="n">
        <f aca="false">'Audio Codecs'!F8</f>
        <v>20</v>
      </c>
      <c r="F632" s="571" t="n">
        <f aca="false">'Audio Codecs'!G8</f>
        <v>24</v>
      </c>
      <c r="G632" s="676" t="n">
        <f aca="false">'Audio Codecs'!H8</f>
        <v>10</v>
      </c>
      <c r="H632" s="676" t="n">
        <f aca="false">'Audio Codecs'!I8</f>
        <v>0.5</v>
      </c>
      <c r="I632" s="571" t="n">
        <f aca="false">'Audio Codecs'!J8</f>
        <v>60</v>
      </c>
      <c r="J632" s="563" t="n">
        <f aca="false">'Audio Codecs'!M$8</f>
        <v>32</v>
      </c>
      <c r="K632" s="563" t="n">
        <f aca="false">'Audio Codecs'!N$8</f>
        <v>17</v>
      </c>
      <c r="L632" s="299"/>
    </row>
    <row r="633" customFormat="false" ht="12.75" hidden="false" customHeight="false" outlineLevel="0" collapsed="false">
      <c r="B633" s="562" t="s">
        <v>870</v>
      </c>
      <c r="C633" s="562"/>
      <c r="D633" s="571" t="n">
        <f aca="false">ROUND('Audio Welcome'!N7/'Audio Codecs'!E7,0)</f>
        <v>80</v>
      </c>
      <c r="E633" s="571" t="n">
        <f aca="false">ROUND('Audio Welcome'!N7/'Audio Codecs'!F7,0)</f>
        <v>0</v>
      </c>
      <c r="F633" s="571" t="n">
        <f aca="false">ROUND('Audio Welcome'!N7/'Audio Codecs'!G7,0)</f>
        <v>0</v>
      </c>
      <c r="G633" s="676" t="n">
        <f aca="false">ROUND('Audio Welcome'!N7/'Audio Codecs'!H7,0)</f>
        <v>1</v>
      </c>
      <c r="H633" s="676" t="n">
        <f aca="false">ROUND('Audio Welcome'!N7/'Audio Codecs'!I7,0)</f>
        <v>160</v>
      </c>
      <c r="I633" s="571" t="n">
        <f aca="false">ROUND('Audio Welcome'!N7/'Audio Codecs'!J7,0)</f>
        <v>1</v>
      </c>
      <c r="J633" s="563" t="n">
        <f aca="false">ROUND('Audio Welcome'!$N$7/'Audio Codecs'!M$7,0)</f>
        <v>1</v>
      </c>
      <c r="K633" s="563" t="n">
        <f aca="false">ROUND('Audio Welcome'!$N$7/'Audio Codecs'!N$7,0)</f>
        <v>1</v>
      </c>
      <c r="L633" s="299"/>
    </row>
    <row r="634" customFormat="false" ht="12.75" hidden="false" customHeight="false" outlineLevel="0" collapsed="false">
      <c r="B634" s="562" t="s">
        <v>604</v>
      </c>
      <c r="C634" s="562"/>
      <c r="D634" s="571" t="n">
        <f aca="false">D633*D632</f>
        <v>80</v>
      </c>
      <c r="E634" s="571" t="n">
        <f aca="false">E633*E632</f>
        <v>0</v>
      </c>
      <c r="F634" s="571" t="n">
        <f aca="false">F633*F632</f>
        <v>0</v>
      </c>
      <c r="G634" s="676" t="n">
        <f aca="false">G633*G632</f>
        <v>10</v>
      </c>
      <c r="H634" s="676" t="n">
        <f aca="false">H633*H632</f>
        <v>80</v>
      </c>
      <c r="I634" s="571" t="n">
        <f aca="false">I633*I632</f>
        <v>60</v>
      </c>
      <c r="J634" s="563" t="n">
        <f aca="false">J633*J632</f>
        <v>32</v>
      </c>
      <c r="K634" s="563" t="n">
        <f aca="false">K633*K632</f>
        <v>17</v>
      </c>
      <c r="L634" s="299"/>
    </row>
    <row r="635" customFormat="false" ht="12.75" hidden="false" customHeight="false" outlineLevel="0" collapsed="false">
      <c r="B635" s="659" t="s">
        <v>340</v>
      </c>
      <c r="C635" s="659"/>
      <c r="D635" s="627" t="n">
        <f aca="false">(CEILING((D634+F615+F616+F617+F618+F619)/8,1))*8-(D634+F615+F616+F617+F618+F619)</f>
        <v>6</v>
      </c>
      <c r="E635" s="627" t="n">
        <f aca="false">(CEILING((E634+F615+F616+F617+F618+F619)/8,1))*8-(E634+F615+F616+F617+F618+F619)</f>
        <v>6</v>
      </c>
      <c r="F635" s="627" t="n">
        <f aca="false">(CEILING((F634+F615+F616+F617+F618+F619)/8,1))*8-(F634+F615+F616+F617+F618+F619)</f>
        <v>6</v>
      </c>
      <c r="G635" s="677" t="n">
        <f aca="false">(CEILING((G634+F615+F616+F617+F618+F619)/8,1))*8-(G634+F615+F616+F617+F618+F619)</f>
        <v>4</v>
      </c>
      <c r="H635" s="677" t="n">
        <f aca="false">(CEILING((H634+F615+F616+F617+F618+F619)/8,1))*8-(H634+F615+F616+F617+F618+F619)</f>
        <v>6</v>
      </c>
      <c r="I635" s="627" t="n">
        <f aca="false">(CEILING((I634+F615+F616+F617+F618+F619)/8,1))*8-(I634+F615+F616+F617+F618+F619)</f>
        <v>2</v>
      </c>
      <c r="J635" s="590" t="n">
        <f aca="false">(CEILING((J634+$F615+$F616+$F617+$F618+$F619)/8,1))*8-(J634+$F615+$F616+$F617+$F618+$F619)</f>
        <v>6</v>
      </c>
      <c r="K635" s="590" t="n">
        <f aca="false">(CEILING((K634+$F615+$F616+$F617+$F618+$F619)/8,1))*8-(K634+$F615+$F616+$F617+$F618+$F619)</f>
        <v>5</v>
      </c>
      <c r="L635" s="299"/>
    </row>
    <row r="636" customFormat="false" ht="12.75" hidden="false" customHeight="false" outlineLevel="0" collapsed="false">
      <c r="B636" s="562" t="s">
        <v>921</v>
      </c>
      <c r="C636" s="562"/>
      <c r="D636" s="571" t="n">
        <f aca="false">D634+F615+F616+F617+F618+F619+D635+F621+F622+F623+F624+F625+F626</f>
        <v>168</v>
      </c>
      <c r="E636" s="571" t="n">
        <f aca="false">E634+F615+F616+F617+F618+F619+E635+F621+F622+F623+F624+F625+F626</f>
        <v>88</v>
      </c>
      <c r="F636" s="571" t="n">
        <f aca="false">F634+F615+F616+F617+F618+F619+F635+F621+F622+F623+F624+F625+F626</f>
        <v>88</v>
      </c>
      <c r="G636" s="676" t="n">
        <f aca="false">G634+F615+F616+F617+F618+F619+G635+F621+F622+F623+F624+F625+F626</f>
        <v>96</v>
      </c>
      <c r="H636" s="676" t="n">
        <f aca="false">H634+F615+F616+F617+F618+F619+H635+F621+F622+F623+F624+F625+F626</f>
        <v>168</v>
      </c>
      <c r="I636" s="571" t="n">
        <f aca="false">I634+F615+F616+F617+F618+F619+I635+F621+F622+F623+F624+F625+F626</f>
        <v>144</v>
      </c>
      <c r="J636" s="563" t="n">
        <f aca="false">J634+$F615+$F616+$F617+$F618+$F619+J635+$F621+$F622+$F623+$F624+$F625+$F626</f>
        <v>120</v>
      </c>
      <c r="K636" s="563" t="n">
        <f aca="false">K634+$F615+$F616+$F617+$F618+$F619+K635+$F621+$F622+$F623+$F624+$F625+$F626</f>
        <v>104</v>
      </c>
      <c r="L636" s="299"/>
    </row>
    <row r="637" customFormat="false" ht="12.75" hidden="false" customHeight="false" outlineLevel="0" collapsed="false">
      <c r="B637" s="562" t="s">
        <v>932</v>
      </c>
      <c r="C637" s="562"/>
      <c r="D637" s="571" t="n">
        <f aca="false">D636+F627</f>
        <v>176</v>
      </c>
      <c r="E637" s="571" t="n">
        <f aca="false">E636+F627</f>
        <v>96</v>
      </c>
      <c r="F637" s="571" t="n">
        <f aca="false">F636+F627</f>
        <v>96</v>
      </c>
      <c r="G637" s="571" t="n">
        <f aca="false">G636+F627</f>
        <v>104</v>
      </c>
      <c r="H637" s="571" t="n">
        <f aca="false">H636+F627</f>
        <v>176</v>
      </c>
      <c r="I637" s="571" t="n">
        <f aca="false">I636+F627</f>
        <v>152</v>
      </c>
      <c r="J637" s="563" t="n">
        <f aca="false">J636+$F627</f>
        <v>128</v>
      </c>
      <c r="K637" s="563" t="n">
        <f aca="false">K636+$F627</f>
        <v>112</v>
      </c>
      <c r="L637" s="299"/>
    </row>
    <row r="638" customFormat="false" ht="12.75" hidden="false" customHeight="false" outlineLevel="0" collapsed="false">
      <c r="B638" s="660"/>
      <c r="C638" s="618"/>
      <c r="D638" s="618"/>
      <c r="E638" s="618"/>
      <c r="F638" s="618"/>
      <c r="G638" s="618"/>
      <c r="H638" s="679"/>
      <c r="I638" s="679"/>
      <c r="J638" s="251"/>
      <c r="K638" s="251"/>
      <c r="L638" s="299"/>
    </row>
    <row r="639" customFormat="false" ht="12.75" hidden="false" customHeight="false" outlineLevel="0" collapsed="false">
      <c r="B639" s="567" t="s">
        <v>892</v>
      </c>
      <c r="C639" s="567"/>
      <c r="D639" s="567"/>
      <c r="E639" s="567"/>
      <c r="F639" s="567"/>
      <c r="G639" s="567"/>
      <c r="H639" s="669"/>
      <c r="I639" s="669"/>
      <c r="J639" s="568"/>
      <c r="K639" s="568"/>
      <c r="L639" s="299"/>
    </row>
    <row r="640" customFormat="false" ht="12.75" hidden="false" customHeight="false" outlineLevel="0" collapsed="false">
      <c r="B640" s="563" t="n">
        <v>1</v>
      </c>
      <c r="C640" s="563" t="s">
        <v>874</v>
      </c>
      <c r="D640" s="625" t="n">
        <f aca="false">ROUND(((1000/'Audio Welcome'!N7)*8*'Audio Bandwidth'!D636)/1000,2)</f>
        <v>134.4</v>
      </c>
      <c r="E640" s="626" t="n">
        <f aca="false">ROUND(((1000/'Audio Welcome'!N7)*8*'Audio Bandwidth'!E636)/1000,2)</f>
        <v>70.4</v>
      </c>
      <c r="F640" s="626" t="n">
        <f aca="false">ROUND(((1000/'Audio Welcome'!N7)*8*'Audio Bandwidth'!F636)/1000,2)</f>
        <v>70.4</v>
      </c>
      <c r="G640" s="680" t="n">
        <f aca="false">ROUND(((1000/'Audio Welcome'!N7)*8*'Audio Bandwidth'!G636)/1000,2)</f>
        <v>76.8</v>
      </c>
      <c r="H640" s="680" t="n">
        <f aca="false">ROUND(((1000/'Audio Welcome'!N7)*8*'Audio Bandwidth'!H636)/1000,2)</f>
        <v>134.4</v>
      </c>
      <c r="I640" s="577" t="n">
        <f aca="false">ROUND(((1000/'Audio Welcome'!N7)*8*'Audio Bandwidth'!I636)/1000,2)</f>
        <v>115.2</v>
      </c>
      <c r="J640" s="577" t="n">
        <f aca="false">ROUND(((1000/'Audio Welcome'!$N$7)*8*'Audio Bandwidth'!J636)/1000,2)</f>
        <v>96</v>
      </c>
      <c r="K640" s="577" t="n">
        <f aca="false">ROUND(((1000/'Audio Welcome'!$N$7)*8*'Audio Bandwidth'!K636)/1000,2)</f>
        <v>83.2</v>
      </c>
      <c r="L640" s="299"/>
    </row>
    <row r="641" customFormat="false" ht="12.75" hidden="false" customHeight="false" outlineLevel="0" collapsed="false">
      <c r="B641" s="594" t="n">
        <f aca="false">'Audio Welcome'!N9</f>
        <v>2</v>
      </c>
      <c r="C641" s="595" t="s">
        <v>875</v>
      </c>
      <c r="D641" s="596" t="n">
        <f aca="false">D640*B641</f>
        <v>268.8</v>
      </c>
      <c r="E641" s="596" t="n">
        <f aca="false">E640*B641</f>
        <v>140.8</v>
      </c>
      <c r="F641" s="596" t="n">
        <f aca="false">F640*B641</f>
        <v>140.8</v>
      </c>
      <c r="G641" s="672" t="n">
        <f aca="false">G640*B641</f>
        <v>153.6</v>
      </c>
      <c r="H641" s="672" t="n">
        <f aca="false">H640*B641</f>
        <v>268.8</v>
      </c>
      <c r="I641" s="596" t="n">
        <f aca="false">I640*B641</f>
        <v>230.4</v>
      </c>
      <c r="J641" s="597" t="n">
        <f aca="false">J640*$B641</f>
        <v>192</v>
      </c>
      <c r="K641" s="597" t="n">
        <f aca="false">K640*$B641</f>
        <v>166.4</v>
      </c>
      <c r="L641" s="299"/>
    </row>
    <row r="642" customFormat="false" ht="12.75" hidden="false" customHeight="false" outlineLevel="0" collapsed="false">
      <c r="B642" s="563" t="n">
        <v>1</v>
      </c>
      <c r="C642" s="563" t="s">
        <v>876</v>
      </c>
      <c r="D642" s="625" t="n">
        <f aca="false">ROUND(((1000/'Audio Welcome'!N7)*8*'Audio Bandwidth'!D637)/1000,2)</f>
        <v>140.8</v>
      </c>
      <c r="E642" s="626" t="n">
        <f aca="false">ROUND(((1000/'Audio Welcome'!N7)*8*'Audio Bandwidth'!E637)/1000,2)</f>
        <v>76.8</v>
      </c>
      <c r="F642" s="626" t="n">
        <f aca="false">ROUND(((1000/'Audio Welcome'!N7)*8*'Audio Bandwidth'!F637)/1000,2)</f>
        <v>76.8</v>
      </c>
      <c r="G642" s="680" t="n">
        <f aca="false">ROUND(((1000/'Audio Welcome'!N7)*8*'Audio Bandwidth'!G637)/1000,2)</f>
        <v>83.2</v>
      </c>
      <c r="H642" s="680" t="n">
        <f aca="false">ROUND(((1000/'Audio Welcome'!N7)*8*'Audio Bandwidth'!H637)/1000,2)</f>
        <v>140.8</v>
      </c>
      <c r="I642" s="577" t="n">
        <f aca="false">ROUND(((1000/'Audio Welcome'!N7)*8*'Audio Bandwidth'!I637)/1000,2)</f>
        <v>121.6</v>
      </c>
      <c r="J642" s="582" t="n">
        <f aca="false">ROUND(((1000/'Audio Welcome'!$N$7)*8*'Audio Bandwidth'!J637)/1000,2)</f>
        <v>102.4</v>
      </c>
      <c r="K642" s="582" t="n">
        <f aca="false">ROUND(((1000/'Audio Welcome'!$N$7)*8*'Audio Bandwidth'!K637)/1000,2)</f>
        <v>89.6</v>
      </c>
      <c r="L642" s="299"/>
    </row>
    <row r="643" customFormat="false" ht="12.75" hidden="false" customHeight="false" outlineLevel="0" collapsed="false">
      <c r="B643" s="583" t="n">
        <f aca="false">'Audio Welcome'!N9</f>
        <v>2</v>
      </c>
      <c r="C643" s="584" t="s">
        <v>877</v>
      </c>
      <c r="D643" s="585" t="n">
        <f aca="false">D642*B643</f>
        <v>281.6</v>
      </c>
      <c r="E643" s="585" t="n">
        <f aca="false">E642*B643</f>
        <v>153.6</v>
      </c>
      <c r="F643" s="585" t="n">
        <f aca="false">F642*B643</f>
        <v>153.6</v>
      </c>
      <c r="G643" s="674" t="n">
        <f aca="false">G642*B643</f>
        <v>166.4</v>
      </c>
      <c r="H643" s="674" t="n">
        <f aca="false">H642*B643</f>
        <v>281.6</v>
      </c>
      <c r="I643" s="585" t="n">
        <f aca="false">I642*B643</f>
        <v>243.2</v>
      </c>
      <c r="J643" s="586" t="n">
        <f aca="false">J642*$B643</f>
        <v>204.8</v>
      </c>
      <c r="K643" s="586" t="n">
        <f aca="false">K642*$B643</f>
        <v>179.2</v>
      </c>
      <c r="L643" s="299"/>
    </row>
    <row r="644" customFormat="false" ht="12.75" hidden="false" customHeight="false" outlineLevel="0" collapsed="false">
      <c r="B644" s="298"/>
      <c r="C644" s="251"/>
      <c r="D644" s="251"/>
      <c r="E644" s="251"/>
      <c r="F644" s="251"/>
      <c r="G644" s="251"/>
      <c r="H644" s="251"/>
      <c r="I644" s="251"/>
      <c r="J644" s="251"/>
      <c r="K644" s="251"/>
      <c r="L644" s="299"/>
    </row>
    <row r="645" customFormat="false" ht="12.75" hidden="false" customHeight="false" outlineLevel="0" collapsed="false">
      <c r="B645" s="588" t="s">
        <v>878</v>
      </c>
      <c r="C645" s="588"/>
      <c r="D645" s="251"/>
      <c r="E645" s="318" t="s">
        <v>200</v>
      </c>
      <c r="F645" s="318"/>
      <c r="G645" s="318"/>
      <c r="H645" s="251"/>
      <c r="I645" s="251"/>
      <c r="J645" s="251"/>
      <c r="K645" s="251"/>
      <c r="L645" s="299"/>
    </row>
    <row r="646" customFormat="false" ht="12.75" hidden="false" customHeight="false" outlineLevel="0" collapsed="false">
      <c r="B646" s="298"/>
      <c r="C646" s="251"/>
      <c r="D646" s="251"/>
      <c r="E646" s="251"/>
      <c r="F646" s="251"/>
      <c r="G646" s="251"/>
      <c r="H646" s="251"/>
      <c r="I646" s="251"/>
      <c r="J646" s="251"/>
      <c r="K646" s="251"/>
      <c r="L646" s="299"/>
    </row>
    <row r="647" customFormat="false" ht="12.75" hidden="false" customHeight="false" outlineLevel="0" collapsed="false">
      <c r="B647" s="298"/>
      <c r="C647" s="251"/>
      <c r="D647" s="251"/>
      <c r="E647" s="251"/>
      <c r="F647" s="251"/>
      <c r="G647" s="251"/>
      <c r="H647" s="251"/>
      <c r="I647" s="251"/>
      <c r="J647" s="251"/>
      <c r="K647" s="251"/>
      <c r="L647" s="299"/>
    </row>
    <row r="648" customFormat="false" ht="12.75" hidden="false" customHeight="false" outlineLevel="0" collapsed="false">
      <c r="B648" s="589" t="s">
        <v>939</v>
      </c>
      <c r="C648" s="589"/>
      <c r="D648" s="589"/>
      <c r="E648" s="589"/>
      <c r="F648" s="589"/>
      <c r="G648" s="589"/>
      <c r="H648" s="600" t="s">
        <v>925</v>
      </c>
      <c r="I648" s="600"/>
      <c r="J648" s="600"/>
      <c r="K648" s="600"/>
      <c r="L648" s="559"/>
    </row>
    <row r="649" customFormat="false" ht="13.5" hidden="false" customHeight="false" outlineLevel="0" collapsed="false">
      <c r="B649" s="298"/>
      <c r="C649" s="251"/>
      <c r="D649" s="251"/>
      <c r="E649" s="251"/>
      <c r="F649" s="251"/>
      <c r="G649" s="251"/>
      <c r="H649" s="251"/>
      <c r="I649" s="251"/>
      <c r="J649" s="251"/>
      <c r="K649" s="251"/>
      <c r="L649" s="299"/>
    </row>
    <row r="650" customFormat="false" ht="12.75" hidden="false" customHeight="true" outlineLevel="0" collapsed="false">
      <c r="B650" s="560" t="s">
        <v>858</v>
      </c>
      <c r="C650" s="560"/>
      <c r="D650" s="560"/>
      <c r="E650" s="560"/>
      <c r="F650" s="560"/>
      <c r="G650" s="251"/>
      <c r="H650" s="561" t="s">
        <v>859</v>
      </c>
      <c r="I650" s="561"/>
      <c r="J650" s="561"/>
      <c r="K650" s="561"/>
      <c r="L650" s="299"/>
    </row>
    <row r="651" customFormat="false" ht="13.5" hidden="false" customHeight="true" outlineLevel="0" collapsed="false">
      <c r="B651" s="654" t="s">
        <v>914</v>
      </c>
      <c r="C651" s="562" t="s">
        <v>860</v>
      </c>
      <c r="D651" s="562"/>
      <c r="E651" s="562"/>
      <c r="F651" s="571" t="n">
        <v>12</v>
      </c>
      <c r="G651" s="251"/>
      <c r="H651" s="561"/>
      <c r="I651" s="561"/>
      <c r="J651" s="561"/>
      <c r="K651" s="561"/>
      <c r="L651" s="299"/>
    </row>
    <row r="652" customFormat="false" ht="12.75" hidden="false" customHeight="true" outlineLevel="0" collapsed="false">
      <c r="B652" s="654"/>
      <c r="C652" s="562" t="s">
        <v>861</v>
      </c>
      <c r="D652" s="562"/>
      <c r="E652" s="562"/>
      <c r="F652" s="571" t="n">
        <v>8</v>
      </c>
      <c r="G652" s="251"/>
      <c r="H652" s="566"/>
      <c r="I652" s="566"/>
      <c r="J652" s="566"/>
      <c r="K652" s="566"/>
      <c r="L652" s="299"/>
    </row>
    <row r="653" customFormat="false" ht="13.5" hidden="false" customHeight="true" outlineLevel="0" collapsed="false">
      <c r="B653" s="654"/>
      <c r="C653" s="562" t="s">
        <v>862</v>
      </c>
      <c r="D653" s="562"/>
      <c r="E653" s="562"/>
      <c r="F653" s="571" t="n">
        <v>20</v>
      </c>
      <c r="G653" s="251"/>
      <c r="H653" s="566"/>
      <c r="I653" s="566"/>
      <c r="J653" s="566"/>
      <c r="K653" s="566"/>
      <c r="L653" s="299"/>
    </row>
    <row r="654" customFormat="false" ht="12.75" hidden="false" customHeight="true" outlineLevel="0" collapsed="false">
      <c r="B654" s="654"/>
      <c r="C654" s="654" t="s">
        <v>641</v>
      </c>
      <c r="D654" s="562" t="s">
        <v>650</v>
      </c>
      <c r="E654" s="562"/>
      <c r="F654" s="571" t="n">
        <v>1</v>
      </c>
      <c r="G654" s="251"/>
      <c r="H654" s="566"/>
      <c r="I654" s="566"/>
      <c r="J654" s="566"/>
      <c r="K654" s="566"/>
      <c r="L654" s="299"/>
    </row>
    <row r="655" customFormat="false" ht="12.75" hidden="false" customHeight="false" outlineLevel="0" collapsed="false">
      <c r="B655" s="654"/>
      <c r="C655" s="654"/>
      <c r="D655" s="562" t="s">
        <v>668</v>
      </c>
      <c r="E655" s="562"/>
      <c r="F655" s="571" t="n">
        <v>1</v>
      </c>
      <c r="G655" s="251"/>
      <c r="H655" s="251"/>
      <c r="I655" s="251"/>
      <c r="J655" s="251"/>
      <c r="K655" s="251"/>
      <c r="L655" s="299"/>
    </row>
    <row r="656" customFormat="false" ht="12.75" hidden="false" customHeight="false" outlineLevel="0" collapsed="false">
      <c r="B656" s="654"/>
      <c r="C656" s="654"/>
      <c r="D656" s="655" t="s">
        <v>340</v>
      </c>
      <c r="E656" s="655"/>
      <c r="F656" s="678" t="s">
        <v>926</v>
      </c>
      <c r="G656" s="251"/>
      <c r="H656" s="251"/>
      <c r="I656" s="251"/>
      <c r="J656" s="251"/>
      <c r="K656" s="251"/>
      <c r="L656" s="299"/>
    </row>
    <row r="657" customFormat="false" ht="12.75" hidden="false" customHeight="true" outlineLevel="0" collapsed="false">
      <c r="B657" s="628" t="s">
        <v>640</v>
      </c>
      <c r="C657" s="562" t="s">
        <v>653</v>
      </c>
      <c r="D657" s="562"/>
      <c r="E657" s="562"/>
      <c r="F657" s="571" t="n">
        <v>4</v>
      </c>
      <c r="G657" s="251"/>
      <c r="H657" s="251"/>
      <c r="I657" s="251"/>
      <c r="J657" s="251"/>
      <c r="K657" s="251"/>
      <c r="L657" s="299"/>
    </row>
    <row r="658" customFormat="false" ht="12.75" hidden="false" customHeight="false" outlineLevel="0" collapsed="false">
      <c r="B658" s="628"/>
      <c r="C658" s="562" t="s">
        <v>654</v>
      </c>
      <c r="D658" s="562"/>
      <c r="E658" s="562"/>
      <c r="F658" s="571" t="n">
        <v>4</v>
      </c>
      <c r="G658" s="251"/>
      <c r="H658" s="251"/>
      <c r="I658" s="251"/>
      <c r="J658" s="251"/>
      <c r="K658" s="251"/>
      <c r="L658" s="299"/>
    </row>
    <row r="659" customFormat="false" ht="12.75" hidden="false" customHeight="false" outlineLevel="0" collapsed="false">
      <c r="B659" s="628"/>
      <c r="C659" s="562" t="s">
        <v>927</v>
      </c>
      <c r="D659" s="562"/>
      <c r="E659" s="562"/>
      <c r="F659" s="571" t="n">
        <v>8</v>
      </c>
      <c r="G659" s="251"/>
      <c r="H659" s="251"/>
      <c r="I659" s="251"/>
      <c r="J659" s="251"/>
      <c r="K659" s="251"/>
      <c r="L659" s="299"/>
    </row>
    <row r="660" customFormat="false" ht="12.75" hidden="false" customHeight="false" outlineLevel="0" collapsed="false">
      <c r="B660" s="624" t="s">
        <v>928</v>
      </c>
      <c r="C660" s="624"/>
      <c r="D660" s="624"/>
      <c r="E660" s="624"/>
      <c r="F660" s="571" t="n">
        <v>12</v>
      </c>
      <c r="G660" s="251"/>
      <c r="H660" s="251"/>
      <c r="I660" s="251"/>
      <c r="J660" s="251"/>
      <c r="K660" s="251"/>
      <c r="L660" s="299"/>
    </row>
    <row r="661" customFormat="false" ht="12.75" hidden="false" customHeight="false" outlineLevel="0" collapsed="false">
      <c r="B661" s="562" t="s">
        <v>937</v>
      </c>
      <c r="C661" s="562"/>
      <c r="D661" s="562"/>
      <c r="E661" s="562"/>
      <c r="F661" s="627" t="n">
        <v>4</v>
      </c>
      <c r="G661" s="251"/>
      <c r="H661" s="251"/>
      <c r="I661" s="251"/>
      <c r="J661" s="251"/>
      <c r="K661" s="251"/>
      <c r="L661" s="299"/>
    </row>
    <row r="662" customFormat="false" ht="12.75" hidden="false" customHeight="false" outlineLevel="0" collapsed="false">
      <c r="B662" s="562" t="s">
        <v>929</v>
      </c>
      <c r="C662" s="562"/>
      <c r="D662" s="562"/>
      <c r="E662" s="562"/>
      <c r="F662" s="571" t="n">
        <v>8</v>
      </c>
      <c r="G662" s="251"/>
      <c r="H662" s="251"/>
      <c r="I662" s="251"/>
      <c r="J662" s="251"/>
      <c r="K662" s="251"/>
      <c r="L662" s="299"/>
    </row>
    <row r="663" customFormat="false" ht="12.75" hidden="false" customHeight="false" outlineLevel="0" collapsed="false">
      <c r="B663" s="562" t="s">
        <v>863</v>
      </c>
      <c r="C663" s="562"/>
      <c r="D663" s="562"/>
      <c r="E663" s="562"/>
      <c r="F663" s="622" t="n">
        <v>8</v>
      </c>
      <c r="G663" s="251"/>
      <c r="H663" s="251"/>
      <c r="I663" s="251"/>
      <c r="J663" s="251"/>
      <c r="K663" s="251"/>
      <c r="L663" s="299"/>
    </row>
    <row r="664" customFormat="false" ht="12.75" hidden="false" customHeight="false" outlineLevel="0" collapsed="false">
      <c r="B664" s="298" t="s">
        <v>864</v>
      </c>
      <c r="C664" s="251"/>
      <c r="D664" s="251"/>
      <c r="E664" s="251"/>
      <c r="F664" s="301"/>
      <c r="G664" s="251"/>
      <c r="H664" s="251"/>
      <c r="I664" s="251"/>
      <c r="J664" s="251"/>
      <c r="K664" s="251"/>
      <c r="L664" s="299"/>
    </row>
    <row r="665" customFormat="false" ht="12.75" hidden="false" customHeight="false" outlineLevel="0" collapsed="false">
      <c r="B665" s="657"/>
      <c r="C665" s="658"/>
      <c r="D665" s="658"/>
      <c r="E665" s="658"/>
      <c r="F665" s="366"/>
      <c r="G665" s="251"/>
      <c r="H665" s="251"/>
      <c r="I665" s="251"/>
      <c r="J665" s="251"/>
      <c r="K665" s="251"/>
      <c r="L665" s="299"/>
    </row>
    <row r="666" customFormat="false" ht="12.75" hidden="false" customHeight="false" outlineLevel="0" collapsed="false">
      <c r="B666" s="567" t="s">
        <v>865</v>
      </c>
      <c r="C666" s="567"/>
      <c r="D666" s="567"/>
      <c r="E666" s="567"/>
      <c r="F666" s="567"/>
      <c r="G666" s="567"/>
      <c r="H666" s="568"/>
      <c r="I666" s="568"/>
      <c r="J666" s="568"/>
      <c r="K666" s="568"/>
      <c r="L666" s="299"/>
    </row>
    <row r="667" customFormat="false" ht="12.75" hidden="false" customHeight="false" outlineLevel="0" collapsed="false">
      <c r="B667" s="569" t="s">
        <v>98</v>
      </c>
      <c r="C667" s="569"/>
      <c r="D667" s="563" t="s">
        <v>99</v>
      </c>
      <c r="E667" s="563" t="s">
        <v>100</v>
      </c>
      <c r="F667" s="563" t="s">
        <v>101</v>
      </c>
      <c r="G667" s="666" t="s">
        <v>102</v>
      </c>
      <c r="H667" s="570" t="s">
        <v>119</v>
      </c>
      <c r="I667" s="570" t="s">
        <v>866</v>
      </c>
      <c r="J667" s="570" t="s">
        <v>867</v>
      </c>
      <c r="K667" s="570" t="s">
        <v>868</v>
      </c>
      <c r="L667" s="299"/>
    </row>
    <row r="668" customFormat="false" ht="12.75" hidden="false" customHeight="false" outlineLevel="0" collapsed="false">
      <c r="B668" s="562" t="s">
        <v>869</v>
      </c>
      <c r="C668" s="562"/>
      <c r="D668" s="563" t="n">
        <f aca="false">'Audio Codecs'!E8</f>
        <v>1</v>
      </c>
      <c r="E668" s="563" t="n">
        <f aca="false">'Audio Codecs'!F8</f>
        <v>20</v>
      </c>
      <c r="F668" s="563" t="n">
        <f aca="false">'Audio Codecs'!G8</f>
        <v>24</v>
      </c>
      <c r="G668" s="666" t="n">
        <f aca="false">'Audio Codecs'!H8</f>
        <v>10</v>
      </c>
      <c r="H668" s="666" t="n">
        <f aca="false">'Audio Codecs'!I8</f>
        <v>0.5</v>
      </c>
      <c r="I668" s="563" t="n">
        <f aca="false">'Audio Codecs'!J8</f>
        <v>60</v>
      </c>
      <c r="J668" s="563" t="n">
        <f aca="false">'Audio Codecs'!M$8</f>
        <v>32</v>
      </c>
      <c r="K668" s="563" t="n">
        <f aca="false">'Audio Codecs'!N$8</f>
        <v>17</v>
      </c>
      <c r="L668" s="299"/>
    </row>
    <row r="669" customFormat="false" ht="12.75" hidden="false" customHeight="false" outlineLevel="0" collapsed="false">
      <c r="B669" s="562" t="s">
        <v>870</v>
      </c>
      <c r="C669" s="562"/>
      <c r="D669" s="563" t="n">
        <f aca="false">ROUND('Audio Welcome'!N7/'Audio Codecs'!E7,0)</f>
        <v>80</v>
      </c>
      <c r="E669" s="563" t="n">
        <f aca="false">ROUND('Audio Welcome'!N7/'Audio Codecs'!F7,0)</f>
        <v>0</v>
      </c>
      <c r="F669" s="563" t="n">
        <f aca="false">ROUND('Audio Welcome'!N7/'Audio Codecs'!G7,0)</f>
        <v>0</v>
      </c>
      <c r="G669" s="666" t="n">
        <f aca="false">ROUND('Audio Welcome'!N7/'Audio Codecs'!H7,0)</f>
        <v>1</v>
      </c>
      <c r="H669" s="666" t="n">
        <f aca="false">ROUND('Audio Welcome'!N7/'Audio Codecs'!I7,0)</f>
        <v>160</v>
      </c>
      <c r="I669" s="563" t="n">
        <f aca="false">ROUND('Audio Welcome'!N7/'Audio Codecs'!J7,0)</f>
        <v>1</v>
      </c>
      <c r="J669" s="563" t="n">
        <f aca="false">ROUND('Audio Welcome'!$N$7/'Audio Codecs'!M$7,0)</f>
        <v>1</v>
      </c>
      <c r="K669" s="563" t="n">
        <f aca="false">ROUND('Audio Welcome'!$N$7/'Audio Codecs'!N$7,0)</f>
        <v>1</v>
      </c>
      <c r="L669" s="299"/>
    </row>
    <row r="670" customFormat="false" ht="12.75" hidden="false" customHeight="false" outlineLevel="0" collapsed="false">
      <c r="B670" s="562" t="s">
        <v>604</v>
      </c>
      <c r="C670" s="562"/>
      <c r="D670" s="563" t="n">
        <f aca="false">D669*D668</f>
        <v>80</v>
      </c>
      <c r="E670" s="563" t="n">
        <f aca="false">E669*E668</f>
        <v>0</v>
      </c>
      <c r="F670" s="563" t="n">
        <f aca="false">F669*F668</f>
        <v>0</v>
      </c>
      <c r="G670" s="666" t="n">
        <f aca="false">G669*G668</f>
        <v>10</v>
      </c>
      <c r="H670" s="666" t="n">
        <f aca="false">H669*H668</f>
        <v>80</v>
      </c>
      <c r="I670" s="563" t="n">
        <f aca="false">I669*I668</f>
        <v>60</v>
      </c>
      <c r="J670" s="563" t="n">
        <f aca="false">J669*J668</f>
        <v>32</v>
      </c>
      <c r="K670" s="563" t="n">
        <f aca="false">K669*K668</f>
        <v>17</v>
      </c>
      <c r="L670" s="299"/>
    </row>
    <row r="671" customFormat="false" ht="12.75" hidden="false" customHeight="false" outlineLevel="0" collapsed="false">
      <c r="B671" s="659" t="s">
        <v>340</v>
      </c>
      <c r="C671" s="659"/>
      <c r="D671" s="590" t="n">
        <f aca="false">(CEILING((D670+F651+F652+F653+F654+F655)/8,1))*8-(D670+F651+F652+F653+F654+F655)</f>
        <v>6</v>
      </c>
      <c r="E671" s="590" t="n">
        <f aca="false">(CEILING((E670+F651+F652+F653+F654+F655)/8,1))*8-(E670+F651+F652+F653+F654+F655)</f>
        <v>6</v>
      </c>
      <c r="F671" s="590" t="n">
        <f aca="false">(CEILING((F670+F651+F652+F653+F654+F655)/8,1))*8-(F670+F651+F652+F653+F654+F655)</f>
        <v>6</v>
      </c>
      <c r="G671" s="667" t="n">
        <f aca="false">(CEILING((G670+F651+F652+F653+F654+F655)/8,1))*8-(G670+F651+F652+F653+F654+F655)</f>
        <v>4</v>
      </c>
      <c r="H671" s="667" t="n">
        <f aca="false">(CEILING((H670+F651+F652+F653+F654+F655)/8,1))*8-(H670+F651+F652+F653+F654+F655)</f>
        <v>6</v>
      </c>
      <c r="I671" s="590" t="n">
        <f aca="false">(CEILING((I670+F651+F652+F653+F654+F655)/8,1))*8-(I670+F651+F652+F653+F654+F655)</f>
        <v>2</v>
      </c>
      <c r="J671" s="590" t="n">
        <f aca="false">(CEILING((J670+$F651+$F652+$F653+$F654+$F655)/8,1))*8-(J670+$F651+$F652+$F653+$F654+$F655)</f>
        <v>6</v>
      </c>
      <c r="K671" s="590" t="n">
        <f aca="false">(CEILING((K670+$F651+$F652+$F653+$F654+$F655)/8,1))*8-(K670+$F651+$F652+$F653+$F654+$F655)</f>
        <v>5</v>
      </c>
      <c r="L671" s="299"/>
    </row>
    <row r="672" customFormat="false" ht="12.75" hidden="false" customHeight="false" outlineLevel="0" collapsed="false">
      <c r="B672" s="562" t="s">
        <v>921</v>
      </c>
      <c r="C672" s="562"/>
      <c r="D672" s="563" t="n">
        <f aca="false">D670+F651+F652+F653+F654+F655+D671+F657+F658+F659+F660+F661+F662</f>
        <v>168</v>
      </c>
      <c r="E672" s="563" t="n">
        <f aca="false">E670+F651+F652+F653+F654+F655+E671+F657+F658+F659+F660+F661+F662</f>
        <v>88</v>
      </c>
      <c r="F672" s="563" t="n">
        <f aca="false">F670+F651+F652+F653+F654+F655+F671+F657+F658+F659+F660+F661+F662</f>
        <v>88</v>
      </c>
      <c r="G672" s="666" t="n">
        <f aca="false">G670+F651+F652+F653+F654+F655+G671+F657+F658+F659+F660+F661+F662</f>
        <v>96</v>
      </c>
      <c r="H672" s="666" t="n">
        <f aca="false">H670+F651+F652+F653+F654+F655+H671+F657+F658+F659+F660+F661+F662</f>
        <v>168</v>
      </c>
      <c r="I672" s="563" t="n">
        <f aca="false">I670+F651+F652+F653+F654+F655+I671+F657+F658+F659+F660+F661+F662</f>
        <v>144</v>
      </c>
      <c r="J672" s="563" t="n">
        <f aca="false">J670+$F651+$F652+$F653+$F654+$F655+J671+$F657+$F658+$F659+$F660+$F661+$F662</f>
        <v>120</v>
      </c>
      <c r="K672" s="563" t="n">
        <f aca="false">K670+$F651+$F652+$F653+$F654+$F655+K671+$F657+$F658+$F659+$F660+$F661+$F662</f>
        <v>104</v>
      </c>
      <c r="L672" s="299"/>
    </row>
    <row r="673" customFormat="false" ht="12.75" hidden="false" customHeight="false" outlineLevel="0" collapsed="false">
      <c r="B673" s="562" t="s">
        <v>930</v>
      </c>
      <c r="C673" s="562"/>
      <c r="D673" s="563" t="n">
        <f aca="false">D672+F663</f>
        <v>176</v>
      </c>
      <c r="E673" s="563" t="n">
        <f aca="false">E672+F663</f>
        <v>96</v>
      </c>
      <c r="F673" s="563" t="n">
        <f aca="false">F672+F663</f>
        <v>96</v>
      </c>
      <c r="G673" s="563" t="n">
        <f aca="false">G672+F663</f>
        <v>104</v>
      </c>
      <c r="H673" s="563" t="n">
        <f aca="false">H672+F663</f>
        <v>176</v>
      </c>
      <c r="I673" s="563" t="n">
        <f aca="false">I672+F663</f>
        <v>152</v>
      </c>
      <c r="J673" s="563" t="n">
        <f aca="false">J672+$F663</f>
        <v>128</v>
      </c>
      <c r="K673" s="563" t="n">
        <f aca="false">K672+$F663</f>
        <v>112</v>
      </c>
      <c r="L673" s="299"/>
    </row>
    <row r="674" customFormat="false" ht="12.75" hidden="false" customHeight="false" outlineLevel="0" collapsed="false">
      <c r="B674" s="298"/>
      <c r="C674" s="251"/>
      <c r="D674" s="251"/>
      <c r="E674" s="251"/>
      <c r="F674" s="251"/>
      <c r="G674" s="251"/>
      <c r="H674" s="252"/>
      <c r="I674" s="252"/>
      <c r="J674" s="251"/>
      <c r="K674" s="251"/>
      <c r="L674" s="299"/>
    </row>
    <row r="675" customFormat="false" ht="12.75" hidden="false" customHeight="false" outlineLevel="0" collapsed="false">
      <c r="B675" s="567" t="s">
        <v>892</v>
      </c>
      <c r="C675" s="567"/>
      <c r="D675" s="567"/>
      <c r="E675" s="567"/>
      <c r="F675" s="567"/>
      <c r="G675" s="567"/>
      <c r="H675" s="669"/>
      <c r="I675" s="669"/>
      <c r="J675" s="568"/>
      <c r="K675" s="568"/>
      <c r="L675" s="299"/>
    </row>
    <row r="676" customFormat="false" ht="12.75" hidden="false" customHeight="false" outlineLevel="0" collapsed="false">
      <c r="B676" s="563" t="n">
        <v>1</v>
      </c>
      <c r="C676" s="563" t="s">
        <v>874</v>
      </c>
      <c r="D676" s="575" t="n">
        <f aca="false">ROUND(((1000/'Audio Welcome'!N7)*8*'Audio Bandwidth'!D672)/1000,2)</f>
        <v>134.4</v>
      </c>
      <c r="E676" s="577" t="n">
        <f aca="false">ROUND(((1000/'Audio Welcome'!N7)*8*'Audio Bandwidth'!E672)/1000,2)</f>
        <v>70.4</v>
      </c>
      <c r="F676" s="577" t="n">
        <f aca="false">ROUND(((1000/'Audio Welcome'!N7)*8*'Audio Bandwidth'!F672)/1000,2)</f>
        <v>70.4</v>
      </c>
      <c r="G676" s="670" t="n">
        <f aca="false">ROUND(((1000/'Audio Welcome'!N7)*8*'Audio Bandwidth'!G672)/1000,2)</f>
        <v>76.8</v>
      </c>
      <c r="H676" s="670" t="n">
        <f aca="false">ROUND(((1000/'Audio Welcome'!N7)*8*'Audio Bandwidth'!H672)/1000,2)</f>
        <v>134.4</v>
      </c>
      <c r="I676" s="577" t="n">
        <f aca="false">ROUND(((1000/'Audio Welcome'!N7)*8*'Audio Bandwidth'!I672)/1000,2)</f>
        <v>115.2</v>
      </c>
      <c r="J676" s="577" t="n">
        <f aca="false">ROUND(((1000/'Audio Welcome'!$N$7)*8*'Audio Bandwidth'!J672)/1000,2)</f>
        <v>96</v>
      </c>
      <c r="K676" s="577" t="n">
        <f aca="false">ROUND(((1000/'Audio Welcome'!$N$7)*8*'Audio Bandwidth'!K672)/1000,2)</f>
        <v>83.2</v>
      </c>
      <c r="L676" s="299"/>
    </row>
    <row r="677" customFormat="false" ht="12.75" hidden="false" customHeight="false" outlineLevel="0" collapsed="false">
      <c r="B677" s="594" t="n">
        <f aca="false">'Audio Welcome'!N9</f>
        <v>2</v>
      </c>
      <c r="C677" s="595" t="s">
        <v>875</v>
      </c>
      <c r="D677" s="596" t="n">
        <f aca="false">D676*B677</f>
        <v>268.8</v>
      </c>
      <c r="E677" s="596" t="n">
        <f aca="false">E676*B677</f>
        <v>140.8</v>
      </c>
      <c r="F677" s="596" t="n">
        <f aca="false">F676*B677</f>
        <v>140.8</v>
      </c>
      <c r="G677" s="672" t="n">
        <f aca="false">G676*B677</f>
        <v>153.6</v>
      </c>
      <c r="H677" s="672" t="n">
        <f aca="false">H676*B677</f>
        <v>268.8</v>
      </c>
      <c r="I677" s="596" t="n">
        <f aca="false">I676*B677</f>
        <v>230.4</v>
      </c>
      <c r="J677" s="597" t="n">
        <f aca="false">J676*$B677</f>
        <v>192</v>
      </c>
      <c r="K677" s="597" t="n">
        <f aca="false">K676*$B677</f>
        <v>166.4</v>
      </c>
      <c r="L677" s="299"/>
    </row>
    <row r="678" customFormat="false" ht="12.75" hidden="false" customHeight="false" outlineLevel="0" collapsed="false">
      <c r="B678" s="563" t="n">
        <v>1</v>
      </c>
      <c r="C678" s="563" t="s">
        <v>876</v>
      </c>
      <c r="D678" s="575" t="n">
        <f aca="false">ROUND(((1000/'Audio Welcome'!N7)*8*'Audio Bandwidth'!D673)/1000,2)</f>
        <v>140.8</v>
      </c>
      <c r="E678" s="577" t="n">
        <f aca="false">ROUND(((1000/'Audio Welcome'!N7)*8*'Audio Bandwidth'!E673)/1000,2)</f>
        <v>76.8</v>
      </c>
      <c r="F678" s="577" t="n">
        <f aca="false">ROUND(((1000/'Audio Welcome'!N7)*8*'Audio Bandwidth'!F673)/1000,2)</f>
        <v>76.8</v>
      </c>
      <c r="G678" s="670" t="n">
        <f aca="false">ROUND(((1000/'Audio Welcome'!N7)*8*'Audio Bandwidth'!G673)/1000,2)</f>
        <v>83.2</v>
      </c>
      <c r="H678" s="670" t="n">
        <f aca="false">ROUND(((1000/'Audio Welcome'!N7)*8*'Audio Bandwidth'!H673)/1000,2)</f>
        <v>140.8</v>
      </c>
      <c r="I678" s="577" t="n">
        <f aca="false">ROUND(((1000/'Audio Welcome'!N7)*8*'Audio Bandwidth'!I673)/1000,2)</f>
        <v>121.6</v>
      </c>
      <c r="J678" s="582" t="n">
        <f aca="false">ROUND(((1000/'Audio Welcome'!$N$7)*8*'Audio Bandwidth'!J673)/1000,2)</f>
        <v>102.4</v>
      </c>
      <c r="K678" s="582" t="n">
        <f aca="false">ROUND(((1000/'Audio Welcome'!$N$7)*8*'Audio Bandwidth'!K673)/1000,2)</f>
        <v>89.6</v>
      </c>
      <c r="L678" s="299"/>
    </row>
    <row r="679" customFormat="false" ht="12.75" hidden="false" customHeight="false" outlineLevel="0" collapsed="false">
      <c r="B679" s="583" t="n">
        <f aca="false">'Audio Welcome'!N9</f>
        <v>2</v>
      </c>
      <c r="C679" s="584" t="s">
        <v>877</v>
      </c>
      <c r="D679" s="585" t="n">
        <f aca="false">D678*B679</f>
        <v>281.6</v>
      </c>
      <c r="E679" s="585" t="n">
        <f aca="false">E678*B679</f>
        <v>153.6</v>
      </c>
      <c r="F679" s="585" t="n">
        <f aca="false">F678*B679</f>
        <v>153.6</v>
      </c>
      <c r="G679" s="674" t="n">
        <f aca="false">G678*B679</f>
        <v>166.4</v>
      </c>
      <c r="H679" s="674" t="n">
        <f aca="false">H678*B679</f>
        <v>281.6</v>
      </c>
      <c r="I679" s="585" t="n">
        <f aca="false">I678*B679</f>
        <v>243.2</v>
      </c>
      <c r="J679" s="586" t="n">
        <f aca="false">J678*$B679</f>
        <v>204.8</v>
      </c>
      <c r="K679" s="586" t="n">
        <f aca="false">K678*$B679</f>
        <v>179.2</v>
      </c>
      <c r="L679" s="299"/>
    </row>
    <row r="680" customFormat="false" ht="12.75" hidden="false" customHeight="false" outlineLevel="0" collapsed="false">
      <c r="B680" s="298"/>
      <c r="C680" s="251"/>
      <c r="D680" s="251"/>
      <c r="E680" s="251"/>
      <c r="F680" s="251"/>
      <c r="G680" s="251"/>
      <c r="H680" s="251"/>
      <c r="I680" s="251"/>
      <c r="J680" s="251"/>
      <c r="K680" s="251"/>
      <c r="L680" s="299"/>
    </row>
    <row r="681" customFormat="false" ht="12.75" hidden="false" customHeight="false" outlineLevel="0" collapsed="false">
      <c r="B681" s="588" t="s">
        <v>878</v>
      </c>
      <c r="C681" s="588"/>
      <c r="D681" s="251"/>
      <c r="E681" s="318" t="s">
        <v>200</v>
      </c>
      <c r="F681" s="318"/>
      <c r="G681" s="318"/>
      <c r="H681" s="251"/>
      <c r="I681" s="251"/>
      <c r="J681" s="251"/>
      <c r="K681" s="251"/>
      <c r="L681" s="299"/>
    </row>
    <row r="682" customFormat="false" ht="12.75" hidden="false" customHeight="false" outlineLevel="0" collapsed="false">
      <c r="B682" s="298"/>
      <c r="C682" s="251"/>
      <c r="D682" s="251"/>
      <c r="E682" s="251"/>
      <c r="F682" s="251"/>
      <c r="G682" s="251"/>
      <c r="H682" s="251"/>
      <c r="I682" s="251"/>
      <c r="J682" s="251"/>
      <c r="K682" s="251"/>
      <c r="L682" s="299"/>
    </row>
    <row r="683" customFormat="false" ht="12.75" hidden="false" customHeight="false" outlineLevel="0" collapsed="false">
      <c r="B683" s="298"/>
      <c r="C683" s="251"/>
      <c r="D683" s="251"/>
      <c r="E683" s="251"/>
      <c r="F683" s="251"/>
      <c r="G683" s="251"/>
      <c r="H683" s="251"/>
      <c r="I683" s="251"/>
      <c r="J683" s="251"/>
      <c r="K683" s="251"/>
      <c r="L683" s="299"/>
    </row>
    <row r="684" customFormat="false" ht="12.75" hidden="false" customHeight="false" outlineLevel="0" collapsed="false">
      <c r="B684" s="589" t="s">
        <v>940</v>
      </c>
      <c r="C684" s="589"/>
      <c r="D684" s="589"/>
      <c r="E684" s="589"/>
      <c r="F684" s="589"/>
      <c r="G684" s="589"/>
      <c r="H684" s="600" t="s">
        <v>925</v>
      </c>
      <c r="I684" s="600"/>
      <c r="J684" s="600"/>
      <c r="K684" s="600"/>
      <c r="L684" s="559"/>
    </row>
    <row r="685" customFormat="false" ht="13.5" hidden="false" customHeight="false" outlineLevel="0" collapsed="false">
      <c r="B685" s="298"/>
      <c r="C685" s="251"/>
      <c r="D685" s="251"/>
      <c r="E685" s="251"/>
      <c r="F685" s="251"/>
      <c r="G685" s="251"/>
      <c r="H685" s="251"/>
      <c r="I685" s="251"/>
      <c r="J685" s="251"/>
      <c r="K685" s="251"/>
      <c r="L685" s="299"/>
    </row>
    <row r="686" customFormat="false" ht="12.75" hidden="false" customHeight="true" outlineLevel="0" collapsed="false">
      <c r="B686" s="560" t="s">
        <v>858</v>
      </c>
      <c r="C686" s="560"/>
      <c r="D686" s="560"/>
      <c r="E686" s="560"/>
      <c r="F686" s="560"/>
      <c r="G686" s="251"/>
      <c r="H686" s="561" t="s">
        <v>859</v>
      </c>
      <c r="I686" s="561"/>
      <c r="J686" s="561"/>
      <c r="K686" s="561"/>
      <c r="L686" s="299"/>
    </row>
    <row r="687" customFormat="false" ht="13.5" hidden="false" customHeight="true" outlineLevel="0" collapsed="false">
      <c r="B687" s="654" t="s">
        <v>914</v>
      </c>
      <c r="C687" s="562" t="s">
        <v>860</v>
      </c>
      <c r="D687" s="562"/>
      <c r="E687" s="562"/>
      <c r="F687" s="563" t="n">
        <v>12</v>
      </c>
      <c r="G687" s="251"/>
      <c r="H687" s="561"/>
      <c r="I687" s="561"/>
      <c r="J687" s="561"/>
      <c r="K687" s="561"/>
      <c r="L687" s="299"/>
    </row>
    <row r="688" customFormat="false" ht="12.75" hidden="false" customHeight="true" outlineLevel="0" collapsed="false">
      <c r="B688" s="654"/>
      <c r="C688" s="562" t="s">
        <v>861</v>
      </c>
      <c r="D688" s="562"/>
      <c r="E688" s="562"/>
      <c r="F688" s="563" t="n">
        <v>8</v>
      </c>
      <c r="G688" s="251"/>
      <c r="H688" s="566"/>
      <c r="I688" s="566"/>
      <c r="J688" s="566"/>
      <c r="K688" s="566"/>
      <c r="L688" s="299"/>
    </row>
    <row r="689" customFormat="false" ht="12.75" hidden="false" customHeight="true" outlineLevel="0" collapsed="false">
      <c r="B689" s="654"/>
      <c r="C689" s="562" t="s">
        <v>862</v>
      </c>
      <c r="D689" s="562"/>
      <c r="E689" s="562"/>
      <c r="F689" s="563" t="n">
        <v>20</v>
      </c>
      <c r="G689" s="251"/>
      <c r="H689" s="566"/>
      <c r="I689" s="566"/>
      <c r="J689" s="566"/>
      <c r="K689" s="566"/>
      <c r="L689" s="299"/>
    </row>
    <row r="690" customFormat="false" ht="12.75" hidden="false" customHeight="true" outlineLevel="0" collapsed="false">
      <c r="B690" s="654"/>
      <c r="C690" s="654" t="s">
        <v>641</v>
      </c>
      <c r="D690" s="562" t="s">
        <v>650</v>
      </c>
      <c r="E690" s="562"/>
      <c r="F690" s="563" t="n">
        <v>1</v>
      </c>
      <c r="G690" s="251"/>
      <c r="H690" s="566"/>
      <c r="I690" s="566"/>
      <c r="J690" s="566"/>
      <c r="K690" s="566"/>
      <c r="L690" s="299"/>
    </row>
    <row r="691" customFormat="false" ht="12.75" hidden="false" customHeight="false" outlineLevel="0" collapsed="false">
      <c r="B691" s="654"/>
      <c r="C691" s="654"/>
      <c r="D691" s="562" t="s">
        <v>668</v>
      </c>
      <c r="E691" s="562"/>
      <c r="F691" s="563" t="n">
        <v>1</v>
      </c>
      <c r="G691" s="251"/>
      <c r="H691" s="251"/>
      <c r="I691" s="251"/>
      <c r="J691" s="251"/>
      <c r="K691" s="251"/>
      <c r="L691" s="299"/>
    </row>
    <row r="692" customFormat="false" ht="12.75" hidden="false" customHeight="false" outlineLevel="0" collapsed="false">
      <c r="B692" s="654"/>
      <c r="C692" s="654"/>
      <c r="D692" s="655" t="s">
        <v>340</v>
      </c>
      <c r="E692" s="655"/>
      <c r="F692" s="656" t="s">
        <v>926</v>
      </c>
      <c r="G692" s="251"/>
      <c r="H692" s="251"/>
      <c r="I692" s="251"/>
      <c r="J692" s="251"/>
      <c r="K692" s="251"/>
      <c r="L692" s="299"/>
    </row>
    <row r="693" customFormat="false" ht="12.75" hidden="false" customHeight="true" outlineLevel="0" collapsed="false">
      <c r="B693" s="628" t="s">
        <v>640</v>
      </c>
      <c r="C693" s="562" t="s">
        <v>653</v>
      </c>
      <c r="D693" s="562"/>
      <c r="E693" s="562"/>
      <c r="F693" s="563" t="n">
        <v>4</v>
      </c>
      <c r="G693" s="251"/>
      <c r="H693" s="251"/>
      <c r="I693" s="251"/>
      <c r="J693" s="251"/>
      <c r="K693" s="251"/>
      <c r="L693" s="299"/>
    </row>
    <row r="694" customFormat="false" ht="12.75" hidden="false" customHeight="false" outlineLevel="0" collapsed="false">
      <c r="B694" s="628"/>
      <c r="C694" s="562" t="s">
        <v>654</v>
      </c>
      <c r="D694" s="562"/>
      <c r="E694" s="562"/>
      <c r="F694" s="563" t="n">
        <v>4</v>
      </c>
      <c r="G694" s="251"/>
      <c r="H694" s="251"/>
      <c r="I694" s="251"/>
      <c r="J694" s="251"/>
      <c r="K694" s="251"/>
      <c r="L694" s="299"/>
    </row>
    <row r="695" customFormat="false" ht="12.75" hidden="false" customHeight="false" outlineLevel="0" collapsed="false">
      <c r="B695" s="628"/>
      <c r="C695" s="562" t="s">
        <v>927</v>
      </c>
      <c r="D695" s="562"/>
      <c r="E695" s="562"/>
      <c r="F695" s="563" t="n">
        <v>8</v>
      </c>
      <c r="G695" s="251"/>
      <c r="H695" s="251"/>
      <c r="I695" s="251"/>
      <c r="J695" s="251"/>
      <c r="K695" s="251"/>
      <c r="L695" s="299"/>
    </row>
    <row r="696" customFormat="false" ht="12.75" hidden="false" customHeight="false" outlineLevel="0" collapsed="false">
      <c r="B696" s="624" t="s">
        <v>928</v>
      </c>
      <c r="C696" s="624"/>
      <c r="D696" s="624"/>
      <c r="E696" s="624"/>
      <c r="F696" s="563" t="n">
        <v>12</v>
      </c>
      <c r="G696" s="251"/>
      <c r="H696" s="251"/>
      <c r="I696" s="251"/>
      <c r="J696" s="251"/>
      <c r="K696" s="251"/>
      <c r="L696" s="299"/>
    </row>
    <row r="697" customFormat="false" ht="12.75" hidden="false" customHeight="false" outlineLevel="0" collapsed="false">
      <c r="B697" s="562" t="s">
        <v>937</v>
      </c>
      <c r="C697" s="562"/>
      <c r="D697" s="562"/>
      <c r="E697" s="562"/>
      <c r="F697" s="590" t="n">
        <v>4</v>
      </c>
      <c r="G697" s="251"/>
      <c r="H697" s="251"/>
      <c r="I697" s="251"/>
      <c r="J697" s="251"/>
      <c r="K697" s="251"/>
      <c r="L697" s="299"/>
    </row>
    <row r="698" customFormat="false" ht="12.75" hidden="false" customHeight="false" outlineLevel="0" collapsed="false">
      <c r="B698" s="562" t="s">
        <v>929</v>
      </c>
      <c r="C698" s="562"/>
      <c r="D698" s="562"/>
      <c r="E698" s="562"/>
      <c r="F698" s="571" t="n">
        <v>8</v>
      </c>
      <c r="G698" s="251"/>
      <c r="H698" s="251"/>
      <c r="I698" s="251"/>
      <c r="J698" s="251"/>
      <c r="K698" s="251"/>
      <c r="L698" s="299"/>
    </row>
    <row r="699" customFormat="false" ht="12.75" hidden="false" customHeight="false" outlineLevel="0" collapsed="false">
      <c r="B699" s="562" t="s">
        <v>863</v>
      </c>
      <c r="C699" s="562"/>
      <c r="D699" s="562"/>
      <c r="E699" s="562"/>
      <c r="F699" s="601" t="n">
        <v>8</v>
      </c>
      <c r="G699" s="251"/>
      <c r="H699" s="251"/>
      <c r="I699" s="251"/>
      <c r="J699" s="251"/>
      <c r="K699" s="251"/>
      <c r="L699" s="299"/>
    </row>
    <row r="700" customFormat="false" ht="12.75" hidden="false" customHeight="false" outlineLevel="0" collapsed="false">
      <c r="B700" s="298" t="s">
        <v>864</v>
      </c>
      <c r="C700" s="251"/>
      <c r="D700" s="251"/>
      <c r="E700" s="251"/>
      <c r="F700" s="251"/>
      <c r="G700" s="251"/>
      <c r="H700" s="251"/>
      <c r="I700" s="251"/>
      <c r="J700" s="251"/>
      <c r="K700" s="251"/>
      <c r="L700" s="299"/>
    </row>
    <row r="701" customFormat="false" ht="12.75" hidden="false" customHeight="false" outlineLevel="0" collapsed="false">
      <c r="B701" s="657"/>
      <c r="C701" s="658"/>
      <c r="D701" s="658"/>
      <c r="E701" s="658"/>
      <c r="F701" s="366"/>
      <c r="G701" s="251"/>
      <c r="H701" s="251"/>
      <c r="I701" s="251"/>
      <c r="J701" s="251"/>
      <c r="K701" s="251"/>
      <c r="L701" s="299"/>
    </row>
    <row r="702" customFormat="false" ht="12.75" hidden="false" customHeight="false" outlineLevel="0" collapsed="false">
      <c r="B702" s="567" t="s">
        <v>865</v>
      </c>
      <c r="C702" s="567"/>
      <c r="D702" s="567"/>
      <c r="E702" s="567"/>
      <c r="F702" s="567"/>
      <c r="G702" s="567"/>
      <c r="H702" s="568"/>
      <c r="I702" s="568"/>
      <c r="J702" s="568"/>
      <c r="K702" s="568"/>
      <c r="L702" s="299"/>
    </row>
    <row r="703" customFormat="false" ht="12.75" hidden="false" customHeight="false" outlineLevel="0" collapsed="false">
      <c r="B703" s="569" t="s">
        <v>98</v>
      </c>
      <c r="C703" s="569"/>
      <c r="D703" s="563" t="s">
        <v>99</v>
      </c>
      <c r="E703" s="563" t="s">
        <v>100</v>
      </c>
      <c r="F703" s="563" t="s">
        <v>101</v>
      </c>
      <c r="G703" s="666" t="s">
        <v>102</v>
      </c>
      <c r="H703" s="570" t="s">
        <v>119</v>
      </c>
      <c r="I703" s="570" t="s">
        <v>866</v>
      </c>
      <c r="J703" s="570" t="s">
        <v>867</v>
      </c>
      <c r="K703" s="570" t="s">
        <v>868</v>
      </c>
      <c r="L703" s="299"/>
    </row>
    <row r="704" customFormat="false" ht="12.75" hidden="false" customHeight="false" outlineLevel="0" collapsed="false">
      <c r="B704" s="562" t="s">
        <v>869</v>
      </c>
      <c r="C704" s="562"/>
      <c r="D704" s="563" t="n">
        <f aca="false">'Audio Codecs'!E8</f>
        <v>1</v>
      </c>
      <c r="E704" s="563" t="n">
        <f aca="false">'Audio Codecs'!F8</f>
        <v>20</v>
      </c>
      <c r="F704" s="563" t="n">
        <f aca="false">'Audio Codecs'!G8</f>
        <v>24</v>
      </c>
      <c r="G704" s="666" t="n">
        <f aca="false">'Audio Codecs'!H8</f>
        <v>10</v>
      </c>
      <c r="H704" s="666" t="n">
        <f aca="false">'Audio Codecs'!I8</f>
        <v>0.5</v>
      </c>
      <c r="I704" s="563" t="n">
        <f aca="false">'Audio Codecs'!J8</f>
        <v>60</v>
      </c>
      <c r="J704" s="563" t="n">
        <f aca="false">'Audio Codecs'!M$8</f>
        <v>32</v>
      </c>
      <c r="K704" s="563" t="n">
        <f aca="false">'Audio Codecs'!N$8</f>
        <v>17</v>
      </c>
      <c r="L704" s="299"/>
    </row>
    <row r="705" customFormat="false" ht="12.75" hidden="false" customHeight="false" outlineLevel="0" collapsed="false">
      <c r="B705" s="562" t="s">
        <v>870</v>
      </c>
      <c r="C705" s="562"/>
      <c r="D705" s="563" t="n">
        <f aca="false">ROUND('Audio Welcome'!N7/'Audio Codecs'!E7,0)</f>
        <v>80</v>
      </c>
      <c r="E705" s="563" t="n">
        <f aca="false">ROUND('Audio Welcome'!N7/'Audio Codecs'!F7,0)</f>
        <v>0</v>
      </c>
      <c r="F705" s="563" t="n">
        <f aca="false">ROUND('Audio Welcome'!N7/'Audio Codecs'!G7,0)</f>
        <v>0</v>
      </c>
      <c r="G705" s="666" t="n">
        <f aca="false">ROUND('Audio Welcome'!N7/'Audio Codecs'!H7,0)</f>
        <v>1</v>
      </c>
      <c r="H705" s="666" t="n">
        <f aca="false">ROUND('Audio Welcome'!N7/'Audio Codecs'!I7,0)</f>
        <v>160</v>
      </c>
      <c r="I705" s="563" t="n">
        <f aca="false">ROUND('Audio Welcome'!N7/'Audio Codecs'!J7,0)</f>
        <v>1</v>
      </c>
      <c r="J705" s="563" t="n">
        <f aca="false">ROUND('Audio Welcome'!$N$7/'Audio Codecs'!M$7,0)</f>
        <v>1</v>
      </c>
      <c r="K705" s="563" t="n">
        <f aca="false">ROUND('Audio Welcome'!$N$7/'Audio Codecs'!N$7,0)</f>
        <v>1</v>
      </c>
      <c r="L705" s="299"/>
    </row>
    <row r="706" customFormat="false" ht="12.75" hidden="false" customHeight="false" outlineLevel="0" collapsed="false">
      <c r="B706" s="562" t="s">
        <v>604</v>
      </c>
      <c r="C706" s="562"/>
      <c r="D706" s="563" t="n">
        <f aca="false">D705*D704</f>
        <v>80</v>
      </c>
      <c r="E706" s="563" t="n">
        <f aca="false">E705*E704</f>
        <v>0</v>
      </c>
      <c r="F706" s="563" t="n">
        <f aca="false">F705*F704</f>
        <v>0</v>
      </c>
      <c r="G706" s="666" t="n">
        <f aca="false">G705*G704</f>
        <v>10</v>
      </c>
      <c r="H706" s="666" t="n">
        <f aca="false">H705*H704</f>
        <v>80</v>
      </c>
      <c r="I706" s="563" t="n">
        <f aca="false">I705*I704</f>
        <v>60</v>
      </c>
      <c r="J706" s="563" t="n">
        <f aca="false">J705*J704</f>
        <v>32</v>
      </c>
      <c r="K706" s="563" t="n">
        <f aca="false">K705*K704</f>
        <v>17</v>
      </c>
      <c r="L706" s="299"/>
    </row>
    <row r="707" customFormat="false" ht="12.75" hidden="false" customHeight="false" outlineLevel="0" collapsed="false">
      <c r="B707" s="659" t="s">
        <v>340</v>
      </c>
      <c r="C707" s="659"/>
      <c r="D707" s="590" t="n">
        <f aca="false">(CEILING((D706+F687+F688+F689+F690+F691)/8,1))*8-(D706+F687+F688+F689+F690+F691)</f>
        <v>6</v>
      </c>
      <c r="E707" s="590" t="n">
        <f aca="false">(CEILING((E706+F687+F688+F689+F690+F691)/8,1))*8-(E706+F687+F688+F689+F690+F691)</f>
        <v>6</v>
      </c>
      <c r="F707" s="590" t="n">
        <f aca="false">(CEILING((F706+F687+F688+F689+F690+F691)/8,1))*8-(F706+F687+F688+F689+F690+F691)</f>
        <v>6</v>
      </c>
      <c r="G707" s="667" t="n">
        <f aca="false">(CEILING((G706+F687+F688+F689+F690+F691)/8,1))*8-(G706+F687+F688+F689+F690+F691)</f>
        <v>4</v>
      </c>
      <c r="H707" s="667" t="n">
        <f aca="false">(CEILING((H706+F687+F688+F689+F690+F691)/8,1))*8-(H706+F687+F688+F689+F690+F691)</f>
        <v>6</v>
      </c>
      <c r="I707" s="590" t="n">
        <f aca="false">(CEILING((I706+F687+F688+F689+F690+F691)/8,1))*8-(I706+F687+F688+F689+F690+F691)</f>
        <v>2</v>
      </c>
      <c r="J707" s="590" t="n">
        <f aca="false">(CEILING((J706+$F687+$F688+$F689+$F690+$F691)/8,1))*8-(J706+$F687+$F688+$F689+$F690+$F691)</f>
        <v>6</v>
      </c>
      <c r="K707" s="590" t="n">
        <f aca="false">(CEILING((K706+$F687+$F688+$F689+$F690+$F691)/8,1))*8-(K706+$F687+$F688+$F689+$F690+$F691)</f>
        <v>5</v>
      </c>
      <c r="L707" s="299"/>
    </row>
    <row r="708" customFormat="false" ht="12.75" hidden="false" customHeight="false" outlineLevel="0" collapsed="false">
      <c r="B708" s="562" t="s">
        <v>921</v>
      </c>
      <c r="C708" s="562"/>
      <c r="D708" s="563" t="n">
        <f aca="false">D706+F687+F688+F689+F690+F691+D707+F693+F694+F695+F696+F697+F698</f>
        <v>168</v>
      </c>
      <c r="E708" s="563" t="n">
        <f aca="false">E706+F687+F688+F689+F690+F691+E707+F693+F694+F695+F696+F697+F698</f>
        <v>88</v>
      </c>
      <c r="F708" s="563" t="n">
        <f aca="false">F706+F687+F688+F689+F690+F691+F707+F693+F694+F695+F696+F697+F698</f>
        <v>88</v>
      </c>
      <c r="G708" s="666" t="n">
        <f aca="false">G706+F687+F688+F689+F690+F691+G707+F693+F694+F695+F696+F697+F698</f>
        <v>96</v>
      </c>
      <c r="H708" s="666" t="n">
        <f aca="false">H706+F687+F688+F689+F690+F691+H707+F693+F694+F695+F696+F697+F698</f>
        <v>168</v>
      </c>
      <c r="I708" s="563" t="n">
        <f aca="false">I706+F687+F688+F689+F690+F691+I707+F693+F694+F695+F696+F697+F698</f>
        <v>144</v>
      </c>
      <c r="J708" s="563" t="n">
        <f aca="false">J706+$F687+$F688+$F689+$F690+$F691+J707+$F693+$F694+$F695+$F696+$F697+$F698</f>
        <v>120</v>
      </c>
      <c r="K708" s="563" t="n">
        <f aca="false">K706+$F687+$F688+$F689+$F690+$F691+K707+$F693+$F694+$F695+$F696+$F697+$F698</f>
        <v>104</v>
      </c>
      <c r="L708" s="299"/>
    </row>
    <row r="709" customFormat="false" ht="12.75" hidden="false" customHeight="false" outlineLevel="0" collapsed="false">
      <c r="B709" s="562" t="s">
        <v>930</v>
      </c>
      <c r="C709" s="562"/>
      <c r="D709" s="563" t="n">
        <f aca="false">D708+F699</f>
        <v>176</v>
      </c>
      <c r="E709" s="563" t="n">
        <f aca="false">E708+F699</f>
        <v>96</v>
      </c>
      <c r="F709" s="563" t="n">
        <f aca="false">F708+F699</f>
        <v>96</v>
      </c>
      <c r="G709" s="563" t="n">
        <f aca="false">G708+F699</f>
        <v>104</v>
      </c>
      <c r="H709" s="563" t="n">
        <f aca="false">H708+F699</f>
        <v>176</v>
      </c>
      <c r="I709" s="563" t="n">
        <f aca="false">I708+$F699</f>
        <v>152</v>
      </c>
      <c r="J709" s="563" t="n">
        <f aca="false">J708+$F699</f>
        <v>128</v>
      </c>
      <c r="K709" s="563" t="n">
        <f aca="false">K708+$F699</f>
        <v>112</v>
      </c>
      <c r="L709" s="299"/>
    </row>
    <row r="710" customFormat="false" ht="12.75" hidden="false" customHeight="false" outlineLevel="0" collapsed="false">
      <c r="B710" s="298"/>
      <c r="C710" s="251"/>
      <c r="D710" s="251"/>
      <c r="E710" s="251"/>
      <c r="F710" s="251"/>
      <c r="G710" s="251"/>
      <c r="H710" s="252"/>
      <c r="I710" s="252"/>
      <c r="J710" s="251"/>
      <c r="K710" s="251"/>
      <c r="L710" s="299"/>
    </row>
    <row r="711" customFormat="false" ht="12.75" hidden="false" customHeight="false" outlineLevel="0" collapsed="false">
      <c r="B711" s="567" t="s">
        <v>892</v>
      </c>
      <c r="C711" s="567"/>
      <c r="D711" s="567"/>
      <c r="E711" s="567"/>
      <c r="F711" s="567"/>
      <c r="G711" s="567"/>
      <c r="H711" s="669"/>
      <c r="I711" s="669"/>
      <c r="J711" s="568"/>
      <c r="K711" s="568"/>
      <c r="L711" s="299"/>
    </row>
    <row r="712" customFormat="false" ht="12.75" hidden="false" customHeight="false" outlineLevel="0" collapsed="false">
      <c r="B712" s="563" t="n">
        <v>1</v>
      </c>
      <c r="C712" s="563" t="s">
        <v>941</v>
      </c>
      <c r="D712" s="575" t="n">
        <f aca="false">ROUND(((1000/'Audio Welcome'!N7)*8*'Audio Bandwidth'!D708)/1000,2)</f>
        <v>134.4</v>
      </c>
      <c r="E712" s="577" t="n">
        <f aca="false">ROUND(((1000/'Audio Welcome'!N7)*8*'Audio Bandwidth'!E708)/1000,2)</f>
        <v>70.4</v>
      </c>
      <c r="F712" s="577" t="n">
        <f aca="false">ROUND(((1000/'Audio Welcome'!N7)*8*'Audio Bandwidth'!F708)/1000,2)</f>
        <v>70.4</v>
      </c>
      <c r="G712" s="670" t="n">
        <f aca="false">ROUND(((1000/'Audio Welcome'!N7)*8*'Audio Bandwidth'!G708)/1000,2)</f>
        <v>76.8</v>
      </c>
      <c r="H712" s="670" t="n">
        <f aca="false">ROUND(((1000/'Audio Welcome'!N7)*8*'Audio Bandwidth'!H708)/1000,2)</f>
        <v>134.4</v>
      </c>
      <c r="I712" s="577" t="n">
        <f aca="false">ROUND(((1000/'Audio Welcome'!N7)*8*'Audio Bandwidth'!I708)/1000,2)</f>
        <v>115.2</v>
      </c>
      <c r="J712" s="577" t="n">
        <f aca="false">ROUND(((1000/'Audio Welcome'!$N$7)*8*'Audio Bandwidth'!J708)/1000,2)</f>
        <v>96</v>
      </c>
      <c r="K712" s="577" t="n">
        <f aca="false">ROUND(((1000/'Audio Welcome'!$N$7)*8*'Audio Bandwidth'!K708)/1000,2)</f>
        <v>83.2</v>
      </c>
      <c r="L712" s="299"/>
    </row>
    <row r="713" customFormat="false" ht="12.75" hidden="false" customHeight="false" outlineLevel="0" collapsed="false">
      <c r="B713" s="594" t="n">
        <f aca="false">'Audio Welcome'!N9</f>
        <v>2</v>
      </c>
      <c r="C713" s="595" t="s">
        <v>942</v>
      </c>
      <c r="D713" s="596" t="n">
        <f aca="false">D712*B713</f>
        <v>268.8</v>
      </c>
      <c r="E713" s="596" t="n">
        <f aca="false">E712*B713</f>
        <v>140.8</v>
      </c>
      <c r="F713" s="596" t="n">
        <f aca="false">F712*B713</f>
        <v>140.8</v>
      </c>
      <c r="G713" s="672" t="n">
        <f aca="false">G712*B713</f>
        <v>153.6</v>
      </c>
      <c r="H713" s="672" t="n">
        <f aca="false">H712*B713</f>
        <v>268.8</v>
      </c>
      <c r="I713" s="596" t="n">
        <f aca="false">I712*B713</f>
        <v>230.4</v>
      </c>
      <c r="J713" s="597" t="n">
        <f aca="false">J712*$B713</f>
        <v>192</v>
      </c>
      <c r="K713" s="597" t="n">
        <f aca="false">K712*$B713</f>
        <v>166.4</v>
      </c>
      <c r="L713" s="299"/>
    </row>
    <row r="714" customFormat="false" ht="12.75" hidden="false" customHeight="false" outlineLevel="0" collapsed="false">
      <c r="B714" s="563" t="n">
        <v>1</v>
      </c>
      <c r="C714" s="563" t="s">
        <v>943</v>
      </c>
      <c r="D714" s="575" t="n">
        <f aca="false">ROUND(((1000/'Audio Welcome'!N7)*8*'Audio Bandwidth'!D709)/1000,2)</f>
        <v>140.8</v>
      </c>
      <c r="E714" s="577" t="n">
        <f aca="false">ROUND(((1000/'Audio Welcome'!N7)*8*'Audio Bandwidth'!E709)/1000,2)</f>
        <v>76.8</v>
      </c>
      <c r="F714" s="577" t="n">
        <f aca="false">ROUND(((1000/'Audio Welcome'!N7)*8*'Audio Bandwidth'!F709)/1000,2)</f>
        <v>76.8</v>
      </c>
      <c r="G714" s="670" t="n">
        <f aca="false">ROUND(((1000/'Audio Welcome'!N7)*8*'Audio Bandwidth'!G709)/1000,2)</f>
        <v>83.2</v>
      </c>
      <c r="H714" s="670" t="n">
        <f aca="false">ROUND(((1000/'Audio Welcome'!N7)*8*'Audio Bandwidth'!H709)/1000,2)</f>
        <v>140.8</v>
      </c>
      <c r="I714" s="577" t="n">
        <f aca="false">ROUND(((1000/'Audio Welcome'!N7)*8*'Audio Bandwidth'!I709)/1000,2)</f>
        <v>121.6</v>
      </c>
      <c r="J714" s="582" t="n">
        <f aca="false">ROUND(((1000/'Audio Welcome'!$N$7)*8*'Audio Bandwidth'!J709)/1000,2)</f>
        <v>102.4</v>
      </c>
      <c r="K714" s="582" t="n">
        <f aca="false">ROUND(((1000/'Audio Welcome'!$N$7)*8*'Audio Bandwidth'!K709)/1000,2)</f>
        <v>89.6</v>
      </c>
      <c r="L714" s="299"/>
    </row>
    <row r="715" customFormat="false" ht="12.75" hidden="false" customHeight="false" outlineLevel="0" collapsed="false">
      <c r="B715" s="583" t="n">
        <f aca="false">'Audio Welcome'!N9</f>
        <v>2</v>
      </c>
      <c r="C715" s="584" t="s">
        <v>944</v>
      </c>
      <c r="D715" s="585" t="n">
        <f aca="false">D714*B715</f>
        <v>281.6</v>
      </c>
      <c r="E715" s="585" t="n">
        <f aca="false">E714*B715</f>
        <v>153.6</v>
      </c>
      <c r="F715" s="585" t="n">
        <f aca="false">F714*B715</f>
        <v>153.6</v>
      </c>
      <c r="G715" s="674" t="n">
        <f aca="false">G714*B715</f>
        <v>166.4</v>
      </c>
      <c r="H715" s="674" t="n">
        <f aca="false">H714*B715</f>
        <v>281.6</v>
      </c>
      <c r="I715" s="585" t="n">
        <f aca="false">I714*B715</f>
        <v>243.2</v>
      </c>
      <c r="J715" s="586" t="n">
        <f aca="false">J714*$B715</f>
        <v>204.8</v>
      </c>
      <c r="K715" s="586" t="n">
        <f aca="false">K714*$B715</f>
        <v>179.2</v>
      </c>
      <c r="L715" s="299"/>
    </row>
    <row r="716" customFormat="false" ht="12.75" hidden="false" customHeight="false" outlineLevel="0" collapsed="false">
      <c r="B716" s="298"/>
      <c r="C716" s="251"/>
      <c r="D716" s="251"/>
      <c r="E716" s="251"/>
      <c r="F716" s="251"/>
      <c r="G716" s="251"/>
      <c r="H716" s="251"/>
      <c r="I716" s="251"/>
      <c r="J716" s="251"/>
      <c r="K716" s="251"/>
      <c r="L716" s="299"/>
    </row>
    <row r="717" customFormat="false" ht="12.75" hidden="false" customHeight="false" outlineLevel="0" collapsed="false">
      <c r="B717" s="588" t="s">
        <v>878</v>
      </c>
      <c r="C717" s="588"/>
      <c r="D717" s="251"/>
      <c r="E717" s="318" t="s">
        <v>200</v>
      </c>
      <c r="F717" s="318"/>
      <c r="G717" s="318"/>
      <c r="H717" s="251"/>
      <c r="I717" s="251"/>
      <c r="J717" s="251"/>
      <c r="K717" s="251"/>
      <c r="L717" s="299"/>
    </row>
    <row r="718" customFormat="false" ht="12.75" hidden="false" customHeight="false" outlineLevel="0" collapsed="false">
      <c r="B718" s="298"/>
      <c r="C718" s="251"/>
      <c r="D718" s="251"/>
      <c r="E718" s="251"/>
      <c r="F718" s="251"/>
      <c r="G718" s="251"/>
      <c r="H718" s="251"/>
      <c r="I718" s="251"/>
      <c r="J718" s="251"/>
      <c r="K718" s="251"/>
      <c r="L718" s="299"/>
    </row>
    <row r="719" customFormat="false" ht="12.75" hidden="false" customHeight="false" outlineLevel="0" collapsed="false">
      <c r="A719" s="252"/>
      <c r="B719" s="298"/>
      <c r="C719" s="251"/>
      <c r="D719" s="251"/>
      <c r="E719" s="251"/>
      <c r="F719" s="251"/>
      <c r="G719" s="251"/>
      <c r="H719" s="251"/>
      <c r="I719" s="251"/>
      <c r="J719" s="251"/>
      <c r="K719" s="251"/>
      <c r="L719" s="299"/>
    </row>
    <row r="720" customFormat="false" ht="12.75" hidden="false" customHeight="false" outlineLevel="0" collapsed="false">
      <c r="A720" s="252"/>
      <c r="B720" s="589" t="s">
        <v>945</v>
      </c>
      <c r="C720" s="589"/>
      <c r="D720" s="589"/>
      <c r="E720" s="589"/>
      <c r="F720" s="589"/>
      <c r="G720" s="589"/>
      <c r="H720" s="589"/>
      <c r="I720" s="589"/>
      <c r="J720" s="589"/>
      <c r="K720" s="589"/>
      <c r="L720" s="559"/>
    </row>
    <row r="721" customFormat="false" ht="13.5" hidden="false" customHeight="false" outlineLevel="0" collapsed="false">
      <c r="A721" s="252"/>
      <c r="B721" s="298"/>
      <c r="C721" s="251"/>
      <c r="D721" s="251"/>
      <c r="E721" s="251"/>
      <c r="F721" s="251"/>
      <c r="G721" s="251"/>
      <c r="H721" s="251"/>
      <c r="I721" s="251"/>
      <c r="J721" s="251"/>
      <c r="K721" s="251"/>
      <c r="L721" s="299"/>
    </row>
    <row r="722" customFormat="false" ht="12.75" hidden="false" customHeight="true" outlineLevel="0" collapsed="false">
      <c r="A722" s="252"/>
      <c r="B722" s="560" t="s">
        <v>858</v>
      </c>
      <c r="C722" s="560"/>
      <c r="D722" s="560"/>
      <c r="E722" s="560"/>
      <c r="F722" s="251"/>
      <c r="G722" s="251"/>
      <c r="H722" s="561" t="s">
        <v>946</v>
      </c>
      <c r="I722" s="561"/>
      <c r="J722" s="561"/>
      <c r="K722" s="561"/>
      <c r="L722" s="299"/>
    </row>
    <row r="723" customFormat="false" ht="12.75" hidden="false" customHeight="true" outlineLevel="0" collapsed="false">
      <c r="A723" s="252"/>
      <c r="B723" s="562" t="s">
        <v>860</v>
      </c>
      <c r="C723" s="562"/>
      <c r="D723" s="562"/>
      <c r="E723" s="563" t="n">
        <v>12</v>
      </c>
      <c r="F723" s="251"/>
      <c r="G723" s="251"/>
      <c r="H723" s="561"/>
      <c r="I723" s="561"/>
      <c r="J723" s="561"/>
      <c r="K723" s="561"/>
      <c r="L723" s="299"/>
    </row>
    <row r="724" customFormat="false" ht="13.5" hidden="false" customHeight="true" outlineLevel="0" collapsed="false">
      <c r="A724" s="252"/>
      <c r="B724" s="562" t="s">
        <v>861</v>
      </c>
      <c r="C724" s="562"/>
      <c r="D724" s="562"/>
      <c r="E724" s="563" t="n">
        <v>8</v>
      </c>
      <c r="F724" s="251"/>
      <c r="G724" s="251"/>
      <c r="H724" s="566"/>
      <c r="I724" s="566"/>
      <c r="J724" s="566"/>
      <c r="K724" s="566"/>
      <c r="L724" s="299"/>
    </row>
    <row r="725" customFormat="false" ht="12.75" hidden="false" customHeight="false" outlineLevel="0" collapsed="false">
      <c r="A725" s="252"/>
      <c r="B725" s="562" t="s">
        <v>862</v>
      </c>
      <c r="C725" s="562"/>
      <c r="D725" s="562"/>
      <c r="E725" s="563" t="n">
        <v>20</v>
      </c>
      <c r="F725" s="251"/>
      <c r="G725" s="251"/>
      <c r="H725" s="566"/>
      <c r="I725" s="566"/>
      <c r="J725" s="566"/>
      <c r="K725" s="566"/>
      <c r="L725" s="299"/>
    </row>
    <row r="726" customFormat="false" ht="12.75" hidden="false" customHeight="false" outlineLevel="0" collapsed="false">
      <c r="A726" s="252"/>
      <c r="B726" s="562" t="s">
        <v>947</v>
      </c>
      <c r="C726" s="562"/>
      <c r="D726" s="562"/>
      <c r="E726" s="563" t="n">
        <v>8</v>
      </c>
      <c r="F726" s="251"/>
      <c r="G726" s="251"/>
      <c r="H726" s="251"/>
      <c r="I726" s="251"/>
      <c r="J726" s="251"/>
      <c r="K726" s="251"/>
      <c r="L726" s="299"/>
    </row>
    <row r="727" customFormat="false" ht="12.75" hidden="false" customHeight="false" outlineLevel="0" collapsed="false">
      <c r="A727" s="252"/>
      <c r="B727" s="655" t="s">
        <v>948</v>
      </c>
      <c r="C727" s="655"/>
      <c r="D727" s="655"/>
      <c r="E727" s="656" t="s">
        <v>926</v>
      </c>
      <c r="F727" s="251"/>
      <c r="G727" s="251"/>
      <c r="H727" s="251"/>
      <c r="I727" s="251"/>
      <c r="J727" s="251"/>
      <c r="K727" s="251"/>
      <c r="L727" s="299"/>
    </row>
    <row r="728" customFormat="false" ht="12.75" hidden="false" customHeight="false" outlineLevel="0" collapsed="false">
      <c r="A728" s="252"/>
      <c r="B728" s="681" t="s">
        <v>863</v>
      </c>
      <c r="C728" s="681"/>
      <c r="D728" s="681"/>
      <c r="E728" s="601" t="n">
        <v>8</v>
      </c>
      <c r="F728" s="251"/>
      <c r="G728" s="251"/>
      <c r="H728" s="251"/>
      <c r="I728" s="251"/>
      <c r="J728" s="251"/>
      <c r="K728" s="251"/>
      <c r="L728" s="299"/>
    </row>
    <row r="729" customFormat="false" ht="12.75" hidden="false" customHeight="false" outlineLevel="0" collapsed="false">
      <c r="A729" s="252"/>
      <c r="B729" s="298" t="s">
        <v>864</v>
      </c>
      <c r="C729" s="251"/>
      <c r="D729" s="251"/>
      <c r="E729" s="251"/>
      <c r="F729" s="251"/>
      <c r="G729" s="251"/>
      <c r="H729" s="251"/>
      <c r="I729" s="251"/>
      <c r="J729" s="251"/>
      <c r="K729" s="251"/>
      <c r="L729" s="299"/>
    </row>
    <row r="730" customFormat="false" ht="12.75" hidden="false" customHeight="false" outlineLevel="0" collapsed="false">
      <c r="A730" s="252"/>
      <c r="B730" s="298"/>
      <c r="C730" s="251"/>
      <c r="D730" s="251"/>
      <c r="E730" s="251"/>
      <c r="F730" s="251"/>
      <c r="G730" s="251"/>
      <c r="H730" s="251"/>
      <c r="I730" s="251"/>
      <c r="J730" s="251"/>
      <c r="K730" s="251"/>
      <c r="L730" s="299"/>
    </row>
    <row r="731" customFormat="false" ht="12.75" hidden="false" customHeight="false" outlineLevel="0" collapsed="false">
      <c r="A731" s="252"/>
      <c r="B731" s="567" t="s">
        <v>865</v>
      </c>
      <c r="C731" s="567"/>
      <c r="D731" s="567"/>
      <c r="E731" s="567"/>
      <c r="F731" s="567"/>
      <c r="G731" s="567"/>
      <c r="H731" s="568"/>
      <c r="I731" s="568"/>
      <c r="J731" s="568"/>
      <c r="K731" s="568"/>
      <c r="L731" s="299"/>
    </row>
    <row r="732" customFormat="false" ht="12.75" hidden="false" customHeight="false" outlineLevel="0" collapsed="false">
      <c r="A732" s="252"/>
      <c r="B732" s="569" t="s">
        <v>98</v>
      </c>
      <c r="C732" s="569"/>
      <c r="D732" s="563" t="s">
        <v>99</v>
      </c>
      <c r="E732" s="563" t="s">
        <v>100</v>
      </c>
      <c r="F732" s="563" t="s">
        <v>101</v>
      </c>
      <c r="G732" s="666" t="s">
        <v>102</v>
      </c>
      <c r="H732" s="570" t="s">
        <v>119</v>
      </c>
      <c r="I732" s="570" t="s">
        <v>866</v>
      </c>
      <c r="J732" s="570" t="s">
        <v>867</v>
      </c>
      <c r="K732" s="570" t="s">
        <v>868</v>
      </c>
      <c r="L732" s="299"/>
    </row>
    <row r="733" customFormat="false" ht="12.75" hidden="false" customHeight="false" outlineLevel="0" collapsed="false">
      <c r="A733" s="252"/>
      <c r="B733" s="562" t="s">
        <v>869</v>
      </c>
      <c r="C733" s="562"/>
      <c r="D733" s="563" t="n">
        <f aca="false">'Audio Codecs'!E8</f>
        <v>1</v>
      </c>
      <c r="E733" s="563" t="n">
        <f aca="false">'Audio Codecs'!F8</f>
        <v>20</v>
      </c>
      <c r="F733" s="563" t="n">
        <f aca="false">'Audio Codecs'!G8</f>
        <v>24</v>
      </c>
      <c r="G733" s="666" t="n">
        <f aca="false">'Audio Codecs'!H8</f>
        <v>10</v>
      </c>
      <c r="H733" s="666" t="n">
        <f aca="false">'Audio Codecs'!I8</f>
        <v>0.5</v>
      </c>
      <c r="I733" s="563" t="n">
        <f aca="false">'Audio Codecs'!J8</f>
        <v>60</v>
      </c>
      <c r="J733" s="563" t="n">
        <f aca="false">'Audio Codecs'!M$8</f>
        <v>32</v>
      </c>
      <c r="K733" s="563" t="n">
        <f aca="false">'Audio Codecs'!N$8</f>
        <v>17</v>
      </c>
      <c r="L733" s="299"/>
    </row>
    <row r="734" customFormat="false" ht="12.75" hidden="false" customHeight="false" outlineLevel="0" collapsed="false">
      <c r="A734" s="252"/>
      <c r="B734" s="562" t="s">
        <v>870</v>
      </c>
      <c r="C734" s="562"/>
      <c r="D734" s="563" t="n">
        <f aca="false">ROUND('Audio Welcome'!N7/'Audio Codecs'!E7,0)</f>
        <v>80</v>
      </c>
      <c r="E734" s="563" t="n">
        <f aca="false">ROUND('Audio Welcome'!N7/'Audio Codecs'!F7,0)</f>
        <v>0</v>
      </c>
      <c r="F734" s="563" t="n">
        <f aca="false">ROUND('Audio Welcome'!N7/'Audio Codecs'!G7,0)</f>
        <v>0</v>
      </c>
      <c r="G734" s="666" t="n">
        <f aca="false">ROUND('Audio Welcome'!N7/'Audio Codecs'!H7,0)</f>
        <v>1</v>
      </c>
      <c r="H734" s="666" t="n">
        <f aca="false">ROUND('Audio Welcome'!N7/'Audio Codecs'!I7,0)</f>
        <v>160</v>
      </c>
      <c r="I734" s="563" t="n">
        <f aca="false">ROUND('Audio Welcome'!N7/'Audio Codecs'!J7,0)</f>
        <v>1</v>
      </c>
      <c r="J734" s="563" t="n">
        <f aca="false">ROUND('Audio Welcome'!$N$7/'Audio Codecs'!M$7,0)</f>
        <v>1</v>
      </c>
      <c r="K734" s="563" t="n">
        <f aca="false">ROUND('Audio Welcome'!$N$7/'Audio Codecs'!N$7,0)</f>
        <v>1</v>
      </c>
      <c r="L734" s="299"/>
    </row>
    <row r="735" customFormat="false" ht="12.75" hidden="false" customHeight="false" outlineLevel="0" collapsed="false">
      <c r="A735" s="252"/>
      <c r="B735" s="562" t="s">
        <v>604</v>
      </c>
      <c r="C735" s="562"/>
      <c r="D735" s="563" t="n">
        <f aca="false">D734*D733</f>
        <v>80</v>
      </c>
      <c r="E735" s="563" t="n">
        <f aca="false">E734*E733</f>
        <v>0</v>
      </c>
      <c r="F735" s="563" t="n">
        <f aca="false">F734*F733</f>
        <v>0</v>
      </c>
      <c r="G735" s="666" t="n">
        <f aca="false">G734*G733</f>
        <v>10</v>
      </c>
      <c r="H735" s="666" t="n">
        <f aca="false">H734*H733</f>
        <v>80</v>
      </c>
      <c r="I735" s="563" t="n">
        <f aca="false">I734*I733</f>
        <v>60</v>
      </c>
      <c r="J735" s="563" t="n">
        <f aca="false">J734*J733</f>
        <v>32</v>
      </c>
      <c r="K735" s="563" t="n">
        <f aca="false">K734*K733</f>
        <v>17</v>
      </c>
      <c r="L735" s="299"/>
    </row>
    <row r="736" customFormat="false" ht="12.75" hidden="false" customHeight="false" outlineLevel="0" collapsed="false">
      <c r="A736" s="252"/>
      <c r="B736" s="562" t="s">
        <v>871</v>
      </c>
      <c r="C736" s="562"/>
      <c r="D736" s="563" t="n">
        <f aca="false">D735+E723+E724+E725</f>
        <v>120</v>
      </c>
      <c r="E736" s="563" t="n">
        <f aca="false">E735+E723+E724+E725</f>
        <v>40</v>
      </c>
      <c r="F736" s="563" t="n">
        <f aca="false">F735+E723+E724+E725</f>
        <v>40</v>
      </c>
      <c r="G736" s="666" t="n">
        <f aca="false">G735+E723+E724+E725</f>
        <v>50</v>
      </c>
      <c r="H736" s="666" t="n">
        <f aca="false">H735+E723+E724+E725</f>
        <v>120</v>
      </c>
      <c r="I736" s="563" t="n">
        <f aca="false">I735+$E723+$E724+$E725</f>
        <v>100</v>
      </c>
      <c r="J736" s="563" t="n">
        <f aca="false">J735+$E723+$E724+$E725</f>
        <v>72</v>
      </c>
      <c r="K736" s="563" t="n">
        <f aca="false">K735+$E723+$E724+$E725</f>
        <v>57</v>
      </c>
      <c r="L736" s="299"/>
    </row>
    <row r="737" customFormat="false" ht="12.75" hidden="false" customHeight="false" outlineLevel="0" collapsed="false">
      <c r="A737" s="252"/>
      <c r="B737" s="659" t="s">
        <v>340</v>
      </c>
      <c r="C737" s="659"/>
      <c r="D737" s="590" t="n">
        <f aca="false">(D739*48)-(D736+E726)</f>
        <v>16</v>
      </c>
      <c r="E737" s="590" t="n">
        <f aca="false">(E739*48)-(E736+E726)</f>
        <v>0</v>
      </c>
      <c r="F737" s="590" t="n">
        <f aca="false">(F739*48)-(F736+E726)</f>
        <v>0</v>
      </c>
      <c r="G737" s="667" t="n">
        <f aca="false">(G739*48)-(G736+E726)</f>
        <v>38</v>
      </c>
      <c r="H737" s="667" t="n">
        <f aca="false">(H739*48)-(H736+E726)</f>
        <v>16</v>
      </c>
      <c r="I737" s="590" t="n">
        <f aca="false">(I739*48)-(I736+$E726)</f>
        <v>36</v>
      </c>
      <c r="J737" s="590" t="n">
        <f aca="false">(J739*48)-(J736+$E726)</f>
        <v>16</v>
      </c>
      <c r="K737" s="590" t="n">
        <f aca="false">(K739*48)-(K736+$E726)</f>
        <v>31</v>
      </c>
      <c r="L737" s="299"/>
    </row>
    <row r="738" customFormat="false" ht="12.75" hidden="false" customHeight="false" outlineLevel="0" collapsed="false">
      <c r="A738" s="252"/>
      <c r="B738" s="562" t="s">
        <v>949</v>
      </c>
      <c r="C738" s="562"/>
      <c r="D738" s="563" t="n">
        <f aca="false">D736+D737+E726</f>
        <v>144</v>
      </c>
      <c r="E738" s="563" t="n">
        <f aca="false">E736+E737+E726</f>
        <v>48</v>
      </c>
      <c r="F738" s="563" t="n">
        <f aca="false">F736+F737+E726</f>
        <v>48</v>
      </c>
      <c r="G738" s="666" t="n">
        <f aca="false">G736+G737+E726</f>
        <v>96</v>
      </c>
      <c r="H738" s="666" t="n">
        <f aca="false">H736+H737+E726</f>
        <v>144</v>
      </c>
      <c r="I738" s="563" t="n">
        <f aca="false">I736+I737+$E726</f>
        <v>144</v>
      </c>
      <c r="J738" s="563" t="n">
        <f aca="false">J736+J737+$E726</f>
        <v>96</v>
      </c>
      <c r="K738" s="563" t="n">
        <f aca="false">K736+K737+$E726</f>
        <v>96</v>
      </c>
      <c r="L738" s="299"/>
    </row>
    <row r="739" customFormat="false" ht="12.75" hidden="false" customHeight="false" outlineLevel="0" collapsed="false">
      <c r="A739" s="252"/>
      <c r="B739" s="562" t="s">
        <v>950</v>
      </c>
      <c r="C739" s="562"/>
      <c r="D739" s="563" t="n">
        <f aca="false">CEILING((D736+E726)/48,1)</f>
        <v>3</v>
      </c>
      <c r="E739" s="563" t="n">
        <f aca="false">CEILING((E736+E726)/48,1)</f>
        <v>1</v>
      </c>
      <c r="F739" s="563" t="n">
        <f aca="false">CEILING((F736+E726)/48,1)</f>
        <v>1</v>
      </c>
      <c r="G739" s="666" t="n">
        <f aca="false">CEILING((G736+E726)/48,1)</f>
        <v>2</v>
      </c>
      <c r="H739" s="666" t="n">
        <f aca="false">CEILING((H736+E726)/48,1)</f>
        <v>3</v>
      </c>
      <c r="I739" s="563" t="n">
        <f aca="false">CEILING((I736+$E726)/48,1)</f>
        <v>3</v>
      </c>
      <c r="J739" s="563" t="n">
        <f aca="false">CEILING((J736+$E726)/48,1)</f>
        <v>2</v>
      </c>
      <c r="K739" s="563" t="n">
        <f aca="false">CEILING((K736+$E726)/48,1)</f>
        <v>2</v>
      </c>
      <c r="L739" s="299"/>
    </row>
    <row r="740" customFormat="false" ht="12.75" hidden="false" customHeight="false" outlineLevel="0" collapsed="false">
      <c r="A740" s="252"/>
      <c r="B740" s="682" t="s">
        <v>951</v>
      </c>
      <c r="C740" s="682"/>
      <c r="D740" s="683" t="n">
        <f aca="false">D739*53</f>
        <v>159</v>
      </c>
      <c r="E740" s="683" t="n">
        <f aca="false">E739*53</f>
        <v>53</v>
      </c>
      <c r="F740" s="683" t="n">
        <f aca="false">F739*53</f>
        <v>53</v>
      </c>
      <c r="G740" s="684" t="n">
        <f aca="false">G739*53</f>
        <v>106</v>
      </c>
      <c r="H740" s="684" t="n">
        <f aca="false">H739*53</f>
        <v>159</v>
      </c>
      <c r="I740" s="683" t="n">
        <f aca="false">I739*53</f>
        <v>159</v>
      </c>
      <c r="J740" s="683" t="n">
        <f aca="false">J739*53</f>
        <v>106</v>
      </c>
      <c r="K740" s="683" t="n">
        <f aca="false">K739*53</f>
        <v>106</v>
      </c>
      <c r="L740" s="299"/>
    </row>
    <row r="741" customFormat="false" ht="12.75" hidden="false" customHeight="false" outlineLevel="0" collapsed="false">
      <c r="A741" s="252"/>
      <c r="B741" s="562" t="s">
        <v>952</v>
      </c>
      <c r="C741" s="562"/>
      <c r="D741" s="563" t="n">
        <f aca="false">D740+E728</f>
        <v>167</v>
      </c>
      <c r="E741" s="563" t="n">
        <f aca="false">E740+E728</f>
        <v>61</v>
      </c>
      <c r="F741" s="563" t="n">
        <f aca="false">F740+E728</f>
        <v>61</v>
      </c>
      <c r="G741" s="563" t="n">
        <f aca="false">G740+E728</f>
        <v>114</v>
      </c>
      <c r="H741" s="563" t="n">
        <f aca="false">H740+E728</f>
        <v>167</v>
      </c>
      <c r="I741" s="563" t="n">
        <f aca="false">I740+$E728</f>
        <v>167</v>
      </c>
      <c r="J741" s="563" t="n">
        <f aca="false">J740+$E728</f>
        <v>114</v>
      </c>
      <c r="K741" s="563" t="n">
        <f aca="false">K740+$E728</f>
        <v>114</v>
      </c>
      <c r="L741" s="299"/>
    </row>
    <row r="742" customFormat="false" ht="12.75" hidden="false" customHeight="false" outlineLevel="0" collapsed="false">
      <c r="A742" s="252"/>
      <c r="B742" s="660"/>
      <c r="C742" s="618"/>
      <c r="D742" s="618"/>
      <c r="E742" s="618"/>
      <c r="F742" s="618"/>
      <c r="G742" s="618"/>
      <c r="H742" s="679"/>
      <c r="I742" s="679"/>
      <c r="J742" s="251"/>
      <c r="K742" s="251"/>
      <c r="L742" s="299"/>
    </row>
    <row r="743" customFormat="false" ht="12.75" hidden="false" customHeight="false" outlineLevel="0" collapsed="false">
      <c r="A743" s="252"/>
      <c r="B743" s="567" t="s">
        <v>953</v>
      </c>
      <c r="C743" s="567"/>
      <c r="D743" s="567"/>
      <c r="E743" s="567"/>
      <c r="F743" s="567"/>
      <c r="G743" s="567"/>
      <c r="H743" s="669"/>
      <c r="I743" s="669"/>
      <c r="J743" s="568"/>
      <c r="K743" s="568"/>
      <c r="L743" s="299"/>
    </row>
    <row r="744" customFormat="false" ht="12.75" hidden="false" customHeight="false" outlineLevel="0" collapsed="false">
      <c r="A744" s="252"/>
      <c r="B744" s="563" t="n">
        <v>1</v>
      </c>
      <c r="C744" s="563" t="s">
        <v>874</v>
      </c>
      <c r="D744" s="625" t="n">
        <f aca="false">ROUND(((1000/'Audio Welcome'!N7)*8*'Audio Bandwidth'!D740)/1000,2)</f>
        <v>127.2</v>
      </c>
      <c r="E744" s="626" t="n">
        <f aca="false">ROUND(((1000/'Audio Welcome'!N7)*8*'Audio Bandwidth'!E740)/1000,2)</f>
        <v>42.4</v>
      </c>
      <c r="F744" s="626" t="n">
        <f aca="false">ROUND(((1000/'Audio Welcome'!N7)*8*'Audio Bandwidth'!F740)/1000,2)</f>
        <v>42.4</v>
      </c>
      <c r="G744" s="680" t="n">
        <f aca="false">ROUND(((1000/'Audio Welcome'!N7)*8*'Audio Bandwidth'!G740)/1000,2)</f>
        <v>84.8</v>
      </c>
      <c r="H744" s="680" t="n">
        <f aca="false">ROUND(((1000/'Audio Welcome'!N7)*8*'Audio Bandwidth'!H740)/1000,2)</f>
        <v>127.2</v>
      </c>
      <c r="I744" s="599" t="n">
        <f aca="false">ROUND(((1000/'Audio Welcome'!N7)*8*'Audio Bandwidth'!I740)/1000,2)</f>
        <v>127.2</v>
      </c>
      <c r="J744" s="577" t="n">
        <f aca="false">ROUND(((1000/'Audio Welcome'!$N$7)*8*'Audio Bandwidth'!J740)/1000,2)</f>
        <v>84.8</v>
      </c>
      <c r="K744" s="577" t="n">
        <f aca="false">ROUND(((1000/'Audio Welcome'!$N$7)*8*'Audio Bandwidth'!K740)/1000,2)</f>
        <v>84.8</v>
      </c>
      <c r="L744" s="299"/>
    </row>
    <row r="745" customFormat="false" ht="12.75" hidden="false" customHeight="false" outlineLevel="0" collapsed="false">
      <c r="A745" s="252"/>
      <c r="B745" s="594" t="n">
        <f aca="false">'Audio Welcome'!N9</f>
        <v>2</v>
      </c>
      <c r="C745" s="595" t="s">
        <v>875</v>
      </c>
      <c r="D745" s="596" t="n">
        <f aca="false">D744*B745</f>
        <v>254.4</v>
      </c>
      <c r="E745" s="596" t="n">
        <f aca="false">E744*B745</f>
        <v>84.8</v>
      </c>
      <c r="F745" s="596" t="n">
        <f aca="false">F744*B745</f>
        <v>84.8</v>
      </c>
      <c r="G745" s="672" t="n">
        <f aca="false">G744*B745</f>
        <v>169.6</v>
      </c>
      <c r="H745" s="672" t="n">
        <f aca="false">H744*B745</f>
        <v>254.4</v>
      </c>
      <c r="I745" s="636" t="n">
        <f aca="false">I744*B745</f>
        <v>254.4</v>
      </c>
      <c r="J745" s="597" t="n">
        <f aca="false">J744*$B745</f>
        <v>169.6</v>
      </c>
      <c r="K745" s="597" t="n">
        <f aca="false">K744*$B745</f>
        <v>169.6</v>
      </c>
      <c r="L745" s="299"/>
    </row>
    <row r="746" customFormat="false" ht="12.75" hidden="false" customHeight="false" outlineLevel="0" collapsed="false">
      <c r="A746" s="252"/>
      <c r="B746" s="563" t="n">
        <v>1</v>
      </c>
      <c r="C746" s="563" t="s">
        <v>876</v>
      </c>
      <c r="D746" s="625" t="n">
        <f aca="false">ROUND(((1000/'Audio Welcome'!N7)*8*'Audio Bandwidth'!D741)/1000,2)</f>
        <v>133.6</v>
      </c>
      <c r="E746" s="626" t="n">
        <f aca="false">ROUND(((1000/'Audio Welcome'!N7)*8*'Audio Bandwidth'!E741)/1000,2)</f>
        <v>48.8</v>
      </c>
      <c r="F746" s="626" t="n">
        <f aca="false">ROUND(((1000/'Audio Welcome'!N7)*8*'Audio Bandwidth'!F741)/1000,2)</f>
        <v>48.8</v>
      </c>
      <c r="G746" s="680" t="n">
        <f aca="false">ROUND(((1000/'Audio Welcome'!N7)*8*'Audio Bandwidth'!G741)/1000,2)</f>
        <v>91.2</v>
      </c>
      <c r="H746" s="680" t="n">
        <f aca="false">ROUND(((1000/'Audio Welcome'!N7)*8*'Audio Bandwidth'!H741)/1000,2)</f>
        <v>133.6</v>
      </c>
      <c r="I746" s="599" t="n">
        <f aca="false">ROUND(((1000/'Audio Welcome'!N7)*8*'Audio Bandwidth'!I741)/1000,2)</f>
        <v>133.6</v>
      </c>
      <c r="J746" s="582" t="n">
        <f aca="false">ROUND(((1000/'Audio Welcome'!$N$7)*8*'Audio Bandwidth'!J741)/1000,2)</f>
        <v>91.2</v>
      </c>
      <c r="K746" s="582" t="n">
        <f aca="false">ROUND(((1000/'Audio Welcome'!$N$7)*8*'Audio Bandwidth'!K741)/1000,2)</f>
        <v>91.2</v>
      </c>
      <c r="L746" s="299"/>
    </row>
    <row r="747" customFormat="false" ht="12.75" hidden="false" customHeight="false" outlineLevel="0" collapsed="false">
      <c r="A747" s="252"/>
      <c r="B747" s="583" t="n">
        <f aca="false">'Audio Welcome'!N9</f>
        <v>2</v>
      </c>
      <c r="C747" s="584" t="s">
        <v>877</v>
      </c>
      <c r="D747" s="585" t="n">
        <f aca="false">D746*B747</f>
        <v>267.2</v>
      </c>
      <c r="E747" s="585" t="n">
        <f aca="false">E746*B747</f>
        <v>97.6</v>
      </c>
      <c r="F747" s="585" t="n">
        <f aca="false">F746*B747</f>
        <v>97.6</v>
      </c>
      <c r="G747" s="674" t="n">
        <f aca="false">G746*B747</f>
        <v>182.4</v>
      </c>
      <c r="H747" s="674" t="n">
        <f aca="false">H746*B747</f>
        <v>267.2</v>
      </c>
      <c r="I747" s="661" t="n">
        <f aca="false">I746*B747</f>
        <v>267.2</v>
      </c>
      <c r="J747" s="586" t="n">
        <f aca="false">J746*$B747</f>
        <v>182.4</v>
      </c>
      <c r="K747" s="586" t="n">
        <f aca="false">K746*$B747</f>
        <v>182.4</v>
      </c>
      <c r="L747" s="299"/>
    </row>
    <row r="748" customFormat="false" ht="12.75" hidden="false" customHeight="false" outlineLevel="0" collapsed="false">
      <c r="A748" s="252"/>
      <c r="B748" s="298"/>
      <c r="C748" s="251"/>
      <c r="D748" s="251"/>
      <c r="E748" s="251"/>
      <c r="F748" s="251"/>
      <c r="G748" s="251"/>
      <c r="H748" s="251"/>
      <c r="I748" s="251"/>
      <c r="J748" s="251"/>
      <c r="K748" s="251"/>
      <c r="L748" s="299"/>
    </row>
    <row r="749" customFormat="false" ht="12.75" hidden="false" customHeight="false" outlineLevel="0" collapsed="false">
      <c r="A749" s="252"/>
      <c r="B749" s="298"/>
      <c r="C749" s="251"/>
      <c r="D749" s="251"/>
      <c r="E749" s="251"/>
      <c r="F749" s="251"/>
      <c r="G749" s="251"/>
      <c r="H749" s="251"/>
      <c r="I749" s="251"/>
      <c r="J749" s="251"/>
      <c r="K749" s="251"/>
      <c r="L749" s="299"/>
    </row>
    <row r="750" customFormat="false" ht="12.75" hidden="false" customHeight="false" outlineLevel="0" collapsed="false">
      <c r="A750" s="252"/>
      <c r="B750" s="588" t="s">
        <v>878</v>
      </c>
      <c r="C750" s="588"/>
      <c r="D750" s="251"/>
      <c r="E750" s="318" t="s">
        <v>200</v>
      </c>
      <c r="F750" s="318"/>
      <c r="G750" s="318"/>
      <c r="H750" s="251"/>
      <c r="I750" s="618"/>
      <c r="J750" s="251"/>
      <c r="K750" s="251"/>
      <c r="L750" s="299"/>
    </row>
    <row r="751" customFormat="false" ht="12.75" hidden="false" customHeight="false" outlineLevel="0" collapsed="false">
      <c r="B751" s="298"/>
      <c r="C751" s="251"/>
      <c r="D751" s="251"/>
      <c r="E751" s="251"/>
      <c r="F751" s="251"/>
      <c r="G751" s="251"/>
      <c r="H751" s="251"/>
      <c r="I751" s="251"/>
      <c r="J751" s="251"/>
      <c r="K751" s="251"/>
      <c r="L751" s="299"/>
    </row>
    <row r="752" customFormat="false" ht="12.75" hidden="false" customHeight="false" outlineLevel="0" collapsed="false">
      <c r="B752" s="298"/>
      <c r="C752" s="251"/>
      <c r="D752" s="251"/>
      <c r="E752" s="251"/>
      <c r="F752" s="251"/>
      <c r="G752" s="251"/>
      <c r="H752" s="251"/>
      <c r="I752" s="251"/>
      <c r="J752" s="251"/>
      <c r="K752" s="251"/>
      <c r="L752" s="299"/>
    </row>
    <row r="753" customFormat="false" ht="12.75" hidden="false" customHeight="false" outlineLevel="0" collapsed="false">
      <c r="A753" s="252"/>
      <c r="B753" s="589" t="s">
        <v>954</v>
      </c>
      <c r="C753" s="589"/>
      <c r="D753" s="589"/>
      <c r="E753" s="589"/>
      <c r="F753" s="589"/>
      <c r="G753" s="589"/>
      <c r="H753" s="589"/>
      <c r="I753" s="589"/>
      <c r="J753" s="589"/>
      <c r="K753" s="600"/>
      <c r="L753" s="559"/>
    </row>
    <row r="754" customFormat="false" ht="12.75" hidden="false" customHeight="false" outlineLevel="0" collapsed="false">
      <c r="A754" s="252"/>
      <c r="B754" s="298"/>
      <c r="C754" s="251"/>
      <c r="D754" s="251"/>
      <c r="E754" s="251"/>
      <c r="F754" s="251"/>
      <c r="G754" s="251"/>
      <c r="H754" s="251"/>
      <c r="I754" s="251"/>
      <c r="J754" s="251"/>
      <c r="K754" s="251"/>
      <c r="L754" s="299"/>
    </row>
    <row r="755" customFormat="false" ht="13.5" hidden="false" customHeight="false" outlineLevel="0" collapsed="false">
      <c r="A755" s="252"/>
      <c r="B755" s="298"/>
      <c r="C755" s="251"/>
      <c r="D755" s="251"/>
      <c r="E755" s="251"/>
      <c r="F755" s="251"/>
      <c r="G755" s="251"/>
      <c r="H755" s="251"/>
      <c r="I755" s="251"/>
      <c r="J755" s="251"/>
      <c r="K755" s="251"/>
      <c r="L755" s="299"/>
    </row>
    <row r="756" customFormat="false" ht="16.5" hidden="false" customHeight="false" outlineLevel="0" collapsed="false">
      <c r="A756" s="252"/>
      <c r="B756" s="660"/>
      <c r="C756" s="685" t="s">
        <v>955</v>
      </c>
      <c r="D756" s="685"/>
      <c r="E756" s="685"/>
      <c r="F756" s="685"/>
      <c r="G756" s="685"/>
      <c r="H756" s="685"/>
      <c r="I756" s="685"/>
      <c r="J756" s="685"/>
      <c r="K756" s="251"/>
      <c r="L756" s="299"/>
    </row>
    <row r="757" customFormat="false" ht="12.75" hidden="false" customHeight="false" outlineLevel="0" collapsed="false">
      <c r="A757" s="252"/>
      <c r="B757" s="298"/>
      <c r="C757" s="251"/>
      <c r="D757" s="251"/>
      <c r="E757" s="251"/>
      <c r="F757" s="251"/>
      <c r="G757" s="251"/>
      <c r="H757" s="251"/>
      <c r="I757" s="251"/>
      <c r="J757" s="251"/>
      <c r="K757" s="251"/>
      <c r="L757" s="299"/>
    </row>
    <row r="758" customFormat="false" ht="12.75" hidden="false" customHeight="false" outlineLevel="0" collapsed="false">
      <c r="A758" s="252"/>
      <c r="B758" s="298"/>
      <c r="C758" s="251"/>
      <c r="D758" s="251"/>
      <c r="E758" s="251"/>
      <c r="F758" s="251"/>
      <c r="G758" s="251"/>
      <c r="H758" s="251"/>
      <c r="I758" s="251"/>
      <c r="J758" s="251"/>
      <c r="K758" s="251"/>
      <c r="L758" s="299"/>
    </row>
    <row r="759" customFormat="false" ht="12.75" hidden="false" customHeight="false" outlineLevel="0" collapsed="false">
      <c r="A759" s="252"/>
      <c r="B759" s="560" t="s">
        <v>858</v>
      </c>
      <c r="C759" s="560"/>
      <c r="D759" s="560"/>
      <c r="E759" s="560"/>
      <c r="F759" s="251"/>
      <c r="G759" s="251"/>
      <c r="H759" s="251"/>
      <c r="I759" s="251"/>
      <c r="J759" s="251"/>
      <c r="K759" s="251"/>
      <c r="L759" s="299"/>
    </row>
    <row r="760" customFormat="false" ht="12.75" hidden="false" customHeight="false" outlineLevel="0" collapsed="false">
      <c r="A760" s="252"/>
      <c r="B760" s="562" t="s">
        <v>956</v>
      </c>
      <c r="C760" s="562"/>
      <c r="D760" s="562"/>
      <c r="E760" s="563" t="s">
        <v>926</v>
      </c>
      <c r="F760" s="251"/>
      <c r="G760" s="251"/>
      <c r="H760" s="251"/>
      <c r="I760" s="251"/>
      <c r="J760" s="251"/>
      <c r="K760" s="251"/>
      <c r="L760" s="299"/>
    </row>
    <row r="761" customFormat="false" ht="12.75" hidden="false" customHeight="false" outlineLevel="0" collapsed="false">
      <c r="A761" s="252"/>
      <c r="B761" s="562" t="s">
        <v>957</v>
      </c>
      <c r="C761" s="562"/>
      <c r="D761" s="562"/>
      <c r="E761" s="563" t="s">
        <v>926</v>
      </c>
      <c r="F761" s="251"/>
      <c r="G761" s="251"/>
      <c r="H761" s="251"/>
      <c r="I761" s="251"/>
      <c r="J761" s="251"/>
      <c r="K761" s="251"/>
      <c r="L761" s="299"/>
    </row>
    <row r="762" customFormat="false" ht="12.75" hidden="false" customHeight="false" outlineLevel="0" collapsed="false">
      <c r="A762" s="252"/>
      <c r="B762" s="562" t="s">
        <v>861</v>
      </c>
      <c r="C762" s="562"/>
      <c r="D762" s="562"/>
      <c r="E762" s="563" t="n">
        <v>8</v>
      </c>
      <c r="F762" s="251"/>
      <c r="G762" s="251"/>
      <c r="H762" s="251"/>
      <c r="I762" s="251"/>
      <c r="J762" s="251"/>
      <c r="K762" s="251"/>
      <c r="L762" s="299"/>
    </row>
    <row r="763" customFormat="false" ht="12.75" hidden="false" customHeight="false" outlineLevel="0" collapsed="false">
      <c r="A763" s="252"/>
      <c r="B763" s="562" t="s">
        <v>862</v>
      </c>
      <c r="C763" s="562"/>
      <c r="D763" s="562"/>
      <c r="E763" s="563" t="n">
        <v>20</v>
      </c>
      <c r="F763" s="251"/>
      <c r="G763" s="251"/>
      <c r="H763" s="251"/>
      <c r="I763" s="251"/>
      <c r="J763" s="251"/>
      <c r="K763" s="251"/>
      <c r="L763" s="299"/>
    </row>
    <row r="764" customFormat="false" ht="12.75" hidden="false" customHeight="false" outlineLevel="0" collapsed="false">
      <c r="A764" s="252"/>
      <c r="B764" s="562" t="s">
        <v>958</v>
      </c>
      <c r="C764" s="562"/>
      <c r="D764" s="562"/>
      <c r="E764" s="563" t="n">
        <v>26</v>
      </c>
      <c r="F764" s="251"/>
      <c r="G764" s="251"/>
      <c r="H764" s="251"/>
      <c r="I764" s="251"/>
      <c r="J764" s="251"/>
      <c r="K764" s="251"/>
      <c r="L764" s="299"/>
    </row>
    <row r="765" customFormat="false" ht="12.75" hidden="false" customHeight="false" outlineLevel="0" collapsed="false">
      <c r="A765" s="252"/>
      <c r="B765" s="562" t="s">
        <v>929</v>
      </c>
      <c r="C765" s="562"/>
      <c r="D765" s="562"/>
      <c r="E765" s="571" t="n">
        <v>8</v>
      </c>
      <c r="F765" s="251"/>
      <c r="G765" s="251"/>
      <c r="H765" s="251"/>
      <c r="I765" s="251"/>
      <c r="J765" s="251"/>
      <c r="K765" s="251"/>
      <c r="L765" s="299"/>
    </row>
    <row r="766" customFormat="false" ht="12.75" hidden="false" customHeight="false" outlineLevel="0" collapsed="false">
      <c r="A766" s="252"/>
      <c r="B766" s="681" t="s">
        <v>863</v>
      </c>
      <c r="C766" s="681"/>
      <c r="D766" s="681"/>
      <c r="E766" s="601" t="n">
        <v>8</v>
      </c>
      <c r="F766" s="251"/>
      <c r="G766" s="251"/>
      <c r="H766" s="251"/>
      <c r="I766" s="251"/>
      <c r="J766" s="251"/>
      <c r="K766" s="251"/>
      <c r="L766" s="299"/>
    </row>
    <row r="767" customFormat="false" ht="12.75" hidden="false" customHeight="false" outlineLevel="0" collapsed="false">
      <c r="A767" s="252"/>
      <c r="B767" s="298" t="s">
        <v>864</v>
      </c>
      <c r="C767" s="251"/>
      <c r="D767" s="251"/>
      <c r="E767" s="251"/>
      <c r="F767" s="251"/>
      <c r="G767" s="251"/>
      <c r="H767" s="251"/>
      <c r="I767" s="251"/>
      <c r="J767" s="251"/>
      <c r="K767" s="251"/>
      <c r="L767" s="299"/>
    </row>
    <row r="768" customFormat="false" ht="12.75" hidden="false" customHeight="false" outlineLevel="0" collapsed="false">
      <c r="A768" s="252"/>
      <c r="B768" s="598"/>
      <c r="C768" s="593"/>
      <c r="D768" s="593"/>
      <c r="E768" s="366"/>
      <c r="F768" s="251"/>
      <c r="G768" s="251"/>
      <c r="H768" s="251"/>
      <c r="I768" s="251"/>
      <c r="J768" s="251"/>
      <c r="K768" s="251"/>
      <c r="L768" s="299"/>
    </row>
    <row r="769" customFormat="false" ht="12.75" hidden="false" customHeight="false" outlineLevel="0" collapsed="false">
      <c r="A769" s="252"/>
      <c r="B769" s="598"/>
      <c r="C769" s="593"/>
      <c r="D769" s="593"/>
      <c r="E769" s="366"/>
      <c r="F769" s="251"/>
      <c r="G769" s="251"/>
      <c r="H769" s="251"/>
      <c r="I769" s="251"/>
      <c r="J769" s="251"/>
      <c r="K769" s="251"/>
      <c r="L769" s="299"/>
    </row>
    <row r="770" customFormat="false" ht="12.75" hidden="false" customHeight="false" outlineLevel="0" collapsed="false">
      <c r="A770" s="252"/>
      <c r="B770" s="560" t="s">
        <v>888</v>
      </c>
      <c r="C770" s="560"/>
      <c r="D770" s="560"/>
      <c r="E770" s="560"/>
      <c r="F770" s="560"/>
      <c r="G770" s="560"/>
      <c r="H770" s="560"/>
      <c r="I770" s="251"/>
      <c r="J770" s="251"/>
      <c r="K770" s="251"/>
      <c r="L770" s="299"/>
    </row>
    <row r="771" customFormat="false" ht="12.75" hidden="false" customHeight="false" outlineLevel="0" collapsed="false">
      <c r="A771" s="252"/>
      <c r="B771" s="569" t="s">
        <v>135</v>
      </c>
      <c r="C771" s="569"/>
      <c r="D771" s="569"/>
      <c r="E771" s="569"/>
      <c r="F771" s="686" t="n">
        <v>9600</v>
      </c>
      <c r="G771" s="686" t="n">
        <v>14400</v>
      </c>
      <c r="H771" s="686"/>
      <c r="I771" s="251"/>
      <c r="J771" s="251"/>
      <c r="K771" s="251"/>
      <c r="L771" s="299"/>
    </row>
    <row r="772" customFormat="false" ht="12.75" hidden="false" customHeight="false" outlineLevel="0" collapsed="false">
      <c r="A772" s="252"/>
      <c r="B772" s="562" t="s">
        <v>93</v>
      </c>
      <c r="C772" s="562"/>
      <c r="D772" s="562"/>
      <c r="E772" s="562"/>
      <c r="F772" s="687" t="n">
        <f aca="false">'Audio Welcome'!N75</f>
        <v>80</v>
      </c>
      <c r="G772" s="687" t="n">
        <f aca="false">'Audio Welcome'!N75</f>
        <v>80</v>
      </c>
      <c r="H772" s="687"/>
      <c r="I772" s="251"/>
      <c r="J772" s="251"/>
      <c r="K772" s="251"/>
      <c r="L772" s="299"/>
    </row>
    <row r="773" customFormat="false" ht="13.5" hidden="false" customHeight="false" outlineLevel="0" collapsed="false">
      <c r="A773" s="252"/>
      <c r="B773" s="682" t="s">
        <v>959</v>
      </c>
      <c r="C773" s="682"/>
      <c r="D773" s="682"/>
      <c r="E773" s="682"/>
      <c r="F773" s="683" t="n">
        <f aca="false">(F771/(1000/F772))/8</f>
        <v>96</v>
      </c>
      <c r="G773" s="683" t="n">
        <f aca="false">(G771/(1000/G772))/8</f>
        <v>144</v>
      </c>
      <c r="H773" s="683"/>
      <c r="I773" s="251"/>
      <c r="J773" s="251"/>
      <c r="K773" s="251"/>
      <c r="L773" s="299"/>
    </row>
    <row r="774" customFormat="false" ht="12.75" hidden="false" customHeight="true" outlineLevel="0" collapsed="false">
      <c r="A774" s="252"/>
      <c r="B774" s="688" t="s">
        <v>960</v>
      </c>
      <c r="C774" s="688" t="s">
        <v>136</v>
      </c>
      <c r="D774" s="689" t="s">
        <v>133</v>
      </c>
      <c r="E774" s="689"/>
      <c r="F774" s="690" t="n">
        <f aca="false">F773+5+5+E762+E763</f>
        <v>134</v>
      </c>
      <c r="G774" s="689" t="n">
        <f aca="false">G773+5+5+8+20</f>
        <v>182</v>
      </c>
      <c r="H774" s="689"/>
      <c r="I774" s="251"/>
      <c r="J774" s="251"/>
      <c r="K774" s="251"/>
      <c r="L774" s="299"/>
    </row>
    <row r="775" customFormat="false" ht="12.75" hidden="false" customHeight="false" outlineLevel="0" collapsed="false">
      <c r="A775" s="252"/>
      <c r="B775" s="688"/>
      <c r="C775" s="688"/>
      <c r="D775" s="691" t="n">
        <v>1</v>
      </c>
      <c r="E775" s="692" t="s">
        <v>773</v>
      </c>
      <c r="F775" s="563" t="n">
        <f aca="false">F773*(D775+1)+5*(D775+1)+5+1*D775+E762+E763</f>
        <v>236</v>
      </c>
      <c r="G775" s="569" t="n">
        <f aca="false">G773*(D775+1)+5*(D775+1)+5+1*D775+E762+E763</f>
        <v>332</v>
      </c>
      <c r="H775" s="569"/>
      <c r="I775" s="251"/>
      <c r="J775" s="251"/>
      <c r="K775" s="251"/>
      <c r="L775" s="299"/>
    </row>
    <row r="776" customFormat="false" ht="12.75" hidden="false" customHeight="true" outlineLevel="0" collapsed="false">
      <c r="A776" s="252"/>
      <c r="B776" s="688"/>
      <c r="C776" s="688"/>
      <c r="D776" s="693" t="n">
        <v>2</v>
      </c>
      <c r="E776" s="601" t="s">
        <v>961</v>
      </c>
      <c r="F776" s="563" t="n">
        <f aca="false">F773*(D776+1)+5*(D776+1)+5+1*D776+E762+E763</f>
        <v>338</v>
      </c>
      <c r="G776" s="569" t="n">
        <f aca="false">G773*(D776+1)+5*(D776+1)+5+1*D776+E762+E763</f>
        <v>482</v>
      </c>
      <c r="H776" s="569"/>
      <c r="I776" s="251"/>
      <c r="J776" s="251"/>
      <c r="K776" s="251"/>
      <c r="L776" s="299"/>
    </row>
    <row r="777" customFormat="false" ht="13.5" hidden="false" customHeight="true" outlineLevel="0" collapsed="false">
      <c r="A777" s="252"/>
      <c r="B777" s="688"/>
      <c r="C777" s="688"/>
      <c r="D777" s="694" t="n">
        <v>3</v>
      </c>
      <c r="E777" s="695" t="s">
        <v>961</v>
      </c>
      <c r="F777" s="696" t="n">
        <f aca="false">F773*(D777+1)+5*(D777+1)+5+1*D777+E762+E763</f>
        <v>440</v>
      </c>
      <c r="G777" s="696" t="n">
        <f aca="false">G773*(D777+1)+5*(D777+1)+5+1*D777+E762+E763</f>
        <v>632</v>
      </c>
      <c r="H777" s="696"/>
      <c r="I777" s="251"/>
      <c r="J777" s="251"/>
      <c r="K777" s="251"/>
      <c r="L777" s="299"/>
    </row>
    <row r="778" customFormat="false" ht="12.75" hidden="false" customHeight="true" outlineLevel="0" collapsed="false">
      <c r="A778" s="252"/>
      <c r="B778" s="688" t="s">
        <v>962</v>
      </c>
      <c r="C778" s="688" t="s">
        <v>136</v>
      </c>
      <c r="D778" s="689" t="s">
        <v>133</v>
      </c>
      <c r="E778" s="689"/>
      <c r="F778" s="690" t="n">
        <f aca="false">F774+E764</f>
        <v>160</v>
      </c>
      <c r="G778" s="689" t="n">
        <f aca="false">G774+E764</f>
        <v>208</v>
      </c>
      <c r="H778" s="689"/>
      <c r="I778" s="251"/>
      <c r="J778" s="251"/>
      <c r="K778" s="251"/>
      <c r="L778" s="299"/>
    </row>
    <row r="779" customFormat="false" ht="12.75" hidden="false" customHeight="false" outlineLevel="0" collapsed="false">
      <c r="A779" s="252"/>
      <c r="B779" s="688"/>
      <c r="C779" s="688"/>
      <c r="D779" s="691" t="n">
        <v>1</v>
      </c>
      <c r="E779" s="692" t="s">
        <v>773</v>
      </c>
      <c r="F779" s="563" t="n">
        <f aca="false">F775+E764</f>
        <v>262</v>
      </c>
      <c r="G779" s="569" t="n">
        <f aca="false">G775+E764</f>
        <v>358</v>
      </c>
      <c r="H779" s="569"/>
      <c r="I779" s="251"/>
      <c r="J779" s="251"/>
      <c r="K779" s="251"/>
      <c r="L779" s="299"/>
    </row>
    <row r="780" customFormat="false" ht="12.75" hidden="false" customHeight="true" outlineLevel="0" collapsed="false">
      <c r="A780" s="252"/>
      <c r="B780" s="688"/>
      <c r="C780" s="688"/>
      <c r="D780" s="693" t="n">
        <v>2</v>
      </c>
      <c r="E780" s="601" t="s">
        <v>961</v>
      </c>
      <c r="F780" s="563" t="n">
        <f aca="false">F776+E764</f>
        <v>364</v>
      </c>
      <c r="G780" s="569" t="n">
        <f aca="false">G776+E764</f>
        <v>508</v>
      </c>
      <c r="H780" s="569"/>
      <c r="I780" s="251"/>
      <c r="J780" s="251"/>
      <c r="K780" s="251"/>
      <c r="L780" s="299"/>
    </row>
    <row r="781" customFormat="false" ht="13.5" hidden="false" customHeight="true" outlineLevel="0" collapsed="false">
      <c r="A781" s="252"/>
      <c r="B781" s="688"/>
      <c r="C781" s="688"/>
      <c r="D781" s="694" t="n">
        <v>3</v>
      </c>
      <c r="E781" s="695" t="s">
        <v>961</v>
      </c>
      <c r="F781" s="696" t="n">
        <f aca="false">F777+E764</f>
        <v>466</v>
      </c>
      <c r="G781" s="696" t="n">
        <f aca="false">G777+E764</f>
        <v>658</v>
      </c>
      <c r="H781" s="696"/>
      <c r="I781" s="251"/>
      <c r="J781" s="251"/>
      <c r="K781" s="251"/>
      <c r="L781" s="299"/>
    </row>
    <row r="782" customFormat="false" ht="13.5" hidden="false" customHeight="true" outlineLevel="0" collapsed="false">
      <c r="A782" s="252"/>
      <c r="B782" s="688" t="s">
        <v>963</v>
      </c>
      <c r="C782" s="688" t="s">
        <v>964</v>
      </c>
      <c r="D782" s="689" t="s">
        <v>133</v>
      </c>
      <c r="E782" s="689"/>
      <c r="F782" s="652" t="n">
        <f aca="false">F774+E764+E766</f>
        <v>168</v>
      </c>
      <c r="G782" s="697" t="n">
        <f aca="false">G774+E764+E765</f>
        <v>216</v>
      </c>
      <c r="H782" s="697"/>
      <c r="I782" s="251"/>
      <c r="J782" s="251"/>
      <c r="K782" s="251"/>
      <c r="L782" s="299"/>
    </row>
    <row r="783" customFormat="false" ht="13.5" hidden="false" customHeight="true" outlineLevel="0" collapsed="false">
      <c r="A783" s="252"/>
      <c r="B783" s="688"/>
      <c r="C783" s="688"/>
      <c r="D783" s="691" t="n">
        <v>1</v>
      </c>
      <c r="E783" s="692" t="s">
        <v>773</v>
      </c>
      <c r="F783" s="652" t="n">
        <f aca="false">F775+E764+E766</f>
        <v>270</v>
      </c>
      <c r="G783" s="569" t="n">
        <f aca="false">G775+E764+E765</f>
        <v>366</v>
      </c>
      <c r="H783" s="569"/>
      <c r="I783" s="251"/>
      <c r="J783" s="251"/>
      <c r="K783" s="251"/>
      <c r="L783" s="299"/>
    </row>
    <row r="784" customFormat="false" ht="13.5" hidden="false" customHeight="true" outlineLevel="0" collapsed="false">
      <c r="A784" s="252"/>
      <c r="B784" s="688"/>
      <c r="C784" s="688"/>
      <c r="D784" s="693" t="n">
        <v>2</v>
      </c>
      <c r="E784" s="601" t="s">
        <v>961</v>
      </c>
      <c r="F784" s="652" t="n">
        <f aca="false">F776+E764+E766</f>
        <v>372</v>
      </c>
      <c r="G784" s="569" t="n">
        <f aca="false">G776+E764+E765</f>
        <v>516</v>
      </c>
      <c r="H784" s="569"/>
      <c r="I784" s="251"/>
      <c r="J784" s="251"/>
      <c r="K784" s="251"/>
      <c r="L784" s="299"/>
    </row>
    <row r="785" customFormat="false" ht="13.5" hidden="false" customHeight="true" outlineLevel="0" collapsed="false">
      <c r="A785" s="252"/>
      <c r="B785" s="688"/>
      <c r="C785" s="688"/>
      <c r="D785" s="694" t="n">
        <v>3</v>
      </c>
      <c r="E785" s="695" t="s">
        <v>961</v>
      </c>
      <c r="F785" s="696" t="n">
        <f aca="false">F777+E764+E766</f>
        <v>474</v>
      </c>
      <c r="G785" s="696" t="n">
        <f aca="false">G777+E764+E765</f>
        <v>666</v>
      </c>
      <c r="H785" s="696"/>
      <c r="I785" s="251"/>
      <c r="J785" s="251"/>
      <c r="K785" s="251"/>
      <c r="L785" s="299"/>
    </row>
    <row r="786" customFormat="false" ht="12.75" hidden="false" customHeight="true" outlineLevel="0" collapsed="false">
      <c r="A786" s="252"/>
      <c r="B786" s="688" t="s">
        <v>965</v>
      </c>
      <c r="C786" s="688" t="s">
        <v>966</v>
      </c>
      <c r="D786" s="689" t="s">
        <v>133</v>
      </c>
      <c r="E786" s="689"/>
      <c r="F786" s="652" t="n">
        <f aca="false">F774+E765</f>
        <v>142</v>
      </c>
      <c r="G786" s="697" t="n">
        <f aca="false">G774+E765</f>
        <v>190</v>
      </c>
      <c r="H786" s="697"/>
      <c r="I786" s="251"/>
      <c r="J786" s="251"/>
      <c r="K786" s="251"/>
      <c r="L786" s="299"/>
    </row>
    <row r="787" customFormat="false" ht="12.75" hidden="false" customHeight="false" outlineLevel="0" collapsed="false">
      <c r="A787" s="252"/>
      <c r="B787" s="688"/>
      <c r="C787" s="688"/>
      <c r="D787" s="691" t="n">
        <v>1</v>
      </c>
      <c r="E787" s="692" t="s">
        <v>773</v>
      </c>
      <c r="F787" s="563" t="n">
        <f aca="false">F775+E765</f>
        <v>244</v>
      </c>
      <c r="G787" s="569" t="n">
        <f aca="false">G775+E765</f>
        <v>340</v>
      </c>
      <c r="H787" s="569"/>
      <c r="I787" s="251"/>
      <c r="J787" s="251"/>
      <c r="K787" s="251"/>
      <c r="L787" s="299"/>
    </row>
    <row r="788" customFormat="false" ht="12.75" hidden="false" customHeight="true" outlineLevel="0" collapsed="false">
      <c r="A788" s="252"/>
      <c r="B788" s="688"/>
      <c r="C788" s="688"/>
      <c r="D788" s="693" t="n">
        <v>2</v>
      </c>
      <c r="E788" s="601" t="s">
        <v>961</v>
      </c>
      <c r="F788" s="563" t="n">
        <f aca="false">F776+E765</f>
        <v>346</v>
      </c>
      <c r="G788" s="569" t="n">
        <f aca="false">G776+E765</f>
        <v>490</v>
      </c>
      <c r="H788" s="569"/>
      <c r="I788" s="251"/>
      <c r="J788" s="251"/>
      <c r="K788" s="251"/>
      <c r="L788" s="299"/>
    </row>
    <row r="789" customFormat="false" ht="13.5" hidden="false" customHeight="true" outlineLevel="0" collapsed="false">
      <c r="A789" s="252"/>
      <c r="B789" s="688"/>
      <c r="C789" s="688"/>
      <c r="D789" s="694" t="n">
        <v>3</v>
      </c>
      <c r="E789" s="695" t="s">
        <v>961</v>
      </c>
      <c r="F789" s="696" t="n">
        <f aca="false">F777+E765</f>
        <v>448</v>
      </c>
      <c r="G789" s="696" t="n">
        <f aca="false">G777+E765</f>
        <v>640</v>
      </c>
      <c r="H789" s="696"/>
      <c r="I789" s="251"/>
      <c r="J789" s="251"/>
      <c r="K789" s="251"/>
      <c r="L789" s="299"/>
    </row>
    <row r="790" customFormat="false" ht="13.5" hidden="false" customHeight="true" outlineLevel="0" collapsed="false">
      <c r="A790" s="252"/>
      <c r="B790" s="688" t="s">
        <v>967</v>
      </c>
      <c r="C790" s="688" t="s">
        <v>966</v>
      </c>
      <c r="D790" s="689" t="s">
        <v>133</v>
      </c>
      <c r="E790" s="689"/>
      <c r="F790" s="652" t="n">
        <f aca="false">F774+E765+E766</f>
        <v>150</v>
      </c>
      <c r="G790" s="689" t="n">
        <f aca="false">G774+E765+E766</f>
        <v>198</v>
      </c>
      <c r="H790" s="689"/>
      <c r="I790" s="251"/>
      <c r="J790" s="251"/>
      <c r="K790" s="251"/>
      <c r="L790" s="299"/>
    </row>
    <row r="791" customFormat="false" ht="13.5" hidden="false" customHeight="true" outlineLevel="0" collapsed="false">
      <c r="A791" s="252"/>
      <c r="B791" s="688"/>
      <c r="C791" s="688"/>
      <c r="D791" s="691" t="n">
        <v>1</v>
      </c>
      <c r="E791" s="692" t="s">
        <v>773</v>
      </c>
      <c r="F791" s="652" t="n">
        <f aca="false">F775+E766+E765</f>
        <v>252</v>
      </c>
      <c r="G791" s="569" t="n">
        <f aca="false">G775+E765+E766</f>
        <v>348</v>
      </c>
      <c r="H791" s="569"/>
      <c r="I791" s="251"/>
      <c r="J791" s="251"/>
      <c r="K791" s="251"/>
      <c r="L791" s="299"/>
    </row>
    <row r="792" customFormat="false" ht="13.5" hidden="false" customHeight="true" outlineLevel="0" collapsed="false">
      <c r="A792" s="252"/>
      <c r="B792" s="688"/>
      <c r="C792" s="688"/>
      <c r="D792" s="693" t="n">
        <v>2</v>
      </c>
      <c r="E792" s="601" t="s">
        <v>961</v>
      </c>
      <c r="F792" s="652" t="n">
        <f aca="false">F776+E765+E766</f>
        <v>354</v>
      </c>
      <c r="G792" s="569" t="n">
        <f aca="false">G776+E765+E766</f>
        <v>498</v>
      </c>
      <c r="H792" s="569"/>
      <c r="I792" s="251"/>
      <c r="J792" s="251"/>
      <c r="K792" s="251"/>
      <c r="L792" s="299"/>
    </row>
    <row r="793" customFormat="false" ht="13.5" hidden="false" customHeight="true" outlineLevel="0" collapsed="false">
      <c r="A793" s="252"/>
      <c r="B793" s="688"/>
      <c r="C793" s="688"/>
      <c r="D793" s="694" t="n">
        <v>3</v>
      </c>
      <c r="E793" s="695" t="s">
        <v>961</v>
      </c>
      <c r="F793" s="652" t="n">
        <f aca="false">F777+E765+E766</f>
        <v>456</v>
      </c>
      <c r="G793" s="696" t="n">
        <f aca="false">G777+E765+E766</f>
        <v>648</v>
      </c>
      <c r="H793" s="696"/>
      <c r="I793" s="251"/>
      <c r="J793" s="251"/>
      <c r="K793" s="251"/>
      <c r="L793" s="299"/>
    </row>
    <row r="794" customFormat="false" ht="12.75" hidden="false" customHeight="false" outlineLevel="0" collapsed="false">
      <c r="A794" s="252"/>
      <c r="B794" s="698"/>
      <c r="C794" s="368"/>
      <c r="D794" s="368"/>
      <c r="E794" s="368"/>
      <c r="F794" s="368"/>
      <c r="G794" s="368"/>
      <c r="H794" s="368"/>
      <c r="I794" s="251"/>
      <c r="J794" s="251"/>
      <c r="K794" s="251"/>
      <c r="L794" s="299"/>
    </row>
    <row r="795" customFormat="false" ht="12.75" hidden="false" customHeight="false" outlineLevel="0" collapsed="false">
      <c r="A795" s="252"/>
      <c r="B795" s="298"/>
      <c r="C795" s="251"/>
      <c r="D795" s="251"/>
      <c r="E795" s="251"/>
      <c r="F795" s="251"/>
      <c r="G795" s="251"/>
      <c r="H795" s="251"/>
      <c r="I795" s="251"/>
      <c r="J795" s="251"/>
      <c r="K795" s="251"/>
      <c r="L795" s="299"/>
    </row>
    <row r="796" customFormat="false" ht="12.75" hidden="false" customHeight="false" outlineLevel="0" collapsed="false">
      <c r="A796" s="252"/>
      <c r="B796" s="699" t="s">
        <v>968</v>
      </c>
      <c r="C796" s="699"/>
      <c r="D796" s="699"/>
      <c r="E796" s="699"/>
      <c r="F796" s="699"/>
      <c r="G796" s="699"/>
      <c r="H796" s="699"/>
      <c r="I796" s="251"/>
      <c r="J796" s="251"/>
      <c r="K796" s="251"/>
      <c r="L796" s="299"/>
    </row>
    <row r="797" customFormat="false" ht="13.5" hidden="false" customHeight="false" outlineLevel="0" collapsed="false">
      <c r="A797" s="252"/>
      <c r="B797" s="700" t="s">
        <v>135</v>
      </c>
      <c r="C797" s="700"/>
      <c r="D797" s="700"/>
      <c r="E797" s="700"/>
      <c r="F797" s="701" t="n">
        <v>9600</v>
      </c>
      <c r="G797" s="702" t="n">
        <v>14400</v>
      </c>
      <c r="H797" s="702"/>
      <c r="I797" s="251"/>
      <c r="J797" s="251"/>
      <c r="K797" s="251"/>
      <c r="L797" s="299"/>
    </row>
    <row r="798" customFormat="false" ht="12.75" hidden="false" customHeight="true" outlineLevel="0" collapsed="false">
      <c r="A798" s="252"/>
      <c r="B798" s="703" t="s">
        <v>969</v>
      </c>
      <c r="C798" s="688" t="s">
        <v>136</v>
      </c>
      <c r="D798" s="689" t="s">
        <v>133</v>
      </c>
      <c r="E798" s="689"/>
      <c r="F798" s="704" t="n">
        <f aca="false">F774*(1000/F772)*8/1000</f>
        <v>13.4</v>
      </c>
      <c r="G798" s="705" t="n">
        <f aca="false">G774*(1000/G772)*8/1000</f>
        <v>18.2</v>
      </c>
      <c r="H798" s="705"/>
      <c r="I798" s="251"/>
      <c r="J798" s="251"/>
      <c r="K798" s="251"/>
      <c r="L798" s="299"/>
    </row>
    <row r="799" customFormat="false" ht="12.75" hidden="false" customHeight="false" outlineLevel="0" collapsed="false">
      <c r="B799" s="703"/>
      <c r="C799" s="688"/>
      <c r="D799" s="691" t="n">
        <v>1</v>
      </c>
      <c r="E799" s="692" t="s">
        <v>773</v>
      </c>
      <c r="F799" s="706" t="n">
        <f aca="false">F775*(1000/F772)*8/1000</f>
        <v>23.6</v>
      </c>
      <c r="G799" s="707" t="n">
        <f aca="false">G775*(1000/G772)*8/1000</f>
        <v>33.2</v>
      </c>
      <c r="H799" s="707"/>
      <c r="I799" s="251"/>
      <c r="J799" s="251"/>
      <c r="K799" s="251"/>
      <c r="L799" s="299"/>
    </row>
    <row r="800" customFormat="false" ht="12.75" hidden="false" customHeight="false" outlineLevel="0" collapsed="false">
      <c r="B800" s="703"/>
      <c r="C800" s="688"/>
      <c r="D800" s="693" t="n">
        <v>2</v>
      </c>
      <c r="E800" s="601" t="s">
        <v>961</v>
      </c>
      <c r="F800" s="706" t="n">
        <f aca="false">F776*(1000/F772)*8/1000</f>
        <v>33.8</v>
      </c>
      <c r="G800" s="707" t="n">
        <f aca="false">G776*(1000/G772)*8/1000</f>
        <v>48.2</v>
      </c>
      <c r="H800" s="707"/>
      <c r="I800" s="251"/>
      <c r="J800" s="251"/>
      <c r="K800" s="251"/>
      <c r="L800" s="299"/>
    </row>
    <row r="801" customFormat="false" ht="13.5" hidden="false" customHeight="false" outlineLevel="0" collapsed="false">
      <c r="B801" s="703"/>
      <c r="C801" s="688"/>
      <c r="D801" s="694" t="n">
        <v>3</v>
      </c>
      <c r="E801" s="695" t="s">
        <v>961</v>
      </c>
      <c r="F801" s="708" t="n">
        <f aca="false">F777*(1000/F772)*8/1000</f>
        <v>44</v>
      </c>
      <c r="G801" s="709" t="n">
        <f aca="false">G777*(1000/G772)*8/1000</f>
        <v>63.2</v>
      </c>
      <c r="H801" s="709"/>
      <c r="I801" s="251"/>
      <c r="J801" s="251"/>
      <c r="K801" s="251"/>
      <c r="L801" s="299"/>
    </row>
    <row r="802" customFormat="false" ht="12.75" hidden="false" customHeight="true" outlineLevel="0" collapsed="false">
      <c r="B802" s="710"/>
      <c r="C802" s="711" t="s">
        <v>136</v>
      </c>
      <c r="D802" s="712" t="s">
        <v>133</v>
      </c>
      <c r="E802" s="712"/>
      <c r="F802" s="713" t="n">
        <f aca="false">F798*B803</f>
        <v>13.4</v>
      </c>
      <c r="G802" s="714" t="n">
        <f aca="false">G798*B803</f>
        <v>18.2</v>
      </c>
      <c r="H802" s="714"/>
      <c r="I802" s="251"/>
      <c r="J802" s="251"/>
      <c r="K802" s="251"/>
      <c r="L802" s="299"/>
    </row>
    <row r="803" customFormat="false" ht="12.75" hidden="false" customHeight="false" outlineLevel="0" collapsed="false">
      <c r="B803" s="715" t="n">
        <f aca="false">'Audio Welcome'!N77</f>
        <v>1</v>
      </c>
      <c r="C803" s="711"/>
      <c r="D803" s="716" t="n">
        <v>1</v>
      </c>
      <c r="E803" s="717" t="s">
        <v>773</v>
      </c>
      <c r="F803" s="596" t="n">
        <f aca="false">F799*B803</f>
        <v>23.6</v>
      </c>
      <c r="G803" s="636" t="n">
        <f aca="false">G799*B803</f>
        <v>33.2</v>
      </c>
      <c r="H803" s="636"/>
      <c r="I803" s="251"/>
      <c r="J803" s="251"/>
      <c r="K803" s="251"/>
      <c r="L803" s="299"/>
    </row>
    <row r="804" customFormat="false" ht="12.75" hidden="false" customHeight="false" outlineLevel="0" collapsed="false">
      <c r="B804" s="718" t="s">
        <v>970</v>
      </c>
      <c r="C804" s="711"/>
      <c r="D804" s="719" t="n">
        <v>2</v>
      </c>
      <c r="E804" s="720" t="s">
        <v>961</v>
      </c>
      <c r="F804" s="596" t="n">
        <f aca="false">F800*B803</f>
        <v>33.8</v>
      </c>
      <c r="G804" s="636" t="n">
        <f aca="false">G800*B803</f>
        <v>48.2</v>
      </c>
      <c r="H804" s="636"/>
      <c r="I804" s="251"/>
      <c r="J804" s="251"/>
      <c r="K804" s="251"/>
      <c r="L804" s="299"/>
    </row>
    <row r="805" customFormat="false" ht="13.5" hidden="false" customHeight="false" outlineLevel="0" collapsed="false">
      <c r="B805" s="721" t="s">
        <v>971</v>
      </c>
      <c r="C805" s="711"/>
      <c r="D805" s="722" t="n">
        <v>3</v>
      </c>
      <c r="E805" s="723" t="s">
        <v>961</v>
      </c>
      <c r="F805" s="724" t="n">
        <f aca="false">F801*B803</f>
        <v>44</v>
      </c>
      <c r="G805" s="725" t="n">
        <f aca="false">G801*B803</f>
        <v>63.2</v>
      </c>
      <c r="H805" s="725"/>
      <c r="I805" s="251"/>
      <c r="J805" s="251"/>
      <c r="K805" s="251"/>
      <c r="L805" s="299"/>
    </row>
    <row r="806" customFormat="false" ht="12.75" hidden="false" customHeight="false" outlineLevel="0" collapsed="false">
      <c r="B806" s="698"/>
      <c r="C806" s="368"/>
      <c r="D806" s="368"/>
      <c r="E806" s="368"/>
      <c r="F806" s="368"/>
      <c r="G806" s="368"/>
      <c r="H806" s="368"/>
      <c r="I806" s="251"/>
      <c r="J806" s="251"/>
      <c r="K806" s="251"/>
      <c r="L806" s="299"/>
    </row>
    <row r="807" customFormat="false" ht="12.75" hidden="false" customHeight="false" outlineLevel="0" collapsed="false">
      <c r="B807" s="298"/>
      <c r="C807" s="251"/>
      <c r="D807" s="251"/>
      <c r="E807" s="251"/>
      <c r="F807" s="251"/>
      <c r="G807" s="251"/>
      <c r="H807" s="251"/>
      <c r="I807" s="251"/>
      <c r="J807" s="251"/>
      <c r="K807" s="251"/>
      <c r="L807" s="299"/>
    </row>
    <row r="808" customFormat="false" ht="12.75" hidden="false" customHeight="false" outlineLevel="0" collapsed="false">
      <c r="B808" s="699" t="s">
        <v>972</v>
      </c>
      <c r="C808" s="699"/>
      <c r="D808" s="699"/>
      <c r="E808" s="699"/>
      <c r="F808" s="699"/>
      <c r="G808" s="699"/>
      <c r="H808" s="699"/>
      <c r="I808" s="251"/>
      <c r="J808" s="251"/>
      <c r="K808" s="251"/>
      <c r="L808" s="299"/>
    </row>
    <row r="809" customFormat="false" ht="13.5" hidden="false" customHeight="false" outlineLevel="0" collapsed="false">
      <c r="B809" s="700" t="s">
        <v>135</v>
      </c>
      <c r="C809" s="700"/>
      <c r="D809" s="700"/>
      <c r="E809" s="700"/>
      <c r="F809" s="701" t="n">
        <v>9600</v>
      </c>
      <c r="G809" s="702" t="n">
        <v>14400</v>
      </c>
      <c r="H809" s="702"/>
      <c r="I809" s="251"/>
      <c r="J809" s="251"/>
      <c r="K809" s="251"/>
      <c r="L809" s="299"/>
    </row>
    <row r="810" customFormat="false" ht="12.75" hidden="false" customHeight="true" outlineLevel="0" collapsed="false">
      <c r="B810" s="703" t="s">
        <v>969</v>
      </c>
      <c r="C810" s="688" t="s">
        <v>136</v>
      </c>
      <c r="D810" s="689" t="s">
        <v>133</v>
      </c>
      <c r="E810" s="689"/>
      <c r="F810" s="704" t="n">
        <f aca="false">F778*(1000/F772)*8/1000</f>
        <v>16</v>
      </c>
      <c r="G810" s="705" t="n">
        <f aca="false">G778*(1000/G772)*8/1000</f>
        <v>20.8</v>
      </c>
      <c r="H810" s="705"/>
      <c r="I810" s="251"/>
      <c r="J810" s="251"/>
      <c r="K810" s="251"/>
      <c r="L810" s="299"/>
    </row>
    <row r="811" customFormat="false" ht="13.5" hidden="false" customHeight="true" outlineLevel="0" collapsed="false">
      <c r="B811" s="703"/>
      <c r="C811" s="688"/>
      <c r="D811" s="691" t="n">
        <v>1</v>
      </c>
      <c r="E811" s="692" t="s">
        <v>773</v>
      </c>
      <c r="F811" s="706" t="n">
        <f aca="false">F779*(1000/F772)*8/1000</f>
        <v>26.2</v>
      </c>
      <c r="G811" s="707" t="n">
        <f aca="false">G779*(1000/G772)*8/1000</f>
        <v>35.8</v>
      </c>
      <c r="H811" s="707"/>
      <c r="I811" s="251"/>
      <c r="J811" s="251"/>
      <c r="K811" s="251"/>
      <c r="L811" s="299"/>
    </row>
    <row r="812" customFormat="false" ht="13.5" hidden="false" customHeight="true" outlineLevel="0" collapsed="false">
      <c r="B812" s="703"/>
      <c r="C812" s="688"/>
      <c r="D812" s="693" t="n">
        <v>2</v>
      </c>
      <c r="E812" s="601" t="s">
        <v>961</v>
      </c>
      <c r="F812" s="706" t="n">
        <f aca="false">F780*(1000/F772)*8/1000</f>
        <v>36.4</v>
      </c>
      <c r="G812" s="707" t="n">
        <f aca="false">G780*(1000/G772)*8/1000</f>
        <v>50.8</v>
      </c>
      <c r="H812" s="707"/>
      <c r="I812" s="251"/>
      <c r="J812" s="251"/>
      <c r="K812" s="251"/>
      <c r="L812" s="299"/>
    </row>
    <row r="813" customFormat="false" ht="13.5" hidden="false" customHeight="true" outlineLevel="0" collapsed="false">
      <c r="B813" s="703"/>
      <c r="C813" s="688"/>
      <c r="D813" s="694" t="n">
        <v>3</v>
      </c>
      <c r="E813" s="695" t="s">
        <v>961</v>
      </c>
      <c r="F813" s="708" t="n">
        <f aca="false">F781*(1000/F772)*8/1000</f>
        <v>46.6</v>
      </c>
      <c r="G813" s="709" t="n">
        <f aca="false">G781*(1000/G772)*8/1000</f>
        <v>65.8</v>
      </c>
      <c r="H813" s="709"/>
      <c r="I813" s="251"/>
      <c r="J813" s="251"/>
      <c r="K813" s="251"/>
      <c r="L813" s="299"/>
    </row>
    <row r="814" customFormat="false" ht="12.75" hidden="false" customHeight="true" outlineLevel="0" collapsed="false">
      <c r="B814" s="710"/>
      <c r="C814" s="711" t="s">
        <v>136</v>
      </c>
      <c r="D814" s="712" t="s">
        <v>133</v>
      </c>
      <c r="E814" s="712"/>
      <c r="F814" s="713" t="n">
        <f aca="false">F810*B815</f>
        <v>16</v>
      </c>
      <c r="G814" s="714" t="n">
        <f aca="false">G810*B815</f>
        <v>20.8</v>
      </c>
      <c r="H814" s="714"/>
      <c r="I814" s="251"/>
      <c r="J814" s="251"/>
      <c r="K814" s="251"/>
      <c r="L814" s="299"/>
    </row>
    <row r="815" customFormat="false" ht="12.75" hidden="false" customHeight="false" outlineLevel="0" collapsed="false">
      <c r="B815" s="715" t="n">
        <f aca="false">'Audio Welcome'!N77</f>
        <v>1</v>
      </c>
      <c r="C815" s="711"/>
      <c r="D815" s="716" t="n">
        <v>1</v>
      </c>
      <c r="E815" s="717" t="s">
        <v>773</v>
      </c>
      <c r="F815" s="596" t="n">
        <f aca="false">F811*B815</f>
        <v>26.2</v>
      </c>
      <c r="G815" s="636" t="n">
        <f aca="false">G811*B815</f>
        <v>35.8</v>
      </c>
      <c r="H815" s="636"/>
      <c r="I815" s="251"/>
      <c r="J815" s="251"/>
      <c r="K815" s="251"/>
      <c r="L815" s="299"/>
    </row>
    <row r="816" customFormat="false" ht="13.5" hidden="false" customHeight="true" outlineLevel="0" collapsed="false">
      <c r="B816" s="718" t="s">
        <v>970</v>
      </c>
      <c r="C816" s="711"/>
      <c r="D816" s="719" t="n">
        <v>2</v>
      </c>
      <c r="E816" s="720" t="s">
        <v>961</v>
      </c>
      <c r="F816" s="596" t="n">
        <f aca="false">F812*B815</f>
        <v>36.4</v>
      </c>
      <c r="G816" s="636" t="n">
        <f aca="false">G812*B815</f>
        <v>50.8</v>
      </c>
      <c r="H816" s="636"/>
      <c r="I816" s="251"/>
      <c r="J816" s="251"/>
      <c r="K816" s="251"/>
      <c r="L816" s="299"/>
    </row>
    <row r="817" customFormat="false" ht="13.5" hidden="false" customHeight="true" outlineLevel="0" collapsed="false">
      <c r="B817" s="721" t="s">
        <v>971</v>
      </c>
      <c r="C817" s="711"/>
      <c r="D817" s="722" t="n">
        <v>3</v>
      </c>
      <c r="E817" s="723" t="s">
        <v>961</v>
      </c>
      <c r="F817" s="724" t="n">
        <f aca="false">F813*B815</f>
        <v>46.6</v>
      </c>
      <c r="G817" s="725" t="n">
        <f aca="false">G813*B815</f>
        <v>65.8</v>
      </c>
      <c r="H817" s="725"/>
      <c r="I817" s="251"/>
      <c r="J817" s="251"/>
      <c r="K817" s="251"/>
      <c r="L817" s="299"/>
    </row>
    <row r="818" customFormat="false" ht="12.75" hidden="false" customHeight="false" outlineLevel="0" collapsed="false">
      <c r="B818" s="698"/>
      <c r="C818" s="368"/>
      <c r="D818" s="368"/>
      <c r="E818" s="368"/>
      <c r="F818" s="368"/>
      <c r="G818" s="368"/>
      <c r="H818" s="368"/>
      <c r="I818" s="251"/>
      <c r="J818" s="251"/>
      <c r="K818" s="251"/>
      <c r="L818" s="299"/>
    </row>
    <row r="819" customFormat="false" ht="12.75" hidden="false" customHeight="false" outlineLevel="0" collapsed="false">
      <c r="B819" s="726" t="s">
        <v>973</v>
      </c>
      <c r="C819" s="726"/>
      <c r="D819" s="726"/>
      <c r="E819" s="726"/>
      <c r="F819" s="726"/>
      <c r="G819" s="726"/>
      <c r="H819" s="726"/>
      <c r="I819" s="251"/>
      <c r="J819" s="251"/>
      <c r="K819" s="251"/>
      <c r="L819" s="299"/>
    </row>
    <row r="820" customFormat="false" ht="13.5" hidden="false" customHeight="false" outlineLevel="0" collapsed="false">
      <c r="B820" s="700" t="s">
        <v>135</v>
      </c>
      <c r="C820" s="700"/>
      <c r="D820" s="700"/>
      <c r="E820" s="700"/>
      <c r="F820" s="701" t="n">
        <v>9600</v>
      </c>
      <c r="G820" s="702" t="n">
        <v>14400</v>
      </c>
      <c r="H820" s="702"/>
      <c r="I820" s="251"/>
      <c r="J820" s="251"/>
      <c r="K820" s="251"/>
      <c r="L820" s="299"/>
    </row>
    <row r="821" customFormat="false" ht="12.75" hidden="false" customHeight="true" outlineLevel="0" collapsed="false">
      <c r="B821" s="703" t="s">
        <v>969</v>
      </c>
      <c r="C821" s="688" t="s">
        <v>136</v>
      </c>
      <c r="D821" s="689" t="s">
        <v>133</v>
      </c>
      <c r="E821" s="689"/>
      <c r="F821" s="704" t="n">
        <f aca="false">F782*(1000/F772)*8/1000</f>
        <v>16.8</v>
      </c>
      <c r="G821" s="705" t="n">
        <f aca="false">G782*(1000/G772)*8/1000</f>
        <v>21.6</v>
      </c>
      <c r="H821" s="705"/>
      <c r="I821" s="251"/>
      <c r="J821" s="251"/>
      <c r="K821" s="251"/>
      <c r="L821" s="299"/>
    </row>
    <row r="822" customFormat="false" ht="13.5" hidden="false" customHeight="true" outlineLevel="0" collapsed="false">
      <c r="B822" s="703"/>
      <c r="C822" s="688"/>
      <c r="D822" s="691" t="n">
        <v>1</v>
      </c>
      <c r="E822" s="692" t="s">
        <v>773</v>
      </c>
      <c r="F822" s="706" t="n">
        <f aca="false">F783*(1000/F772)*8/1000</f>
        <v>27</v>
      </c>
      <c r="G822" s="707" t="n">
        <f aca="false">G783*(1000/G772)*8/1000</f>
        <v>36.6</v>
      </c>
      <c r="H822" s="707"/>
      <c r="I822" s="251"/>
      <c r="J822" s="251"/>
      <c r="K822" s="251"/>
      <c r="L822" s="299"/>
    </row>
    <row r="823" customFormat="false" ht="13.5" hidden="false" customHeight="true" outlineLevel="0" collapsed="false">
      <c r="B823" s="703"/>
      <c r="C823" s="688"/>
      <c r="D823" s="693" t="n">
        <v>2</v>
      </c>
      <c r="E823" s="601" t="s">
        <v>961</v>
      </c>
      <c r="F823" s="706" t="n">
        <f aca="false">F784*(1000/F772)*8/1000</f>
        <v>37.2</v>
      </c>
      <c r="G823" s="707" t="n">
        <f aca="false">G784*(1000/G772)*8/1000</f>
        <v>51.6</v>
      </c>
      <c r="H823" s="707"/>
      <c r="I823" s="251"/>
      <c r="J823" s="251"/>
      <c r="K823" s="251"/>
      <c r="L823" s="299"/>
    </row>
    <row r="824" customFormat="false" ht="13.5" hidden="false" customHeight="true" outlineLevel="0" collapsed="false">
      <c r="B824" s="703"/>
      <c r="C824" s="688"/>
      <c r="D824" s="694" t="n">
        <v>3</v>
      </c>
      <c r="E824" s="695" t="s">
        <v>961</v>
      </c>
      <c r="F824" s="708" t="n">
        <f aca="false">F785*(1000/F772)*8/1000</f>
        <v>47.4</v>
      </c>
      <c r="G824" s="709" t="n">
        <f aca="false">G785*(1000/G772)*8/1000</f>
        <v>66.6</v>
      </c>
      <c r="H824" s="709"/>
      <c r="I824" s="251"/>
      <c r="J824" s="251"/>
      <c r="K824" s="251"/>
      <c r="L824" s="299"/>
    </row>
    <row r="825" customFormat="false" ht="12.75" hidden="false" customHeight="true" outlineLevel="0" collapsed="false">
      <c r="B825" s="727"/>
      <c r="C825" s="728" t="s">
        <v>136</v>
      </c>
      <c r="D825" s="729" t="s">
        <v>133</v>
      </c>
      <c r="E825" s="729"/>
      <c r="F825" s="730" t="n">
        <f aca="false">F821*B826</f>
        <v>16.8</v>
      </c>
      <c r="G825" s="731" t="n">
        <f aca="false">G821*B826</f>
        <v>21.6</v>
      </c>
      <c r="H825" s="731"/>
      <c r="I825" s="251"/>
      <c r="J825" s="251"/>
      <c r="K825" s="251"/>
      <c r="L825" s="299"/>
    </row>
    <row r="826" customFormat="false" ht="12.75" hidden="false" customHeight="false" outlineLevel="0" collapsed="false">
      <c r="B826" s="732" t="n">
        <f aca="false">'Audio Welcome'!N77</f>
        <v>1</v>
      </c>
      <c r="C826" s="728"/>
      <c r="D826" s="733" t="n">
        <v>1</v>
      </c>
      <c r="E826" s="734" t="s">
        <v>773</v>
      </c>
      <c r="F826" s="585" t="n">
        <f aca="false">F822*B826</f>
        <v>27</v>
      </c>
      <c r="G826" s="661" t="n">
        <f aca="false">G822*B826</f>
        <v>36.6</v>
      </c>
      <c r="H826" s="661"/>
      <c r="I826" s="251"/>
      <c r="J826" s="251"/>
      <c r="K826" s="251"/>
      <c r="L826" s="299"/>
    </row>
    <row r="827" customFormat="false" ht="13.5" hidden="false" customHeight="true" outlineLevel="0" collapsed="false">
      <c r="B827" s="735" t="s">
        <v>971</v>
      </c>
      <c r="C827" s="728"/>
      <c r="D827" s="736" t="n">
        <v>2</v>
      </c>
      <c r="E827" s="737" t="s">
        <v>961</v>
      </c>
      <c r="F827" s="585" t="n">
        <f aca="false">F823*B826</f>
        <v>37.2</v>
      </c>
      <c r="G827" s="661" t="n">
        <f aca="false">G823*B826</f>
        <v>51.6</v>
      </c>
      <c r="H827" s="661"/>
      <c r="I827" s="251"/>
      <c r="J827" s="251"/>
      <c r="K827" s="251"/>
      <c r="L827" s="299"/>
    </row>
    <row r="828" customFormat="false" ht="13.5" hidden="false" customHeight="true" outlineLevel="0" collapsed="false">
      <c r="B828" s="738" t="s">
        <v>974</v>
      </c>
      <c r="C828" s="728"/>
      <c r="D828" s="739" t="n">
        <v>3</v>
      </c>
      <c r="E828" s="740" t="s">
        <v>961</v>
      </c>
      <c r="F828" s="741" t="n">
        <f aca="false">F824*B826</f>
        <v>47.4</v>
      </c>
      <c r="G828" s="742" t="n">
        <f aca="false">G824*B826</f>
        <v>66.6</v>
      </c>
      <c r="H828" s="742"/>
      <c r="I828" s="251"/>
      <c r="J828" s="251"/>
      <c r="K828" s="251"/>
      <c r="L828" s="299"/>
    </row>
    <row r="829" customFormat="false" ht="12.75" hidden="false" customHeight="false" outlineLevel="0" collapsed="false">
      <c r="B829" s="298"/>
      <c r="C829" s="251"/>
      <c r="D829" s="251"/>
      <c r="E829" s="251"/>
      <c r="F829" s="251"/>
      <c r="G829" s="251"/>
      <c r="H829" s="251"/>
      <c r="I829" s="251"/>
      <c r="J829" s="251"/>
      <c r="K829" s="251"/>
      <c r="L829" s="299"/>
    </row>
    <row r="830" customFormat="false" ht="12.75" hidden="false" customHeight="false" outlineLevel="0" collapsed="false">
      <c r="B830" s="699" t="s">
        <v>975</v>
      </c>
      <c r="C830" s="699"/>
      <c r="D830" s="699"/>
      <c r="E830" s="699"/>
      <c r="F830" s="699"/>
      <c r="G830" s="699"/>
      <c r="H830" s="699"/>
      <c r="I830" s="251"/>
      <c r="J830" s="251"/>
      <c r="K830" s="251"/>
      <c r="L830" s="299"/>
    </row>
    <row r="831" customFormat="false" ht="13.5" hidden="false" customHeight="false" outlineLevel="0" collapsed="false">
      <c r="B831" s="700" t="s">
        <v>135</v>
      </c>
      <c r="C831" s="700"/>
      <c r="D831" s="700"/>
      <c r="E831" s="700"/>
      <c r="F831" s="701" t="n">
        <v>9600</v>
      </c>
      <c r="G831" s="702" t="n">
        <v>14400</v>
      </c>
      <c r="H831" s="702"/>
      <c r="I831" s="251"/>
      <c r="J831" s="251"/>
      <c r="K831" s="251"/>
      <c r="L831" s="299"/>
    </row>
    <row r="832" customFormat="false" ht="12.75" hidden="false" customHeight="true" outlineLevel="0" collapsed="false">
      <c r="B832" s="703" t="s">
        <v>969</v>
      </c>
      <c r="C832" s="688" t="s">
        <v>136</v>
      </c>
      <c r="D832" s="689" t="s">
        <v>133</v>
      </c>
      <c r="E832" s="689"/>
      <c r="F832" s="704" t="n">
        <f aca="false">F786*(1000/F772)*8/1000</f>
        <v>14.2</v>
      </c>
      <c r="G832" s="705" t="n">
        <f aca="false">G786*(1000/G772)*8/1000</f>
        <v>19</v>
      </c>
      <c r="H832" s="705"/>
      <c r="I832" s="251"/>
      <c r="J832" s="251"/>
      <c r="K832" s="251"/>
      <c r="L832" s="299"/>
    </row>
    <row r="833" customFormat="false" ht="12.75" hidden="false" customHeight="false" outlineLevel="0" collapsed="false">
      <c r="B833" s="703"/>
      <c r="C833" s="688"/>
      <c r="D833" s="691" t="n">
        <v>1</v>
      </c>
      <c r="E833" s="692" t="s">
        <v>773</v>
      </c>
      <c r="F833" s="706" t="n">
        <f aca="false">F787*(1000/F772)*8/1000</f>
        <v>24.4</v>
      </c>
      <c r="G833" s="707" t="n">
        <f aca="false">G787*(1000/G772)*8/1000</f>
        <v>34</v>
      </c>
      <c r="H833" s="707"/>
      <c r="I833" s="251"/>
      <c r="J833" s="251"/>
      <c r="K833" s="251"/>
      <c r="L833" s="299"/>
    </row>
    <row r="834" customFormat="false" ht="12.75" hidden="false" customHeight="false" outlineLevel="0" collapsed="false">
      <c r="B834" s="703"/>
      <c r="C834" s="688"/>
      <c r="D834" s="693" t="n">
        <v>2</v>
      </c>
      <c r="E834" s="601" t="s">
        <v>961</v>
      </c>
      <c r="F834" s="706" t="n">
        <f aca="false">F788*(1000/F772)*8/1000</f>
        <v>34.6</v>
      </c>
      <c r="G834" s="707" t="n">
        <f aca="false">G788*(1000/G772)*8/1000</f>
        <v>49</v>
      </c>
      <c r="H834" s="707"/>
      <c r="I834" s="251"/>
      <c r="J834" s="251"/>
      <c r="K834" s="251"/>
      <c r="L834" s="299"/>
    </row>
    <row r="835" customFormat="false" ht="13.5" hidden="false" customHeight="false" outlineLevel="0" collapsed="false">
      <c r="B835" s="703"/>
      <c r="C835" s="688"/>
      <c r="D835" s="694" t="n">
        <v>3</v>
      </c>
      <c r="E835" s="695" t="s">
        <v>961</v>
      </c>
      <c r="F835" s="708" t="n">
        <f aca="false">F789*(1000/F772)*8/1000</f>
        <v>44.8</v>
      </c>
      <c r="G835" s="709" t="n">
        <f aca="false">G789*(1000/G772)*8/1000</f>
        <v>64</v>
      </c>
      <c r="H835" s="709"/>
      <c r="I835" s="251"/>
      <c r="J835" s="251"/>
      <c r="K835" s="251"/>
      <c r="L835" s="299"/>
    </row>
    <row r="836" customFormat="false" ht="12.75" hidden="false" customHeight="true" outlineLevel="0" collapsed="false">
      <c r="B836" s="710"/>
      <c r="C836" s="711" t="s">
        <v>136</v>
      </c>
      <c r="D836" s="712" t="s">
        <v>133</v>
      </c>
      <c r="E836" s="712"/>
      <c r="F836" s="713" t="n">
        <f aca="false">F832*B837</f>
        <v>14.2</v>
      </c>
      <c r="G836" s="714" t="n">
        <f aca="false">G832*B837</f>
        <v>19</v>
      </c>
      <c r="H836" s="714"/>
      <c r="I836" s="251"/>
      <c r="J836" s="251"/>
      <c r="K836" s="251"/>
      <c r="L836" s="299"/>
    </row>
    <row r="837" customFormat="false" ht="12.75" hidden="false" customHeight="false" outlineLevel="0" collapsed="false">
      <c r="B837" s="715" t="n">
        <f aca="false">'Audio Welcome'!N77</f>
        <v>1</v>
      </c>
      <c r="C837" s="711"/>
      <c r="D837" s="716" t="n">
        <v>1</v>
      </c>
      <c r="E837" s="717" t="s">
        <v>773</v>
      </c>
      <c r="F837" s="596" t="n">
        <f aca="false">F833*B837</f>
        <v>24.4</v>
      </c>
      <c r="G837" s="636" t="n">
        <f aca="false">G833*B837</f>
        <v>34</v>
      </c>
      <c r="H837" s="636"/>
      <c r="I837" s="251"/>
      <c r="J837" s="251"/>
      <c r="K837" s="251"/>
      <c r="L837" s="299"/>
    </row>
    <row r="838" customFormat="false" ht="12.75" hidden="false" customHeight="false" outlineLevel="0" collapsed="false">
      <c r="B838" s="718" t="s">
        <v>970</v>
      </c>
      <c r="C838" s="711"/>
      <c r="D838" s="719" t="n">
        <v>2</v>
      </c>
      <c r="E838" s="720" t="s">
        <v>961</v>
      </c>
      <c r="F838" s="596" t="n">
        <f aca="false">F834*B837</f>
        <v>34.6</v>
      </c>
      <c r="G838" s="636" t="n">
        <f aca="false">G834*B837</f>
        <v>49</v>
      </c>
      <c r="H838" s="636"/>
      <c r="I838" s="251"/>
      <c r="J838" s="251"/>
      <c r="K838" s="251"/>
      <c r="L838" s="299"/>
    </row>
    <row r="839" customFormat="false" ht="13.5" hidden="false" customHeight="false" outlineLevel="0" collapsed="false">
      <c r="B839" s="721" t="s">
        <v>971</v>
      </c>
      <c r="C839" s="711"/>
      <c r="D839" s="722" t="n">
        <v>3</v>
      </c>
      <c r="E839" s="723" t="s">
        <v>961</v>
      </c>
      <c r="F839" s="724" t="n">
        <f aca="false">F835*B837</f>
        <v>44.8</v>
      </c>
      <c r="G839" s="725" t="n">
        <f aca="false">G835*B837</f>
        <v>64</v>
      </c>
      <c r="H839" s="725"/>
      <c r="I839" s="251"/>
      <c r="J839" s="251"/>
      <c r="K839" s="251"/>
      <c r="L839" s="299"/>
    </row>
    <row r="840" customFormat="false" ht="12.75" hidden="false" customHeight="false" outlineLevel="0" collapsed="false">
      <c r="B840" s="698"/>
      <c r="C840" s="368"/>
      <c r="D840" s="368"/>
      <c r="E840" s="368"/>
      <c r="F840" s="368"/>
      <c r="G840" s="368"/>
      <c r="H840" s="368"/>
      <c r="I840" s="251"/>
      <c r="J840" s="251"/>
      <c r="K840" s="251"/>
      <c r="L840" s="299"/>
    </row>
    <row r="841" customFormat="false" ht="12.75" hidden="false" customHeight="false" outlineLevel="0" collapsed="false">
      <c r="B841" s="726" t="s">
        <v>976</v>
      </c>
      <c r="C841" s="726"/>
      <c r="D841" s="726"/>
      <c r="E841" s="726"/>
      <c r="F841" s="726"/>
      <c r="G841" s="726"/>
      <c r="H841" s="726"/>
      <c r="I841" s="251"/>
      <c r="J841" s="251"/>
      <c r="K841" s="251"/>
      <c r="L841" s="299"/>
    </row>
    <row r="842" customFormat="false" ht="13.5" hidden="false" customHeight="false" outlineLevel="0" collapsed="false">
      <c r="B842" s="700" t="s">
        <v>135</v>
      </c>
      <c r="C842" s="700"/>
      <c r="D842" s="700"/>
      <c r="E842" s="700"/>
      <c r="F842" s="701" t="n">
        <v>9600</v>
      </c>
      <c r="G842" s="702" t="n">
        <v>14400</v>
      </c>
      <c r="H842" s="702"/>
      <c r="I842" s="251"/>
      <c r="J842" s="251"/>
      <c r="K842" s="251"/>
      <c r="L842" s="299"/>
    </row>
    <row r="843" customFormat="false" ht="12.75" hidden="false" customHeight="true" outlineLevel="0" collapsed="false">
      <c r="B843" s="703" t="s">
        <v>969</v>
      </c>
      <c r="C843" s="688" t="s">
        <v>136</v>
      </c>
      <c r="D843" s="689" t="s">
        <v>133</v>
      </c>
      <c r="E843" s="689"/>
      <c r="F843" s="704" t="n">
        <f aca="false">F790*(1000/F772)*8/1000</f>
        <v>15</v>
      </c>
      <c r="G843" s="705" t="n">
        <f aca="false">G790*(1000/G772)*8/1000</f>
        <v>19.8</v>
      </c>
      <c r="H843" s="705"/>
      <c r="I843" s="251"/>
      <c r="J843" s="251"/>
      <c r="K843" s="251"/>
      <c r="L843" s="299"/>
    </row>
    <row r="844" customFormat="false" ht="13.5" hidden="false" customHeight="true" outlineLevel="0" collapsed="false">
      <c r="B844" s="703"/>
      <c r="C844" s="688"/>
      <c r="D844" s="691" t="n">
        <v>1</v>
      </c>
      <c r="E844" s="692" t="s">
        <v>773</v>
      </c>
      <c r="F844" s="706" t="n">
        <f aca="false">F791*(1000/F772)*8/1000</f>
        <v>25.2</v>
      </c>
      <c r="G844" s="707" t="n">
        <f aca="false">G791*(1000/G772)*8/1000</f>
        <v>34.8</v>
      </c>
      <c r="H844" s="707"/>
      <c r="I844" s="251"/>
      <c r="J844" s="251"/>
      <c r="K844" s="251"/>
      <c r="L844" s="299"/>
    </row>
    <row r="845" customFormat="false" ht="13.5" hidden="false" customHeight="true" outlineLevel="0" collapsed="false">
      <c r="B845" s="703"/>
      <c r="C845" s="688"/>
      <c r="D845" s="693" t="n">
        <v>2</v>
      </c>
      <c r="E845" s="601" t="s">
        <v>961</v>
      </c>
      <c r="F845" s="706" t="n">
        <f aca="false">F792*(1000/F772)*8/1000</f>
        <v>35.4</v>
      </c>
      <c r="G845" s="707" t="n">
        <f aca="false">G792*(1000/G772)*8/1000</f>
        <v>49.8</v>
      </c>
      <c r="H845" s="707"/>
      <c r="I845" s="251"/>
      <c r="J845" s="251"/>
      <c r="K845" s="251"/>
      <c r="L845" s="299"/>
    </row>
    <row r="846" customFormat="false" ht="13.5" hidden="false" customHeight="true" outlineLevel="0" collapsed="false">
      <c r="B846" s="703"/>
      <c r="C846" s="688"/>
      <c r="D846" s="694" t="n">
        <v>3</v>
      </c>
      <c r="E846" s="695" t="s">
        <v>961</v>
      </c>
      <c r="F846" s="708" t="n">
        <f aca="false">F793*(1000/F772)*8/1000</f>
        <v>45.6</v>
      </c>
      <c r="G846" s="709" t="n">
        <f aca="false">G793*(1000/G772)*8/1000</f>
        <v>64.8</v>
      </c>
      <c r="H846" s="709"/>
      <c r="I846" s="251"/>
      <c r="J846" s="251"/>
      <c r="K846" s="251"/>
      <c r="L846" s="299"/>
    </row>
    <row r="847" customFormat="false" ht="12.75" hidden="false" customHeight="true" outlineLevel="0" collapsed="false">
      <c r="B847" s="727"/>
      <c r="C847" s="728" t="s">
        <v>136</v>
      </c>
      <c r="D847" s="729" t="s">
        <v>133</v>
      </c>
      <c r="E847" s="729"/>
      <c r="F847" s="730" t="n">
        <f aca="false">F843*B848</f>
        <v>15</v>
      </c>
      <c r="G847" s="731" t="n">
        <f aca="false">G843*B848</f>
        <v>19.8</v>
      </c>
      <c r="H847" s="731"/>
      <c r="I847" s="251"/>
      <c r="J847" s="251"/>
      <c r="K847" s="251"/>
      <c r="L847" s="299"/>
    </row>
    <row r="848" customFormat="false" ht="12.75" hidden="false" customHeight="false" outlineLevel="0" collapsed="false">
      <c r="B848" s="732" t="n">
        <f aca="false">'Audio Welcome'!N77</f>
        <v>1</v>
      </c>
      <c r="C848" s="728"/>
      <c r="D848" s="733" t="n">
        <v>1</v>
      </c>
      <c r="E848" s="734" t="s">
        <v>773</v>
      </c>
      <c r="F848" s="585" t="n">
        <f aca="false">F844*B848</f>
        <v>25.2</v>
      </c>
      <c r="G848" s="661" t="n">
        <f aca="false">G844*B848</f>
        <v>34.8</v>
      </c>
      <c r="H848" s="661"/>
      <c r="I848" s="251"/>
      <c r="J848" s="251"/>
      <c r="K848" s="251"/>
      <c r="L848" s="299"/>
    </row>
    <row r="849" customFormat="false" ht="13.5" hidden="false" customHeight="true" outlineLevel="0" collapsed="false">
      <c r="B849" s="735" t="s">
        <v>970</v>
      </c>
      <c r="C849" s="728"/>
      <c r="D849" s="736" t="n">
        <v>2</v>
      </c>
      <c r="E849" s="737" t="s">
        <v>961</v>
      </c>
      <c r="F849" s="585" t="n">
        <f aca="false">F845*B848</f>
        <v>35.4</v>
      </c>
      <c r="G849" s="661" t="n">
        <f aca="false">G845*B848</f>
        <v>49.8</v>
      </c>
      <c r="H849" s="661"/>
      <c r="I849" s="251"/>
      <c r="J849" s="251"/>
      <c r="K849" s="251"/>
      <c r="L849" s="299"/>
    </row>
    <row r="850" customFormat="false" ht="13.5" hidden="false" customHeight="true" outlineLevel="0" collapsed="false">
      <c r="B850" s="738" t="s">
        <v>971</v>
      </c>
      <c r="C850" s="728"/>
      <c r="D850" s="739" t="n">
        <v>3</v>
      </c>
      <c r="E850" s="740" t="s">
        <v>961</v>
      </c>
      <c r="F850" s="741" t="n">
        <f aca="false">F846*B848</f>
        <v>45.6</v>
      </c>
      <c r="G850" s="742" t="n">
        <f aca="false">G846*B848</f>
        <v>64.8</v>
      </c>
      <c r="H850" s="742"/>
      <c r="I850" s="251"/>
      <c r="J850" s="251"/>
      <c r="K850" s="251"/>
      <c r="L850" s="299"/>
    </row>
    <row r="851" customFormat="false" ht="12.75" hidden="false" customHeight="false" outlineLevel="0" collapsed="false">
      <c r="B851" s="298"/>
      <c r="C851" s="251"/>
      <c r="D851" s="251"/>
      <c r="E851" s="251"/>
      <c r="F851" s="251"/>
      <c r="G851" s="251"/>
      <c r="H851" s="251"/>
      <c r="I851" s="251"/>
      <c r="J851" s="251"/>
      <c r="K851" s="251"/>
      <c r="L851" s="299"/>
    </row>
    <row r="852" customFormat="false" ht="12.75" hidden="false" customHeight="false" outlineLevel="0" collapsed="false">
      <c r="B852" s="588" t="s">
        <v>878</v>
      </c>
      <c r="C852" s="588"/>
      <c r="D852" s="251"/>
      <c r="E852" s="318" t="s">
        <v>200</v>
      </c>
      <c r="F852" s="318"/>
      <c r="G852" s="318"/>
      <c r="H852" s="743"/>
      <c r="I852" s="618"/>
      <c r="J852" s="251"/>
      <c r="K852" s="251"/>
      <c r="L852" s="299"/>
    </row>
    <row r="853" customFormat="false" ht="12.75" hidden="false" customHeight="false" outlineLevel="0" collapsed="false">
      <c r="B853" s="298"/>
      <c r="C853" s="219"/>
      <c r="D853" s="219"/>
      <c r="E853" s="219"/>
      <c r="F853" s="219"/>
      <c r="G853" s="219"/>
      <c r="H853" s="251"/>
      <c r="I853" s="251"/>
      <c r="J853" s="251"/>
      <c r="K853" s="251"/>
      <c r="L853" s="299"/>
    </row>
    <row r="854" customFormat="false" ht="12.75" hidden="false" customHeight="false" outlineLevel="0" collapsed="false">
      <c r="B854" s="298"/>
      <c r="C854" s="251"/>
      <c r="D854" s="251"/>
      <c r="E854" s="251"/>
      <c r="F854" s="251"/>
      <c r="G854" s="251"/>
      <c r="H854" s="251"/>
      <c r="I854" s="251"/>
      <c r="J854" s="251"/>
      <c r="K854" s="251"/>
      <c r="L854" s="299"/>
    </row>
    <row r="855" customFormat="false" ht="13.5" hidden="false" customHeight="false" outlineLevel="0" collapsed="false">
      <c r="B855" s="298"/>
      <c r="C855" s="251"/>
      <c r="D855" s="251"/>
      <c r="E855" s="251"/>
      <c r="F855" s="251"/>
      <c r="G855" s="251"/>
      <c r="H855" s="251"/>
      <c r="I855" s="251"/>
      <c r="J855" s="251"/>
      <c r="K855" s="251"/>
      <c r="L855" s="299"/>
    </row>
    <row r="856" s="1" customFormat="true" ht="21" hidden="false" customHeight="true" outlineLevel="0" collapsed="false">
      <c r="B856" s="5" t="str">
        <f aca="false">B2</f>
        <v>VOIP &amp; FOIP BANDWIDTH "ON ESTABLISHED COMMUNICATION"</v>
      </c>
      <c r="C856" s="5"/>
      <c r="D856" s="5"/>
      <c r="E856" s="5"/>
      <c r="F856" s="5"/>
      <c r="G856" s="5"/>
      <c r="H856" s="5"/>
      <c r="I856" s="5"/>
      <c r="J856" s="5"/>
      <c r="K856" s="5"/>
      <c r="L856" s="5"/>
      <c r="M856" s="6"/>
      <c r="N856" s="6"/>
      <c r="O856" s="6"/>
      <c r="P856" s="6"/>
      <c r="Q856" s="6"/>
      <c r="R856" s="6"/>
      <c r="S856" s="6"/>
      <c r="T856" s="6"/>
      <c r="U856" s="6"/>
      <c r="V856" s="6"/>
    </row>
    <row r="857" s="1" customFormat="true" ht="57" hidden="false" customHeight="true" outlineLevel="0" collapsed="false">
      <c r="B857" s="3" t="s">
        <v>184</v>
      </c>
      <c r="C857" s="3"/>
      <c r="D857" s="3"/>
      <c r="E857" s="3"/>
      <c r="F857" s="3"/>
      <c r="G857" s="3"/>
      <c r="H857" s="3"/>
      <c r="I857" s="552" t="s">
        <v>1</v>
      </c>
      <c r="J857" s="552"/>
      <c r="K857" s="552"/>
      <c r="L857" s="552"/>
    </row>
    <row r="858" s="219" customFormat="true" ht="12.75" hidden="false" customHeight="false" outlineLevel="0" collapsed="false"/>
    <row r="859" customFormat="false" ht="12.75" hidden="false" customHeight="false" outlineLevel="0" collapsed="false">
      <c r="B859" s="219"/>
      <c r="C859" s="219"/>
      <c r="D859" s="219"/>
      <c r="E859" s="219"/>
      <c r="F859" s="219"/>
      <c r="G859" s="219"/>
      <c r="H859" s="219"/>
      <c r="I859" s="219"/>
    </row>
    <row r="860" customFormat="false" ht="12.75" hidden="false" customHeight="false" outlineLevel="0" collapsed="false">
      <c r="B860" s="219"/>
      <c r="C860" s="219"/>
      <c r="D860" s="219"/>
      <c r="E860" s="219"/>
      <c r="F860" s="219"/>
      <c r="G860" s="219"/>
      <c r="H860" s="219"/>
      <c r="I860" s="219"/>
    </row>
    <row r="861" customFormat="false" ht="12.75" hidden="false" customHeight="false" outlineLevel="0" collapsed="false">
      <c r="B861" s="219"/>
      <c r="C861" s="219"/>
      <c r="D861" s="219"/>
      <c r="E861" s="219"/>
      <c r="F861" s="219"/>
      <c r="G861" s="219"/>
      <c r="H861" s="219"/>
      <c r="I861" s="219"/>
    </row>
    <row r="862" customFormat="false" ht="12.75" hidden="false" customHeight="false" outlineLevel="0" collapsed="false">
      <c r="B862" s="219"/>
      <c r="C862" s="219"/>
      <c r="D862" s="219"/>
      <c r="E862" s="219"/>
      <c r="F862" s="219"/>
      <c r="G862" s="219"/>
      <c r="H862" s="219"/>
      <c r="I862" s="219"/>
    </row>
    <row r="863" customFormat="false" ht="12.75" hidden="false" customHeight="false" outlineLevel="0" collapsed="false">
      <c r="B863" s="219"/>
      <c r="C863" s="219"/>
      <c r="D863" s="219"/>
      <c r="E863" s="219"/>
      <c r="F863" s="219"/>
      <c r="G863" s="219"/>
      <c r="H863" s="219"/>
      <c r="I863" s="219"/>
    </row>
    <row r="864" customFormat="false" ht="12.75" hidden="false" customHeight="false" outlineLevel="0" collapsed="false">
      <c r="B864" s="219"/>
      <c r="C864" s="219"/>
      <c r="D864" s="219"/>
      <c r="E864" s="219"/>
      <c r="F864" s="219"/>
      <c r="G864" s="219"/>
      <c r="H864" s="219"/>
      <c r="I864" s="219"/>
    </row>
  </sheetData>
  <sheetProtection sheet="true" password="ebf6" objects="true" scenarios="true"/>
  <mergeCells count="707">
    <mergeCell ref="B1:H1"/>
    <mergeCell ref="I1:L1"/>
    <mergeCell ref="B2:L2"/>
    <mergeCell ref="D4:I4"/>
    <mergeCell ref="A5:A29"/>
    <mergeCell ref="B6:K6"/>
    <mergeCell ref="B8:E8"/>
    <mergeCell ref="H8:K9"/>
    <mergeCell ref="B9:D9"/>
    <mergeCell ref="B10:D10"/>
    <mergeCell ref="B11:D11"/>
    <mergeCell ref="B12:D12"/>
    <mergeCell ref="B15:G15"/>
    <mergeCell ref="B16:C16"/>
    <mergeCell ref="B17:C17"/>
    <mergeCell ref="B18:C18"/>
    <mergeCell ref="B19:C19"/>
    <mergeCell ref="B20:C20"/>
    <mergeCell ref="B21:C21"/>
    <mergeCell ref="B23:G23"/>
    <mergeCell ref="B29:C29"/>
    <mergeCell ref="E29:G29"/>
    <mergeCell ref="A31:A53"/>
    <mergeCell ref="B32:K32"/>
    <mergeCell ref="B34:E34"/>
    <mergeCell ref="H34:K35"/>
    <mergeCell ref="B35:D35"/>
    <mergeCell ref="B36:D36"/>
    <mergeCell ref="B39:G39"/>
    <mergeCell ref="B40:C40"/>
    <mergeCell ref="B41:C41"/>
    <mergeCell ref="B42:C42"/>
    <mergeCell ref="B43:C43"/>
    <mergeCell ref="B44:C44"/>
    <mergeCell ref="B45:C45"/>
    <mergeCell ref="B47:G47"/>
    <mergeCell ref="B53:C53"/>
    <mergeCell ref="E53:G53"/>
    <mergeCell ref="A55:A80"/>
    <mergeCell ref="B56:K56"/>
    <mergeCell ref="B58:E58"/>
    <mergeCell ref="H58:K59"/>
    <mergeCell ref="B59:D59"/>
    <mergeCell ref="B60:D60"/>
    <mergeCell ref="B61:D61"/>
    <mergeCell ref="B62:D62"/>
    <mergeCell ref="B63:D63"/>
    <mergeCell ref="B66:G66"/>
    <mergeCell ref="B67:C67"/>
    <mergeCell ref="B68:C68"/>
    <mergeCell ref="B69:C69"/>
    <mergeCell ref="B70:C70"/>
    <mergeCell ref="B71:C71"/>
    <mergeCell ref="B72:C72"/>
    <mergeCell ref="B74:G74"/>
    <mergeCell ref="B80:C80"/>
    <mergeCell ref="E80:G80"/>
    <mergeCell ref="A82:A107"/>
    <mergeCell ref="B83:K83"/>
    <mergeCell ref="B85:E85"/>
    <mergeCell ref="H85:K86"/>
    <mergeCell ref="B86:D86"/>
    <mergeCell ref="B87:D87"/>
    <mergeCell ref="B88:D88"/>
    <mergeCell ref="B89:D89"/>
    <mergeCell ref="B90:D90"/>
    <mergeCell ref="B93:G93"/>
    <mergeCell ref="B94:C94"/>
    <mergeCell ref="B95:C95"/>
    <mergeCell ref="B96:C96"/>
    <mergeCell ref="B97:C97"/>
    <mergeCell ref="B98:C98"/>
    <mergeCell ref="B99:C99"/>
    <mergeCell ref="B101:G101"/>
    <mergeCell ref="B107:C107"/>
    <mergeCell ref="E107:G107"/>
    <mergeCell ref="A109:A134"/>
    <mergeCell ref="B110:J110"/>
    <mergeCell ref="B112:E112"/>
    <mergeCell ref="H112:K113"/>
    <mergeCell ref="B113:D113"/>
    <mergeCell ref="B114:D114"/>
    <mergeCell ref="B115:D115"/>
    <mergeCell ref="B116:D116"/>
    <mergeCell ref="B117:D117"/>
    <mergeCell ref="B120:G120"/>
    <mergeCell ref="B121:C121"/>
    <mergeCell ref="B122:C122"/>
    <mergeCell ref="B123:C123"/>
    <mergeCell ref="B124:C124"/>
    <mergeCell ref="B125:C125"/>
    <mergeCell ref="B126:C126"/>
    <mergeCell ref="B128:G128"/>
    <mergeCell ref="B134:C134"/>
    <mergeCell ref="E134:G134"/>
    <mergeCell ref="A136:A161"/>
    <mergeCell ref="B137:G137"/>
    <mergeCell ref="B139:E139"/>
    <mergeCell ref="H139:K140"/>
    <mergeCell ref="B140:D140"/>
    <mergeCell ref="B141:D141"/>
    <mergeCell ref="B142:D142"/>
    <mergeCell ref="B143:D143"/>
    <mergeCell ref="B144:D144"/>
    <mergeCell ref="B147:G147"/>
    <mergeCell ref="B148:C148"/>
    <mergeCell ref="B149:C149"/>
    <mergeCell ref="B150:C150"/>
    <mergeCell ref="B151:C151"/>
    <mergeCell ref="B152:C152"/>
    <mergeCell ref="B153:C153"/>
    <mergeCell ref="B155:G155"/>
    <mergeCell ref="B161:C161"/>
    <mergeCell ref="E161:G161"/>
    <mergeCell ref="A163:A188"/>
    <mergeCell ref="B164:G164"/>
    <mergeCell ref="B166:E166"/>
    <mergeCell ref="H166:K167"/>
    <mergeCell ref="B167:D167"/>
    <mergeCell ref="B168:D168"/>
    <mergeCell ref="B169:D169"/>
    <mergeCell ref="B170:D170"/>
    <mergeCell ref="B171:D171"/>
    <mergeCell ref="B174:G174"/>
    <mergeCell ref="B175:C175"/>
    <mergeCell ref="B176:C176"/>
    <mergeCell ref="B177:C177"/>
    <mergeCell ref="B178:C178"/>
    <mergeCell ref="B179:C179"/>
    <mergeCell ref="B180:C180"/>
    <mergeCell ref="B182:G182"/>
    <mergeCell ref="B188:C188"/>
    <mergeCell ref="E188:G188"/>
    <mergeCell ref="A190:A215"/>
    <mergeCell ref="B191:G191"/>
    <mergeCell ref="B193:E193"/>
    <mergeCell ref="H193:K194"/>
    <mergeCell ref="B194:D194"/>
    <mergeCell ref="B195:D195"/>
    <mergeCell ref="B196:D196"/>
    <mergeCell ref="B197:D197"/>
    <mergeCell ref="B198:D198"/>
    <mergeCell ref="B201:G201"/>
    <mergeCell ref="B202:C202"/>
    <mergeCell ref="B203:C203"/>
    <mergeCell ref="B204:C204"/>
    <mergeCell ref="B205:C205"/>
    <mergeCell ref="B206:C206"/>
    <mergeCell ref="B207:C207"/>
    <mergeCell ref="B209:G209"/>
    <mergeCell ref="B215:C215"/>
    <mergeCell ref="E215:G215"/>
    <mergeCell ref="A217:A242"/>
    <mergeCell ref="B218:G218"/>
    <mergeCell ref="B220:E220"/>
    <mergeCell ref="H220:K221"/>
    <mergeCell ref="B221:D221"/>
    <mergeCell ref="B222:D222"/>
    <mergeCell ref="B223:D223"/>
    <mergeCell ref="B224:D224"/>
    <mergeCell ref="B225:D225"/>
    <mergeCell ref="B228:G228"/>
    <mergeCell ref="B229:C229"/>
    <mergeCell ref="B230:C230"/>
    <mergeCell ref="B231:C231"/>
    <mergeCell ref="B232:C232"/>
    <mergeCell ref="B233:C233"/>
    <mergeCell ref="B234:C234"/>
    <mergeCell ref="B236:G236"/>
    <mergeCell ref="B242:C242"/>
    <mergeCell ref="E242:G242"/>
    <mergeCell ref="A244:A267"/>
    <mergeCell ref="B245:G245"/>
    <mergeCell ref="B247:E247"/>
    <mergeCell ref="H247:K248"/>
    <mergeCell ref="B248:D248"/>
    <mergeCell ref="B249:D249"/>
    <mergeCell ref="B250:D250"/>
    <mergeCell ref="B253:G253"/>
    <mergeCell ref="B254:C254"/>
    <mergeCell ref="B255:C255"/>
    <mergeCell ref="B256:C256"/>
    <mergeCell ref="B257:C257"/>
    <mergeCell ref="B258:C258"/>
    <mergeCell ref="B259:C259"/>
    <mergeCell ref="B261:G261"/>
    <mergeCell ref="B267:C267"/>
    <mergeCell ref="E267:G267"/>
    <mergeCell ref="A269:A292"/>
    <mergeCell ref="B270:G270"/>
    <mergeCell ref="B272:E272"/>
    <mergeCell ref="H272:K273"/>
    <mergeCell ref="B273:D273"/>
    <mergeCell ref="B274:D274"/>
    <mergeCell ref="B275:D275"/>
    <mergeCell ref="B278:G278"/>
    <mergeCell ref="B279:C279"/>
    <mergeCell ref="B280:C280"/>
    <mergeCell ref="B281:C281"/>
    <mergeCell ref="B282:C282"/>
    <mergeCell ref="B283:C283"/>
    <mergeCell ref="B284:C284"/>
    <mergeCell ref="B286:G286"/>
    <mergeCell ref="B292:C292"/>
    <mergeCell ref="E292:G292"/>
    <mergeCell ref="A294:A317"/>
    <mergeCell ref="B295:G295"/>
    <mergeCell ref="B297:E297"/>
    <mergeCell ref="H297:K298"/>
    <mergeCell ref="B298:D298"/>
    <mergeCell ref="B299:D299"/>
    <mergeCell ref="B300:D300"/>
    <mergeCell ref="B303:G303"/>
    <mergeCell ref="B304:C304"/>
    <mergeCell ref="B305:C305"/>
    <mergeCell ref="B306:C306"/>
    <mergeCell ref="B307:C307"/>
    <mergeCell ref="B308:C308"/>
    <mergeCell ref="B309:C309"/>
    <mergeCell ref="B311:G311"/>
    <mergeCell ref="B317:C317"/>
    <mergeCell ref="E317:G317"/>
    <mergeCell ref="A319:A342"/>
    <mergeCell ref="B320:G320"/>
    <mergeCell ref="B322:E322"/>
    <mergeCell ref="H322:K323"/>
    <mergeCell ref="B323:D323"/>
    <mergeCell ref="B324:D324"/>
    <mergeCell ref="B325:D325"/>
    <mergeCell ref="B328:G328"/>
    <mergeCell ref="B329:C329"/>
    <mergeCell ref="B330:C330"/>
    <mergeCell ref="B331:C331"/>
    <mergeCell ref="B332:C332"/>
    <mergeCell ref="B333:C333"/>
    <mergeCell ref="B334:C334"/>
    <mergeCell ref="B336:G336"/>
    <mergeCell ref="B342:C342"/>
    <mergeCell ref="E342:G342"/>
    <mergeCell ref="A344:A367"/>
    <mergeCell ref="B345:G345"/>
    <mergeCell ref="B347:E347"/>
    <mergeCell ref="H347:K348"/>
    <mergeCell ref="B348:D348"/>
    <mergeCell ref="B349:D349"/>
    <mergeCell ref="B350:D350"/>
    <mergeCell ref="B353:G353"/>
    <mergeCell ref="B354:C354"/>
    <mergeCell ref="B355:C355"/>
    <mergeCell ref="B356:C356"/>
    <mergeCell ref="B357:C357"/>
    <mergeCell ref="B358:C358"/>
    <mergeCell ref="B359:C359"/>
    <mergeCell ref="B361:G361"/>
    <mergeCell ref="B367:C367"/>
    <mergeCell ref="E367:G367"/>
    <mergeCell ref="A369:A398"/>
    <mergeCell ref="B370:J370"/>
    <mergeCell ref="B372:F372"/>
    <mergeCell ref="H372:K373"/>
    <mergeCell ref="B373:B375"/>
    <mergeCell ref="C373:E373"/>
    <mergeCell ref="C374:E374"/>
    <mergeCell ref="C375:E375"/>
    <mergeCell ref="B376:B378"/>
    <mergeCell ref="C376:E376"/>
    <mergeCell ref="C377:E377"/>
    <mergeCell ref="C378:E378"/>
    <mergeCell ref="B379:E379"/>
    <mergeCell ref="B380:E380"/>
    <mergeCell ref="B381:E381"/>
    <mergeCell ref="B384:G384"/>
    <mergeCell ref="B385:C385"/>
    <mergeCell ref="B386:C386"/>
    <mergeCell ref="B387:C387"/>
    <mergeCell ref="B388:C388"/>
    <mergeCell ref="B389:C389"/>
    <mergeCell ref="B392:G392"/>
    <mergeCell ref="B398:C398"/>
    <mergeCell ref="E398:G398"/>
    <mergeCell ref="A400:A429"/>
    <mergeCell ref="B401:G401"/>
    <mergeCell ref="B403:F403"/>
    <mergeCell ref="H403:K404"/>
    <mergeCell ref="B404:B406"/>
    <mergeCell ref="C404:E404"/>
    <mergeCell ref="C405:E405"/>
    <mergeCell ref="C406:E406"/>
    <mergeCell ref="B407:B409"/>
    <mergeCell ref="C407:E407"/>
    <mergeCell ref="C408:E408"/>
    <mergeCell ref="C409:E409"/>
    <mergeCell ref="B410:E410"/>
    <mergeCell ref="B411:E411"/>
    <mergeCell ref="B412:E412"/>
    <mergeCell ref="B415:G415"/>
    <mergeCell ref="B416:C416"/>
    <mergeCell ref="B417:C417"/>
    <mergeCell ref="B418:C418"/>
    <mergeCell ref="B419:C419"/>
    <mergeCell ref="B420:C420"/>
    <mergeCell ref="B423:G423"/>
    <mergeCell ref="B429:C429"/>
    <mergeCell ref="E429:G429"/>
    <mergeCell ref="A431:A473"/>
    <mergeCell ref="B432:J432"/>
    <mergeCell ref="B434:F434"/>
    <mergeCell ref="H434:K435"/>
    <mergeCell ref="B435:B440"/>
    <mergeCell ref="C435:E435"/>
    <mergeCell ref="C436:E436"/>
    <mergeCell ref="C437:E437"/>
    <mergeCell ref="C438:C440"/>
    <mergeCell ref="D438:E438"/>
    <mergeCell ref="D439:E439"/>
    <mergeCell ref="D440:E440"/>
    <mergeCell ref="B441:B443"/>
    <mergeCell ref="C441:E441"/>
    <mergeCell ref="C442:E442"/>
    <mergeCell ref="C443:E443"/>
    <mergeCell ref="B444:E444"/>
    <mergeCell ref="B445:E445"/>
    <mergeCell ref="B446:E446"/>
    <mergeCell ref="B447:E447"/>
    <mergeCell ref="B450:G450"/>
    <mergeCell ref="B451:C451"/>
    <mergeCell ref="B452:C452"/>
    <mergeCell ref="B453:C453"/>
    <mergeCell ref="B454:C454"/>
    <mergeCell ref="B455:C455"/>
    <mergeCell ref="B456:C456"/>
    <mergeCell ref="B457:C457"/>
    <mergeCell ref="B459:G459"/>
    <mergeCell ref="B465:C465"/>
    <mergeCell ref="E465:G465"/>
    <mergeCell ref="B468:G468"/>
    <mergeCell ref="B470:F470"/>
    <mergeCell ref="H470:K471"/>
    <mergeCell ref="B471:B476"/>
    <mergeCell ref="C471:E471"/>
    <mergeCell ref="C472:E472"/>
    <mergeCell ref="C473:E473"/>
    <mergeCell ref="C474:C476"/>
    <mergeCell ref="D474:E474"/>
    <mergeCell ref="D475:E475"/>
    <mergeCell ref="D476:E476"/>
    <mergeCell ref="B477:B479"/>
    <mergeCell ref="C477:E477"/>
    <mergeCell ref="C478:E478"/>
    <mergeCell ref="C479:E479"/>
    <mergeCell ref="B480:E480"/>
    <mergeCell ref="B481:E481"/>
    <mergeCell ref="B482:E482"/>
    <mergeCell ref="B483:E483"/>
    <mergeCell ref="B486:G486"/>
    <mergeCell ref="B487:C487"/>
    <mergeCell ref="B488:C488"/>
    <mergeCell ref="B489:C489"/>
    <mergeCell ref="B490:C490"/>
    <mergeCell ref="B491:C491"/>
    <mergeCell ref="B492:C492"/>
    <mergeCell ref="B493:C493"/>
    <mergeCell ref="B495:G495"/>
    <mergeCell ref="B501:C501"/>
    <mergeCell ref="E501:G501"/>
    <mergeCell ref="B504:G504"/>
    <mergeCell ref="B506:F506"/>
    <mergeCell ref="H506:K507"/>
    <mergeCell ref="B507:B512"/>
    <mergeCell ref="C507:E507"/>
    <mergeCell ref="C508:E508"/>
    <mergeCell ref="C509:E509"/>
    <mergeCell ref="C510:C512"/>
    <mergeCell ref="D510:E510"/>
    <mergeCell ref="D511:E511"/>
    <mergeCell ref="D512:E512"/>
    <mergeCell ref="B513:B515"/>
    <mergeCell ref="C513:E513"/>
    <mergeCell ref="C514:E514"/>
    <mergeCell ref="C515:E515"/>
    <mergeCell ref="B516:E516"/>
    <mergeCell ref="B517:E517"/>
    <mergeCell ref="B518:E518"/>
    <mergeCell ref="B519:E519"/>
    <mergeCell ref="B522:G522"/>
    <mergeCell ref="B523:C523"/>
    <mergeCell ref="B524:C524"/>
    <mergeCell ref="B525:C525"/>
    <mergeCell ref="B526:C526"/>
    <mergeCell ref="B527:C527"/>
    <mergeCell ref="B528:C528"/>
    <mergeCell ref="B529:C529"/>
    <mergeCell ref="B531:G531"/>
    <mergeCell ref="B537:C537"/>
    <mergeCell ref="E537:G537"/>
    <mergeCell ref="B540:G540"/>
    <mergeCell ref="B542:F542"/>
    <mergeCell ref="H542:K543"/>
    <mergeCell ref="B543:B548"/>
    <mergeCell ref="C543:E543"/>
    <mergeCell ref="C544:E544"/>
    <mergeCell ref="C545:E545"/>
    <mergeCell ref="C546:C548"/>
    <mergeCell ref="D546:E546"/>
    <mergeCell ref="D547:E547"/>
    <mergeCell ref="D548:E548"/>
    <mergeCell ref="B549:B551"/>
    <mergeCell ref="C549:E549"/>
    <mergeCell ref="C550:E550"/>
    <mergeCell ref="C551:E551"/>
    <mergeCell ref="B552:E552"/>
    <mergeCell ref="B553:E553"/>
    <mergeCell ref="B554:E554"/>
    <mergeCell ref="B555:E555"/>
    <mergeCell ref="B558:G558"/>
    <mergeCell ref="B559:C559"/>
    <mergeCell ref="B560:C560"/>
    <mergeCell ref="B561:C561"/>
    <mergeCell ref="B562:C562"/>
    <mergeCell ref="B563:C563"/>
    <mergeCell ref="B564:C564"/>
    <mergeCell ref="B565:C565"/>
    <mergeCell ref="B567:G567"/>
    <mergeCell ref="B573:C573"/>
    <mergeCell ref="E573:G573"/>
    <mergeCell ref="B576:G576"/>
    <mergeCell ref="B578:F578"/>
    <mergeCell ref="H578:K579"/>
    <mergeCell ref="B579:B584"/>
    <mergeCell ref="C579:E579"/>
    <mergeCell ref="C580:E580"/>
    <mergeCell ref="C581:E581"/>
    <mergeCell ref="C582:C584"/>
    <mergeCell ref="D582:E582"/>
    <mergeCell ref="D583:E583"/>
    <mergeCell ref="D584:E584"/>
    <mergeCell ref="B585:B587"/>
    <mergeCell ref="C585:E585"/>
    <mergeCell ref="C586:E586"/>
    <mergeCell ref="C587:E587"/>
    <mergeCell ref="B588:E588"/>
    <mergeCell ref="B589:E589"/>
    <mergeCell ref="B590:E590"/>
    <mergeCell ref="B591:E591"/>
    <mergeCell ref="B594:G594"/>
    <mergeCell ref="B595:C595"/>
    <mergeCell ref="B596:C596"/>
    <mergeCell ref="B597:C597"/>
    <mergeCell ref="B598:C598"/>
    <mergeCell ref="B599:C599"/>
    <mergeCell ref="B600:C600"/>
    <mergeCell ref="B601:C601"/>
    <mergeCell ref="B603:G603"/>
    <mergeCell ref="B609:C609"/>
    <mergeCell ref="E609:G609"/>
    <mergeCell ref="B612:G612"/>
    <mergeCell ref="B614:F614"/>
    <mergeCell ref="H614:K615"/>
    <mergeCell ref="B615:B620"/>
    <mergeCell ref="C615:E615"/>
    <mergeCell ref="C616:E616"/>
    <mergeCell ref="C617:E617"/>
    <mergeCell ref="C618:C620"/>
    <mergeCell ref="D618:E618"/>
    <mergeCell ref="D619:E619"/>
    <mergeCell ref="D620:E620"/>
    <mergeCell ref="B621:B623"/>
    <mergeCell ref="C621:E621"/>
    <mergeCell ref="C622:E622"/>
    <mergeCell ref="C623:E623"/>
    <mergeCell ref="B624:E624"/>
    <mergeCell ref="B625:E625"/>
    <mergeCell ref="B626:E626"/>
    <mergeCell ref="B627:E627"/>
    <mergeCell ref="B630:G630"/>
    <mergeCell ref="B631:C631"/>
    <mergeCell ref="B632:C632"/>
    <mergeCell ref="B633:C633"/>
    <mergeCell ref="B634:C634"/>
    <mergeCell ref="B635:C635"/>
    <mergeCell ref="B636:C636"/>
    <mergeCell ref="B637:C637"/>
    <mergeCell ref="B639:G639"/>
    <mergeCell ref="B645:C645"/>
    <mergeCell ref="E645:G645"/>
    <mergeCell ref="B648:G648"/>
    <mergeCell ref="B650:F650"/>
    <mergeCell ref="H650:K651"/>
    <mergeCell ref="B651:B656"/>
    <mergeCell ref="C651:E651"/>
    <mergeCell ref="C652:E652"/>
    <mergeCell ref="C653:E653"/>
    <mergeCell ref="C654:C656"/>
    <mergeCell ref="D654:E654"/>
    <mergeCell ref="D655:E655"/>
    <mergeCell ref="D656:E656"/>
    <mergeCell ref="B657:B659"/>
    <mergeCell ref="C657:E657"/>
    <mergeCell ref="C658:E658"/>
    <mergeCell ref="C659:E659"/>
    <mergeCell ref="B660:E660"/>
    <mergeCell ref="B661:E661"/>
    <mergeCell ref="B662:E662"/>
    <mergeCell ref="B663:E663"/>
    <mergeCell ref="B666:G666"/>
    <mergeCell ref="B667:C667"/>
    <mergeCell ref="B668:C668"/>
    <mergeCell ref="B669:C669"/>
    <mergeCell ref="B670:C670"/>
    <mergeCell ref="B671:C671"/>
    <mergeCell ref="B672:C672"/>
    <mergeCell ref="B673:C673"/>
    <mergeCell ref="B675:G675"/>
    <mergeCell ref="B681:C681"/>
    <mergeCell ref="E681:G681"/>
    <mergeCell ref="B684:G684"/>
    <mergeCell ref="B686:F686"/>
    <mergeCell ref="H686:K687"/>
    <mergeCell ref="B687:B692"/>
    <mergeCell ref="C687:E687"/>
    <mergeCell ref="C688:E688"/>
    <mergeCell ref="C689:E689"/>
    <mergeCell ref="C690:C692"/>
    <mergeCell ref="D690:E690"/>
    <mergeCell ref="D691:E691"/>
    <mergeCell ref="D692:E692"/>
    <mergeCell ref="B693:B695"/>
    <mergeCell ref="C693:E693"/>
    <mergeCell ref="C694:E694"/>
    <mergeCell ref="C695:E695"/>
    <mergeCell ref="B696:E696"/>
    <mergeCell ref="B697:E697"/>
    <mergeCell ref="B698:E698"/>
    <mergeCell ref="B699:E699"/>
    <mergeCell ref="B702:G702"/>
    <mergeCell ref="B703:C703"/>
    <mergeCell ref="B704:C704"/>
    <mergeCell ref="B705:C705"/>
    <mergeCell ref="B706:C706"/>
    <mergeCell ref="B707:C707"/>
    <mergeCell ref="B708:C708"/>
    <mergeCell ref="B709:C709"/>
    <mergeCell ref="B711:G711"/>
    <mergeCell ref="B717:C717"/>
    <mergeCell ref="E717:G717"/>
    <mergeCell ref="A719:A750"/>
    <mergeCell ref="B720:K720"/>
    <mergeCell ref="B722:E722"/>
    <mergeCell ref="H722:K723"/>
    <mergeCell ref="B723:D723"/>
    <mergeCell ref="B724:D724"/>
    <mergeCell ref="B725:D725"/>
    <mergeCell ref="B726:D726"/>
    <mergeCell ref="B727:D727"/>
    <mergeCell ref="B728:D728"/>
    <mergeCell ref="B731:G731"/>
    <mergeCell ref="B732:C732"/>
    <mergeCell ref="B733:C733"/>
    <mergeCell ref="B734:C734"/>
    <mergeCell ref="B735:C735"/>
    <mergeCell ref="B736:C736"/>
    <mergeCell ref="B737:C737"/>
    <mergeCell ref="B738:C738"/>
    <mergeCell ref="B739:C739"/>
    <mergeCell ref="B740:C740"/>
    <mergeCell ref="B741:C741"/>
    <mergeCell ref="B743:G743"/>
    <mergeCell ref="B750:C750"/>
    <mergeCell ref="E750:G750"/>
    <mergeCell ref="A753:A798"/>
    <mergeCell ref="B753:J753"/>
    <mergeCell ref="C756:J756"/>
    <mergeCell ref="B759:E759"/>
    <mergeCell ref="B760:D760"/>
    <mergeCell ref="B761:D761"/>
    <mergeCell ref="B762:D762"/>
    <mergeCell ref="B763:D763"/>
    <mergeCell ref="B764:D764"/>
    <mergeCell ref="B765:D765"/>
    <mergeCell ref="B766:D766"/>
    <mergeCell ref="B770:H770"/>
    <mergeCell ref="B771:E771"/>
    <mergeCell ref="G771:H771"/>
    <mergeCell ref="B772:E772"/>
    <mergeCell ref="G772:H772"/>
    <mergeCell ref="B773:E773"/>
    <mergeCell ref="G773:H773"/>
    <mergeCell ref="B774:B777"/>
    <mergeCell ref="C774:C777"/>
    <mergeCell ref="D774:E774"/>
    <mergeCell ref="G774:H774"/>
    <mergeCell ref="G775:H775"/>
    <mergeCell ref="G776:H776"/>
    <mergeCell ref="G777:H777"/>
    <mergeCell ref="B778:B781"/>
    <mergeCell ref="C778:C781"/>
    <mergeCell ref="D778:E778"/>
    <mergeCell ref="G778:H778"/>
    <mergeCell ref="G779:H779"/>
    <mergeCell ref="G780:H780"/>
    <mergeCell ref="G781:H781"/>
    <mergeCell ref="B782:B785"/>
    <mergeCell ref="C782:C785"/>
    <mergeCell ref="D782:E782"/>
    <mergeCell ref="G782:H782"/>
    <mergeCell ref="G783:H783"/>
    <mergeCell ref="G784:H784"/>
    <mergeCell ref="G785:H785"/>
    <mergeCell ref="B786:B789"/>
    <mergeCell ref="C786:C789"/>
    <mergeCell ref="D786:E786"/>
    <mergeCell ref="G786:H786"/>
    <mergeCell ref="G787:H787"/>
    <mergeCell ref="G788:H788"/>
    <mergeCell ref="G789:H789"/>
    <mergeCell ref="B790:B793"/>
    <mergeCell ref="C790:C793"/>
    <mergeCell ref="D790:E790"/>
    <mergeCell ref="G790:H790"/>
    <mergeCell ref="G791:H791"/>
    <mergeCell ref="G792:H792"/>
    <mergeCell ref="G793:H793"/>
    <mergeCell ref="B796:H796"/>
    <mergeCell ref="B797:E797"/>
    <mergeCell ref="G797:H797"/>
    <mergeCell ref="B798:B801"/>
    <mergeCell ref="C798:C801"/>
    <mergeCell ref="D798:E798"/>
    <mergeCell ref="G798:H798"/>
    <mergeCell ref="G799:H799"/>
    <mergeCell ref="G800:H800"/>
    <mergeCell ref="G801:H801"/>
    <mergeCell ref="C802:C805"/>
    <mergeCell ref="D802:E802"/>
    <mergeCell ref="G802:H802"/>
    <mergeCell ref="G803:H803"/>
    <mergeCell ref="G804:H804"/>
    <mergeCell ref="G805:H805"/>
    <mergeCell ref="B808:H808"/>
    <mergeCell ref="B809:E809"/>
    <mergeCell ref="G809:H809"/>
    <mergeCell ref="B810:B813"/>
    <mergeCell ref="C810:C813"/>
    <mergeCell ref="D810:E810"/>
    <mergeCell ref="G810:H810"/>
    <mergeCell ref="G811:H811"/>
    <mergeCell ref="G812:H812"/>
    <mergeCell ref="G813:H813"/>
    <mergeCell ref="C814:C817"/>
    <mergeCell ref="D814:E814"/>
    <mergeCell ref="G814:H814"/>
    <mergeCell ref="G815:H815"/>
    <mergeCell ref="G816:H816"/>
    <mergeCell ref="G817:H817"/>
    <mergeCell ref="B819:H819"/>
    <mergeCell ref="B820:E820"/>
    <mergeCell ref="G820:H820"/>
    <mergeCell ref="B821:B824"/>
    <mergeCell ref="C821:C824"/>
    <mergeCell ref="D821:E821"/>
    <mergeCell ref="G821:H821"/>
    <mergeCell ref="G822:H822"/>
    <mergeCell ref="G823:H823"/>
    <mergeCell ref="G824:H824"/>
    <mergeCell ref="C825:C828"/>
    <mergeCell ref="D825:E825"/>
    <mergeCell ref="G825:H825"/>
    <mergeCell ref="G826:H826"/>
    <mergeCell ref="G827:H827"/>
    <mergeCell ref="G828:H828"/>
    <mergeCell ref="B830:H830"/>
    <mergeCell ref="B831:E831"/>
    <mergeCell ref="G831:H831"/>
    <mergeCell ref="B832:B835"/>
    <mergeCell ref="C832:C835"/>
    <mergeCell ref="D832:E832"/>
    <mergeCell ref="G832:H832"/>
    <mergeCell ref="G833:H833"/>
    <mergeCell ref="G834:H834"/>
    <mergeCell ref="G835:H835"/>
    <mergeCell ref="C836:C839"/>
    <mergeCell ref="D836:E836"/>
    <mergeCell ref="G836:H836"/>
    <mergeCell ref="G837:H837"/>
    <mergeCell ref="G838:H838"/>
    <mergeCell ref="G839:H839"/>
    <mergeCell ref="B841:H841"/>
    <mergeCell ref="B842:E842"/>
    <mergeCell ref="G842:H842"/>
    <mergeCell ref="B843:B846"/>
    <mergeCell ref="C843:C846"/>
    <mergeCell ref="D843:E843"/>
    <mergeCell ref="G843:H843"/>
    <mergeCell ref="G844:H844"/>
    <mergeCell ref="G845:H845"/>
    <mergeCell ref="G846:H846"/>
    <mergeCell ref="C847:C850"/>
    <mergeCell ref="D847:E847"/>
    <mergeCell ref="G847:H847"/>
    <mergeCell ref="G848:H848"/>
    <mergeCell ref="G849:H849"/>
    <mergeCell ref="G850:H850"/>
    <mergeCell ref="B852:C852"/>
    <mergeCell ref="E852:G852"/>
    <mergeCell ref="B856:L856"/>
    <mergeCell ref="B857:H857"/>
    <mergeCell ref="I857:L857"/>
  </mergeCells>
  <hyperlinks>
    <hyperlink ref="D4" location="'Codecs &amp; Framings'!A1" display="All framings and codecs are not compatible check out: &quot;Codecs &amp; Framing&quot;"/>
    <hyperlink ref="H8" location="'Codecs &amp; Framings'!A1" display="Take care all the Framings are not available with all the codecs.&#10;Check out with the table on the bottom of the page &quot;Codecs &amp; Framing&quot;"/>
    <hyperlink ref="B29" location="'Frames, Datagrams &amp; Packets'!A1" display="Frames consultation"/>
    <hyperlink ref="E29" location="Welcome!A1" display="BACK"/>
    <hyperlink ref="H34" location="'Codecs &amp; Framings'!A1" display="Take care all the Framings are not available with all the codecs.&#10;Check out with the table on the bottom of the page &quot;Codecs &amp; Framing&quot;"/>
    <hyperlink ref="B53" location="'Frames, Datagrams &amp; Packets'!A1" display="Frames consultation"/>
    <hyperlink ref="E53" location="Welcome!A1" display="BACK"/>
    <hyperlink ref="H58" location="'Codecs &amp; Framings'!A1" display="Take care all the Framings are not available with all the codecs.&#10;Check out with the table on the bottom of the page &quot;Codecs &amp; Framing&quot;"/>
    <hyperlink ref="B80" location="'Frames, Datagrams &amp; Packets'!A1" display="Frames consultation"/>
    <hyperlink ref="E80" location="Welcome!A1" display="BACK"/>
    <hyperlink ref="H85" location="'Codecs &amp; Framings'!A1" display="Take care all the Framings are not available with all the codecs.&#10;Check out with the table on the bottom of the page &quot;Codecs &amp; Framing&quot;"/>
    <hyperlink ref="B107" location="'Frames, Datagrams &amp; Packets'!A1" display="Frames consultation"/>
    <hyperlink ref="E107" location="Welcome!A1" display="BACK"/>
    <hyperlink ref="H112" location="'Codecs &amp; Framings'!A1" display="Take care all the Framings are not available with all the codecs.&#10;Check out with the table on the bottom of the page &quot;Codecs &amp; Framing&quot;"/>
    <hyperlink ref="B134" location="'Frames, Datagrams &amp; Packets'!A1" display="Frames consultation"/>
    <hyperlink ref="E134" location="Welcome!A1" display="BACK"/>
    <hyperlink ref="H139" location="'Codecs &amp; Framings'!A1" display="Take care all the Framings are not available with all the codecs.&#10;Check out with the table on the bottom of the page &quot;Codecs &amp; Framing&quot;"/>
    <hyperlink ref="B161" location="'Frames, Datagrams &amp; Packets'!A1" display="Frames consultation"/>
    <hyperlink ref="E161" location="Welcome!A1" display="BACK"/>
    <hyperlink ref="H166" location="'Codecs &amp; Framings'!A1" display="Take care all the Framings are not available with all the codecs.&#10;Check out with the table on the bottom of the page &quot;Codecs &amp; Framing&quot;"/>
    <hyperlink ref="B188" location="'Frames, Datagrams &amp; Packets'!A1" display="Frames consultation"/>
    <hyperlink ref="E188" location="Welcome!A1" display="BACK"/>
    <hyperlink ref="H193" location="'Codecs &amp; Framings'!A1" display="Take care all the Framings are not available with all the codecs.&#10;Check out with the table on the bottom of the page &quot;Codecs &amp; Framing&quot;"/>
    <hyperlink ref="B215" location="'Frames, Datagrams &amp; Packets'!A1" display="Frames consultation"/>
    <hyperlink ref="E215" location="Welcome!A1" display="BACK"/>
    <hyperlink ref="H220" location="'Codecs &amp; Framings'!A1" display="Take care all the Framings are not available with all the codecs.&#10;Check out with the table on the bottom of the page &quot;Codecs &amp; Framing&quot;"/>
    <hyperlink ref="B242" location="'Frames, Datagrams &amp; Packets'!A1" display="Frames consultation"/>
    <hyperlink ref="E242" location="Welcome!A1" display="BACK"/>
    <hyperlink ref="H247" location="'Codecs &amp; Framings'!A1" display="Take care all the Framings are not available with all the codecs.&#10;Check out with the table on the bottom of the page &quot;Codecs &amp; Framing&quot;"/>
    <hyperlink ref="B267" location="'Frames, Datagrams &amp; Packets'!A1" display="Frames consultation"/>
    <hyperlink ref="E267" location="Welcome!A1" display="BACK"/>
    <hyperlink ref="H272" location="'Codecs &amp; Framings'!A1" display="Take care all the Framings are not available with all the codecs.&#10;Check out with the table on the bottom of the page &quot;Codecs &amp; Framing&quot;"/>
    <hyperlink ref="B292" location="'Frames, Datagrams &amp; Packets'!A1" display="Frames consultation"/>
    <hyperlink ref="E292" location="Welcome!A1" display="BACK"/>
    <hyperlink ref="H297" location="'Codecs &amp; Framings'!A1" display="Take care all the Framings are not available with all the codecs.&#10;Check out with the table on the bottom of the page &quot;Codecs &amp; Framing&quot;"/>
    <hyperlink ref="B317" location="'Frames, Datagrams &amp; Packets'!A1" display="Frames consultation"/>
    <hyperlink ref="E317" location="Welcome!A1" display="BACK"/>
    <hyperlink ref="H322" location="'Codecs &amp; Framings'!A1" display="Take care all the Framings are not available with all the codecs.&#10;Check out with the table on the bottom of the page &quot;Codecs &amp; Framing&quot;"/>
    <hyperlink ref="B342" location="'Frames, Datagrams &amp; Packets'!A1" display="Frames consultation"/>
    <hyperlink ref="E342" location="Welcome!A1" display="BACK"/>
    <hyperlink ref="H347" location="'Codecs &amp; Framings'!A1" display="Take care all the Framings are not available with all the codecs.&#10;Check out with the table on the bottom of the page &quot;Codecs &amp; Framing&quot;"/>
    <hyperlink ref="B367" location="'Frames, Datagrams &amp; Packets'!A1" display="Frames consultation"/>
    <hyperlink ref="E367" location="Welcome!A1" display="BACK"/>
    <hyperlink ref="H372" location="'Codecs &amp; Framings'!A1" display="Take care all the Framings are not available with all the codecs.&#10;Check out with the table on the bottom of the page &quot;Codecs &amp; Framing&quot;"/>
    <hyperlink ref="B398" location="'Frames, Datagrams &amp; Packets'!A1" display="Frames consultation"/>
    <hyperlink ref="E398" location="Welcome!A1" display="BACK"/>
    <hyperlink ref="H403" location="'Codecs &amp; Framings'!A1" display="Take care all the Framings are not available with all the codecs.&#10;Check out with the table on the bottom of the page &quot;Codecs &amp; Framing&quot;"/>
    <hyperlink ref="B429" location="'Frames, Datagrams &amp; Packets'!A1" display="Frames consultation"/>
    <hyperlink ref="E429" location="Welcome!A1" display="BACK"/>
    <hyperlink ref="H434" location="'Codecs &amp; Framings'!A1" display="Take care all the Framings are not available with all the codecs.&#10;Check out with the table on the bottom of the page &quot;Codecs &amp; Framing&quot;"/>
    <hyperlink ref="D440" location="'Bande passante'!B375" display="Padding"/>
    <hyperlink ref="F440" location="'Bande passante'!B375" display="Variable"/>
    <hyperlink ref="B465" location="'Frames, Datagrams &amp; Packets'!A1" display="Frames consultation"/>
    <hyperlink ref="E465" location="Welcome!A1" display="BACK"/>
    <hyperlink ref="H470" location="'Codecs &amp; Framings'!A1" display="Take care all the Framings are not available with all the codecs.&#10;Check out with the table on the bottom of the page &quot;Codecs &amp; Framing&quot;"/>
    <hyperlink ref="D476" location="'Bande passante'!B406" display="Padding"/>
    <hyperlink ref="F476" location="'Bande passante'!B406" display="Variable"/>
    <hyperlink ref="B501" location="'Frames, Datagrams &amp; Packets'!A1" display="Frames consultation"/>
    <hyperlink ref="E501" location="Welcome!A1" display="BACK"/>
    <hyperlink ref="H506" location="'Codecs &amp; Framings'!A1" display="Take care all the Framings are not available with all the codecs.&#10;Check out with the table on the bottom of the page &quot;Codecs &amp; Framing&quot;"/>
    <hyperlink ref="D512" location="'Bande passante'!B437" display="Padding"/>
    <hyperlink ref="F512" location="'Bande passante'!B437" display="Variable"/>
    <hyperlink ref="B537" location="'Frames, Datagrams &amp; Packets'!A1" display="Frames consultation"/>
    <hyperlink ref="E537" location="Welcome!A1" display="BACK"/>
    <hyperlink ref="H542" location="'Codecs &amp; Framings'!A1" display="Take care all the Framings are not available with all the codecs.&#10;Check out with the table on the bottom of the page &quot;Codecs &amp; Framing&quot;"/>
    <hyperlink ref="D548" location="'Bande passante'!B468" display="Padding"/>
    <hyperlink ref="F548" location="'Bande passante'!B468" display="Variable"/>
    <hyperlink ref="B573" location="'Frames, Datagrams &amp; Packets'!A1" display="Frames consultation"/>
    <hyperlink ref="E573" location="Welcome!A1" display="BACK"/>
    <hyperlink ref="H578" location="'Codecs &amp; Framings'!A1" display="Take care all the Framings are not available with all the codecs.&#10;Check out with the table on the bottom of the page &quot;Codecs &amp; Framing&quot;"/>
    <hyperlink ref="D584" location="'Bande passante'!B499" display="Padding"/>
    <hyperlink ref="F584" location="'Bande passante'!B499" display="Variable"/>
    <hyperlink ref="B609" location="'Frames, Datagrams &amp; Packets'!A1" display="Frames consultation"/>
    <hyperlink ref="E609" location="Welcome!A1" display="BACK"/>
    <hyperlink ref="H614" location="'Codecs &amp; Framings'!A1" display="Take care all the Framings are not available with all the codecs.&#10;Check out with the table on the bottom of the page &quot;Codecs &amp; Framing&quot;"/>
    <hyperlink ref="D620" location="'Bande passante'!B499" display="Padding"/>
    <hyperlink ref="F620" location="'Bande passante'!B499" display="Variable"/>
    <hyperlink ref="B645" location="'Frames, Datagrams &amp; Packets'!A1" display="Frames consultation"/>
    <hyperlink ref="E645" location="Welcome!A1" display="BACK"/>
    <hyperlink ref="H650" location="'Codecs &amp; Framings'!A1" display="Take care all the Framings are not available with all the codecs.&#10;Check out with the table on the bottom of the page &quot;Codecs &amp; Framing&quot;"/>
    <hyperlink ref="D656" location="'Bande passante'!B499" display="Padding"/>
    <hyperlink ref="F656" location="'Bande passante'!B499" display="Variable"/>
    <hyperlink ref="B681" location="'Frames, Datagrams &amp; Packets'!A1" display="Frames consultation"/>
    <hyperlink ref="E681" location="Welcome!A1" display="BACK"/>
    <hyperlink ref="H686" location="'Codecs &amp; Framings'!A1" display="Take care all the Framings are not available with all the codecs.&#10;Check out with the table on the bottom of the page &quot;Codecs &amp; Framing&quot;"/>
    <hyperlink ref="D692" location="'Bande passante'!B499" display="Padding"/>
    <hyperlink ref="F692" location="'Bande passante'!B499" display="Variable"/>
    <hyperlink ref="B717" location="'Frames, Datagrams &amp; Packets'!A1" display="Frames consultation"/>
    <hyperlink ref="E717" location="Welcome!A1" display="BACK"/>
    <hyperlink ref="H722" location="'Codecs &amp; Framings'!A1" display="Take care all the Framings are not available with all the codecs.&#10;Check out with the table on the bottom of the page &quot;Codecs &amp; Framings&quot;"/>
    <hyperlink ref="B727" location="'Bande passante'!B617" display="Padding :"/>
    <hyperlink ref="E727" location="'Bande passante'!B617" display="Variable"/>
    <hyperlink ref="B750" location="'Frames, Datagrams &amp; Packets'!A1" display="Frames consultation"/>
    <hyperlink ref="E750" location="Welcome!A1" display="BACK"/>
    <hyperlink ref="B852" location="'Frames, Datagrams &amp; Packets'!A1" display="Frames consultation"/>
    <hyperlink ref="E852" location="Welcome!A1" display="BACK"/>
  </hyperlinks>
  <printOptions headings="false" gridLines="false" gridLinesSet="true" horizontalCentered="false" verticalCentered="false"/>
  <pageMargins left="0.708333333333333" right="0.39375" top="0.709722222222222" bottom="0.679861111111111" header="0.511805555555556" footer="0.511805555555556"/>
  <pageSetup paperSize="9" scale="100" fitToWidth="1" fitToHeight="52" pageOrder="downThenOver" orientation="landscape" blackAndWhite="false" draft="false" cellComments="none" horizontalDpi="300" verticalDpi="300" copies="1"/>
  <headerFooter differentFirst="false" differentOddEven="false">
    <oddHeader>&amp;L&amp;D | &amp;T&amp;CBandwidth Evaluation Tool - Alcatel-Lucent&amp;R&amp;P</oddHeader>
    <oddFooter>&amp;L&amp;F&amp;R&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4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219" width="2.13"/>
    <col collapsed="false" customWidth="true" hidden="false" outlineLevel="0" max="2" min="2" style="0" width="13.85"/>
    <col collapsed="false" customWidth="true" hidden="false" outlineLevel="0" max="3" min="3" style="0" width="23.28"/>
    <col collapsed="false" customWidth="true" hidden="false" outlineLevel="0" max="9" min="4" style="0" width="15.7"/>
    <col collapsed="false" customWidth="true" hidden="false" outlineLevel="0" max="10" min="10" style="219" width="15.85"/>
    <col collapsed="false" customWidth="true" hidden="false" outlineLevel="0" max="11" min="11" style="219" width="17.28"/>
    <col collapsed="false" customWidth="false" hidden="false" outlineLevel="0" max="22" min="12" style="219" width="8.99"/>
  </cols>
  <sheetData>
    <row r="1" s="1" customFormat="true" ht="57" hidden="false" customHeight="true" outlineLevel="0" collapsed="false">
      <c r="B1" s="3" t="s">
        <v>0</v>
      </c>
      <c r="C1" s="3"/>
      <c r="D1" s="3"/>
      <c r="E1" s="3"/>
      <c r="F1" s="3"/>
      <c r="G1" s="3"/>
      <c r="H1" s="3"/>
      <c r="I1" s="552" t="s">
        <v>817</v>
      </c>
      <c r="J1" s="552"/>
      <c r="K1" s="552"/>
      <c r="L1" s="552"/>
    </row>
    <row r="2" s="1" customFormat="true" ht="21" hidden="false" customHeight="true" outlineLevel="0" collapsed="false">
      <c r="B2" s="5" t="s">
        <v>977</v>
      </c>
      <c r="C2" s="5"/>
      <c r="D2" s="5"/>
      <c r="E2" s="5"/>
      <c r="F2" s="5"/>
      <c r="G2" s="5"/>
      <c r="H2" s="5"/>
      <c r="I2" s="5"/>
      <c r="J2" s="5"/>
      <c r="K2" s="5"/>
      <c r="L2" s="5"/>
      <c r="M2" s="6"/>
      <c r="N2" s="6"/>
      <c r="O2" s="6"/>
      <c r="P2" s="6"/>
      <c r="Q2" s="6"/>
      <c r="R2" s="6"/>
      <c r="S2" s="6"/>
      <c r="T2" s="6"/>
      <c r="U2" s="6"/>
      <c r="V2" s="6"/>
    </row>
    <row r="3" s="1" customFormat="true" ht="16.5" hidden="false" customHeight="true" outlineLevel="0" collapsed="false">
      <c r="B3" s="744"/>
      <c r="C3" s="745"/>
      <c r="D3" s="745"/>
      <c r="E3" s="745"/>
      <c r="F3" s="745"/>
      <c r="G3" s="745"/>
      <c r="H3" s="745"/>
      <c r="I3" s="745"/>
      <c r="J3" s="745"/>
      <c r="K3" s="745"/>
      <c r="L3" s="746"/>
      <c r="M3" s="6"/>
      <c r="N3" s="6"/>
      <c r="O3" s="6"/>
      <c r="P3" s="6"/>
      <c r="Q3" s="6"/>
      <c r="R3" s="6"/>
      <c r="S3" s="6"/>
      <c r="T3" s="6"/>
      <c r="U3" s="6"/>
      <c r="V3" s="6"/>
    </row>
    <row r="4" s="1" customFormat="true" ht="16.5" hidden="false" customHeight="true" outlineLevel="0" collapsed="false">
      <c r="B4" s="747" t="s">
        <v>978</v>
      </c>
      <c r="C4" s="747"/>
      <c r="D4" s="747"/>
      <c r="E4" s="747"/>
      <c r="F4" s="747"/>
      <c r="G4" s="747"/>
      <c r="H4" s="747"/>
      <c r="I4" s="747"/>
      <c r="J4" s="747"/>
      <c r="K4" s="747"/>
      <c r="L4" s="748"/>
      <c r="M4" s="6"/>
      <c r="N4" s="6"/>
      <c r="O4" s="6"/>
      <c r="P4" s="6"/>
      <c r="Q4" s="6"/>
      <c r="R4" s="6"/>
      <c r="S4" s="6"/>
      <c r="T4" s="6"/>
      <c r="U4" s="6"/>
      <c r="V4" s="6"/>
    </row>
    <row r="5" s="1" customFormat="true" ht="16.5" hidden="false" customHeight="true" outlineLevel="0" collapsed="false">
      <c r="B5" s="749" t="s">
        <v>979</v>
      </c>
      <c r="C5" s="749"/>
      <c r="D5" s="749"/>
      <c r="E5" s="749"/>
      <c r="F5" s="749"/>
      <c r="G5" s="749"/>
      <c r="H5" s="749"/>
      <c r="I5" s="749"/>
      <c r="J5" s="749"/>
      <c r="K5" s="749"/>
      <c r="L5" s="749"/>
      <c r="M5" s="6"/>
      <c r="N5" s="6"/>
      <c r="O5" s="6"/>
      <c r="P5" s="6"/>
      <c r="Q5" s="6"/>
      <c r="R5" s="6"/>
      <c r="S5" s="6"/>
      <c r="T5" s="6"/>
      <c r="U5" s="6"/>
      <c r="V5" s="6"/>
    </row>
    <row r="6" s="1" customFormat="true" ht="52.5" hidden="false" customHeight="true" outlineLevel="0" collapsed="false">
      <c r="B6" s="749"/>
      <c r="C6" s="749"/>
      <c r="D6" s="749"/>
      <c r="E6" s="749"/>
      <c r="F6" s="749"/>
      <c r="G6" s="749"/>
      <c r="H6" s="749"/>
      <c r="I6" s="749"/>
      <c r="J6" s="749"/>
      <c r="K6" s="749"/>
      <c r="L6" s="749"/>
      <c r="M6" s="6"/>
      <c r="N6" s="6"/>
      <c r="O6" s="6"/>
      <c r="P6" s="6"/>
      <c r="Q6" s="6"/>
      <c r="R6" s="6"/>
      <c r="S6" s="6"/>
      <c r="T6" s="6"/>
      <c r="U6" s="6"/>
      <c r="V6" s="6"/>
    </row>
    <row r="7" s="1" customFormat="true" ht="26.25" hidden="false" customHeight="true" outlineLevel="0" collapsed="false">
      <c r="B7" s="7"/>
      <c r="C7" s="750"/>
      <c r="D7" s="751"/>
      <c r="E7" s="751"/>
      <c r="F7" s="752"/>
      <c r="G7" s="745"/>
      <c r="H7" s="745"/>
      <c r="I7" s="745"/>
      <c r="J7" s="745"/>
      <c r="K7" s="745"/>
      <c r="L7" s="748"/>
      <c r="M7" s="6"/>
      <c r="N7" s="6"/>
      <c r="O7" s="6"/>
      <c r="P7" s="6"/>
      <c r="Q7" s="6"/>
      <c r="R7" s="6"/>
      <c r="S7" s="6"/>
      <c r="T7" s="6"/>
      <c r="U7" s="6"/>
      <c r="V7" s="6"/>
    </row>
    <row r="8" s="1" customFormat="true" ht="15" hidden="false" customHeight="true" outlineLevel="0" collapsed="false">
      <c r="B8" s="753"/>
      <c r="C8" s="12"/>
      <c r="D8" s="754" t="s">
        <v>980</v>
      </c>
      <c r="E8" s="754"/>
      <c r="F8" s="754"/>
      <c r="G8" s="754"/>
      <c r="H8" s="754"/>
      <c r="I8" s="745"/>
      <c r="J8" s="745"/>
      <c r="K8" s="745"/>
      <c r="L8" s="748"/>
      <c r="M8" s="6"/>
      <c r="N8" s="6"/>
      <c r="O8" s="6"/>
      <c r="P8" s="6"/>
      <c r="Q8" s="6"/>
      <c r="R8" s="6"/>
      <c r="S8" s="6"/>
      <c r="T8" s="6"/>
      <c r="U8" s="6"/>
      <c r="V8" s="6"/>
    </row>
    <row r="9" s="1" customFormat="true" ht="15.75" hidden="false" customHeight="true" outlineLevel="0" collapsed="false">
      <c r="B9" s="755"/>
      <c r="C9" s="755"/>
      <c r="D9" s="756" t="s">
        <v>981</v>
      </c>
      <c r="E9" s="756" t="s">
        <v>982</v>
      </c>
      <c r="F9" s="757" t="s">
        <v>983</v>
      </c>
      <c r="G9" s="758" t="s">
        <v>153</v>
      </c>
      <c r="H9" s="758" t="s">
        <v>157</v>
      </c>
      <c r="I9" s="745"/>
      <c r="J9" s="745"/>
      <c r="K9" s="745"/>
      <c r="L9" s="748"/>
      <c r="M9" s="6"/>
      <c r="N9" s="6"/>
      <c r="O9" s="6"/>
      <c r="P9" s="6"/>
      <c r="Q9" s="6"/>
      <c r="R9" s="6"/>
      <c r="S9" s="6"/>
      <c r="T9" s="6"/>
      <c r="U9" s="6"/>
      <c r="V9" s="6"/>
    </row>
    <row r="10" s="1" customFormat="true" ht="15" hidden="false" customHeight="true" outlineLevel="0" collapsed="false">
      <c r="B10" s="759" t="s">
        <v>984</v>
      </c>
      <c r="C10" s="760"/>
      <c r="D10" s="756" t="n">
        <v>1536</v>
      </c>
      <c r="E10" s="756" t="n">
        <v>20000</v>
      </c>
      <c r="F10" s="757" t="n">
        <v>28000</v>
      </c>
      <c r="G10" s="761"/>
      <c r="H10" s="761"/>
      <c r="I10" s="745"/>
      <c r="J10" s="745"/>
      <c r="K10" s="745"/>
      <c r="L10" s="748"/>
      <c r="M10" s="6"/>
      <c r="N10" s="6"/>
      <c r="O10" s="6"/>
      <c r="P10" s="6"/>
      <c r="Q10" s="6"/>
      <c r="R10" s="6"/>
      <c r="S10" s="6"/>
      <c r="T10" s="6"/>
      <c r="U10" s="6"/>
      <c r="V10" s="6"/>
    </row>
    <row r="11" s="1" customFormat="true" ht="15.75" hidden="false" customHeight="true" outlineLevel="0" collapsed="false">
      <c r="B11" s="759" t="s">
        <v>985</v>
      </c>
      <c r="C11" s="762"/>
      <c r="D11" s="763" t="n">
        <f aca="false">'Video Welcome'!N15</f>
        <v>256</v>
      </c>
      <c r="E11" s="763" t="n">
        <f aca="false">'Video Welcome'!Q15</f>
        <v>768</v>
      </c>
      <c r="F11" s="764" t="n">
        <f aca="false">'Video Welcome'!T15</f>
        <v>1150</v>
      </c>
      <c r="G11" s="764" t="n">
        <f aca="false">'Video Welcome'!K15</f>
        <v>96</v>
      </c>
      <c r="H11" s="764" t="n">
        <f aca="false">'Video Welcome'!W15</f>
        <v>1700</v>
      </c>
      <c r="I11" s="745"/>
      <c r="J11" s="745"/>
      <c r="K11" s="745"/>
      <c r="L11" s="748"/>
      <c r="M11" s="6"/>
      <c r="N11" s="6"/>
      <c r="O11" s="6"/>
      <c r="P11" s="6"/>
      <c r="Q11" s="6"/>
      <c r="R11" s="6"/>
      <c r="S11" s="6"/>
      <c r="T11" s="6"/>
      <c r="U11" s="6"/>
      <c r="V11" s="6"/>
    </row>
    <row r="12" customFormat="false" ht="21" hidden="false" customHeight="true" outlineLevel="0" collapsed="false">
      <c r="A12" s="415"/>
      <c r="B12" s="556"/>
      <c r="C12" s="424"/>
      <c r="D12" s="765" t="s">
        <v>986</v>
      </c>
      <c r="E12" s="424"/>
      <c r="F12" s="424"/>
      <c r="G12" s="424"/>
      <c r="H12" s="424"/>
      <c r="I12" s="424"/>
      <c r="J12" s="424"/>
      <c r="K12" s="424"/>
      <c r="L12" s="557"/>
    </row>
    <row r="13" customFormat="false" ht="12.75" hidden="false" customHeight="false" outlineLevel="0" collapsed="false">
      <c r="A13" s="415"/>
      <c r="B13" s="558" t="s">
        <v>857</v>
      </c>
      <c r="C13" s="558"/>
      <c r="D13" s="558"/>
      <c r="E13" s="558"/>
      <c r="F13" s="558"/>
      <c r="G13" s="558"/>
      <c r="H13" s="558"/>
      <c r="I13" s="558"/>
      <c r="J13" s="558"/>
      <c r="K13" s="558"/>
      <c r="L13" s="559"/>
    </row>
    <row r="14" customFormat="false" ht="12.75" hidden="false" customHeight="false" outlineLevel="0" collapsed="false">
      <c r="A14" s="415"/>
      <c r="B14" s="219"/>
      <c r="C14" s="219"/>
      <c r="D14" s="219"/>
      <c r="E14" s="219"/>
      <c r="F14" s="766"/>
      <c r="G14" s="766"/>
      <c r="H14" s="766"/>
      <c r="I14" s="766"/>
      <c r="J14" s="766"/>
      <c r="K14" s="766"/>
      <c r="L14" s="299"/>
    </row>
    <row r="15" customFormat="false" ht="12.75" hidden="false" customHeight="true" outlineLevel="0" collapsed="false">
      <c r="A15" s="415"/>
      <c r="B15" s="560" t="s">
        <v>858</v>
      </c>
      <c r="C15" s="560"/>
      <c r="D15" s="560"/>
      <c r="E15" s="560"/>
      <c r="F15" s="251"/>
      <c r="G15" s="251"/>
      <c r="H15" s="767"/>
      <c r="I15" s="767"/>
      <c r="J15" s="767"/>
      <c r="K15" s="767"/>
      <c r="L15" s="299"/>
    </row>
    <row r="16" customFormat="false" ht="12.75" hidden="false" customHeight="true" outlineLevel="0" collapsed="false">
      <c r="A16" s="415"/>
      <c r="B16" s="611" t="s">
        <v>987</v>
      </c>
      <c r="C16" s="611"/>
      <c r="D16" s="611"/>
      <c r="E16" s="768" t="n">
        <v>1500</v>
      </c>
      <c r="F16" s="251"/>
      <c r="G16" s="251"/>
      <c r="H16" s="767"/>
      <c r="I16" s="767"/>
      <c r="J16" s="767"/>
      <c r="K16" s="767"/>
      <c r="L16" s="299"/>
    </row>
    <row r="17" customFormat="false" ht="12.75" hidden="false" customHeight="true" outlineLevel="0" collapsed="false">
      <c r="A17" s="415"/>
      <c r="B17" s="562" t="s">
        <v>862</v>
      </c>
      <c r="C17" s="562"/>
      <c r="D17" s="562"/>
      <c r="E17" s="563" t="n">
        <v>20</v>
      </c>
      <c r="F17" s="251"/>
      <c r="G17" s="251"/>
      <c r="H17" s="767"/>
      <c r="I17" s="767"/>
      <c r="J17" s="767"/>
      <c r="K17" s="767"/>
      <c r="L17" s="299"/>
    </row>
    <row r="18" customFormat="false" ht="13.5" hidden="false" customHeight="true" outlineLevel="0" collapsed="false">
      <c r="A18" s="415"/>
      <c r="B18" s="562" t="s">
        <v>860</v>
      </c>
      <c r="C18" s="562"/>
      <c r="D18" s="562"/>
      <c r="E18" s="563" t="n">
        <v>12</v>
      </c>
      <c r="F18" s="564"/>
      <c r="G18" s="564"/>
      <c r="I18" s="767"/>
      <c r="J18" s="767"/>
      <c r="K18" s="767"/>
      <c r="L18" s="565"/>
    </row>
    <row r="19" customFormat="false" ht="12.75" hidden="false" customHeight="true" outlineLevel="0" collapsed="false">
      <c r="A19" s="415"/>
      <c r="B19" s="562" t="s">
        <v>861</v>
      </c>
      <c r="C19" s="562"/>
      <c r="D19" s="562"/>
      <c r="E19" s="563" t="n">
        <v>8</v>
      </c>
      <c r="F19" s="251"/>
      <c r="G19" s="251"/>
      <c r="H19" s="769"/>
      <c r="I19" s="566"/>
      <c r="J19" s="566"/>
      <c r="K19" s="566"/>
      <c r="L19" s="299"/>
    </row>
    <row r="20" customFormat="false" ht="13.5" hidden="false" customHeight="true" outlineLevel="0" collapsed="false">
      <c r="A20" s="415"/>
      <c r="B20" s="770" t="s">
        <v>988</v>
      </c>
      <c r="C20" s="770"/>
      <c r="D20" s="770"/>
      <c r="E20" s="563" t="n">
        <f aca="false">E16-E17-E18-E19</f>
        <v>1460</v>
      </c>
      <c r="F20" s="251"/>
      <c r="G20" s="251"/>
      <c r="H20" s="566"/>
      <c r="I20" s="566"/>
      <c r="J20" s="566"/>
      <c r="K20" s="566"/>
      <c r="L20" s="299"/>
    </row>
    <row r="21" customFormat="false" ht="12.75" hidden="false" customHeight="false" outlineLevel="0" collapsed="false">
      <c r="A21" s="415"/>
      <c r="B21" s="298"/>
      <c r="C21" s="251"/>
      <c r="D21" s="251"/>
      <c r="E21" s="251"/>
      <c r="F21" s="251"/>
      <c r="G21" s="251"/>
      <c r="H21" s="251"/>
      <c r="I21" s="251"/>
      <c r="J21" s="251"/>
      <c r="K21" s="251"/>
      <c r="L21" s="299"/>
    </row>
    <row r="22" customFormat="false" ht="12.75" hidden="false" customHeight="false" outlineLevel="0" collapsed="false">
      <c r="A22" s="415"/>
      <c r="B22" s="560" t="s">
        <v>873</v>
      </c>
      <c r="C22" s="771"/>
      <c r="D22" s="771"/>
      <c r="E22" s="771"/>
      <c r="F22" s="771"/>
      <c r="G22" s="772"/>
      <c r="H22" s="568"/>
      <c r="I22" s="251"/>
      <c r="J22" s="251"/>
      <c r="K22" s="251"/>
      <c r="L22" s="299"/>
    </row>
    <row r="23" customFormat="false" ht="12.75" hidden="false" customHeight="false" outlineLevel="0" collapsed="false">
      <c r="A23" s="415"/>
      <c r="B23" s="569" t="s">
        <v>989</v>
      </c>
      <c r="C23" s="569"/>
      <c r="D23" s="563" t="s">
        <v>990</v>
      </c>
      <c r="E23" s="563" t="s">
        <v>982</v>
      </c>
      <c r="F23" s="563" t="s">
        <v>983</v>
      </c>
      <c r="G23" s="563" t="s">
        <v>153</v>
      </c>
      <c r="H23" s="563" t="s">
        <v>157</v>
      </c>
      <c r="I23" s="251"/>
      <c r="J23" s="251"/>
      <c r="K23" s="251"/>
      <c r="L23" s="299"/>
    </row>
    <row r="24" customFormat="false" ht="12.75" hidden="false" customHeight="false" outlineLevel="0" collapsed="false">
      <c r="A24" s="415"/>
      <c r="B24" s="563" t="n">
        <v>1</v>
      </c>
      <c r="C24" s="563" t="s">
        <v>874</v>
      </c>
      <c r="D24" s="575" t="n">
        <f aca="false">D11+(E17+E18+E19)*8/1000*(INT(D11/(E20*8/1000))+1)</f>
        <v>263.04</v>
      </c>
      <c r="E24" s="576" t="n">
        <f aca="false">E11+(E17+E18+E19)*8/1000*(INT(E11/(E20*8/1000))+1)</f>
        <v>789.12</v>
      </c>
      <c r="F24" s="773" t="n">
        <f aca="false">F11+(E17+E18+E19)*8/1000*(INT(F11/(E20*8/1000))+1)</f>
        <v>1181.68</v>
      </c>
      <c r="G24" s="773" t="n">
        <f aca="false">G11+(E17+E18+E19)*8/1000*(INT(G11/(E20*8/1000))+1)</f>
        <v>98.88</v>
      </c>
      <c r="H24" s="576" t="n">
        <f aca="false">H11+(E17+E18+E19)*8/1000*(INT(H11/(E20*8/1000))+1)</f>
        <v>1746.72</v>
      </c>
      <c r="I24" s="642"/>
      <c r="J24" s="642"/>
      <c r="K24" s="642"/>
      <c r="L24" s="299"/>
    </row>
    <row r="25" customFormat="false" ht="12.75" hidden="true" customHeight="false" outlineLevel="0" collapsed="false">
      <c r="A25" s="415"/>
      <c r="B25" s="578" t="n">
        <f aca="false">'Video Welcome'!R8</f>
        <v>1</v>
      </c>
      <c r="C25" s="579" t="s">
        <v>875</v>
      </c>
      <c r="D25" s="580" t="n">
        <f aca="false">D24*B25</f>
        <v>263.04</v>
      </c>
      <c r="E25" s="580" t="n">
        <f aca="false">E24*B25</f>
        <v>789.12</v>
      </c>
      <c r="F25" s="774" t="n">
        <f aca="false">F24*B25</f>
        <v>1181.68</v>
      </c>
      <c r="G25" s="774"/>
      <c r="H25" s="580"/>
      <c r="I25" s="646"/>
      <c r="J25" s="775"/>
      <c r="K25" s="775"/>
      <c r="L25" s="299"/>
    </row>
    <row r="26" customFormat="false" ht="12.75" hidden="false" customHeight="false" outlineLevel="0" collapsed="false">
      <c r="A26" s="415"/>
      <c r="B26" s="563" t="n">
        <v>1</v>
      </c>
      <c r="C26" s="563" t="s">
        <v>876</v>
      </c>
      <c r="D26" s="575" t="n">
        <f aca="false">D11+(E17+E18+E19+8)*8/1000*(INT(D11/(E20*8/1000))+1)</f>
        <v>264.448</v>
      </c>
      <c r="E26" s="576" t="n">
        <f aca="false">E11+(E17+E18+E19+8)*8/1000*(INT(E11/(E20*8/1000))+1)</f>
        <v>793.344</v>
      </c>
      <c r="F26" s="773" t="n">
        <f aca="false">F11+(E17+E18+E19+8)*8/1000*(INT(F11/(E20*8/1000))+1)</f>
        <v>1188.016</v>
      </c>
      <c r="G26" s="773" t="n">
        <f aca="false">G11+(E17+E18+E19+8)*8/1000*(INT(G11/(E20*8/1000))+1)</f>
        <v>99.456</v>
      </c>
      <c r="H26" s="576" t="n">
        <f aca="false">H11+(E17+E18+E19+8)*8/1000*(INT(H11/(E20*8/1000))+1)</f>
        <v>1756.064</v>
      </c>
      <c r="I26" s="642"/>
      <c r="J26" s="643"/>
      <c r="K26" s="643"/>
      <c r="L26" s="299"/>
    </row>
    <row r="27" customFormat="false" ht="12.75" hidden="true" customHeight="false" outlineLevel="0" collapsed="false">
      <c r="A27" s="415"/>
      <c r="B27" s="583" t="n">
        <f aca="false">'Video Welcome'!R8</f>
        <v>1</v>
      </c>
      <c r="C27" s="584" t="s">
        <v>877</v>
      </c>
      <c r="D27" s="585" t="n">
        <f aca="false">D26*B27</f>
        <v>264.448</v>
      </c>
      <c r="E27" s="585" t="n">
        <f aca="false">E26*B27</f>
        <v>793.344</v>
      </c>
      <c r="F27" s="674" t="n">
        <f aca="false">F26*B27</f>
        <v>1188.016</v>
      </c>
      <c r="G27" s="674"/>
      <c r="H27" s="585"/>
      <c r="I27" s="647"/>
      <c r="J27" s="776"/>
      <c r="K27" s="776"/>
      <c r="L27" s="299"/>
    </row>
    <row r="28" customFormat="false" ht="12.75" hidden="false" customHeight="false" outlineLevel="0" collapsed="false">
      <c r="A28" s="415"/>
      <c r="B28" s="298"/>
      <c r="C28" s="251"/>
      <c r="D28" s="777"/>
      <c r="E28" s="587"/>
      <c r="F28" s="251"/>
      <c r="G28" s="251"/>
      <c r="H28" s="251"/>
      <c r="I28" s="251"/>
      <c r="J28" s="251"/>
      <c r="K28" s="251"/>
      <c r="L28" s="299"/>
    </row>
    <row r="29" customFormat="false" ht="12.75" hidden="false" customHeight="false" outlineLevel="0" collapsed="false">
      <c r="A29" s="252"/>
      <c r="B29" s="298"/>
      <c r="C29" s="251"/>
      <c r="D29" s="251"/>
      <c r="E29" s="251"/>
      <c r="F29" s="251"/>
      <c r="G29" s="251"/>
      <c r="H29" s="251"/>
      <c r="I29" s="251"/>
      <c r="J29" s="251"/>
      <c r="K29" s="251"/>
      <c r="L29" s="299"/>
    </row>
    <row r="30" customFormat="false" ht="12.75" hidden="false" customHeight="false" outlineLevel="0" collapsed="false">
      <c r="A30" s="252"/>
      <c r="B30" s="589" t="s">
        <v>879</v>
      </c>
      <c r="C30" s="589"/>
      <c r="D30" s="589"/>
      <c r="E30" s="589"/>
      <c r="F30" s="589"/>
      <c r="G30" s="589"/>
      <c r="H30" s="589"/>
      <c r="I30" s="589"/>
      <c r="J30" s="589"/>
      <c r="K30" s="589"/>
      <c r="L30" s="559"/>
    </row>
    <row r="31" customFormat="false" ht="12.75" hidden="false" customHeight="false" outlineLevel="0" collapsed="false">
      <c r="A31" s="252"/>
      <c r="B31" s="298"/>
      <c r="C31" s="251"/>
      <c r="D31" s="251"/>
      <c r="E31" s="251"/>
      <c r="F31" s="251"/>
      <c r="G31" s="251"/>
      <c r="H31" s="251"/>
      <c r="I31" s="251"/>
      <c r="J31" s="251"/>
      <c r="K31" s="251"/>
      <c r="L31" s="299"/>
    </row>
    <row r="32" customFormat="false" ht="12.75" hidden="false" customHeight="true" outlineLevel="0" collapsed="false">
      <c r="A32" s="252"/>
      <c r="B32" s="560" t="s">
        <v>858</v>
      </c>
      <c r="C32" s="560"/>
      <c r="D32" s="560"/>
      <c r="E32" s="560"/>
      <c r="F32" s="251"/>
      <c r="H32" s="778"/>
      <c r="I32" s="778"/>
      <c r="J32" s="778"/>
      <c r="K32" s="778"/>
      <c r="L32" s="299"/>
    </row>
    <row r="33" customFormat="false" ht="14.25" hidden="false" customHeight="true" outlineLevel="0" collapsed="false">
      <c r="A33" s="252"/>
      <c r="B33" s="562" t="s">
        <v>880</v>
      </c>
      <c r="C33" s="562"/>
      <c r="D33" s="562"/>
      <c r="E33" s="768" t="n">
        <v>2</v>
      </c>
      <c r="F33" s="2"/>
      <c r="G33" s="564"/>
      <c r="H33" s="778"/>
      <c r="I33" s="778"/>
      <c r="J33" s="778"/>
      <c r="K33" s="778"/>
      <c r="L33" s="565"/>
    </row>
    <row r="34" customFormat="false" ht="12" hidden="false" customHeight="true" outlineLevel="0" collapsed="false">
      <c r="A34" s="252"/>
      <c r="B34" s="770" t="s">
        <v>988</v>
      </c>
      <c r="C34" s="770"/>
      <c r="D34" s="770"/>
      <c r="E34" s="563" t="n">
        <f aca="false">E16-E33</f>
        <v>1498</v>
      </c>
      <c r="F34" s="564"/>
      <c r="G34" s="564"/>
      <c r="H34" s="767"/>
      <c r="I34" s="767"/>
      <c r="J34" s="767"/>
      <c r="K34" s="767"/>
      <c r="L34" s="565"/>
    </row>
    <row r="35" customFormat="false" ht="12.75" hidden="false" customHeight="false" outlineLevel="0" collapsed="false">
      <c r="A35" s="252"/>
      <c r="B35" s="298"/>
      <c r="C35" s="251"/>
      <c r="D35" s="251"/>
      <c r="E35" s="251"/>
      <c r="F35" s="251"/>
      <c r="G35" s="251"/>
      <c r="H35" s="251"/>
      <c r="I35" s="251"/>
      <c r="J35" s="574"/>
      <c r="K35" s="574"/>
      <c r="L35" s="299"/>
    </row>
    <row r="36" customFormat="false" ht="12.75" hidden="false" customHeight="false" outlineLevel="0" collapsed="false">
      <c r="A36" s="252"/>
      <c r="B36" s="560" t="s">
        <v>873</v>
      </c>
      <c r="C36" s="771"/>
      <c r="D36" s="771"/>
      <c r="E36" s="771"/>
      <c r="F36" s="771"/>
      <c r="G36" s="772"/>
      <c r="H36" s="568"/>
      <c r="I36" s="251"/>
      <c r="J36" s="251"/>
      <c r="K36" s="251"/>
      <c r="L36" s="299"/>
    </row>
    <row r="37" customFormat="false" ht="12.75" hidden="false" customHeight="false" outlineLevel="0" collapsed="false">
      <c r="A37" s="252"/>
      <c r="B37" s="569" t="s">
        <v>989</v>
      </c>
      <c r="C37" s="569"/>
      <c r="D37" s="563" t="s">
        <v>990</v>
      </c>
      <c r="E37" s="563" t="s">
        <v>982</v>
      </c>
      <c r="F37" s="563" t="s">
        <v>983</v>
      </c>
      <c r="G37" s="563" t="s">
        <v>153</v>
      </c>
      <c r="H37" s="563" t="s">
        <v>157</v>
      </c>
      <c r="I37" s="251"/>
      <c r="J37" s="251"/>
      <c r="K37" s="251"/>
      <c r="L37" s="299"/>
    </row>
    <row r="38" customFormat="false" ht="12.75" hidden="false" customHeight="false" outlineLevel="0" collapsed="false">
      <c r="A38" s="252"/>
      <c r="B38" s="563" t="n">
        <v>1</v>
      </c>
      <c r="C38" s="563" t="s">
        <v>874</v>
      </c>
      <c r="D38" s="575" t="n">
        <f aca="false">D11+(E33)*8/1000*(INT(D11/(E34*8/1000))+1)</f>
        <v>256.352</v>
      </c>
      <c r="E38" s="575" t="n">
        <f aca="false">E11+(E33)*8/1000*(INT(E11/(E34*8/1000))+1)</f>
        <v>769.04</v>
      </c>
      <c r="F38" s="773" t="n">
        <f aca="false">F11+(E33)*8/1000*(INT(F11/(E34*8/1000))+1)</f>
        <v>1151.536</v>
      </c>
      <c r="G38" s="773" t="n">
        <f aca="false">G11+(E33)*8/1000*(INT(G11/(E34*8/1000))+1)</f>
        <v>96.144</v>
      </c>
      <c r="H38" s="576" t="n">
        <f aca="false">H11+(E33)*8/1000*(INT(H11/(E34*8/1000))+1)</f>
        <v>1702.272</v>
      </c>
      <c r="I38" s="642"/>
      <c r="J38" s="642"/>
      <c r="K38" s="642"/>
      <c r="L38" s="299"/>
    </row>
    <row r="39" customFormat="false" ht="12.75" hidden="true" customHeight="false" outlineLevel="0" collapsed="false">
      <c r="A39" s="252"/>
      <c r="B39" s="594" t="n">
        <f aca="false">'Video Welcome'!R8</f>
        <v>1</v>
      </c>
      <c r="C39" s="595" t="s">
        <v>875</v>
      </c>
      <c r="D39" s="596" t="n">
        <f aca="false">D38*B39</f>
        <v>256.352</v>
      </c>
      <c r="E39" s="596" t="n">
        <f aca="false">E38*B39</f>
        <v>769.04</v>
      </c>
      <c r="F39" s="672" t="n">
        <f aca="false">F38*B39</f>
        <v>1151.536</v>
      </c>
      <c r="G39" s="774"/>
      <c r="H39" s="580"/>
      <c r="I39" s="646"/>
      <c r="J39" s="775"/>
      <c r="K39" s="775"/>
      <c r="L39" s="299"/>
    </row>
    <row r="40" customFormat="false" ht="12.75" hidden="false" customHeight="false" outlineLevel="0" collapsed="false">
      <c r="A40" s="252"/>
      <c r="B40" s="563" t="n">
        <v>1</v>
      </c>
      <c r="C40" s="563" t="s">
        <v>876</v>
      </c>
      <c r="D40" s="575" t="n">
        <f aca="false">D11+(E33+8)*8/1000*(INT(D11/(E34*8/1000))+1)</f>
        <v>257.76</v>
      </c>
      <c r="E40" s="576" t="n">
        <f aca="false">E11+(E33+8)*8/1000*(INT(E11/(E34*8/1000))+1)</f>
        <v>773.2</v>
      </c>
      <c r="F40" s="773" t="n">
        <f aca="false">F11+(E33+8)*8/1000*(INT(F11/(E34*8/1000))+1)</f>
        <v>1157.68</v>
      </c>
      <c r="G40" s="773" t="n">
        <f aca="false">G11+(E33+8)*8/1000*(INT(G11/(E34*8/1000))+1)</f>
        <v>96.72</v>
      </c>
      <c r="H40" s="576" t="n">
        <f aca="false">H11+(E33+8)*8/1000*(INT(H11/(E34*8/1000))+1)</f>
        <v>1711.36</v>
      </c>
      <c r="I40" s="642"/>
      <c r="J40" s="643"/>
      <c r="K40" s="643"/>
      <c r="L40" s="299"/>
    </row>
    <row r="41" customFormat="false" ht="12.75" hidden="true" customHeight="false" outlineLevel="0" collapsed="false">
      <c r="A41" s="252"/>
      <c r="B41" s="583" t="n">
        <f aca="false">'Video Welcome'!R8</f>
        <v>1</v>
      </c>
      <c r="C41" s="584" t="s">
        <v>877</v>
      </c>
      <c r="D41" s="585" t="n">
        <f aca="false">D40*B41</f>
        <v>257.76</v>
      </c>
      <c r="E41" s="585" t="n">
        <f aca="false">E40*B41</f>
        <v>773.2</v>
      </c>
      <c r="F41" s="674" t="n">
        <f aca="false">F40*B41</f>
        <v>1157.68</v>
      </c>
      <c r="G41" s="674"/>
      <c r="H41" s="585"/>
      <c r="I41" s="647"/>
      <c r="J41" s="776"/>
      <c r="K41" s="776"/>
      <c r="L41" s="299"/>
    </row>
    <row r="42" customFormat="false" ht="12.75" hidden="false" customHeight="false" outlineLevel="0" collapsed="false">
      <c r="A42" s="252"/>
      <c r="B42" s="298"/>
      <c r="C42" s="251"/>
      <c r="D42" s="251"/>
      <c r="E42" s="251"/>
      <c r="F42" s="251"/>
      <c r="G42" s="251"/>
      <c r="H42" s="251"/>
      <c r="I42" s="251"/>
      <c r="J42" s="251"/>
      <c r="K42" s="251"/>
      <c r="L42" s="299"/>
    </row>
    <row r="43" customFormat="false" ht="12.75" hidden="false" customHeight="false" outlineLevel="0" collapsed="false">
      <c r="A43" s="252"/>
      <c r="B43" s="298"/>
      <c r="C43" s="251"/>
      <c r="D43" s="251"/>
      <c r="E43" s="251"/>
      <c r="F43" s="251"/>
      <c r="G43" s="251"/>
      <c r="H43" s="251"/>
      <c r="I43" s="251"/>
      <c r="J43" s="251"/>
      <c r="K43" s="251"/>
      <c r="L43" s="299"/>
    </row>
    <row r="44" customFormat="false" ht="12.75" hidden="false" customHeight="false" outlineLevel="0" collapsed="false">
      <c r="A44" s="252"/>
      <c r="B44" s="558" t="s">
        <v>107</v>
      </c>
      <c r="C44" s="558"/>
      <c r="D44" s="558"/>
      <c r="E44" s="558"/>
      <c r="F44" s="558"/>
      <c r="G44" s="558"/>
      <c r="H44" s="558"/>
      <c r="I44" s="558"/>
      <c r="J44" s="558"/>
      <c r="K44" s="558"/>
      <c r="L44" s="559"/>
    </row>
    <row r="45" customFormat="false" ht="12.75" hidden="false" customHeight="false" outlineLevel="0" collapsed="false">
      <c r="A45" s="252"/>
      <c r="B45" s="298"/>
      <c r="C45" s="251"/>
      <c r="D45" s="251"/>
      <c r="E45" s="251"/>
      <c r="F45" s="251"/>
      <c r="G45" s="251"/>
      <c r="H45" s="251"/>
      <c r="I45" s="251"/>
      <c r="J45" s="251"/>
      <c r="K45" s="251"/>
      <c r="L45" s="299"/>
    </row>
    <row r="46" customFormat="false" ht="12.75" hidden="false" customHeight="true" outlineLevel="0" collapsed="false">
      <c r="A46" s="252"/>
      <c r="B46" s="560" t="s">
        <v>858</v>
      </c>
      <c r="C46" s="560"/>
      <c r="D46" s="560"/>
      <c r="E46" s="560"/>
      <c r="F46" s="251"/>
      <c r="G46" s="251"/>
      <c r="H46" s="767"/>
      <c r="I46" s="767"/>
      <c r="J46" s="767"/>
      <c r="K46" s="767"/>
      <c r="L46" s="299"/>
    </row>
    <row r="47" customFormat="false" ht="12.75" hidden="false" customHeight="false" outlineLevel="0" collapsed="false">
      <c r="A47" s="252"/>
      <c r="B47" s="562" t="s">
        <v>881</v>
      </c>
      <c r="C47" s="562"/>
      <c r="D47" s="562"/>
      <c r="E47" s="571" t="n">
        <v>26</v>
      </c>
      <c r="F47" s="574"/>
      <c r="G47" s="587"/>
      <c r="H47" s="251"/>
      <c r="I47" s="574"/>
      <c r="J47" s="251"/>
      <c r="K47" s="251"/>
      <c r="L47" s="299"/>
    </row>
    <row r="48" customFormat="false" ht="12.75" hidden="false" customHeight="false" outlineLevel="0" collapsed="false">
      <c r="A48" s="252"/>
      <c r="B48" s="770" t="s">
        <v>988</v>
      </c>
      <c r="C48" s="770"/>
      <c r="D48" s="770"/>
      <c r="E48" s="571" t="n">
        <f aca="false">E20</f>
        <v>1460</v>
      </c>
      <c r="F48" s="574"/>
      <c r="G48" s="587"/>
      <c r="H48" s="251"/>
      <c r="I48" s="574"/>
      <c r="J48" s="251"/>
      <c r="K48" s="251"/>
      <c r="L48" s="299"/>
    </row>
    <row r="49" customFormat="false" ht="12.75" hidden="false" customHeight="false" outlineLevel="0" collapsed="false">
      <c r="A49" s="252"/>
      <c r="B49" s="298"/>
      <c r="C49" s="251"/>
      <c r="D49" s="251"/>
      <c r="E49" s="251"/>
      <c r="F49" s="251"/>
      <c r="G49" s="252"/>
      <c r="H49" s="251"/>
      <c r="I49" s="251"/>
      <c r="J49" s="574"/>
      <c r="K49" s="574"/>
      <c r="L49" s="299"/>
    </row>
    <row r="50" customFormat="false" ht="12.75" hidden="false" customHeight="false" outlineLevel="0" collapsed="false">
      <c r="A50" s="252"/>
      <c r="B50" s="567" t="s">
        <v>884</v>
      </c>
      <c r="C50" s="772"/>
      <c r="D50" s="772"/>
      <c r="E50" s="772"/>
      <c r="F50" s="772"/>
      <c r="G50" s="772"/>
      <c r="H50" s="568"/>
      <c r="I50" s="251"/>
      <c r="J50" s="251"/>
      <c r="K50" s="251"/>
      <c r="L50" s="299"/>
    </row>
    <row r="51" customFormat="false" ht="12.75" hidden="false" customHeight="false" outlineLevel="0" collapsed="false">
      <c r="A51" s="252"/>
      <c r="B51" s="569" t="s">
        <v>989</v>
      </c>
      <c r="C51" s="569"/>
      <c r="D51" s="563" t="s">
        <v>990</v>
      </c>
      <c r="E51" s="563" t="s">
        <v>982</v>
      </c>
      <c r="F51" s="563" t="s">
        <v>983</v>
      </c>
      <c r="G51" s="563" t="s">
        <v>153</v>
      </c>
      <c r="H51" s="563" t="s">
        <v>157</v>
      </c>
      <c r="I51" s="251"/>
      <c r="J51" s="251"/>
      <c r="K51" s="251"/>
      <c r="L51" s="299"/>
    </row>
    <row r="52" customFormat="false" ht="12.75" hidden="false" customHeight="false" outlineLevel="0" collapsed="false">
      <c r="A52" s="252"/>
      <c r="B52" s="563" t="n">
        <v>1</v>
      </c>
      <c r="C52" s="563" t="s">
        <v>874</v>
      </c>
      <c r="D52" s="575" t="n">
        <f aca="false">D11+(E17+E18+E19+E47)*8/1000*(INT(D11/(E48*8/1000))+1)</f>
        <v>267.616</v>
      </c>
      <c r="E52" s="576" t="n">
        <f aca="false">E11+(E17+E18+E19+E47)*8/1000*(INT(E11/(E48*8/1000))+1)</f>
        <v>802.848</v>
      </c>
      <c r="F52" s="576" t="n">
        <f aca="false">F11+(E17+E18+E19+E47)*8/1000*(INT(F11/(E48*8/1000))+1)</f>
        <v>1202.272</v>
      </c>
      <c r="G52" s="773" t="n">
        <f aca="false">G11+(E17+E18+E19+E47)*8/1000*(INT(G11/(E48*8/1000))+1)</f>
        <v>100.752</v>
      </c>
      <c r="H52" s="576" t="n">
        <f aca="false">H11+(E17+E18+E19+E47)*8/1000*(INT(H11/(E48*8/1000))+1)</f>
        <v>1777.088</v>
      </c>
      <c r="I52" s="779"/>
      <c r="J52" s="642"/>
      <c r="K52" s="642"/>
      <c r="L52" s="299"/>
    </row>
    <row r="53" customFormat="false" ht="12.75" hidden="true" customHeight="false" outlineLevel="0" collapsed="false">
      <c r="A53" s="252"/>
      <c r="B53" s="594" t="n">
        <f aca="false">'Video Welcome'!R8</f>
        <v>1</v>
      </c>
      <c r="C53" s="595" t="s">
        <v>875</v>
      </c>
      <c r="D53" s="596" t="n">
        <f aca="false">D52*B53</f>
        <v>267.616</v>
      </c>
      <c r="E53" s="596" t="n">
        <f aca="false">E52*B53</f>
        <v>802.848</v>
      </c>
      <c r="F53" s="596" t="n">
        <f aca="false">F52*B53</f>
        <v>1202.272</v>
      </c>
      <c r="G53" s="774"/>
      <c r="H53" s="580"/>
      <c r="I53" s="646"/>
      <c r="J53" s="775"/>
      <c r="K53" s="775"/>
      <c r="L53" s="299"/>
    </row>
    <row r="54" customFormat="false" ht="12.75" hidden="false" customHeight="false" outlineLevel="0" collapsed="false">
      <c r="A54" s="252"/>
      <c r="B54" s="563" t="n">
        <v>1</v>
      </c>
      <c r="C54" s="563" t="s">
        <v>876</v>
      </c>
      <c r="D54" s="575" t="n">
        <f aca="false">D11+(E17+E18+E19+8+E47)*8/1000*(INT(D11/(E48*8/1000))+1)</f>
        <v>269.024</v>
      </c>
      <c r="E54" s="576" t="n">
        <f aca="false">E11+(E17+E18+E19+8+E47)*8/1000*(INT(E11/(E48*8/1000))+1)</f>
        <v>807.072</v>
      </c>
      <c r="F54" s="576" t="n">
        <f aca="false">F11+(E17+E18+E19+8+E47)*8/1000*(INT(F11/(E48*8/1000))+1)</f>
        <v>1208.608</v>
      </c>
      <c r="G54" s="576" t="n">
        <f aca="false">G11+(E17+E18+E19+8+E47)*8/1000*(INT(G11/(E48*8/1000))+1)</f>
        <v>101.328</v>
      </c>
      <c r="H54" s="576" t="n">
        <f aca="false">H11+(E17+E18+E19+8+E47)*8/1000*(INT(H11/(E48*8/1000))+1)</f>
        <v>1786.432</v>
      </c>
      <c r="I54" s="779"/>
      <c r="J54" s="643"/>
      <c r="K54" s="643"/>
      <c r="L54" s="299"/>
    </row>
    <row r="55" customFormat="false" ht="12.75" hidden="true" customHeight="false" outlineLevel="0" collapsed="false">
      <c r="A55" s="252"/>
      <c r="B55" s="583" t="n">
        <f aca="false">'Video Welcome'!R8</f>
        <v>1</v>
      </c>
      <c r="C55" s="584" t="s">
        <v>877</v>
      </c>
      <c r="D55" s="585" t="n">
        <f aca="false">D54*B53</f>
        <v>269.024</v>
      </c>
      <c r="E55" s="585" t="n">
        <f aca="false">E54*B53</f>
        <v>807.072</v>
      </c>
      <c r="F55" s="585" t="n">
        <f aca="false">F54*B53</f>
        <v>1208.608</v>
      </c>
      <c r="G55" s="674"/>
      <c r="H55" s="585"/>
      <c r="I55" s="647"/>
      <c r="J55" s="776"/>
      <c r="K55" s="776"/>
      <c r="L55" s="299"/>
    </row>
    <row r="56" customFormat="false" ht="12.75" hidden="false" customHeight="false" outlineLevel="0" collapsed="false">
      <c r="A56" s="252"/>
      <c r="B56" s="298"/>
      <c r="C56" s="251"/>
      <c r="D56" s="251"/>
      <c r="E56" s="251"/>
      <c r="F56" s="251"/>
      <c r="G56" s="251"/>
      <c r="H56" s="251"/>
      <c r="I56" s="251"/>
      <c r="J56" s="251"/>
      <c r="K56" s="251"/>
      <c r="L56" s="299"/>
    </row>
    <row r="57" s="783" customFormat="true" ht="12.75" hidden="false" customHeight="false" outlineLevel="0" collapsed="false">
      <c r="A57" s="252"/>
      <c r="B57" s="780"/>
      <c r="C57" s="573"/>
      <c r="D57" s="573"/>
      <c r="E57" s="573"/>
      <c r="F57" s="573"/>
      <c r="G57" s="573"/>
      <c r="H57" s="573"/>
      <c r="I57" s="573"/>
      <c r="J57" s="573"/>
      <c r="K57" s="573"/>
      <c r="L57" s="781"/>
      <c r="M57" s="782"/>
      <c r="N57" s="782"/>
      <c r="O57" s="782"/>
      <c r="P57" s="782"/>
      <c r="Q57" s="782"/>
      <c r="R57" s="782"/>
      <c r="S57" s="782"/>
      <c r="T57" s="782"/>
      <c r="U57" s="782"/>
      <c r="V57" s="782"/>
    </row>
    <row r="58" customFormat="false" ht="12.75" hidden="false" customHeight="false" outlineLevel="0" collapsed="false">
      <c r="A58" s="252"/>
      <c r="B58" s="558" t="s">
        <v>991</v>
      </c>
      <c r="C58" s="558"/>
      <c r="D58" s="558"/>
      <c r="E58" s="558"/>
      <c r="F58" s="558"/>
      <c r="G58" s="558"/>
      <c r="H58" s="558"/>
      <c r="I58" s="558"/>
      <c r="J58" s="558"/>
      <c r="K58" s="600"/>
      <c r="L58" s="559"/>
    </row>
    <row r="59" customFormat="false" ht="12.75" hidden="false" customHeight="false" outlineLevel="0" collapsed="false">
      <c r="A59" s="252"/>
      <c r="B59" s="298"/>
      <c r="C59" s="251"/>
      <c r="D59" s="251"/>
      <c r="E59" s="251"/>
      <c r="F59" s="251"/>
      <c r="G59" s="251"/>
      <c r="H59" s="251"/>
      <c r="I59" s="251"/>
      <c r="J59" s="251"/>
      <c r="K59" s="251"/>
      <c r="L59" s="299"/>
    </row>
    <row r="60" customFormat="false" ht="12.75" hidden="false" customHeight="true" outlineLevel="0" collapsed="false">
      <c r="A60" s="252"/>
      <c r="B60" s="560" t="s">
        <v>858</v>
      </c>
      <c r="C60" s="560"/>
      <c r="D60" s="560"/>
      <c r="E60" s="560"/>
      <c r="F60" s="251"/>
      <c r="G60" s="251"/>
      <c r="H60" s="767"/>
      <c r="I60" s="767"/>
      <c r="J60" s="767"/>
      <c r="K60" s="767"/>
      <c r="L60" s="299"/>
    </row>
    <row r="61" customFormat="false" ht="12.75" hidden="false" customHeight="false" outlineLevel="0" collapsed="false">
      <c r="A61" s="252"/>
      <c r="B61" s="562" t="s">
        <v>992</v>
      </c>
      <c r="C61" s="562"/>
      <c r="D61" s="562"/>
      <c r="E61" s="571" t="n">
        <v>8</v>
      </c>
      <c r="F61" s="251"/>
      <c r="G61" s="251"/>
      <c r="H61" s="251"/>
      <c r="I61" s="251"/>
      <c r="J61" s="251"/>
      <c r="K61" s="251"/>
      <c r="L61" s="299"/>
    </row>
    <row r="62" customFormat="false" ht="12.75" hidden="false" customHeight="false" outlineLevel="0" collapsed="false">
      <c r="A62" s="252"/>
      <c r="B62" s="770" t="s">
        <v>988</v>
      </c>
      <c r="C62" s="770"/>
      <c r="D62" s="770"/>
      <c r="E62" s="601" t="n">
        <f aca="false">E16-E17-E18-E19-E61</f>
        <v>1452</v>
      </c>
      <c r="F62" s="251"/>
      <c r="G62" s="251"/>
      <c r="H62" s="251"/>
      <c r="I62" s="251"/>
      <c r="J62" s="251"/>
      <c r="K62" s="251"/>
      <c r="L62" s="299"/>
    </row>
    <row r="63" customFormat="false" ht="12.75" hidden="false" customHeight="false" outlineLevel="0" collapsed="false">
      <c r="A63" s="252"/>
      <c r="C63" s="251"/>
      <c r="D63" s="251"/>
      <c r="E63" s="251"/>
      <c r="F63" s="251"/>
      <c r="G63" s="251"/>
      <c r="H63" s="251"/>
      <c r="I63" s="251"/>
      <c r="J63" s="251"/>
      <c r="K63" s="251"/>
      <c r="L63" s="299"/>
    </row>
    <row r="64" customFormat="false" ht="12.75" hidden="false" customHeight="false" outlineLevel="0" collapsed="false">
      <c r="A64" s="252"/>
      <c r="B64" s="567" t="s">
        <v>892</v>
      </c>
      <c r="C64" s="772"/>
      <c r="D64" s="772"/>
      <c r="E64" s="784"/>
      <c r="F64" s="784"/>
      <c r="G64" s="772"/>
      <c r="H64" s="568"/>
      <c r="I64" s="574"/>
      <c r="J64" s="251"/>
      <c r="K64" s="251"/>
      <c r="L64" s="299"/>
    </row>
    <row r="65" customFormat="false" ht="12.75" hidden="false" customHeight="false" outlineLevel="0" collapsed="false">
      <c r="A65" s="252"/>
      <c r="B65" s="569" t="s">
        <v>989</v>
      </c>
      <c r="C65" s="569"/>
      <c r="D65" s="563" t="s">
        <v>990</v>
      </c>
      <c r="E65" s="563" t="s">
        <v>982</v>
      </c>
      <c r="F65" s="563" t="s">
        <v>983</v>
      </c>
      <c r="G65" s="563" t="s">
        <v>153</v>
      </c>
      <c r="H65" s="563" t="s">
        <v>157</v>
      </c>
      <c r="I65" s="251"/>
      <c r="J65" s="251"/>
      <c r="K65" s="251"/>
      <c r="L65" s="299"/>
    </row>
    <row r="66" customFormat="false" ht="12.75" hidden="false" customHeight="false" outlineLevel="0" collapsed="false">
      <c r="A66" s="252"/>
      <c r="B66" s="563" t="n">
        <v>1</v>
      </c>
      <c r="C66" s="563" t="s">
        <v>874</v>
      </c>
      <c r="D66" s="575" t="n">
        <f aca="false">D11+(E17+E18+E19+E61)*8/1000*(INT(D11/(E62*8/1000))+1)</f>
        <v>264.832</v>
      </c>
      <c r="E66" s="577" t="n">
        <f aca="false">E11+(E17+E18+E19+E61)*8/1000*(INT(E11/(E62*8/1000))+1)</f>
        <v>793.728</v>
      </c>
      <c r="F66" s="670" t="n">
        <f aca="false">F11+(E17+E18+E19+E61)*8/1000*(INT(F11/(E62*8/1000))+1)</f>
        <v>1188.4</v>
      </c>
      <c r="G66" s="773" t="n">
        <f aca="false">G11+(E17+E18+E19+E61)*8/1000*(INT(G11/(E62*8/1000))+1)</f>
        <v>99.456</v>
      </c>
      <c r="H66" s="576" t="n">
        <f aca="false">H11+(E17+E18+E19+E61)*8/1000*(INT(H11/(E62*8/1000))+1)</f>
        <v>1756.448</v>
      </c>
      <c r="I66" s="642"/>
      <c r="J66" s="642"/>
      <c r="K66" s="642"/>
      <c r="L66" s="299"/>
    </row>
    <row r="67" customFormat="false" ht="12.75" hidden="true" customHeight="false" outlineLevel="0" collapsed="false">
      <c r="A67" s="252"/>
      <c r="B67" s="594" t="n">
        <f aca="false">'Video Welcome'!R8</f>
        <v>1</v>
      </c>
      <c r="C67" s="595" t="s">
        <v>875</v>
      </c>
      <c r="D67" s="596" t="n">
        <f aca="false">D66*B67</f>
        <v>264.832</v>
      </c>
      <c r="E67" s="596" t="n">
        <f aca="false">E66*B67</f>
        <v>793.728</v>
      </c>
      <c r="F67" s="672" t="n">
        <f aca="false">F66*B67</f>
        <v>1188.4</v>
      </c>
      <c r="G67" s="774"/>
      <c r="H67" s="580"/>
      <c r="I67" s="646"/>
      <c r="J67" s="775"/>
      <c r="K67" s="775"/>
      <c r="L67" s="299"/>
    </row>
    <row r="68" customFormat="false" ht="12.75" hidden="false" customHeight="false" outlineLevel="0" collapsed="false">
      <c r="A68" s="252"/>
      <c r="B68" s="563" t="n">
        <v>1</v>
      </c>
      <c r="C68" s="563" t="s">
        <v>876</v>
      </c>
      <c r="D68" s="575" t="n">
        <f aca="false">D11+(E17+E18+E19+E61+8)*8/1000*(INT(D11/(E62*8/1000))+1)</f>
        <v>266.304</v>
      </c>
      <c r="E68" s="576" t="n">
        <f aca="false">E11+(E17+E18+E19+E61+8)*8/1000*(INT(E11/(E62*8/1000))+1)</f>
        <v>798.016</v>
      </c>
      <c r="F68" s="773" t="n">
        <f aca="false">F11+(E17+E18+E19+E61+8)*8/1000*(INT(F11/(E62*8/1000))+1)</f>
        <v>1194.8</v>
      </c>
      <c r="G68" s="773" t="n">
        <f aca="false">G11+(E17+E18+E19+E61+8)*8/1000*(INT(G11/(E62*8/1000))+1)</f>
        <v>100.032</v>
      </c>
      <c r="H68" s="576" t="n">
        <f aca="false">H11+(E17+E18+E19+E61+8)*8/1000*(INT(H11/(E62*8/1000))+1)</f>
        <v>1765.856</v>
      </c>
      <c r="I68" s="779"/>
      <c r="J68" s="643"/>
      <c r="K68" s="643"/>
      <c r="L68" s="299"/>
    </row>
    <row r="69" customFormat="false" ht="12.75" hidden="true" customHeight="false" outlineLevel="0" collapsed="false">
      <c r="A69" s="252"/>
      <c r="B69" s="583" t="n">
        <f aca="false">'Video Welcome'!R8</f>
        <v>1</v>
      </c>
      <c r="C69" s="584" t="s">
        <v>877</v>
      </c>
      <c r="D69" s="585" t="n">
        <f aca="false">D68*B69</f>
        <v>266.304</v>
      </c>
      <c r="E69" s="585" t="n">
        <f aca="false">E68*B69</f>
        <v>798.016</v>
      </c>
      <c r="F69" s="674" t="n">
        <f aca="false">F68*B69</f>
        <v>1194.8</v>
      </c>
      <c r="G69" s="674"/>
      <c r="H69" s="585"/>
      <c r="I69" s="647"/>
      <c r="J69" s="776"/>
      <c r="K69" s="776"/>
      <c r="L69" s="299"/>
    </row>
    <row r="70" customFormat="false" ht="12.75" hidden="false" customHeight="false" outlineLevel="0" collapsed="false">
      <c r="A70" s="252"/>
      <c r="B70" s="298"/>
      <c r="C70" s="251"/>
      <c r="D70" s="251"/>
      <c r="E70" s="251"/>
      <c r="F70" s="251"/>
      <c r="G70" s="251"/>
      <c r="H70" s="251"/>
      <c r="I70" s="251"/>
      <c r="J70" s="251"/>
      <c r="K70" s="251"/>
      <c r="L70" s="299"/>
    </row>
    <row r="71" customFormat="false" ht="12.75" hidden="false" customHeight="false" outlineLevel="0" collapsed="false">
      <c r="A71" s="252"/>
      <c r="B71" s="298"/>
      <c r="C71" s="251"/>
      <c r="D71" s="251"/>
      <c r="E71" s="251"/>
      <c r="F71" s="251"/>
      <c r="G71" s="251"/>
      <c r="H71" s="251"/>
      <c r="I71" s="251"/>
      <c r="J71" s="251"/>
      <c r="K71" s="251"/>
      <c r="L71" s="299"/>
    </row>
    <row r="72" customFormat="false" ht="12.75" hidden="false" customHeight="false" outlineLevel="0" collapsed="false">
      <c r="A72" s="252"/>
      <c r="B72" s="589" t="s">
        <v>993</v>
      </c>
      <c r="C72" s="589"/>
      <c r="D72" s="589"/>
      <c r="E72" s="589"/>
      <c r="F72" s="589"/>
      <c r="G72" s="589"/>
      <c r="H72" s="600"/>
      <c r="I72" s="600"/>
      <c r="J72" s="600"/>
      <c r="K72" s="600"/>
      <c r="L72" s="559"/>
    </row>
    <row r="73" customFormat="false" ht="12.75" hidden="false" customHeight="false" outlineLevel="0" collapsed="false">
      <c r="A73" s="252"/>
      <c r="B73" s="298"/>
      <c r="C73" s="251"/>
      <c r="D73" s="251"/>
      <c r="E73" s="251"/>
      <c r="F73" s="251"/>
      <c r="G73" s="251"/>
      <c r="H73" s="251"/>
      <c r="I73" s="251"/>
      <c r="J73" s="251"/>
      <c r="K73" s="251"/>
      <c r="L73" s="299"/>
    </row>
    <row r="74" customFormat="false" ht="12.75" hidden="false" customHeight="true" outlineLevel="0" collapsed="false">
      <c r="A74" s="252"/>
      <c r="B74" s="560" t="s">
        <v>858</v>
      </c>
      <c r="C74" s="560"/>
      <c r="D74" s="560"/>
      <c r="E74" s="560"/>
      <c r="F74" s="251"/>
      <c r="G74" s="251"/>
      <c r="H74" s="767"/>
      <c r="I74" s="767"/>
      <c r="J74" s="767"/>
      <c r="K74" s="767"/>
      <c r="L74" s="299"/>
    </row>
    <row r="75" customFormat="false" ht="12.75" hidden="false" customHeight="false" outlineLevel="0" collapsed="false">
      <c r="A75" s="252"/>
      <c r="B75" s="562" t="s">
        <v>994</v>
      </c>
      <c r="C75" s="562"/>
      <c r="D75" s="562"/>
      <c r="E75" s="571" t="n">
        <v>7</v>
      </c>
      <c r="F75" s="251"/>
      <c r="G75" s="251"/>
      <c r="H75" s="251"/>
      <c r="I75" s="251"/>
      <c r="J75" s="251"/>
      <c r="K75" s="251"/>
      <c r="L75" s="299"/>
    </row>
    <row r="76" customFormat="false" ht="12.75" hidden="false" customHeight="false" outlineLevel="0" collapsed="false">
      <c r="A76" s="252"/>
      <c r="B76" s="770" t="s">
        <v>988</v>
      </c>
      <c r="C76" s="770"/>
      <c r="D76" s="770"/>
      <c r="E76" s="601" t="n">
        <f aca="false">E16-E17-E18-E19-E75</f>
        <v>1453</v>
      </c>
      <c r="F76" s="251"/>
      <c r="G76" s="251"/>
      <c r="H76" s="251"/>
      <c r="I76" s="251"/>
      <c r="J76" s="251"/>
      <c r="K76" s="251"/>
      <c r="L76" s="299"/>
    </row>
    <row r="77" customFormat="false" ht="12.75" hidden="false" customHeight="false" outlineLevel="0" collapsed="false">
      <c r="A77" s="252"/>
      <c r="C77" s="251"/>
      <c r="D77" s="251"/>
      <c r="E77" s="251"/>
      <c r="F77" s="251"/>
      <c r="G77" s="251"/>
      <c r="H77" s="251"/>
      <c r="I77" s="251"/>
      <c r="J77" s="251"/>
      <c r="K77" s="251"/>
      <c r="L77" s="299"/>
    </row>
    <row r="78" customFormat="false" ht="12.75" hidden="false" customHeight="false" outlineLevel="0" collapsed="false">
      <c r="A78" s="252"/>
      <c r="B78" s="567" t="s">
        <v>892</v>
      </c>
      <c r="C78" s="772"/>
      <c r="D78" s="772"/>
      <c r="E78" s="784"/>
      <c r="F78" s="784"/>
      <c r="G78" s="772"/>
      <c r="H78" s="568"/>
      <c r="I78" s="251"/>
      <c r="J78" s="251"/>
      <c r="K78" s="251"/>
      <c r="L78" s="299"/>
    </row>
    <row r="79" customFormat="false" ht="12.75" hidden="false" customHeight="false" outlineLevel="0" collapsed="false">
      <c r="A79" s="252"/>
      <c r="B79" s="569" t="s">
        <v>989</v>
      </c>
      <c r="C79" s="569"/>
      <c r="D79" s="563" t="s">
        <v>990</v>
      </c>
      <c r="E79" s="563" t="s">
        <v>982</v>
      </c>
      <c r="F79" s="563" t="s">
        <v>983</v>
      </c>
      <c r="G79" s="563" t="s">
        <v>153</v>
      </c>
      <c r="H79" s="563" t="s">
        <v>157</v>
      </c>
      <c r="I79" s="642"/>
      <c r="J79" s="642"/>
      <c r="K79" s="642"/>
      <c r="L79" s="299"/>
    </row>
    <row r="80" customFormat="false" ht="12.75" hidden="false" customHeight="false" outlineLevel="0" collapsed="false">
      <c r="A80" s="252"/>
      <c r="B80" s="563" t="n">
        <v>1</v>
      </c>
      <c r="C80" s="563" t="s">
        <v>874</v>
      </c>
      <c r="D80" s="575" t="n">
        <f aca="false">D11+(E17+E18+E19+E75)*8/1000*(INT(D11/(E76*8/1000))+1)</f>
        <v>264.648</v>
      </c>
      <c r="E80" s="577" t="n">
        <f aca="false">E11+(E17+E18+E19+E75)*8/1000*(INT(E11/(E76*8/1000))+1)</f>
        <v>793.192</v>
      </c>
      <c r="F80" s="670" t="n">
        <f aca="false">F11+(E17+E18+E19+E75)*8/1000*(INT(F11/(E76*8/1000))+1)</f>
        <v>1187.224</v>
      </c>
      <c r="G80" s="773" t="n">
        <f aca="false">G11+(E17+E18+E19+E75)*8/1000*(INT(G11/(E76*8/1000))+1)</f>
        <v>99.384</v>
      </c>
      <c r="H80" s="576" t="n">
        <f aca="false">H11+(E17+E18+E19+E75)*8/1000*(INT(H11/(E76*8/1000))+1)</f>
        <v>1755.272</v>
      </c>
      <c r="I80" s="646"/>
      <c r="J80" s="775"/>
      <c r="K80" s="775"/>
      <c r="L80" s="299"/>
    </row>
    <row r="81" customFormat="false" ht="12.75" hidden="true" customHeight="false" outlineLevel="0" collapsed="false">
      <c r="A81" s="252"/>
      <c r="B81" s="594" t="n">
        <f aca="false">'Video Welcome'!R8</f>
        <v>1</v>
      </c>
      <c r="C81" s="595" t="s">
        <v>875</v>
      </c>
      <c r="D81" s="596" t="n">
        <f aca="false">D80*B81</f>
        <v>264.648</v>
      </c>
      <c r="E81" s="596" t="n">
        <f aca="false">E80*B81</f>
        <v>793.192</v>
      </c>
      <c r="F81" s="672" t="n">
        <f aca="false">F80*B81</f>
        <v>1187.224</v>
      </c>
      <c r="G81" s="774"/>
      <c r="H81" s="580"/>
      <c r="I81" s="642"/>
      <c r="J81" s="643"/>
      <c r="K81" s="643"/>
      <c r="L81" s="299"/>
    </row>
    <row r="82" customFormat="false" ht="12.75" hidden="false" customHeight="false" outlineLevel="0" collapsed="false">
      <c r="A82" s="252"/>
      <c r="B82" s="563" t="n">
        <v>1</v>
      </c>
      <c r="C82" s="563" t="s">
        <v>876</v>
      </c>
      <c r="D82" s="575" t="n">
        <f aca="false">D11+(E17+E18+E19+E75+8)*8/1000*(INT(D11/(E76*8/1000))+1)</f>
        <v>266.12</v>
      </c>
      <c r="E82" s="576" t="n">
        <f aca="false">E11+(E17+E18+E19+E75+8)*8/1000*(INT(E11/(E76*8/1000))+1)</f>
        <v>797.48</v>
      </c>
      <c r="F82" s="773" t="n">
        <f aca="false">F11+(E17+E18+E19+E75+8)*8/1000*(INT(F11/(E76*8/1000))+1)</f>
        <v>1193.56</v>
      </c>
      <c r="G82" s="773" t="n">
        <f aca="false">G11+(E17+E18+E19+E75+8)*8/1000*(INT(G11/(E76*8/1000))+1)</f>
        <v>99.96</v>
      </c>
      <c r="H82" s="576" t="n">
        <f aca="false">H11+(E17+E18+E19+E75+8)*8/1000*(INT(H11/(E76*8/1000))+1)</f>
        <v>1764.68</v>
      </c>
      <c r="I82" s="647"/>
      <c r="J82" s="776"/>
      <c r="K82" s="776"/>
      <c r="L82" s="299"/>
    </row>
    <row r="83" customFormat="false" ht="12.75" hidden="true" customHeight="false" outlineLevel="0" collapsed="false">
      <c r="A83" s="252"/>
      <c r="B83" s="583" t="n">
        <f aca="false">'Video Welcome'!R8</f>
        <v>1</v>
      </c>
      <c r="C83" s="584" t="s">
        <v>877</v>
      </c>
      <c r="D83" s="585" t="n">
        <f aca="false">D82*B83</f>
        <v>266.12</v>
      </c>
      <c r="E83" s="585" t="n">
        <f aca="false">E82*B83</f>
        <v>797.48</v>
      </c>
      <c r="F83" s="674" t="n">
        <f aca="false">F82*B83</f>
        <v>1193.56</v>
      </c>
      <c r="G83" s="674"/>
      <c r="H83" s="585"/>
      <c r="I83" s="251"/>
      <c r="J83" s="251"/>
      <c r="K83" s="251"/>
      <c r="L83" s="299"/>
    </row>
    <row r="84" customFormat="false" ht="12.75" hidden="false" customHeight="false" outlineLevel="0" collapsed="false">
      <c r="A84" s="252"/>
      <c r="B84" s="298"/>
      <c r="C84" s="251"/>
      <c r="D84" s="251"/>
      <c r="E84" s="251"/>
      <c r="F84" s="251"/>
      <c r="G84" s="251"/>
      <c r="H84" s="251"/>
      <c r="I84" s="251"/>
      <c r="J84" s="251"/>
      <c r="K84" s="251"/>
      <c r="L84" s="299"/>
    </row>
    <row r="85" customFormat="false" ht="12.75" hidden="false" customHeight="false" outlineLevel="0" collapsed="false">
      <c r="A85" s="252"/>
      <c r="B85" s="589" t="s">
        <v>995</v>
      </c>
      <c r="C85" s="589"/>
      <c r="D85" s="589"/>
      <c r="E85" s="589"/>
      <c r="F85" s="589"/>
      <c r="G85" s="589"/>
      <c r="H85" s="600"/>
      <c r="I85" s="600"/>
      <c r="J85" s="600"/>
      <c r="K85" s="600"/>
      <c r="L85" s="559"/>
    </row>
    <row r="86" customFormat="false" ht="12.75" hidden="false" customHeight="false" outlineLevel="0" collapsed="false">
      <c r="A86" s="252"/>
      <c r="B86" s="298"/>
      <c r="C86" s="251"/>
      <c r="D86" s="251"/>
      <c r="E86" s="251"/>
      <c r="F86" s="251"/>
      <c r="G86" s="251"/>
      <c r="H86" s="251"/>
      <c r="I86" s="251"/>
      <c r="J86" s="251"/>
      <c r="K86" s="251"/>
      <c r="L86" s="299"/>
    </row>
    <row r="87" customFormat="false" ht="12.75" hidden="false" customHeight="true" outlineLevel="0" collapsed="false">
      <c r="A87" s="252"/>
      <c r="B87" s="560" t="s">
        <v>858</v>
      </c>
      <c r="C87" s="560"/>
      <c r="D87" s="560"/>
      <c r="E87" s="560"/>
      <c r="F87" s="251"/>
      <c r="G87" s="251"/>
      <c r="H87" s="767"/>
      <c r="I87" s="767"/>
      <c r="J87" s="767"/>
      <c r="K87" s="767"/>
      <c r="L87" s="299"/>
    </row>
    <row r="88" customFormat="false" ht="12.75" hidden="false" customHeight="false" outlineLevel="0" collapsed="false">
      <c r="A88" s="252"/>
      <c r="B88" s="562" t="s">
        <v>996</v>
      </c>
      <c r="C88" s="562"/>
      <c r="D88" s="562"/>
      <c r="E88" s="571" t="n">
        <v>6</v>
      </c>
      <c r="F88" s="251"/>
      <c r="G88" s="251"/>
      <c r="H88" s="251"/>
      <c r="I88" s="251"/>
      <c r="J88" s="251"/>
      <c r="K88" s="251"/>
      <c r="L88" s="299"/>
    </row>
    <row r="89" customFormat="false" ht="12.75" hidden="false" customHeight="false" outlineLevel="0" collapsed="false">
      <c r="A89" s="252"/>
      <c r="B89" s="770" t="s">
        <v>988</v>
      </c>
      <c r="C89" s="770"/>
      <c r="D89" s="770"/>
      <c r="E89" s="601" t="n">
        <f aca="false">E16-E17-E18-E19-E88</f>
        <v>1454</v>
      </c>
      <c r="F89" s="251"/>
      <c r="G89" s="251"/>
      <c r="H89" s="251"/>
      <c r="I89" s="251"/>
      <c r="J89" s="251"/>
      <c r="K89" s="251"/>
      <c r="L89" s="299"/>
    </row>
    <row r="90" customFormat="false" ht="12.75" hidden="false" customHeight="false" outlineLevel="0" collapsed="false">
      <c r="A90" s="252"/>
      <c r="C90" s="251"/>
      <c r="D90" s="251"/>
      <c r="E90" s="574"/>
      <c r="F90" s="574"/>
      <c r="G90" s="587"/>
      <c r="H90" s="251"/>
      <c r="I90" s="574"/>
      <c r="J90" s="251"/>
      <c r="K90" s="251"/>
      <c r="L90" s="299"/>
    </row>
    <row r="91" customFormat="false" ht="12.75" hidden="false" customHeight="false" outlineLevel="0" collapsed="false">
      <c r="A91" s="252"/>
      <c r="B91" s="567" t="s">
        <v>892</v>
      </c>
      <c r="C91" s="772"/>
      <c r="D91" s="772"/>
      <c r="E91" s="772"/>
      <c r="F91" s="772"/>
      <c r="G91" s="772"/>
      <c r="H91" s="568"/>
      <c r="I91" s="251"/>
      <c r="J91" s="251"/>
      <c r="K91" s="251"/>
      <c r="L91" s="299"/>
    </row>
    <row r="92" customFormat="false" ht="12.75" hidden="false" customHeight="false" outlineLevel="0" collapsed="false">
      <c r="A92" s="252"/>
      <c r="B92" s="569" t="s">
        <v>989</v>
      </c>
      <c r="C92" s="569"/>
      <c r="D92" s="563" t="s">
        <v>990</v>
      </c>
      <c r="E92" s="563" t="s">
        <v>982</v>
      </c>
      <c r="F92" s="563" t="s">
        <v>983</v>
      </c>
      <c r="G92" s="563" t="s">
        <v>153</v>
      </c>
      <c r="H92" s="563" t="s">
        <v>157</v>
      </c>
      <c r="I92" s="642"/>
      <c r="J92" s="642"/>
      <c r="K92" s="642"/>
      <c r="L92" s="299"/>
    </row>
    <row r="93" customFormat="false" ht="12.75" hidden="false" customHeight="false" outlineLevel="0" collapsed="false">
      <c r="A93" s="252"/>
      <c r="B93" s="563" t="n">
        <v>1</v>
      </c>
      <c r="C93" s="563" t="s">
        <v>874</v>
      </c>
      <c r="D93" s="575" t="n">
        <f aca="false">D11+(E17+E18+E19+E88)*8/1000*(INT(D11/(E89*8/1000))+1)</f>
        <v>264.464</v>
      </c>
      <c r="E93" s="576" t="n">
        <f aca="false">E11+(E17+E18+E19+E88)*8/1000*(INT(E11/(E89*8/1000))+1)</f>
        <v>792.656</v>
      </c>
      <c r="F93" s="576" t="n">
        <f aca="false">F11+(E17+E18+E19+E88)*8/1000*(INT(F11/(E89*8/1000))+1)</f>
        <v>1186.432</v>
      </c>
      <c r="G93" s="773" t="n">
        <f aca="false">G11+(E17+E18+E19+E88)*8/1000*(INT(G11/(E89*8/1000))+1)</f>
        <v>99.312</v>
      </c>
      <c r="H93" s="576" t="n">
        <f aca="false">H11+(E17+E18+E19+E88)*8/1000*(INT(H11/(E89*8/1000))+1)</f>
        <v>1754.096</v>
      </c>
      <c r="I93" s="642"/>
      <c r="J93" s="642"/>
      <c r="K93" s="642"/>
      <c r="L93" s="299"/>
    </row>
    <row r="94" customFormat="false" ht="12.75" hidden="true" customHeight="false" outlineLevel="0" collapsed="false">
      <c r="A94" s="252"/>
      <c r="B94" s="594" t="n">
        <f aca="false">'Video Welcome'!R8</f>
        <v>1</v>
      </c>
      <c r="C94" s="595" t="s">
        <v>875</v>
      </c>
      <c r="D94" s="596" t="n">
        <f aca="false">D93*B94</f>
        <v>264.464</v>
      </c>
      <c r="E94" s="596" t="n">
        <f aca="false">E93*B94</f>
        <v>792.656</v>
      </c>
      <c r="F94" s="596" t="n">
        <f aca="false">F93*B94</f>
        <v>1186.432</v>
      </c>
      <c r="G94" s="774"/>
      <c r="H94" s="580"/>
      <c r="I94" s="646"/>
      <c r="J94" s="775"/>
      <c r="K94" s="775"/>
      <c r="L94" s="299"/>
    </row>
    <row r="95" customFormat="false" ht="12.75" hidden="false" customHeight="false" outlineLevel="0" collapsed="false">
      <c r="A95" s="252"/>
      <c r="B95" s="563" t="n">
        <v>1</v>
      </c>
      <c r="C95" s="563" t="s">
        <v>876</v>
      </c>
      <c r="D95" s="575" t="n">
        <f aca="false">D11+(E17+E18+E19+E88+8)*8/1000*(INT(D11/(E89*8/1000))+1)</f>
        <v>265.936</v>
      </c>
      <c r="E95" s="576" t="n">
        <f aca="false">E11+(E17+E18+E19+E88+8)*8/1000*(INT(E11/(E89*8/1000))+1)</f>
        <v>796.944</v>
      </c>
      <c r="F95" s="576" t="n">
        <f aca="false">F11+(E17+E18+E19+E88+8)*8/1000*(INT(F11/(E89*8/1000))+1)</f>
        <v>1192.768</v>
      </c>
      <c r="G95" s="773" t="n">
        <f aca="false">G11+(E17+E18+E19+E88+8)*8/1000*(INT(G11/(E89*8/1000))+1)</f>
        <v>99.888</v>
      </c>
      <c r="H95" s="576" t="n">
        <f aca="false">H11+(E17+E18+E19+E88+8)*8/1000*(INT(H11/(E89*8/1000))+1)</f>
        <v>1763.504</v>
      </c>
      <c r="I95" s="642"/>
      <c r="J95" s="643"/>
      <c r="K95" s="643"/>
      <c r="L95" s="299"/>
    </row>
    <row r="96" customFormat="false" ht="12.75" hidden="true" customHeight="false" outlineLevel="0" collapsed="false">
      <c r="A96" s="252"/>
      <c r="B96" s="583" t="n">
        <f aca="false">'Video Welcome'!R8</f>
        <v>1</v>
      </c>
      <c r="C96" s="584" t="s">
        <v>877</v>
      </c>
      <c r="D96" s="585" t="n">
        <f aca="false">D95*B96</f>
        <v>265.936</v>
      </c>
      <c r="E96" s="585" t="n">
        <f aca="false">E95*B96</f>
        <v>796.944</v>
      </c>
      <c r="F96" s="585" t="n">
        <f aca="false">F95*B96</f>
        <v>1192.768</v>
      </c>
      <c r="G96" s="674"/>
      <c r="H96" s="585"/>
      <c r="I96" s="647"/>
      <c r="J96" s="776"/>
      <c r="K96" s="776"/>
      <c r="L96" s="299"/>
    </row>
    <row r="97" customFormat="false" ht="12.75" hidden="false" customHeight="false" outlineLevel="0" collapsed="false">
      <c r="B97" s="298"/>
      <c r="C97" s="251"/>
      <c r="D97" s="251"/>
      <c r="E97" s="251"/>
      <c r="F97" s="251"/>
      <c r="G97" s="251"/>
      <c r="H97" s="251"/>
      <c r="I97" s="251"/>
      <c r="J97" s="251"/>
      <c r="K97" s="251"/>
      <c r="L97" s="299"/>
    </row>
    <row r="98" customFormat="false" ht="12.75" hidden="false" customHeight="false" outlineLevel="0" collapsed="false">
      <c r="A98" s="252"/>
      <c r="B98" s="298"/>
      <c r="C98" s="251"/>
      <c r="D98" s="251"/>
      <c r="E98" s="251"/>
      <c r="F98" s="251"/>
      <c r="G98" s="251"/>
      <c r="H98" s="251"/>
      <c r="I98" s="251"/>
      <c r="J98" s="251"/>
      <c r="K98" s="251"/>
      <c r="L98" s="299"/>
    </row>
    <row r="99" customFormat="false" ht="12.75" hidden="false" customHeight="false" outlineLevel="0" collapsed="false">
      <c r="A99" s="252"/>
      <c r="B99" s="589" t="s">
        <v>997</v>
      </c>
      <c r="C99" s="589"/>
      <c r="D99" s="589"/>
      <c r="E99" s="589"/>
      <c r="F99" s="589"/>
      <c r="G99" s="589"/>
      <c r="H99" s="600"/>
      <c r="I99" s="600"/>
      <c r="J99" s="600"/>
      <c r="K99" s="600"/>
      <c r="L99" s="559"/>
    </row>
    <row r="100" customFormat="false" ht="12.75" hidden="false" customHeight="false" outlineLevel="0" collapsed="false">
      <c r="A100" s="252"/>
      <c r="B100" s="298"/>
      <c r="C100" s="251"/>
      <c r="D100" s="251"/>
      <c r="E100" s="251"/>
      <c r="F100" s="251"/>
      <c r="G100" s="251"/>
      <c r="H100" s="251"/>
      <c r="I100" s="251"/>
      <c r="J100" s="251"/>
      <c r="K100" s="251"/>
      <c r="L100" s="299"/>
    </row>
    <row r="101" customFormat="false" ht="12.75" hidden="false" customHeight="true" outlineLevel="0" collapsed="false">
      <c r="A101" s="252"/>
      <c r="B101" s="560" t="s">
        <v>858</v>
      </c>
      <c r="C101" s="560"/>
      <c r="D101" s="560"/>
      <c r="E101" s="560"/>
      <c r="F101" s="251"/>
      <c r="G101" s="251"/>
      <c r="H101" s="767"/>
      <c r="I101" s="767"/>
      <c r="J101" s="767"/>
      <c r="K101" s="767"/>
      <c r="L101" s="299"/>
    </row>
    <row r="102" customFormat="false" ht="12.75" hidden="false" customHeight="false" outlineLevel="0" collapsed="false">
      <c r="A102" s="252"/>
      <c r="B102" s="785" t="s">
        <v>998</v>
      </c>
      <c r="C102" s="785"/>
      <c r="D102" s="785"/>
      <c r="E102" s="322" t="n">
        <v>5</v>
      </c>
      <c r="F102" s="251"/>
      <c r="G102" s="251"/>
      <c r="H102" s="251"/>
      <c r="I102" s="251"/>
      <c r="J102" s="251"/>
      <c r="K102" s="251"/>
      <c r="L102" s="299"/>
    </row>
    <row r="103" customFormat="false" ht="12.75" hidden="false" customHeight="false" outlineLevel="0" collapsed="false">
      <c r="A103" s="252"/>
      <c r="B103" s="770" t="s">
        <v>988</v>
      </c>
      <c r="C103" s="770"/>
      <c r="D103" s="770"/>
      <c r="E103" s="613" t="n">
        <f aca="false">E16-E17-E18-E19-E102</f>
        <v>1455</v>
      </c>
      <c r="F103" s="251"/>
      <c r="G103" s="251"/>
      <c r="H103" s="251"/>
      <c r="I103" s="251"/>
      <c r="J103" s="251"/>
      <c r="K103" s="251"/>
      <c r="L103" s="299"/>
    </row>
    <row r="104" customFormat="false" ht="12.75" hidden="false" customHeight="false" outlineLevel="0" collapsed="false">
      <c r="A104" s="252"/>
      <c r="C104" s="251"/>
      <c r="D104" s="251"/>
      <c r="E104" s="251"/>
      <c r="F104" s="251"/>
      <c r="G104" s="251"/>
      <c r="H104" s="251"/>
      <c r="I104" s="251"/>
      <c r="J104" s="251"/>
      <c r="K104" s="251"/>
      <c r="L104" s="299"/>
    </row>
    <row r="105" customFormat="false" ht="12.75" hidden="false" customHeight="false" outlineLevel="0" collapsed="false">
      <c r="A105" s="252"/>
      <c r="B105" s="567" t="s">
        <v>892</v>
      </c>
      <c r="C105" s="772"/>
      <c r="D105" s="772"/>
      <c r="E105" s="772"/>
      <c r="F105" s="772"/>
      <c r="G105" s="772"/>
      <c r="H105" s="568"/>
      <c r="I105" s="251"/>
      <c r="J105" s="251"/>
      <c r="K105" s="251"/>
      <c r="L105" s="299"/>
    </row>
    <row r="106" customFormat="false" ht="12.75" hidden="false" customHeight="false" outlineLevel="0" collapsed="false">
      <c r="A106" s="252"/>
      <c r="B106" s="569" t="s">
        <v>989</v>
      </c>
      <c r="C106" s="569"/>
      <c r="D106" s="563" t="s">
        <v>990</v>
      </c>
      <c r="E106" s="563" t="s">
        <v>982</v>
      </c>
      <c r="F106" s="563" t="s">
        <v>983</v>
      </c>
      <c r="G106" s="563" t="s">
        <v>153</v>
      </c>
      <c r="H106" s="563" t="s">
        <v>157</v>
      </c>
      <c r="I106" s="642"/>
      <c r="J106" s="642"/>
      <c r="K106" s="642"/>
      <c r="L106" s="299"/>
    </row>
    <row r="107" customFormat="false" ht="12.75" hidden="false" customHeight="false" outlineLevel="0" collapsed="false">
      <c r="A107" s="252"/>
      <c r="B107" s="309" t="n">
        <v>1</v>
      </c>
      <c r="C107" s="309" t="s">
        <v>874</v>
      </c>
      <c r="D107" s="615" t="n">
        <f aca="false">D11+(E17+E18+E19+E102)*8/1000*(INT(D11/(E103*8/1000))+1)</f>
        <v>263.92</v>
      </c>
      <c r="E107" s="616" t="n">
        <f aca="false">E11+(E17+E18+E19+E102)*8/1000*(INT(E11/(E103*8/1000))+1)</f>
        <v>791.76</v>
      </c>
      <c r="F107" s="616" t="n">
        <f aca="false">F11+(E17+E18+E19+E102)*8/1000*(INT(F11/(E103*8/1000))+1)</f>
        <v>1185.64</v>
      </c>
      <c r="G107" s="773" t="n">
        <f aca="false">G11+(E17+E18+E19+E102)*8/1000*(INT(G11/(E103*8/1000))+1)</f>
        <v>99.24</v>
      </c>
      <c r="H107" s="576" t="n">
        <f aca="false">H11+(E17+E18+E19+E102)*8/1000*(INT(H11/(E103*8/1000))+1)</f>
        <v>1752.92</v>
      </c>
      <c r="I107" s="642"/>
      <c r="J107" s="642"/>
      <c r="K107" s="642"/>
      <c r="L107" s="299"/>
    </row>
    <row r="108" customFormat="false" ht="12.75" hidden="true" customHeight="false" outlineLevel="0" collapsed="false">
      <c r="A108" s="252"/>
      <c r="B108" s="594" t="n">
        <f aca="false">'Video Welcome'!R8</f>
        <v>1</v>
      </c>
      <c r="C108" s="579" t="s">
        <v>875</v>
      </c>
      <c r="D108" s="580" t="n">
        <f aca="false">D107*B108</f>
        <v>263.92</v>
      </c>
      <c r="E108" s="580" t="n">
        <f aca="false">E107*B108</f>
        <v>791.76</v>
      </c>
      <c r="F108" s="580" t="n">
        <f aca="false">F107*B108</f>
        <v>1185.64</v>
      </c>
      <c r="G108" s="774"/>
      <c r="H108" s="580"/>
      <c r="I108" s="646"/>
      <c r="J108" s="775"/>
      <c r="K108" s="775"/>
      <c r="L108" s="299"/>
    </row>
    <row r="109" customFormat="false" ht="12.75" hidden="false" customHeight="false" outlineLevel="0" collapsed="false">
      <c r="A109" s="252"/>
      <c r="B109" s="309" t="n">
        <v>1</v>
      </c>
      <c r="C109" s="309" t="s">
        <v>876</v>
      </c>
      <c r="D109" s="615" t="n">
        <f aca="false">D11+(E17+E18+E19+E102+8)*8/1000*(INT(D11/(E103*8/1000))+1)</f>
        <v>265.328</v>
      </c>
      <c r="E109" s="616" t="n">
        <f aca="false">E11+(E17+E18+E19+E102+8)*8/1000*(INT(E11/(E103*8/1000))+1)</f>
        <v>795.984</v>
      </c>
      <c r="F109" s="616" t="n">
        <f aca="false">F11+(E17+E18+E19+E102+8)*8/1000*(INT(F11/(E103*8/1000))+1)</f>
        <v>1191.976</v>
      </c>
      <c r="G109" s="773" t="n">
        <f aca="false">G11+(E17+E18+E19+E102+8)*8/1000*(INT(G11/(E103*8/1000))+1)</f>
        <v>99.816</v>
      </c>
      <c r="H109" s="576" t="n">
        <f aca="false">H11+(E17+E18+E19+E102+8)*8/1000*(INT(H11/(E103*8/1000))+1)</f>
        <v>1762.328</v>
      </c>
      <c r="I109" s="642"/>
      <c r="J109" s="643"/>
      <c r="K109" s="643"/>
      <c r="L109" s="299"/>
    </row>
    <row r="110" customFormat="false" ht="12.75" hidden="true" customHeight="false" outlineLevel="0" collapsed="false">
      <c r="A110" s="252"/>
      <c r="B110" s="583" t="n">
        <f aca="false">'Video Welcome'!R8</f>
        <v>1</v>
      </c>
      <c r="C110" s="584" t="s">
        <v>877</v>
      </c>
      <c r="D110" s="585" t="n">
        <f aca="false">D109*B110</f>
        <v>265.328</v>
      </c>
      <c r="E110" s="585" t="n">
        <f aca="false">E109*B110</f>
        <v>795.984</v>
      </c>
      <c r="F110" s="585" t="n">
        <f aca="false">F109*B110</f>
        <v>1191.976</v>
      </c>
      <c r="G110" s="674"/>
      <c r="H110" s="585"/>
      <c r="I110" s="647"/>
      <c r="J110" s="776"/>
      <c r="K110" s="776"/>
      <c r="L110" s="299"/>
    </row>
    <row r="111" customFormat="false" ht="12.75" hidden="false" customHeight="false" outlineLevel="0" collapsed="false">
      <c r="B111" s="298"/>
      <c r="C111" s="251"/>
      <c r="D111" s="251"/>
      <c r="E111" s="251"/>
      <c r="F111" s="251"/>
      <c r="G111" s="251"/>
      <c r="H111" s="251"/>
      <c r="I111" s="251"/>
      <c r="J111" s="251"/>
      <c r="K111" s="251"/>
      <c r="L111" s="299"/>
    </row>
    <row r="112" customFormat="false" ht="12.75" hidden="false" customHeight="false" outlineLevel="0" collapsed="false">
      <c r="A112" s="252"/>
      <c r="B112" s="298"/>
      <c r="C112" s="251"/>
      <c r="D112" s="251"/>
      <c r="E112" s="251"/>
      <c r="F112" s="251"/>
      <c r="G112" s="251"/>
      <c r="H112" s="251"/>
      <c r="I112" s="251"/>
      <c r="J112" s="251"/>
      <c r="K112" s="251"/>
      <c r="L112" s="299"/>
    </row>
    <row r="113" customFormat="false" ht="12.75" hidden="false" customHeight="false" outlineLevel="0" collapsed="false">
      <c r="A113" s="252"/>
      <c r="B113" s="589" t="s">
        <v>899</v>
      </c>
      <c r="C113" s="589"/>
      <c r="D113" s="589"/>
      <c r="E113" s="589"/>
      <c r="F113" s="589"/>
      <c r="G113" s="589"/>
      <c r="H113" s="600"/>
      <c r="I113" s="600"/>
      <c r="J113" s="600"/>
      <c r="K113" s="600"/>
      <c r="L113" s="559"/>
    </row>
    <row r="114" customFormat="false" ht="12.75" hidden="false" customHeight="false" outlineLevel="0" collapsed="false">
      <c r="A114" s="252"/>
      <c r="B114" s="298"/>
      <c r="C114" s="251"/>
      <c r="D114" s="251"/>
      <c r="E114" s="251"/>
      <c r="F114" s="251"/>
      <c r="G114" s="251"/>
      <c r="H114" s="251"/>
      <c r="I114" s="251"/>
      <c r="J114" s="251"/>
      <c r="K114" s="251"/>
      <c r="L114" s="299"/>
    </row>
    <row r="115" customFormat="false" ht="12.75" hidden="false" customHeight="true" outlineLevel="0" collapsed="false">
      <c r="A115" s="252"/>
      <c r="B115" s="560" t="s">
        <v>858</v>
      </c>
      <c r="C115" s="560"/>
      <c r="D115" s="560"/>
      <c r="E115" s="560"/>
      <c r="F115" s="251"/>
      <c r="G115" s="251"/>
      <c r="H115" s="767"/>
      <c r="I115" s="767"/>
      <c r="J115" s="767"/>
      <c r="K115" s="767"/>
      <c r="L115" s="299"/>
    </row>
    <row r="116" customFormat="false" ht="12.75" hidden="false" customHeight="false" outlineLevel="0" collapsed="false">
      <c r="A116" s="252"/>
      <c r="B116" s="607" t="s">
        <v>999</v>
      </c>
      <c r="C116" s="607"/>
      <c r="D116" s="607"/>
      <c r="E116" s="571" t="n">
        <v>3</v>
      </c>
      <c r="F116" s="251"/>
      <c r="G116" s="251"/>
      <c r="H116" s="251"/>
      <c r="I116" s="251"/>
      <c r="J116" s="251"/>
      <c r="K116" s="251"/>
      <c r="L116" s="299"/>
    </row>
    <row r="117" customFormat="false" ht="12.75" hidden="false" customHeight="false" outlineLevel="0" collapsed="false">
      <c r="A117" s="252"/>
      <c r="B117" s="770" t="s">
        <v>988</v>
      </c>
      <c r="C117" s="770"/>
      <c r="D117" s="770"/>
      <c r="E117" s="601" t="n">
        <f aca="false">E16-E17-E18-E19-E116</f>
        <v>1457</v>
      </c>
      <c r="F117" s="251"/>
      <c r="G117" s="251"/>
      <c r="H117" s="251"/>
      <c r="I117" s="251"/>
      <c r="J117" s="251"/>
      <c r="K117" s="251"/>
      <c r="L117" s="299"/>
    </row>
    <row r="118" customFormat="false" ht="12.75" hidden="false" customHeight="false" outlineLevel="0" collapsed="false">
      <c r="A118" s="252"/>
      <c r="B118" s="298"/>
      <c r="C118" s="251"/>
      <c r="D118" s="251"/>
      <c r="E118" s="301"/>
      <c r="F118" s="301"/>
      <c r="G118" s="301"/>
      <c r="H118" s="301"/>
      <c r="I118" s="301"/>
      <c r="J118" s="574"/>
      <c r="K118" s="574"/>
      <c r="L118" s="299"/>
    </row>
    <row r="119" customFormat="false" ht="12.75" hidden="false" customHeight="false" outlineLevel="0" collapsed="false">
      <c r="A119" s="252"/>
      <c r="B119" s="567" t="s">
        <v>892</v>
      </c>
      <c r="C119" s="772"/>
      <c r="D119" s="772"/>
      <c r="E119" s="772"/>
      <c r="F119" s="772"/>
      <c r="G119" s="772"/>
      <c r="H119" s="568"/>
      <c r="I119" s="251"/>
      <c r="J119" s="251"/>
      <c r="K119" s="251"/>
      <c r="L119" s="299"/>
    </row>
    <row r="120" customFormat="false" ht="12.75" hidden="false" customHeight="false" outlineLevel="0" collapsed="false">
      <c r="A120" s="252"/>
      <c r="B120" s="569" t="s">
        <v>989</v>
      </c>
      <c r="C120" s="569"/>
      <c r="D120" s="563" t="s">
        <v>990</v>
      </c>
      <c r="E120" s="563" t="s">
        <v>982</v>
      </c>
      <c r="F120" s="563" t="s">
        <v>983</v>
      </c>
      <c r="G120" s="563" t="s">
        <v>153</v>
      </c>
      <c r="H120" s="563" t="s">
        <v>157</v>
      </c>
      <c r="I120" s="642"/>
      <c r="J120" s="642"/>
      <c r="K120" s="642"/>
      <c r="L120" s="299"/>
    </row>
    <row r="121" customFormat="false" ht="12.75" hidden="false" customHeight="false" outlineLevel="0" collapsed="false">
      <c r="A121" s="252"/>
      <c r="B121" s="563" t="n">
        <v>1</v>
      </c>
      <c r="C121" s="563" t="s">
        <v>874</v>
      </c>
      <c r="D121" s="575" t="n">
        <f aca="false">D11+(E17+E18+E19+E116)*8/1000*(INT(D11/(E117*8/1000))+1)</f>
        <v>263.568</v>
      </c>
      <c r="E121" s="576" t="n">
        <f aca="false">E11+(E17+E18+E19+E116)*8/1000*(INT(E11/(E117*8/1000))+1)</f>
        <v>790.704</v>
      </c>
      <c r="F121" s="576" t="n">
        <f aca="false">F11+(E17+E18+E19+E116)*8/1000*(INT(F11/(E117*8/1000))+1)</f>
        <v>1184.056</v>
      </c>
      <c r="G121" s="773" t="n">
        <f aca="false">G11+(E17+E18+E19+E116)*8/1000*(INT(G11/(E117*8/1000))+1)</f>
        <v>99.096</v>
      </c>
      <c r="H121" s="576" t="n">
        <f aca="false">H11+(E17+E18+E19+E116)*8/1000*(INT(H11/(E117*8/1000))+1)</f>
        <v>1750.224</v>
      </c>
      <c r="I121" s="642"/>
      <c r="J121" s="642"/>
      <c r="K121" s="642"/>
      <c r="L121" s="299"/>
    </row>
    <row r="122" customFormat="false" ht="12.75" hidden="true" customHeight="false" outlineLevel="0" collapsed="false">
      <c r="A122" s="252"/>
      <c r="B122" s="594" t="n">
        <f aca="false">'Video Welcome'!R8</f>
        <v>1</v>
      </c>
      <c r="C122" s="595" t="s">
        <v>875</v>
      </c>
      <c r="D122" s="596" t="n">
        <f aca="false">D121*B122</f>
        <v>263.568</v>
      </c>
      <c r="E122" s="596" t="n">
        <f aca="false">E121*B122</f>
        <v>790.704</v>
      </c>
      <c r="F122" s="596" t="n">
        <f aca="false">F121*B122</f>
        <v>1184.056</v>
      </c>
      <c r="G122" s="774"/>
      <c r="H122" s="580"/>
      <c r="I122" s="646"/>
      <c r="J122" s="775"/>
      <c r="K122" s="775"/>
      <c r="L122" s="299"/>
    </row>
    <row r="123" customFormat="false" ht="12.75" hidden="false" customHeight="false" outlineLevel="0" collapsed="false">
      <c r="A123" s="252"/>
      <c r="B123" s="563" t="n">
        <v>1</v>
      </c>
      <c r="C123" s="563" t="s">
        <v>876</v>
      </c>
      <c r="D123" s="575" t="n">
        <f aca="false">D11+(E17+E18+E19+E116+8)*8/1000*(INT(D11/(E117*8/1000))+1)</f>
        <v>264.976</v>
      </c>
      <c r="E123" s="576" t="n">
        <f aca="false">E11+(E17+E18+E19+E116+8)*8/1000*(INT(E11/(E117*8/1000))+1)</f>
        <v>794.928</v>
      </c>
      <c r="F123" s="576" t="n">
        <f aca="false">F11+(E17+E18+E19+E116+8)*8/1000*(INT(F11/(E117*8/1000))+1)</f>
        <v>1190.392</v>
      </c>
      <c r="G123" s="773" t="n">
        <f aca="false">G11+(E17+E18+E19+E116+8)*8/1000*(INT(G11/(E117*8/1000))+1)</f>
        <v>99.672</v>
      </c>
      <c r="H123" s="576" t="n">
        <f aca="false">H11+(E17+E18+E19+E116+8)*8/1000*(INT(H11/(E117*8/1000))+1)</f>
        <v>1759.568</v>
      </c>
      <c r="I123" s="642"/>
      <c r="J123" s="643"/>
      <c r="K123" s="643"/>
      <c r="L123" s="299"/>
    </row>
    <row r="124" customFormat="false" ht="12.75" hidden="true" customHeight="false" outlineLevel="0" collapsed="false">
      <c r="A124" s="252"/>
      <c r="B124" s="583" t="n">
        <f aca="false">'Video Welcome'!R8</f>
        <v>1</v>
      </c>
      <c r="C124" s="584" t="s">
        <v>877</v>
      </c>
      <c r="D124" s="585" t="n">
        <f aca="false">D123*B124</f>
        <v>264.976</v>
      </c>
      <c r="E124" s="585" t="n">
        <f aca="false">E123*B124</f>
        <v>794.928</v>
      </c>
      <c r="F124" s="585" t="n">
        <f aca="false">F123*B124</f>
        <v>1190.392</v>
      </c>
      <c r="G124" s="674"/>
      <c r="H124" s="585"/>
      <c r="I124" s="647"/>
      <c r="J124" s="776"/>
      <c r="K124" s="776"/>
      <c r="L124" s="299"/>
    </row>
    <row r="125" customFormat="false" ht="12.75" hidden="false" customHeight="false" outlineLevel="0" collapsed="false">
      <c r="A125" s="252"/>
      <c r="B125" s="298"/>
      <c r="C125" s="251"/>
      <c r="D125" s="251"/>
      <c r="E125" s="251"/>
      <c r="F125" s="251"/>
      <c r="G125" s="251"/>
      <c r="H125" s="251"/>
      <c r="I125" s="251"/>
      <c r="J125" s="251"/>
      <c r="K125" s="251"/>
      <c r="L125" s="299"/>
    </row>
    <row r="126" customFormat="false" ht="12.75" hidden="false" customHeight="false" outlineLevel="0" collapsed="false">
      <c r="A126" s="252"/>
      <c r="B126" s="298"/>
      <c r="C126" s="251"/>
      <c r="D126" s="251"/>
      <c r="E126" s="251"/>
      <c r="F126" s="251"/>
      <c r="G126" s="251"/>
      <c r="H126" s="251"/>
      <c r="I126" s="251"/>
      <c r="J126" s="251"/>
      <c r="K126" s="251"/>
      <c r="L126" s="299"/>
    </row>
    <row r="127" customFormat="false" ht="12.75" hidden="false" customHeight="false" outlineLevel="0" collapsed="false">
      <c r="A127" s="252"/>
      <c r="B127" s="589" t="s">
        <v>1000</v>
      </c>
      <c r="C127" s="589"/>
      <c r="D127" s="589"/>
      <c r="E127" s="589"/>
      <c r="F127" s="589"/>
      <c r="G127" s="589"/>
      <c r="H127" s="600"/>
      <c r="I127" s="600"/>
      <c r="J127" s="600"/>
      <c r="K127" s="600"/>
      <c r="L127" s="559"/>
    </row>
    <row r="128" customFormat="false" ht="12.75" hidden="false" customHeight="false" outlineLevel="0" collapsed="false">
      <c r="A128" s="252"/>
      <c r="B128" s="298"/>
      <c r="C128" s="251"/>
      <c r="D128" s="251"/>
      <c r="E128" s="251"/>
      <c r="F128" s="251"/>
      <c r="G128" s="251"/>
      <c r="H128" s="251"/>
      <c r="I128" s="251"/>
      <c r="J128" s="251"/>
      <c r="K128" s="251"/>
      <c r="L128" s="299"/>
    </row>
    <row r="129" customFormat="false" ht="12.75" hidden="false" customHeight="true" outlineLevel="0" collapsed="false">
      <c r="A129" s="252"/>
      <c r="B129" s="560" t="s">
        <v>858</v>
      </c>
      <c r="C129" s="560"/>
      <c r="D129" s="560"/>
      <c r="E129" s="560"/>
      <c r="F129" s="251"/>
      <c r="G129" s="251"/>
      <c r="H129" s="767"/>
      <c r="I129" s="767"/>
      <c r="J129" s="767"/>
      <c r="K129" s="767"/>
      <c r="L129" s="299"/>
    </row>
    <row r="130" customFormat="false" ht="15" hidden="false" customHeight="true" outlineLevel="0" collapsed="false">
      <c r="A130" s="252"/>
      <c r="B130" s="562" t="s">
        <v>902</v>
      </c>
      <c r="C130" s="562"/>
      <c r="D130" s="562"/>
      <c r="E130" s="768" t="n">
        <v>2</v>
      </c>
      <c r="F130" s="564"/>
      <c r="G130" s="564"/>
      <c r="H130" s="767"/>
      <c r="I130" s="767"/>
      <c r="J130" s="767"/>
      <c r="K130" s="767"/>
      <c r="L130" s="565"/>
    </row>
    <row r="131" customFormat="false" ht="12.75" hidden="false" customHeight="false" outlineLevel="0" collapsed="false">
      <c r="A131" s="252"/>
      <c r="B131" s="562" t="s">
        <v>1001</v>
      </c>
      <c r="C131" s="562"/>
      <c r="D131" s="562"/>
      <c r="E131" s="571" t="n">
        <v>8</v>
      </c>
      <c r="F131" s="251"/>
      <c r="G131" s="251"/>
      <c r="H131" s="566"/>
      <c r="I131" s="566"/>
      <c r="J131" s="566"/>
      <c r="K131" s="566"/>
      <c r="L131" s="299"/>
    </row>
    <row r="132" customFormat="false" ht="12.75" hidden="false" customHeight="false" outlineLevel="0" collapsed="false">
      <c r="A132" s="252"/>
      <c r="B132" s="770" t="s">
        <v>988</v>
      </c>
      <c r="C132" s="770"/>
      <c r="D132" s="770"/>
      <c r="E132" s="601" t="n">
        <f aca="false">E16-E130-E131</f>
        <v>1490</v>
      </c>
      <c r="F132" s="251"/>
      <c r="G132" s="251"/>
      <c r="H132" s="566"/>
      <c r="I132" s="566"/>
      <c r="J132" s="566"/>
      <c r="K132" s="566"/>
      <c r="L132" s="299"/>
    </row>
    <row r="133" customFormat="false" ht="12.75" hidden="false" customHeight="false" outlineLevel="0" collapsed="false">
      <c r="A133" s="252"/>
      <c r="B133" s="298"/>
      <c r="C133" s="251"/>
      <c r="D133" s="251"/>
      <c r="E133" s="251"/>
      <c r="F133" s="251"/>
      <c r="G133" s="251"/>
      <c r="H133" s="251"/>
      <c r="I133" s="251"/>
      <c r="J133" s="574"/>
      <c r="K133" s="574"/>
      <c r="L133" s="299"/>
    </row>
    <row r="134" customFormat="false" ht="12.75" hidden="false" customHeight="false" outlineLevel="0" collapsed="false">
      <c r="A134" s="252"/>
      <c r="B134" s="567" t="s">
        <v>892</v>
      </c>
      <c r="C134" s="772"/>
      <c r="D134" s="772"/>
      <c r="E134" s="772"/>
      <c r="F134" s="772"/>
      <c r="G134" s="772"/>
      <c r="H134" s="568"/>
      <c r="I134" s="251"/>
      <c r="J134" s="251"/>
      <c r="K134" s="251"/>
      <c r="L134" s="299"/>
    </row>
    <row r="135" customFormat="false" ht="12.75" hidden="false" customHeight="false" outlineLevel="0" collapsed="false">
      <c r="A135" s="252"/>
      <c r="B135" s="569" t="s">
        <v>989</v>
      </c>
      <c r="C135" s="569"/>
      <c r="D135" s="563" t="s">
        <v>990</v>
      </c>
      <c r="E135" s="563" t="s">
        <v>982</v>
      </c>
      <c r="F135" s="563" t="s">
        <v>983</v>
      </c>
      <c r="G135" s="563" t="s">
        <v>153</v>
      </c>
      <c r="H135" s="563" t="s">
        <v>157</v>
      </c>
      <c r="I135" s="642"/>
      <c r="J135" s="642"/>
      <c r="K135" s="642"/>
      <c r="L135" s="299"/>
    </row>
    <row r="136" customFormat="false" ht="12.75" hidden="false" customHeight="false" outlineLevel="0" collapsed="false">
      <c r="A136" s="252"/>
      <c r="B136" s="563" t="n">
        <v>1</v>
      </c>
      <c r="C136" s="563" t="s">
        <v>874</v>
      </c>
      <c r="D136" s="575" t="n">
        <f aca="false">D11+(E130+E131)*8/1000*(INT(D11/(E132*8/1000))+1)</f>
        <v>257.76</v>
      </c>
      <c r="E136" s="576" t="n">
        <f aca="false">E11+(E130+E131)*8/1000*(INT(E11/(E132*8/1000))+1)</f>
        <v>773.2</v>
      </c>
      <c r="F136" s="576" t="n">
        <f aca="false">F11+(E130+E131)*8/1000*(INT(F11/(E132*8/1000))+1)</f>
        <v>1157.76</v>
      </c>
      <c r="G136" s="773" t="n">
        <f aca="false">G11+(E130+E131)*8/1000*(INT(G11/(E132*8/1000))+1)</f>
        <v>96.72</v>
      </c>
      <c r="H136" s="576" t="n">
        <f aca="false">H11+(E130+E131)*8/1000*(INT(H11/(E132*8/1000))+1)</f>
        <v>1711.44</v>
      </c>
      <c r="I136" s="642"/>
      <c r="J136" s="642"/>
      <c r="K136" s="642"/>
      <c r="L136" s="299"/>
    </row>
    <row r="137" customFormat="false" ht="12.75" hidden="true" customHeight="false" outlineLevel="0" collapsed="false">
      <c r="A137" s="252"/>
      <c r="B137" s="594" t="n">
        <f aca="false">'Video Welcome'!R8</f>
        <v>1</v>
      </c>
      <c r="C137" s="595" t="s">
        <v>875</v>
      </c>
      <c r="D137" s="596" t="n">
        <f aca="false">D136*B137</f>
        <v>257.76</v>
      </c>
      <c r="E137" s="596" t="n">
        <f aca="false">E136*B137</f>
        <v>773.2</v>
      </c>
      <c r="F137" s="596" t="n">
        <f aca="false">F136*B137</f>
        <v>1157.76</v>
      </c>
      <c r="G137" s="774"/>
      <c r="H137" s="580"/>
      <c r="I137" s="646"/>
      <c r="J137" s="775"/>
      <c r="K137" s="775"/>
      <c r="L137" s="299"/>
    </row>
    <row r="138" customFormat="false" ht="12.75" hidden="false" customHeight="false" outlineLevel="0" collapsed="false">
      <c r="A138" s="252"/>
      <c r="B138" s="563" t="n">
        <v>1</v>
      </c>
      <c r="C138" s="563" t="s">
        <v>876</v>
      </c>
      <c r="D138" s="575" t="n">
        <f aca="false">D11+(E130+E131+8)*8/1000*(INT(D11/(E132*8/1000))+1)</f>
        <v>259.168</v>
      </c>
      <c r="E138" s="576" t="n">
        <f aca="false">E11+(E130+E131+8)*8/1000*(INT(E11/(E132*8/1000))+1)</f>
        <v>777.36</v>
      </c>
      <c r="F138" s="576" t="n">
        <f aca="false">F11+(E130+E131+8)*8/1000*(INT(F11/(E132*8/1000))+1)</f>
        <v>1163.968</v>
      </c>
      <c r="G138" s="773" t="n">
        <f aca="false">G11+(E130+E131+8)*8/1000*(INT(G11/(E132*8/1000))+1)</f>
        <v>97.296</v>
      </c>
      <c r="H138" s="576" t="n">
        <f aca="false">H11+(E130+E131+8)*8/1000*(INT(H11/(E132*8/1000))+1)</f>
        <v>1720.592</v>
      </c>
      <c r="I138" s="642"/>
      <c r="J138" s="643"/>
      <c r="K138" s="643"/>
      <c r="L138" s="299"/>
    </row>
    <row r="139" customFormat="false" ht="12.75" hidden="true" customHeight="false" outlineLevel="0" collapsed="false">
      <c r="A139" s="252"/>
      <c r="B139" s="583" t="n">
        <f aca="false">'Video Welcome'!R8</f>
        <v>1</v>
      </c>
      <c r="C139" s="584" t="s">
        <v>877</v>
      </c>
      <c r="D139" s="585" t="n">
        <f aca="false">D138*B139</f>
        <v>259.168</v>
      </c>
      <c r="E139" s="585" t="n">
        <f aca="false">E138*B139</f>
        <v>777.36</v>
      </c>
      <c r="F139" s="585" t="n">
        <f aca="false">F138*B139</f>
        <v>1163.968</v>
      </c>
      <c r="G139" s="674"/>
      <c r="H139" s="585"/>
      <c r="I139" s="647"/>
      <c r="J139" s="776"/>
      <c r="K139" s="776"/>
      <c r="L139" s="299"/>
    </row>
    <row r="140" customFormat="false" ht="12.75" hidden="false" customHeight="false" outlineLevel="0" collapsed="false">
      <c r="A140" s="296"/>
      <c r="B140" s="619"/>
      <c r="C140" s="620"/>
      <c r="D140" s="251"/>
      <c r="E140" s="621"/>
      <c r="F140" s="620"/>
      <c r="G140" s="620"/>
      <c r="H140" s="251"/>
      <c r="I140" s="251"/>
      <c r="J140" s="251"/>
      <c r="K140" s="251"/>
      <c r="L140" s="299"/>
    </row>
    <row r="141" customFormat="false" ht="12.75" hidden="false" customHeight="false" outlineLevel="0" collapsed="false">
      <c r="A141" s="252"/>
      <c r="B141" s="298"/>
      <c r="C141" s="251"/>
      <c r="D141" s="251"/>
      <c r="E141" s="251"/>
      <c r="F141" s="251"/>
      <c r="G141" s="251"/>
      <c r="H141" s="251"/>
      <c r="I141" s="251"/>
      <c r="J141" s="251"/>
      <c r="K141" s="251"/>
      <c r="L141" s="299"/>
    </row>
    <row r="142" customFormat="false" ht="12.75" hidden="false" customHeight="false" outlineLevel="0" collapsed="false">
      <c r="A142" s="252"/>
      <c r="B142" s="589" t="s">
        <v>1002</v>
      </c>
      <c r="C142" s="589"/>
      <c r="D142" s="589"/>
      <c r="E142" s="589"/>
      <c r="F142" s="589"/>
      <c r="G142" s="589"/>
      <c r="H142" s="600"/>
      <c r="I142" s="600"/>
      <c r="J142" s="600"/>
      <c r="K142" s="600"/>
      <c r="L142" s="559"/>
    </row>
    <row r="143" customFormat="false" ht="12.75" hidden="false" customHeight="false" outlineLevel="0" collapsed="false">
      <c r="A143" s="252"/>
      <c r="B143" s="298"/>
      <c r="C143" s="251"/>
      <c r="D143" s="251"/>
      <c r="E143" s="251"/>
      <c r="F143" s="251"/>
      <c r="G143" s="251"/>
      <c r="H143" s="251"/>
      <c r="I143" s="251"/>
      <c r="J143" s="251"/>
      <c r="K143" s="251"/>
      <c r="L143" s="299"/>
    </row>
    <row r="144" customFormat="false" ht="12.75" hidden="false" customHeight="true" outlineLevel="0" collapsed="false">
      <c r="A144" s="252"/>
      <c r="B144" s="560" t="s">
        <v>858</v>
      </c>
      <c r="C144" s="560"/>
      <c r="D144" s="560"/>
      <c r="E144" s="560"/>
      <c r="F144" s="251"/>
      <c r="G144" s="251"/>
      <c r="H144" s="767"/>
      <c r="I144" s="767"/>
      <c r="J144" s="767"/>
      <c r="K144" s="767"/>
      <c r="L144" s="299"/>
    </row>
    <row r="145" customFormat="false" ht="15" hidden="false" customHeight="true" outlineLevel="0" collapsed="false">
      <c r="A145" s="252"/>
      <c r="B145" s="562" t="s">
        <v>902</v>
      </c>
      <c r="C145" s="562"/>
      <c r="D145" s="562"/>
      <c r="E145" s="768" t="n">
        <v>2</v>
      </c>
      <c r="F145" s="564"/>
      <c r="G145" s="564"/>
      <c r="H145" s="767"/>
      <c r="I145" s="767"/>
      <c r="J145" s="767"/>
      <c r="K145" s="767"/>
      <c r="L145" s="565"/>
    </row>
    <row r="146" customFormat="false" ht="12.75" hidden="false" customHeight="false" outlineLevel="0" collapsed="false">
      <c r="A146" s="252"/>
      <c r="B146" s="603" t="s">
        <v>1003</v>
      </c>
      <c r="C146" s="603"/>
      <c r="D146" s="603"/>
      <c r="E146" s="571" t="n">
        <v>7</v>
      </c>
      <c r="F146" s="574"/>
      <c r="G146" s="786"/>
      <c r="H146" s="566"/>
      <c r="I146" s="566"/>
      <c r="J146" s="566"/>
      <c r="K146" s="566"/>
      <c r="L146" s="299"/>
    </row>
    <row r="147" customFormat="false" ht="12.75" hidden="false" customHeight="false" outlineLevel="0" collapsed="false">
      <c r="A147" s="252"/>
      <c r="B147" s="770" t="s">
        <v>988</v>
      </c>
      <c r="C147" s="770"/>
      <c r="D147" s="770"/>
      <c r="E147" s="622" t="n">
        <f aca="false">E16-E145-E146</f>
        <v>1491</v>
      </c>
      <c r="F147" s="573"/>
      <c r="G147" s="573"/>
      <c r="H147" s="566"/>
      <c r="I147" s="566"/>
      <c r="J147" s="566"/>
      <c r="K147" s="566"/>
      <c r="L147" s="299"/>
    </row>
    <row r="148" customFormat="false" ht="12.75" hidden="false" customHeight="false" outlineLevel="0" collapsed="false">
      <c r="A148" s="252"/>
      <c r="B148" s="298"/>
      <c r="C148" s="251"/>
      <c r="D148" s="251"/>
      <c r="E148" s="251"/>
      <c r="F148" s="251"/>
      <c r="G148" s="251"/>
      <c r="H148" s="251"/>
      <c r="I148" s="251"/>
      <c r="J148" s="574"/>
      <c r="K148" s="574"/>
      <c r="L148" s="299"/>
    </row>
    <row r="149" customFormat="false" ht="12.75" hidden="false" customHeight="false" outlineLevel="0" collapsed="false">
      <c r="A149" s="252"/>
      <c r="B149" s="567" t="s">
        <v>892</v>
      </c>
      <c r="C149" s="772"/>
      <c r="D149" s="772"/>
      <c r="E149" s="772"/>
      <c r="F149" s="772"/>
      <c r="G149" s="772"/>
      <c r="H149" s="568"/>
      <c r="I149" s="642"/>
      <c r="J149" s="251"/>
      <c r="K149" s="251"/>
      <c r="L149" s="299"/>
    </row>
    <row r="150" customFormat="false" ht="12.75" hidden="false" customHeight="false" outlineLevel="0" collapsed="false">
      <c r="A150" s="252"/>
      <c r="B150" s="569" t="s">
        <v>989</v>
      </c>
      <c r="C150" s="569"/>
      <c r="D150" s="563" t="s">
        <v>990</v>
      </c>
      <c r="E150" s="563" t="s">
        <v>982</v>
      </c>
      <c r="F150" s="563" t="s">
        <v>983</v>
      </c>
      <c r="G150" s="563" t="s">
        <v>153</v>
      </c>
      <c r="H150" s="563" t="s">
        <v>157</v>
      </c>
      <c r="I150" s="642"/>
      <c r="J150" s="642"/>
      <c r="K150" s="642"/>
      <c r="L150" s="299"/>
    </row>
    <row r="151" customFormat="false" ht="12.75" hidden="false" customHeight="false" outlineLevel="0" collapsed="false">
      <c r="A151" s="252"/>
      <c r="B151" s="563" t="n">
        <v>1</v>
      </c>
      <c r="C151" s="563" t="s">
        <v>874</v>
      </c>
      <c r="D151" s="575" t="n">
        <f aca="false">D11+(E145+E146)*8/1000*(INT(D11/(E147*8/1000))+1)</f>
        <v>257.584</v>
      </c>
      <c r="E151" s="576" t="n">
        <f aca="false">E11+(E145+E146)*8/1000*(INT(E11/(E147*8/1000))+1)</f>
        <v>772.68</v>
      </c>
      <c r="F151" s="576" t="n">
        <f aca="false">F11+(E145+E146)*8/1000*(INT(F11/(E147*8/1000))+1)</f>
        <v>1156.984</v>
      </c>
      <c r="G151" s="773" t="n">
        <f aca="false">G11+(E145+E146)*8/1000*(INT(G11/(E147*8/1000))+1)</f>
        <v>96.648</v>
      </c>
      <c r="H151" s="576" t="n">
        <f aca="false">H11+(E145+E146)*8/1000*(INT(H11/(E147*8/1000))+1)</f>
        <v>1710.296</v>
      </c>
      <c r="I151" s="642"/>
      <c r="J151" s="642"/>
      <c r="K151" s="642"/>
      <c r="L151" s="299"/>
    </row>
    <row r="152" customFormat="false" ht="12.75" hidden="true" customHeight="false" outlineLevel="0" collapsed="false">
      <c r="A152" s="252"/>
      <c r="B152" s="594" t="n">
        <f aca="false">'Video Welcome'!R8</f>
        <v>1</v>
      </c>
      <c r="C152" s="595" t="s">
        <v>875</v>
      </c>
      <c r="D152" s="596" t="n">
        <f aca="false">D151*B152</f>
        <v>257.584</v>
      </c>
      <c r="E152" s="596" t="n">
        <f aca="false">E151*B152</f>
        <v>772.68</v>
      </c>
      <c r="F152" s="596" t="n">
        <f aca="false">F151*B152</f>
        <v>1156.984</v>
      </c>
      <c r="G152" s="774"/>
      <c r="H152" s="580"/>
      <c r="I152" s="646"/>
      <c r="J152" s="775"/>
      <c r="K152" s="775"/>
      <c r="L152" s="299"/>
    </row>
    <row r="153" customFormat="false" ht="12.75" hidden="false" customHeight="false" outlineLevel="0" collapsed="false">
      <c r="A153" s="252"/>
      <c r="B153" s="563" t="n">
        <v>1</v>
      </c>
      <c r="C153" s="563" t="s">
        <v>876</v>
      </c>
      <c r="D153" s="575" t="n">
        <f aca="false">D11+(E145+E146+8)*8/1000*(INT(D11/(E147*8/1000))+1)</f>
        <v>258.992</v>
      </c>
      <c r="E153" s="576" t="n">
        <f aca="false">E11+(E145+E146+8)*8/1000*(INT(E11/(E147*8/1000))+1)</f>
        <v>776.84</v>
      </c>
      <c r="F153" s="576" t="n">
        <f aca="false">F11+(E145+E146+8)*8/1000*(INT(F11/(E147*8/1000))+1)</f>
        <v>1163.192</v>
      </c>
      <c r="G153" s="773" t="n">
        <f aca="false">G11+(E145+E146+8)*8/1000*(INT(G11/(E147*8/1000))+1)</f>
        <v>97.224</v>
      </c>
      <c r="H153" s="576" t="n">
        <f aca="false">H11+(E145+E146+8)*8/1000*(INT(H11/(E147*8/1000))+1)</f>
        <v>1719.448</v>
      </c>
      <c r="I153" s="642"/>
      <c r="J153" s="643"/>
      <c r="K153" s="643"/>
      <c r="L153" s="299"/>
    </row>
    <row r="154" customFormat="false" ht="12.75" hidden="true" customHeight="false" outlineLevel="0" collapsed="false">
      <c r="A154" s="252"/>
      <c r="B154" s="583" t="n">
        <f aca="false">'Video Welcome'!R8</f>
        <v>1</v>
      </c>
      <c r="C154" s="584" t="s">
        <v>877</v>
      </c>
      <c r="D154" s="585" t="n">
        <f aca="false">D153*B154</f>
        <v>258.992</v>
      </c>
      <c r="E154" s="585" t="n">
        <f aca="false">E153*B154</f>
        <v>776.84</v>
      </c>
      <c r="F154" s="585" t="n">
        <f aca="false">F153*B154</f>
        <v>1163.192</v>
      </c>
      <c r="G154" s="674"/>
      <c r="H154" s="585"/>
      <c r="I154" s="647"/>
      <c r="J154" s="776"/>
      <c r="K154" s="776"/>
      <c r="L154" s="299"/>
    </row>
    <row r="155" customFormat="false" ht="12.75" hidden="false" customHeight="false" outlineLevel="0" collapsed="false">
      <c r="B155" s="298"/>
      <c r="C155" s="251"/>
      <c r="D155" s="251"/>
      <c r="E155" s="251"/>
      <c r="F155" s="251"/>
      <c r="G155" s="251"/>
      <c r="H155" s="251"/>
      <c r="I155" s="251"/>
      <c r="J155" s="251"/>
      <c r="K155" s="251"/>
      <c r="L155" s="299"/>
    </row>
    <row r="156" customFormat="false" ht="12.75" hidden="false" customHeight="false" outlineLevel="0" collapsed="false">
      <c r="A156" s="252"/>
      <c r="B156" s="298"/>
      <c r="C156" s="251"/>
      <c r="D156" s="251"/>
      <c r="E156" s="574"/>
      <c r="F156" s="574"/>
      <c r="G156" s="587"/>
      <c r="H156" s="251"/>
      <c r="I156" s="574"/>
      <c r="J156" s="251"/>
      <c r="K156" s="251"/>
      <c r="L156" s="299"/>
    </row>
    <row r="157" customFormat="false" ht="12.75" hidden="false" customHeight="false" outlineLevel="0" collapsed="false">
      <c r="A157" s="252"/>
      <c r="B157" s="589" t="s">
        <v>1004</v>
      </c>
      <c r="C157" s="589"/>
      <c r="D157" s="589"/>
      <c r="E157" s="589"/>
      <c r="F157" s="589"/>
      <c r="G157" s="589"/>
      <c r="H157" s="600"/>
      <c r="I157" s="623"/>
      <c r="J157" s="600"/>
      <c r="K157" s="600"/>
      <c r="L157" s="559"/>
    </row>
    <row r="158" customFormat="false" ht="12.75" hidden="false" customHeight="false" outlineLevel="0" collapsed="false">
      <c r="A158" s="252"/>
      <c r="B158" s="298"/>
      <c r="C158" s="251"/>
      <c r="D158" s="251"/>
      <c r="E158" s="251"/>
      <c r="F158" s="251"/>
      <c r="G158" s="251"/>
      <c r="H158" s="251"/>
      <c r="I158" s="251"/>
      <c r="J158" s="251"/>
      <c r="K158" s="251"/>
      <c r="L158" s="299"/>
    </row>
    <row r="159" customFormat="false" ht="12.75" hidden="false" customHeight="true" outlineLevel="0" collapsed="false">
      <c r="A159" s="252"/>
      <c r="B159" s="560" t="s">
        <v>858</v>
      </c>
      <c r="C159" s="560"/>
      <c r="D159" s="560"/>
      <c r="E159" s="560"/>
      <c r="F159" s="251"/>
      <c r="G159" s="251"/>
      <c r="H159" s="767"/>
      <c r="I159" s="767"/>
      <c r="J159" s="767"/>
      <c r="K159" s="767"/>
      <c r="L159" s="299"/>
    </row>
    <row r="160" customFormat="false" ht="15" hidden="false" customHeight="true" outlineLevel="0" collapsed="false">
      <c r="A160" s="252"/>
      <c r="B160" s="562" t="s">
        <v>902</v>
      </c>
      <c r="C160" s="562"/>
      <c r="D160" s="562"/>
      <c r="E160" s="768" t="n">
        <v>2</v>
      </c>
      <c r="F160" s="564"/>
      <c r="G160" s="564"/>
      <c r="H160" s="767"/>
      <c r="I160" s="767"/>
      <c r="J160" s="767"/>
      <c r="K160" s="767"/>
      <c r="L160" s="565"/>
    </row>
    <row r="161" customFormat="false" ht="12.75" hidden="false" customHeight="false" outlineLevel="0" collapsed="false">
      <c r="A161" s="252"/>
      <c r="B161" s="607" t="s">
        <v>907</v>
      </c>
      <c r="C161" s="607"/>
      <c r="D161" s="607"/>
      <c r="E161" s="571" t="n">
        <v>6</v>
      </c>
      <c r="F161" s="251"/>
      <c r="G161" s="786"/>
      <c r="H161" s="566"/>
      <c r="I161" s="566"/>
      <c r="J161" s="566"/>
      <c r="K161" s="566"/>
      <c r="L161" s="299"/>
    </row>
    <row r="162" customFormat="false" ht="12.75" hidden="false" customHeight="false" outlineLevel="0" collapsed="false">
      <c r="A162" s="252"/>
      <c r="B162" s="770" t="s">
        <v>988</v>
      </c>
      <c r="C162" s="770"/>
      <c r="D162" s="770"/>
      <c r="E162" s="601" t="n">
        <f aca="false">E16-E160-E161</f>
        <v>1492</v>
      </c>
      <c r="F162" s="251"/>
      <c r="G162" s="573"/>
      <c r="H162" s="566"/>
      <c r="I162" s="566"/>
      <c r="J162" s="566"/>
      <c r="K162" s="566"/>
      <c r="L162" s="299"/>
    </row>
    <row r="163" customFormat="false" ht="12.75" hidden="false" customHeight="false" outlineLevel="0" collapsed="false">
      <c r="A163" s="252"/>
      <c r="B163" s="298"/>
      <c r="C163" s="251"/>
      <c r="D163" s="251"/>
      <c r="E163" s="251"/>
      <c r="F163" s="251"/>
      <c r="G163" s="251"/>
      <c r="H163" s="251"/>
      <c r="I163" s="251"/>
      <c r="J163" s="574"/>
      <c r="K163" s="574"/>
      <c r="L163" s="299"/>
    </row>
    <row r="164" customFormat="false" ht="12.75" hidden="false" customHeight="false" outlineLevel="0" collapsed="false">
      <c r="A164" s="252"/>
      <c r="B164" s="567" t="s">
        <v>892</v>
      </c>
      <c r="C164" s="772"/>
      <c r="D164" s="772"/>
      <c r="E164" s="772"/>
      <c r="F164" s="772"/>
      <c r="G164" s="772"/>
      <c r="H164" s="568"/>
      <c r="I164" s="251"/>
      <c r="J164" s="251"/>
      <c r="K164" s="251"/>
      <c r="L164" s="299"/>
    </row>
    <row r="165" customFormat="false" ht="12.75" hidden="false" customHeight="false" outlineLevel="0" collapsed="false">
      <c r="A165" s="252"/>
      <c r="B165" s="569" t="s">
        <v>989</v>
      </c>
      <c r="C165" s="569"/>
      <c r="D165" s="563" t="s">
        <v>990</v>
      </c>
      <c r="E165" s="563" t="s">
        <v>982</v>
      </c>
      <c r="F165" s="563" t="s">
        <v>983</v>
      </c>
      <c r="G165" s="563" t="s">
        <v>153</v>
      </c>
      <c r="H165" s="563" t="s">
        <v>157</v>
      </c>
      <c r="I165" s="642"/>
      <c r="J165" s="642"/>
      <c r="K165" s="642"/>
      <c r="L165" s="299"/>
    </row>
    <row r="166" customFormat="false" ht="12.75" hidden="false" customHeight="false" outlineLevel="0" collapsed="false">
      <c r="A166" s="252"/>
      <c r="B166" s="563" t="n">
        <v>1</v>
      </c>
      <c r="C166" s="563" t="s">
        <v>874</v>
      </c>
      <c r="D166" s="575" t="n">
        <f aca="false">D11+(E160+E161)*8/1000*(INT(D11/(E147*8/1000))+1)</f>
        <v>257.408</v>
      </c>
      <c r="E166" s="576" t="n">
        <f aca="false">E11+(E160+E161)*8/1000*(INT(E11/(E147*8/1000))+1)</f>
        <v>772.16</v>
      </c>
      <c r="F166" s="576" t="n">
        <f aca="false">F11+(E160+E161)*8/1000*(INT(F11/(E147*8/1000))+1)</f>
        <v>1156.208</v>
      </c>
      <c r="G166" s="773" t="n">
        <f aca="false">G11+(E160+E161)*8/1000*(INT(G11/(E147*8/1000))+1)</f>
        <v>96.576</v>
      </c>
      <c r="H166" s="576" t="n">
        <f aca="false">H11+(E160+E161)*8/1000*(INT(H11/(E147*8/1000))+1)</f>
        <v>1709.152</v>
      </c>
      <c r="I166" s="642"/>
      <c r="J166" s="642"/>
      <c r="K166" s="642"/>
      <c r="L166" s="299"/>
    </row>
    <row r="167" customFormat="false" ht="12.75" hidden="true" customHeight="false" outlineLevel="0" collapsed="false">
      <c r="A167" s="252"/>
      <c r="B167" s="594" t="n">
        <f aca="false">'Video Welcome'!R8</f>
        <v>1</v>
      </c>
      <c r="C167" s="595" t="s">
        <v>875</v>
      </c>
      <c r="D167" s="596" t="n">
        <f aca="false">D166*B167</f>
        <v>257.408</v>
      </c>
      <c r="E167" s="596" t="n">
        <f aca="false">E166*B167</f>
        <v>772.16</v>
      </c>
      <c r="F167" s="596" t="n">
        <f aca="false">F166*B167</f>
        <v>1156.208</v>
      </c>
      <c r="G167" s="774"/>
      <c r="H167" s="580"/>
      <c r="I167" s="646"/>
      <c r="J167" s="775"/>
      <c r="K167" s="775"/>
      <c r="L167" s="299"/>
    </row>
    <row r="168" customFormat="false" ht="12.75" hidden="false" customHeight="false" outlineLevel="0" collapsed="false">
      <c r="A168" s="252"/>
      <c r="B168" s="563" t="n">
        <v>1</v>
      </c>
      <c r="C168" s="563" t="s">
        <v>876</v>
      </c>
      <c r="D168" s="575" t="n">
        <f aca="false">D11+(E160+E161+8)*8/1000*(INT(D11/(E147*8/1000))+1)</f>
        <v>258.816</v>
      </c>
      <c r="E168" s="576" t="n">
        <f aca="false">E11+(E160+E161+8)*8/1000*(INT(E11/(E147*8/1000))+1)</f>
        <v>776.32</v>
      </c>
      <c r="F168" s="576" t="n">
        <f aca="false">F11+(E160+E161+8)*8/1000*(INT(F11/(E147*8/1000))+1)</f>
        <v>1162.416</v>
      </c>
      <c r="G168" s="773" t="n">
        <f aca="false">G11+(E160+E161+8)*8/1000*(INT(G11/(E147*8/1000))+1)</f>
        <v>97.152</v>
      </c>
      <c r="H168" s="576" t="n">
        <f aca="false">H11+(E160+E161+8)*8/1000*(INT(H11/(E147*8/1000))+1)</f>
        <v>1718.304</v>
      </c>
      <c r="I168" s="642"/>
      <c r="J168" s="643"/>
      <c r="K168" s="643"/>
      <c r="L168" s="299"/>
    </row>
    <row r="169" customFormat="false" ht="12.75" hidden="true" customHeight="false" outlineLevel="0" collapsed="false">
      <c r="A169" s="252"/>
      <c r="B169" s="583" t="n">
        <f aca="false">'Video Welcome'!R8</f>
        <v>1</v>
      </c>
      <c r="C169" s="584" t="s">
        <v>877</v>
      </c>
      <c r="D169" s="585" t="n">
        <f aca="false">D168*B169</f>
        <v>258.816</v>
      </c>
      <c r="E169" s="585" t="n">
        <f aca="false">E168*B169</f>
        <v>776.32</v>
      </c>
      <c r="F169" s="585" t="n">
        <f aca="false">F168*B169</f>
        <v>1162.416</v>
      </c>
      <c r="G169" s="674"/>
      <c r="H169" s="585"/>
      <c r="I169" s="647"/>
      <c r="J169" s="776"/>
      <c r="K169" s="776"/>
      <c r="L169" s="299"/>
    </row>
    <row r="170" customFormat="false" ht="12.75" hidden="false" customHeight="false" outlineLevel="0" collapsed="false">
      <c r="B170" s="298"/>
      <c r="C170" s="251"/>
      <c r="D170" s="251"/>
      <c r="E170" s="251"/>
      <c r="F170" s="251"/>
      <c r="G170" s="251"/>
      <c r="H170" s="251"/>
      <c r="I170" s="251"/>
      <c r="J170" s="251"/>
      <c r="K170" s="251"/>
      <c r="L170" s="299"/>
    </row>
    <row r="171" customFormat="false" ht="12.75" hidden="false" customHeight="false" outlineLevel="0" collapsed="false">
      <c r="A171" s="252"/>
      <c r="B171" s="298"/>
      <c r="C171" s="251"/>
      <c r="D171" s="251"/>
      <c r="E171" s="251"/>
      <c r="F171" s="251"/>
      <c r="G171" s="251"/>
      <c r="H171" s="251"/>
      <c r="I171" s="251"/>
      <c r="J171" s="251"/>
      <c r="K171" s="251"/>
      <c r="L171" s="299"/>
    </row>
    <row r="172" customFormat="false" ht="12.75" hidden="false" customHeight="false" outlineLevel="0" collapsed="false">
      <c r="A172" s="252"/>
      <c r="B172" s="589" t="s">
        <v>1005</v>
      </c>
      <c r="C172" s="589"/>
      <c r="D172" s="589"/>
      <c r="E172" s="589"/>
      <c r="F172" s="589"/>
      <c r="G172" s="589"/>
      <c r="H172" s="600"/>
      <c r="I172" s="600"/>
      <c r="J172" s="600"/>
      <c r="K172" s="600"/>
      <c r="L172" s="559"/>
    </row>
    <row r="173" customFormat="false" ht="12.75" hidden="false" customHeight="false" outlineLevel="0" collapsed="false">
      <c r="A173" s="252"/>
      <c r="B173" s="298"/>
      <c r="C173" s="251"/>
      <c r="D173" s="251"/>
      <c r="E173" s="574"/>
      <c r="F173" s="574"/>
      <c r="G173" s="587"/>
      <c r="H173" s="251"/>
      <c r="I173" s="574"/>
      <c r="J173" s="251"/>
      <c r="K173" s="251"/>
      <c r="L173" s="299"/>
    </row>
    <row r="174" customFormat="false" ht="12.75" hidden="false" customHeight="true" outlineLevel="0" collapsed="false">
      <c r="A174" s="252"/>
      <c r="B174" s="560" t="s">
        <v>858</v>
      </c>
      <c r="C174" s="560"/>
      <c r="D174" s="560"/>
      <c r="E174" s="560"/>
      <c r="F174" s="573"/>
      <c r="G174" s="573"/>
      <c r="H174" s="767"/>
      <c r="I174" s="767"/>
      <c r="J174" s="767"/>
      <c r="K174" s="767"/>
      <c r="L174" s="299"/>
    </row>
    <row r="175" customFormat="false" ht="15" hidden="false" customHeight="true" outlineLevel="0" collapsed="false">
      <c r="A175" s="252"/>
      <c r="B175" s="562" t="s">
        <v>902</v>
      </c>
      <c r="C175" s="562"/>
      <c r="D175" s="562"/>
      <c r="E175" s="768" t="n">
        <v>2</v>
      </c>
      <c r="F175" s="564"/>
      <c r="G175" s="564"/>
      <c r="H175" s="767"/>
      <c r="I175" s="767"/>
      <c r="J175" s="767"/>
      <c r="K175" s="767"/>
      <c r="L175" s="565"/>
    </row>
    <row r="176" customFormat="false" ht="12.75" hidden="false" customHeight="false" outlineLevel="0" collapsed="false">
      <c r="A176" s="252"/>
      <c r="B176" s="607" t="s">
        <v>1006</v>
      </c>
      <c r="C176" s="607"/>
      <c r="D176" s="607"/>
      <c r="E176" s="571" t="n">
        <v>5</v>
      </c>
      <c r="F176" s="251"/>
      <c r="G176" s="251"/>
      <c r="H176" s="566"/>
      <c r="I176" s="566"/>
      <c r="J176" s="566"/>
      <c r="K176" s="566"/>
      <c r="L176" s="299"/>
    </row>
    <row r="177" customFormat="false" ht="12.75" hidden="false" customHeight="false" outlineLevel="0" collapsed="false">
      <c r="A177" s="252"/>
      <c r="B177" s="770" t="s">
        <v>988</v>
      </c>
      <c r="C177" s="770"/>
      <c r="D177" s="770"/>
      <c r="E177" s="601" t="n">
        <f aca="false">E16-E175-E176</f>
        <v>1493</v>
      </c>
      <c r="F177" s="251"/>
      <c r="G177" s="251"/>
      <c r="H177" s="566"/>
      <c r="I177" s="566"/>
      <c r="J177" s="566"/>
      <c r="K177" s="566"/>
      <c r="L177" s="299"/>
    </row>
    <row r="178" customFormat="false" ht="12.75" hidden="false" customHeight="false" outlineLevel="0" collapsed="false">
      <c r="A178" s="252"/>
      <c r="B178" s="298"/>
      <c r="C178" s="251"/>
      <c r="D178" s="251"/>
      <c r="E178" s="251"/>
      <c r="F178" s="251"/>
      <c r="G178" s="251"/>
      <c r="H178" s="251"/>
      <c r="I178" s="251"/>
      <c r="J178" s="574"/>
      <c r="K178" s="574"/>
      <c r="L178" s="299"/>
    </row>
    <row r="179" customFormat="false" ht="12.75" hidden="false" customHeight="false" outlineLevel="0" collapsed="false">
      <c r="A179" s="252"/>
      <c r="B179" s="567" t="s">
        <v>892</v>
      </c>
      <c r="C179" s="772"/>
      <c r="D179" s="772"/>
      <c r="E179" s="772"/>
      <c r="F179" s="772"/>
      <c r="G179" s="772"/>
      <c r="H179" s="568"/>
      <c r="I179" s="251"/>
      <c r="J179" s="251"/>
      <c r="K179" s="251"/>
      <c r="L179" s="299"/>
    </row>
    <row r="180" customFormat="false" ht="12.75" hidden="false" customHeight="false" outlineLevel="0" collapsed="false">
      <c r="A180" s="252"/>
      <c r="B180" s="569" t="s">
        <v>989</v>
      </c>
      <c r="C180" s="569"/>
      <c r="D180" s="563" t="s">
        <v>990</v>
      </c>
      <c r="E180" s="563" t="s">
        <v>982</v>
      </c>
      <c r="F180" s="563" t="s">
        <v>983</v>
      </c>
      <c r="G180" s="563" t="s">
        <v>153</v>
      </c>
      <c r="H180" s="563" t="s">
        <v>157</v>
      </c>
      <c r="I180" s="642"/>
      <c r="J180" s="642"/>
      <c r="K180" s="642"/>
      <c r="L180" s="299"/>
    </row>
    <row r="181" customFormat="false" ht="12.75" hidden="false" customHeight="false" outlineLevel="0" collapsed="false">
      <c r="A181" s="252"/>
      <c r="B181" s="563" t="n">
        <v>1</v>
      </c>
      <c r="C181" s="563" t="s">
        <v>874</v>
      </c>
      <c r="D181" s="625" t="n">
        <f aca="false">D11+(E175+E176)*8/1000*(INT(D11/(E147*8/1000))+1)</f>
        <v>257.232</v>
      </c>
      <c r="E181" s="626" t="n">
        <f aca="false">E11+(E175+E176)*8/1000*(INT(E11/(E147*8/1000))+1)</f>
        <v>771.64</v>
      </c>
      <c r="F181" s="626" t="n">
        <f aca="false">F11+(E175+E176)*8/1000*(INT(F11/(E147*8/1000))+1)</f>
        <v>1155.432</v>
      </c>
      <c r="G181" s="773" t="n">
        <f aca="false">G11+(E175+E176)*8/1000*(INT(G11/(E147*8/1000))+1)</f>
        <v>96.504</v>
      </c>
      <c r="H181" s="576" t="n">
        <f aca="false">H11+(E175+E176)*8/1000*(INT(H11/(E147*8/1000))+1)</f>
        <v>1708.008</v>
      </c>
      <c r="I181" s="642"/>
      <c r="J181" s="642"/>
      <c r="K181" s="642"/>
      <c r="L181" s="299"/>
    </row>
    <row r="182" customFormat="false" ht="12.75" hidden="true" customHeight="false" outlineLevel="0" collapsed="false">
      <c r="A182" s="252"/>
      <c r="B182" s="594" t="n">
        <f aca="false">'Video Welcome'!R8</f>
        <v>1</v>
      </c>
      <c r="C182" s="595" t="s">
        <v>875</v>
      </c>
      <c r="D182" s="596" t="n">
        <f aca="false">D181*B182</f>
        <v>257.232</v>
      </c>
      <c r="E182" s="596" t="n">
        <f aca="false">E181*B182</f>
        <v>771.64</v>
      </c>
      <c r="F182" s="596" t="n">
        <f aca="false">F181*B182</f>
        <v>1155.432</v>
      </c>
      <c r="G182" s="774"/>
      <c r="H182" s="580"/>
      <c r="I182" s="646"/>
      <c r="J182" s="775"/>
      <c r="K182" s="775"/>
      <c r="L182" s="299"/>
    </row>
    <row r="183" customFormat="false" ht="12.75" hidden="false" customHeight="false" outlineLevel="0" collapsed="false">
      <c r="A183" s="252"/>
      <c r="B183" s="563" t="n">
        <v>1</v>
      </c>
      <c r="C183" s="563" t="s">
        <v>876</v>
      </c>
      <c r="D183" s="625" t="n">
        <f aca="false">D11+(E175+E176+8)*8/1000*(INT(D11/(E147*8/1000))+1)</f>
        <v>258.64</v>
      </c>
      <c r="E183" s="626" t="n">
        <f aca="false">E11+(E175+E176+8)*8/1000*(INT(E11/(E147*8/1000))+1)</f>
        <v>775.8</v>
      </c>
      <c r="F183" s="626" t="n">
        <f aca="false">F11+(E175+E176+8)*8/1000*(INT(F11/(E147*8/1000))+1)</f>
        <v>1161.64</v>
      </c>
      <c r="G183" s="773" t="n">
        <f aca="false">G11+(E175+E176+8)*8/1000*(INT(G11/(E147*8/1000))+1)</f>
        <v>97.08</v>
      </c>
      <c r="H183" s="576" t="n">
        <f aca="false">H11+(E175+E176+8)*8/1000*(INT(H11/(E147*8/1000))+1)</f>
        <v>1717.16</v>
      </c>
      <c r="I183" s="642"/>
      <c r="J183" s="643"/>
      <c r="K183" s="643"/>
      <c r="L183" s="299"/>
    </row>
    <row r="184" customFormat="false" ht="12.75" hidden="true" customHeight="false" outlineLevel="0" collapsed="false">
      <c r="A184" s="252"/>
      <c r="B184" s="583" t="n">
        <f aca="false">'Video Welcome'!R8</f>
        <v>1</v>
      </c>
      <c r="C184" s="584" t="s">
        <v>877</v>
      </c>
      <c r="D184" s="585" t="n">
        <f aca="false">D183*B184</f>
        <v>258.64</v>
      </c>
      <c r="E184" s="585" t="n">
        <f aca="false">E183*B184</f>
        <v>775.8</v>
      </c>
      <c r="F184" s="585" t="n">
        <f aca="false">F183*B184</f>
        <v>1161.64</v>
      </c>
      <c r="G184" s="674"/>
      <c r="H184" s="585"/>
      <c r="I184" s="647"/>
      <c r="J184" s="776"/>
      <c r="K184" s="776"/>
      <c r="L184" s="299"/>
    </row>
    <row r="185" customFormat="false" ht="12.75" hidden="false" customHeight="false" outlineLevel="0" collapsed="false">
      <c r="B185" s="298"/>
      <c r="C185" s="251"/>
      <c r="D185" s="251"/>
      <c r="E185" s="251"/>
      <c r="F185" s="251"/>
      <c r="G185" s="251"/>
      <c r="H185" s="251"/>
      <c r="I185" s="251"/>
      <c r="J185" s="251"/>
      <c r="K185" s="251"/>
      <c r="L185" s="299"/>
    </row>
    <row r="186" customFormat="false" ht="12.75" hidden="false" customHeight="false" outlineLevel="0" collapsed="false">
      <c r="A186" s="252"/>
      <c r="B186" s="298"/>
      <c r="C186" s="251"/>
      <c r="D186" s="251"/>
      <c r="E186" s="251"/>
      <c r="F186" s="251"/>
      <c r="G186" s="251"/>
      <c r="H186" s="251"/>
      <c r="I186" s="251"/>
      <c r="J186" s="251"/>
      <c r="K186" s="251"/>
      <c r="L186" s="299"/>
    </row>
    <row r="187" customFormat="false" ht="12.75" hidden="false" customHeight="false" outlineLevel="0" collapsed="false">
      <c r="A187" s="252"/>
      <c r="B187" s="589" t="s">
        <v>911</v>
      </c>
      <c r="C187" s="589"/>
      <c r="D187" s="589"/>
      <c r="E187" s="589"/>
      <c r="F187" s="589"/>
      <c r="G187" s="589"/>
      <c r="H187" s="600"/>
      <c r="I187" s="600"/>
      <c r="J187" s="600"/>
      <c r="K187" s="600"/>
      <c r="L187" s="559"/>
    </row>
    <row r="188" customFormat="false" ht="12.75" hidden="false" customHeight="false" outlineLevel="0" collapsed="false">
      <c r="A188" s="252"/>
      <c r="B188" s="298"/>
      <c r="C188" s="251"/>
      <c r="D188" s="251"/>
      <c r="E188" s="251"/>
      <c r="F188" s="251"/>
      <c r="G188" s="251"/>
      <c r="H188" s="251"/>
      <c r="I188" s="251"/>
      <c r="J188" s="251"/>
      <c r="K188" s="251"/>
      <c r="L188" s="299"/>
    </row>
    <row r="189" customFormat="false" ht="12.75" hidden="false" customHeight="true" outlineLevel="0" collapsed="false">
      <c r="A189" s="252"/>
      <c r="B189" s="560" t="s">
        <v>858</v>
      </c>
      <c r="C189" s="560"/>
      <c r="D189" s="560"/>
      <c r="E189" s="560"/>
      <c r="F189" s="251"/>
      <c r="G189" s="251"/>
      <c r="H189" s="767"/>
      <c r="I189" s="767"/>
      <c r="J189" s="767"/>
      <c r="K189" s="767"/>
      <c r="L189" s="299"/>
    </row>
    <row r="190" customFormat="false" ht="15" hidden="false" customHeight="true" outlineLevel="0" collapsed="false">
      <c r="A190" s="252"/>
      <c r="B190" s="562" t="s">
        <v>902</v>
      </c>
      <c r="C190" s="562"/>
      <c r="D190" s="562"/>
      <c r="E190" s="787" t="n">
        <v>2</v>
      </c>
      <c r="F190" s="564"/>
      <c r="G190" s="564"/>
      <c r="H190" s="767"/>
      <c r="I190" s="767"/>
      <c r="J190" s="767"/>
      <c r="K190" s="767"/>
      <c r="L190" s="565"/>
    </row>
    <row r="191" customFormat="false" ht="12.75" hidden="false" customHeight="false" outlineLevel="0" collapsed="false">
      <c r="A191" s="252"/>
      <c r="B191" s="607" t="s">
        <v>912</v>
      </c>
      <c r="C191" s="607"/>
      <c r="D191" s="607"/>
      <c r="E191" s="571" t="n">
        <v>3</v>
      </c>
      <c r="F191" s="573"/>
      <c r="G191" s="573"/>
      <c r="H191" s="566"/>
      <c r="I191" s="566"/>
      <c r="J191" s="566"/>
      <c r="K191" s="566"/>
      <c r="L191" s="299"/>
    </row>
    <row r="192" customFormat="false" ht="12.75" hidden="false" customHeight="false" outlineLevel="0" collapsed="false">
      <c r="A192" s="252"/>
      <c r="B192" s="770" t="s">
        <v>988</v>
      </c>
      <c r="C192" s="770"/>
      <c r="D192" s="770"/>
      <c r="E192" s="622" t="n">
        <f aca="false">E16-E190-E191</f>
        <v>1495</v>
      </c>
      <c r="F192" s="251"/>
      <c r="G192" s="251"/>
      <c r="H192" s="566"/>
      <c r="I192" s="566"/>
      <c r="J192" s="566"/>
      <c r="K192" s="566"/>
      <c r="L192" s="299"/>
    </row>
    <row r="193" customFormat="false" ht="12.75" hidden="false" customHeight="false" outlineLevel="0" collapsed="false">
      <c r="A193" s="252"/>
      <c r="B193" s="298"/>
      <c r="C193" s="251"/>
      <c r="D193" s="251"/>
      <c r="E193" s="251"/>
      <c r="F193" s="251"/>
      <c r="G193" s="251"/>
      <c r="H193" s="251"/>
      <c r="I193" s="251"/>
      <c r="J193" s="574"/>
      <c r="K193" s="574"/>
      <c r="L193" s="299"/>
    </row>
    <row r="194" customFormat="false" ht="12.75" hidden="false" customHeight="false" outlineLevel="0" collapsed="false">
      <c r="A194" s="252"/>
      <c r="B194" s="567" t="s">
        <v>892</v>
      </c>
      <c r="C194" s="772"/>
      <c r="D194" s="772"/>
      <c r="E194" s="772"/>
      <c r="F194" s="772"/>
      <c r="G194" s="772"/>
      <c r="H194" s="568"/>
      <c r="I194" s="251"/>
      <c r="J194" s="251"/>
      <c r="K194" s="251"/>
      <c r="L194" s="299"/>
    </row>
    <row r="195" customFormat="false" ht="12.75" hidden="false" customHeight="false" outlineLevel="0" collapsed="false">
      <c r="A195" s="252"/>
      <c r="B195" s="569" t="s">
        <v>989</v>
      </c>
      <c r="C195" s="569"/>
      <c r="D195" s="563" t="s">
        <v>990</v>
      </c>
      <c r="E195" s="563" t="s">
        <v>982</v>
      </c>
      <c r="F195" s="563" t="s">
        <v>983</v>
      </c>
      <c r="G195" s="563" t="s">
        <v>153</v>
      </c>
      <c r="H195" s="563" t="s">
        <v>157</v>
      </c>
      <c r="I195" s="642"/>
      <c r="J195" s="642"/>
      <c r="K195" s="642"/>
      <c r="L195" s="299"/>
    </row>
    <row r="196" customFormat="false" ht="12.75" hidden="false" customHeight="false" outlineLevel="0" collapsed="false">
      <c r="A196" s="252"/>
      <c r="B196" s="563" t="n">
        <v>1</v>
      </c>
      <c r="C196" s="563" t="s">
        <v>874</v>
      </c>
      <c r="D196" s="575" t="n">
        <f aca="false">D11+(E190+E191)*8/1000*(INT(D11/(E147*8/1000))+1)</f>
        <v>256.88</v>
      </c>
      <c r="E196" s="577" t="n">
        <f aca="false">E11+(E190+E191)*8/1000*(INT(E11/(E147*8/1000))+1)</f>
        <v>770.6</v>
      </c>
      <c r="F196" s="577" t="n">
        <f aca="false">F11+(E190+E191)*8/1000*(INT(F11/(E147*8/1000))+1)</f>
        <v>1153.88</v>
      </c>
      <c r="G196" s="773" t="n">
        <f aca="false">G11+(E190+E191)*8/1000*(INT(G11/(E147*8/1000))+1)</f>
        <v>96.36</v>
      </c>
      <c r="H196" s="576" t="n">
        <f aca="false">H11+(E190+E191)*8/1000*(INT(H11/(E147*8/1000))+1)</f>
        <v>1705.72</v>
      </c>
      <c r="I196" s="642"/>
      <c r="J196" s="642"/>
      <c r="K196" s="642"/>
      <c r="L196" s="299"/>
    </row>
    <row r="197" customFormat="false" ht="12.75" hidden="true" customHeight="false" outlineLevel="0" collapsed="false">
      <c r="A197" s="252"/>
      <c r="B197" s="594" t="n">
        <f aca="false">'Video Welcome'!R8</f>
        <v>1</v>
      </c>
      <c r="C197" s="595" t="s">
        <v>875</v>
      </c>
      <c r="D197" s="596" t="n">
        <f aca="false">D196*B197</f>
        <v>256.88</v>
      </c>
      <c r="E197" s="596" t="n">
        <f aca="false">E196*B197</f>
        <v>770.6</v>
      </c>
      <c r="F197" s="596" t="n">
        <f aca="false">F196*B197</f>
        <v>1153.88</v>
      </c>
      <c r="G197" s="774"/>
      <c r="H197" s="580"/>
      <c r="I197" s="646"/>
      <c r="J197" s="775"/>
      <c r="K197" s="775"/>
      <c r="L197" s="299"/>
    </row>
    <row r="198" customFormat="false" ht="12.75" hidden="false" customHeight="false" outlineLevel="0" collapsed="false">
      <c r="A198" s="252"/>
      <c r="B198" s="563" t="n">
        <v>1</v>
      </c>
      <c r="C198" s="563" t="s">
        <v>876</v>
      </c>
      <c r="D198" s="575" t="n">
        <f aca="false">D11+(E190+E191+8)*8/1000*(INT(D11/(E147*8/1000))+1)</f>
        <v>258.288</v>
      </c>
      <c r="E198" s="577" t="n">
        <f aca="false">E11+(E190+E191+8)*8/1000*(INT(E11/(E147*8/1000))+1)</f>
        <v>774.76</v>
      </c>
      <c r="F198" s="577" t="n">
        <f aca="false">F11+(E190+E191+8)*8/1000*(INT(F11/(E147*8/1000))+1)</f>
        <v>1160.088</v>
      </c>
      <c r="G198" s="773" t="n">
        <f aca="false">G11+(E190+E191+8)*8/1000*(INT(G11/(E147*8/1000))+1)</f>
        <v>96.936</v>
      </c>
      <c r="H198" s="576" t="n">
        <f aca="false">H11+(E190+E191+8)*8/1000*(INT(H11/(E147*8/1000))+1)</f>
        <v>1714.872</v>
      </c>
      <c r="I198" s="642"/>
      <c r="J198" s="643"/>
      <c r="K198" s="643"/>
      <c r="L198" s="299"/>
    </row>
    <row r="199" customFormat="false" ht="12.75" hidden="true" customHeight="false" outlineLevel="0" collapsed="false">
      <c r="A199" s="252"/>
      <c r="B199" s="583" t="n">
        <f aca="false">'Video Welcome'!R8</f>
        <v>1</v>
      </c>
      <c r="C199" s="584" t="s">
        <v>877</v>
      </c>
      <c r="D199" s="585" t="n">
        <f aca="false">D198*B199</f>
        <v>258.288</v>
      </c>
      <c r="E199" s="585" t="n">
        <f aca="false">E198*B199</f>
        <v>774.76</v>
      </c>
      <c r="F199" s="585" t="n">
        <f aca="false">F198*B199</f>
        <v>1160.088</v>
      </c>
      <c r="G199" s="674"/>
      <c r="H199" s="585"/>
      <c r="I199" s="647"/>
      <c r="J199" s="776"/>
      <c r="K199" s="776"/>
      <c r="L199" s="299"/>
    </row>
    <row r="200" customFormat="false" ht="12.75" hidden="false" customHeight="false" outlineLevel="0" collapsed="false">
      <c r="B200" s="298"/>
      <c r="C200" s="251"/>
      <c r="D200" s="251"/>
      <c r="E200" s="251"/>
      <c r="F200" s="251"/>
      <c r="G200" s="251"/>
      <c r="H200" s="251"/>
      <c r="I200" s="251"/>
      <c r="J200" s="251"/>
      <c r="K200" s="251"/>
      <c r="L200" s="299"/>
    </row>
    <row r="201" customFormat="false" ht="12.75" hidden="false" customHeight="false" outlineLevel="0" collapsed="false">
      <c r="A201" s="252"/>
      <c r="B201" s="298"/>
      <c r="C201" s="251"/>
      <c r="D201" s="251"/>
      <c r="E201" s="251"/>
      <c r="F201" s="251"/>
      <c r="G201" s="251"/>
      <c r="H201" s="251"/>
      <c r="I201" s="251"/>
      <c r="J201" s="251"/>
      <c r="K201" s="251"/>
      <c r="L201" s="299"/>
    </row>
    <row r="202" customFormat="false" ht="12.75" hidden="false" customHeight="false" outlineLevel="0" collapsed="false">
      <c r="A202" s="252"/>
      <c r="B202" s="558" t="s">
        <v>1007</v>
      </c>
      <c r="C202" s="558"/>
      <c r="D202" s="558"/>
      <c r="E202" s="558"/>
      <c r="F202" s="558"/>
      <c r="G202" s="558"/>
      <c r="H202" s="558"/>
      <c r="I202" s="558"/>
      <c r="J202" s="558"/>
      <c r="K202" s="600"/>
      <c r="L202" s="559"/>
    </row>
    <row r="203" customFormat="false" ht="12.75" hidden="false" customHeight="false" outlineLevel="0" collapsed="false">
      <c r="A203" s="252"/>
      <c r="B203" s="298"/>
      <c r="C203" s="251"/>
      <c r="D203" s="251"/>
      <c r="E203" s="251"/>
      <c r="F203" s="251"/>
      <c r="G203" s="251"/>
      <c r="H203" s="251"/>
      <c r="I203" s="251"/>
      <c r="J203" s="251"/>
      <c r="K203" s="251"/>
      <c r="L203" s="299"/>
    </row>
    <row r="204" customFormat="false" ht="12.75" hidden="false" customHeight="true" outlineLevel="0" collapsed="false">
      <c r="A204" s="252"/>
      <c r="B204" s="560" t="s">
        <v>858</v>
      </c>
      <c r="C204" s="560"/>
      <c r="D204" s="560"/>
      <c r="E204" s="560"/>
      <c r="F204" s="560"/>
      <c r="G204" s="251"/>
      <c r="H204" s="767"/>
      <c r="I204" s="767"/>
      <c r="J204" s="767"/>
      <c r="K204" s="767"/>
      <c r="L204" s="299"/>
    </row>
    <row r="205" customFormat="false" ht="12.75" hidden="false" customHeight="true" outlineLevel="0" collapsed="false">
      <c r="A205" s="252"/>
      <c r="B205" s="628" t="s">
        <v>914</v>
      </c>
      <c r="C205" s="562" t="s">
        <v>860</v>
      </c>
      <c r="D205" s="562"/>
      <c r="E205" s="562"/>
      <c r="F205" s="571" t="n">
        <v>12</v>
      </c>
      <c r="G205" s="251"/>
      <c r="H205" s="767"/>
      <c r="I205" s="767"/>
      <c r="J205" s="767"/>
      <c r="K205" s="767"/>
      <c r="L205" s="299"/>
    </row>
    <row r="206" customFormat="false" ht="12.75" hidden="false" customHeight="true" outlineLevel="0" collapsed="false">
      <c r="A206" s="252"/>
      <c r="B206" s="628"/>
      <c r="C206" s="562" t="s">
        <v>861</v>
      </c>
      <c r="D206" s="562"/>
      <c r="E206" s="562"/>
      <c r="F206" s="571" t="n">
        <v>8</v>
      </c>
      <c r="G206" s="618"/>
      <c r="H206" s="566"/>
      <c r="I206" s="566"/>
      <c r="J206" s="566"/>
      <c r="K206" s="566"/>
      <c r="L206" s="557"/>
    </row>
    <row r="207" customFormat="false" ht="12.75" hidden="false" customHeight="true" outlineLevel="0" collapsed="false">
      <c r="A207" s="252"/>
      <c r="B207" s="628"/>
      <c r="C207" s="562" t="s">
        <v>862</v>
      </c>
      <c r="D207" s="562"/>
      <c r="E207" s="562"/>
      <c r="F207" s="571" t="n">
        <v>20</v>
      </c>
      <c r="G207" s="251"/>
      <c r="H207" s="566"/>
      <c r="I207" s="566"/>
      <c r="J207" s="566"/>
      <c r="K207" s="566"/>
      <c r="L207" s="557"/>
    </row>
    <row r="208" customFormat="false" ht="12.75" hidden="false" customHeight="true" outlineLevel="0" collapsed="false">
      <c r="A208" s="252"/>
      <c r="B208" s="629" t="s">
        <v>915</v>
      </c>
      <c r="C208" s="630" t="s">
        <v>916</v>
      </c>
      <c r="D208" s="630"/>
      <c r="E208" s="630"/>
      <c r="F208" s="631" t="n">
        <v>2</v>
      </c>
      <c r="G208" s="251"/>
      <c r="H208" s="566"/>
      <c r="I208" s="566"/>
      <c r="J208" s="566"/>
      <c r="K208" s="566"/>
      <c r="L208" s="299"/>
    </row>
    <row r="209" customFormat="false" ht="12.75" hidden="false" customHeight="false" outlineLevel="0" collapsed="false">
      <c r="A209" s="252"/>
      <c r="B209" s="629"/>
      <c r="C209" s="611" t="s">
        <v>917</v>
      </c>
      <c r="D209" s="611"/>
      <c r="E209" s="611"/>
      <c r="F209" s="571" t="n">
        <v>2</v>
      </c>
      <c r="G209" s="251"/>
      <c r="H209" s="251"/>
      <c r="I209" s="251"/>
      <c r="J209" s="251"/>
      <c r="K209" s="251"/>
      <c r="L209" s="299"/>
    </row>
    <row r="210" customFormat="false" ht="12.75" hidden="false" customHeight="false" outlineLevel="0" collapsed="false">
      <c r="A210" s="252"/>
      <c r="B210" s="629"/>
      <c r="C210" s="611" t="s">
        <v>918</v>
      </c>
      <c r="D210" s="611"/>
      <c r="E210" s="611"/>
      <c r="F210" s="571" t="n">
        <v>2</v>
      </c>
      <c r="G210" s="251"/>
      <c r="H210" s="251"/>
      <c r="I210" s="251"/>
      <c r="J210" s="251"/>
      <c r="K210" s="251"/>
      <c r="L210" s="299"/>
    </row>
    <row r="211" customFormat="false" ht="12.75" hidden="false" customHeight="false" outlineLevel="0" collapsed="false">
      <c r="A211" s="252"/>
      <c r="B211" s="562" t="s">
        <v>919</v>
      </c>
      <c r="C211" s="562"/>
      <c r="D211" s="562"/>
      <c r="E211" s="562"/>
      <c r="F211" s="631" t="n">
        <v>16</v>
      </c>
      <c r="G211" s="587"/>
      <c r="H211" s="251"/>
      <c r="I211" s="574"/>
      <c r="J211" s="251"/>
      <c r="K211" s="251"/>
      <c r="L211" s="299"/>
    </row>
    <row r="212" customFormat="false" ht="12.75" hidden="false" customHeight="false" outlineLevel="0" collapsed="false">
      <c r="A212" s="252"/>
      <c r="B212" s="562" t="s">
        <v>862</v>
      </c>
      <c r="C212" s="562"/>
      <c r="D212" s="562"/>
      <c r="E212" s="562"/>
      <c r="F212" s="571" t="n">
        <v>20</v>
      </c>
      <c r="G212" s="573"/>
      <c r="H212" s="251"/>
      <c r="I212" s="574"/>
      <c r="J212" s="251"/>
      <c r="K212" s="251"/>
      <c r="L212" s="299"/>
    </row>
    <row r="213" customFormat="false" ht="12.75" hidden="false" customHeight="false" outlineLevel="0" collapsed="false">
      <c r="A213" s="252"/>
      <c r="B213" s="562" t="s">
        <v>1008</v>
      </c>
      <c r="C213" s="562"/>
      <c r="D213" s="562"/>
      <c r="E213" s="562"/>
      <c r="F213" s="571" t="n">
        <v>8</v>
      </c>
      <c r="G213" s="251"/>
      <c r="H213" s="251"/>
      <c r="I213" s="251"/>
      <c r="J213" s="251"/>
      <c r="K213" s="251"/>
      <c r="L213" s="299"/>
    </row>
    <row r="214" customFormat="false" ht="12.75" hidden="false" customHeight="false" outlineLevel="0" collapsed="false">
      <c r="A214" s="252"/>
      <c r="B214" s="770" t="s">
        <v>988</v>
      </c>
      <c r="C214" s="770"/>
      <c r="D214" s="770"/>
      <c r="E214" s="770"/>
      <c r="F214" s="571" t="n">
        <f aca="false">E16-F205-F206-F207-F208-F209-F210-F211-F212-F213</f>
        <v>1410</v>
      </c>
      <c r="G214" s="251"/>
      <c r="H214" s="251"/>
      <c r="I214" s="251"/>
      <c r="J214" s="251"/>
      <c r="K214" s="251"/>
      <c r="L214" s="299"/>
    </row>
    <row r="215" customFormat="false" ht="12.75" hidden="false" customHeight="false" outlineLevel="0" collapsed="false">
      <c r="A215" s="252"/>
      <c r="B215" s="298"/>
      <c r="C215" s="251"/>
      <c r="D215" s="251"/>
      <c r="E215" s="251"/>
      <c r="F215" s="251"/>
      <c r="G215" s="251"/>
      <c r="H215" s="251"/>
      <c r="I215" s="251"/>
      <c r="J215" s="574"/>
      <c r="K215" s="574"/>
      <c r="L215" s="299"/>
    </row>
    <row r="216" customFormat="false" ht="12.75" hidden="false" customHeight="false" outlineLevel="0" collapsed="false">
      <c r="A216" s="252"/>
      <c r="B216" s="567" t="s">
        <v>892</v>
      </c>
      <c r="C216" s="772"/>
      <c r="D216" s="772"/>
      <c r="E216" s="772"/>
      <c r="F216" s="772"/>
      <c r="G216" s="772"/>
      <c r="H216" s="568"/>
      <c r="I216" s="251"/>
      <c r="J216" s="251"/>
      <c r="K216" s="251"/>
      <c r="L216" s="299"/>
    </row>
    <row r="217" customFormat="false" ht="12.75" hidden="false" customHeight="false" outlineLevel="0" collapsed="false">
      <c r="A217" s="252"/>
      <c r="B217" s="569" t="s">
        <v>989</v>
      </c>
      <c r="C217" s="569"/>
      <c r="D217" s="563" t="s">
        <v>990</v>
      </c>
      <c r="E217" s="563" t="s">
        <v>982</v>
      </c>
      <c r="F217" s="563" t="s">
        <v>983</v>
      </c>
      <c r="G217" s="563" t="s">
        <v>153</v>
      </c>
      <c r="H217" s="563" t="s">
        <v>157</v>
      </c>
      <c r="I217" s="642"/>
      <c r="J217" s="642"/>
      <c r="K217" s="642"/>
      <c r="L217" s="299"/>
    </row>
    <row r="218" customFormat="false" ht="12.75" hidden="false" customHeight="false" outlineLevel="0" collapsed="false">
      <c r="A218" s="252"/>
      <c r="B218" s="563" t="n">
        <v>1</v>
      </c>
      <c r="C218" s="563" t="s">
        <v>874</v>
      </c>
      <c r="D218" s="575" t="n">
        <f aca="false">D11+(F205+F206+F207+F208+F209+F210+F211+F212+F213)*8/1000*(INT(D11/(E147*8/1000))+1)</f>
        <v>271.84</v>
      </c>
      <c r="E218" s="577" t="n">
        <f aca="false">E11+(F205+F206+F207+F208+F209+F210+F211+F212+F213)*8/1000*(INT(E11/(E147*8/1000))+1)</f>
        <v>814.8</v>
      </c>
      <c r="F218" s="577" t="n">
        <f aca="false">F11+(F205+F206+F207+F208+F209+F210+F211+F212+F213)*8/1000*(INT(F11/(E147*8/1000))+1)</f>
        <v>1219.84</v>
      </c>
      <c r="G218" s="773" t="n">
        <f aca="false">G11+(F205+F206+F207+F208+F209+F210+F211+F212+F213)*8/1000*(INT(G11/(E147*8/1000))+1)</f>
        <v>102.48</v>
      </c>
      <c r="H218" s="576" t="n">
        <f aca="false">H11+(F205+F206+F207+F208+F209+F210+F211+F212+F213)*8/1000*(INT(H11/(E147*8/1000))+1)</f>
        <v>1802.96</v>
      </c>
      <c r="I218" s="779"/>
      <c r="J218" s="779"/>
      <c r="K218" s="779"/>
      <c r="L218" s="299"/>
    </row>
    <row r="219" customFormat="false" ht="12.75" hidden="true" customHeight="false" outlineLevel="0" collapsed="false">
      <c r="A219" s="252"/>
      <c r="B219" s="594" t="n">
        <f aca="false">'Video Welcome'!R8</f>
        <v>1</v>
      </c>
      <c r="C219" s="595" t="s">
        <v>875</v>
      </c>
      <c r="D219" s="596" t="n">
        <f aca="false">D218*B219</f>
        <v>271.84</v>
      </c>
      <c r="E219" s="596" t="n">
        <f aca="false">E218*B219</f>
        <v>814.8</v>
      </c>
      <c r="F219" s="596" t="n">
        <f aca="false">F218*B219</f>
        <v>1219.84</v>
      </c>
      <c r="G219" s="774"/>
      <c r="H219" s="580"/>
      <c r="I219" s="648"/>
      <c r="J219" s="648"/>
      <c r="K219" s="648"/>
      <c r="L219" s="299"/>
    </row>
    <row r="220" customFormat="false" ht="12.75" hidden="false" customHeight="false" outlineLevel="0" collapsed="false">
      <c r="B220" s="298"/>
      <c r="C220" s="251"/>
      <c r="D220" s="251"/>
      <c r="E220" s="251"/>
      <c r="F220" s="251"/>
      <c r="G220" s="251"/>
      <c r="H220" s="251"/>
      <c r="I220" s="251"/>
      <c r="J220" s="251"/>
      <c r="K220" s="251"/>
      <c r="L220" s="299"/>
    </row>
    <row r="221" customFormat="false" ht="12.75" hidden="false" customHeight="false" outlineLevel="0" collapsed="false">
      <c r="A221" s="252"/>
      <c r="B221" s="298"/>
      <c r="C221" s="251"/>
      <c r="D221" s="251"/>
      <c r="E221" s="251"/>
      <c r="F221" s="251"/>
      <c r="G221" s="251"/>
      <c r="H221" s="251"/>
      <c r="I221" s="251"/>
      <c r="J221" s="251"/>
      <c r="K221" s="251"/>
      <c r="L221" s="299"/>
    </row>
    <row r="222" customFormat="false" ht="12.75" hidden="false" customHeight="false" outlineLevel="0" collapsed="false">
      <c r="A222" s="252"/>
      <c r="B222" s="589" t="s">
        <v>1009</v>
      </c>
      <c r="C222" s="589"/>
      <c r="D222" s="589"/>
      <c r="E222" s="589"/>
      <c r="F222" s="589"/>
      <c r="G222" s="589"/>
      <c r="H222" s="600"/>
      <c r="I222" s="600"/>
      <c r="J222" s="600"/>
      <c r="K222" s="600"/>
      <c r="L222" s="559"/>
    </row>
    <row r="223" customFormat="false" ht="12.75" hidden="false" customHeight="false" outlineLevel="0" collapsed="false">
      <c r="A223" s="252"/>
      <c r="B223" s="298"/>
      <c r="C223" s="251"/>
      <c r="D223" s="251"/>
      <c r="E223" s="251"/>
      <c r="F223" s="251"/>
      <c r="G223" s="251"/>
      <c r="H223" s="251"/>
      <c r="I223" s="251"/>
      <c r="J223" s="251"/>
      <c r="K223" s="251"/>
      <c r="L223" s="299"/>
    </row>
    <row r="224" customFormat="false" ht="12.75" hidden="false" customHeight="true" outlineLevel="0" collapsed="false">
      <c r="A224" s="252"/>
      <c r="B224" s="560" t="s">
        <v>858</v>
      </c>
      <c r="C224" s="560"/>
      <c r="D224" s="560"/>
      <c r="E224" s="560"/>
      <c r="F224" s="560"/>
      <c r="G224" s="251"/>
      <c r="H224" s="767"/>
      <c r="I224" s="767"/>
      <c r="J224" s="767"/>
      <c r="K224" s="767"/>
      <c r="L224" s="299"/>
    </row>
    <row r="225" customFormat="false" ht="12.75" hidden="false" customHeight="true" outlineLevel="0" collapsed="false">
      <c r="A225" s="252"/>
      <c r="B225" s="628" t="s">
        <v>914</v>
      </c>
      <c r="C225" s="562" t="s">
        <v>860</v>
      </c>
      <c r="D225" s="562"/>
      <c r="E225" s="562"/>
      <c r="F225" s="563" t="n">
        <v>12</v>
      </c>
      <c r="G225" s="251"/>
      <c r="H225" s="767"/>
      <c r="I225" s="767"/>
      <c r="J225" s="767"/>
      <c r="K225" s="767"/>
      <c r="L225" s="299"/>
    </row>
    <row r="226" customFormat="false" ht="12.75" hidden="false" customHeight="false" outlineLevel="0" collapsed="false">
      <c r="A226" s="252"/>
      <c r="B226" s="628"/>
      <c r="C226" s="562" t="s">
        <v>861</v>
      </c>
      <c r="D226" s="562"/>
      <c r="E226" s="562"/>
      <c r="F226" s="563" t="n">
        <v>8</v>
      </c>
      <c r="G226" s="251"/>
      <c r="H226" s="251"/>
      <c r="I226" s="251"/>
      <c r="J226" s="251"/>
      <c r="K226" s="251"/>
      <c r="L226" s="299"/>
    </row>
    <row r="227" customFormat="false" ht="12.75" hidden="false" customHeight="true" outlineLevel="0" collapsed="false">
      <c r="A227" s="252"/>
      <c r="B227" s="628"/>
      <c r="C227" s="562" t="s">
        <v>862</v>
      </c>
      <c r="D227" s="562"/>
      <c r="E227" s="562"/>
      <c r="F227" s="563" t="n">
        <v>20</v>
      </c>
      <c r="G227" s="251"/>
      <c r="H227" s="566"/>
      <c r="I227" s="566"/>
      <c r="J227" s="566"/>
      <c r="K227" s="566"/>
      <c r="L227" s="299"/>
    </row>
    <row r="228" customFormat="false" ht="13.5" hidden="false" customHeight="true" outlineLevel="0" collapsed="false">
      <c r="A228" s="252"/>
      <c r="B228" s="629" t="s">
        <v>915</v>
      </c>
      <c r="C228" s="630" t="s">
        <v>916</v>
      </c>
      <c r="D228" s="630"/>
      <c r="E228" s="630"/>
      <c r="F228" s="652" t="n">
        <v>2</v>
      </c>
      <c r="G228" s="251"/>
      <c r="H228" s="566"/>
      <c r="I228" s="566"/>
      <c r="J228" s="566"/>
      <c r="K228" s="566"/>
      <c r="L228" s="299"/>
    </row>
    <row r="229" customFormat="false" ht="12.75" hidden="false" customHeight="false" outlineLevel="0" collapsed="false">
      <c r="A229" s="252"/>
      <c r="B229" s="629"/>
      <c r="C229" s="611" t="s">
        <v>917</v>
      </c>
      <c r="D229" s="611"/>
      <c r="E229" s="611"/>
      <c r="F229" s="571" t="n">
        <v>2</v>
      </c>
      <c r="G229" s="251"/>
      <c r="H229" s="566"/>
      <c r="I229" s="566"/>
      <c r="J229" s="566"/>
      <c r="K229" s="566"/>
      <c r="L229" s="299"/>
    </row>
    <row r="230" customFormat="false" ht="12.75" hidden="false" customHeight="false" outlineLevel="0" collapsed="false">
      <c r="A230" s="252"/>
      <c r="B230" s="629"/>
      <c r="C230" s="611" t="s">
        <v>918</v>
      </c>
      <c r="D230" s="611"/>
      <c r="E230" s="611"/>
      <c r="F230" s="571" t="n">
        <v>2</v>
      </c>
      <c r="G230" s="251"/>
      <c r="H230" s="251"/>
      <c r="I230" s="251"/>
      <c r="J230" s="251"/>
      <c r="K230" s="251"/>
      <c r="L230" s="299"/>
    </row>
    <row r="231" customFormat="false" ht="12.75" hidden="false" customHeight="false" outlineLevel="0" collapsed="false">
      <c r="A231" s="252"/>
      <c r="B231" s="562" t="s">
        <v>919</v>
      </c>
      <c r="C231" s="562"/>
      <c r="D231" s="562"/>
      <c r="E231" s="562"/>
      <c r="F231" s="631" t="n">
        <v>16</v>
      </c>
      <c r="G231" s="587"/>
      <c r="H231" s="251"/>
      <c r="I231" s="574"/>
      <c r="J231" s="251"/>
      <c r="K231" s="251"/>
      <c r="L231" s="299"/>
    </row>
    <row r="232" customFormat="false" ht="12.75" hidden="false" customHeight="false" outlineLevel="0" collapsed="false">
      <c r="A232" s="252"/>
      <c r="B232" s="562" t="s">
        <v>923</v>
      </c>
      <c r="C232" s="562"/>
      <c r="D232" s="562"/>
      <c r="E232" s="562"/>
      <c r="F232" s="787" t="n">
        <v>4</v>
      </c>
      <c r="G232" s="573"/>
      <c r="H232" s="251"/>
      <c r="I232" s="574"/>
      <c r="J232" s="251"/>
      <c r="K232" s="251"/>
      <c r="L232" s="299"/>
    </row>
    <row r="233" customFormat="false" ht="12.75" hidden="false" customHeight="false" outlineLevel="0" collapsed="false">
      <c r="A233" s="252"/>
      <c r="B233" s="562" t="s">
        <v>1010</v>
      </c>
      <c r="C233" s="562"/>
      <c r="D233" s="562"/>
      <c r="E233" s="562"/>
      <c r="F233" s="571" t="n">
        <v>8</v>
      </c>
      <c r="G233" s="251"/>
      <c r="H233" s="251"/>
      <c r="I233" s="251"/>
      <c r="J233" s="251"/>
      <c r="K233" s="251"/>
      <c r="L233" s="299"/>
    </row>
    <row r="234" customFormat="false" ht="12.75" hidden="false" customHeight="false" outlineLevel="0" collapsed="false">
      <c r="A234" s="252"/>
      <c r="B234" s="770" t="s">
        <v>988</v>
      </c>
      <c r="C234" s="770"/>
      <c r="D234" s="770"/>
      <c r="E234" s="770"/>
      <c r="F234" s="571" t="n">
        <f aca="false">E16-F225-F226-F227-F228-F229-F230-F231-F232-F233</f>
        <v>1426</v>
      </c>
      <c r="G234" s="251"/>
      <c r="H234" s="251"/>
      <c r="I234" s="251"/>
      <c r="J234" s="251"/>
      <c r="K234" s="251"/>
      <c r="L234" s="299"/>
    </row>
    <row r="235" customFormat="false" ht="12.75" hidden="false" customHeight="false" outlineLevel="0" collapsed="false">
      <c r="A235" s="252"/>
      <c r="B235" s="298"/>
      <c r="C235" s="251"/>
      <c r="D235" s="251"/>
      <c r="E235" s="251"/>
      <c r="F235" s="251"/>
      <c r="G235" s="251"/>
      <c r="H235" s="251"/>
      <c r="I235" s="251"/>
      <c r="J235" s="574"/>
      <c r="K235" s="574"/>
      <c r="L235" s="299"/>
    </row>
    <row r="236" customFormat="false" ht="12.75" hidden="false" customHeight="false" outlineLevel="0" collapsed="false">
      <c r="A236" s="252"/>
      <c r="B236" s="560" t="s">
        <v>892</v>
      </c>
      <c r="C236" s="771"/>
      <c r="D236" s="771"/>
      <c r="E236" s="771"/>
      <c r="F236" s="771"/>
      <c r="G236" s="772"/>
      <c r="H236" s="568"/>
      <c r="I236" s="251"/>
      <c r="J236" s="251"/>
      <c r="K236" s="251"/>
      <c r="L236" s="299"/>
    </row>
    <row r="237" customFormat="false" ht="12.75" hidden="false" customHeight="false" outlineLevel="0" collapsed="false">
      <c r="A237" s="252"/>
      <c r="B237" s="569" t="s">
        <v>989</v>
      </c>
      <c r="C237" s="569"/>
      <c r="D237" s="563" t="s">
        <v>990</v>
      </c>
      <c r="E237" s="563" t="s">
        <v>982</v>
      </c>
      <c r="F237" s="563" t="s">
        <v>983</v>
      </c>
      <c r="G237" s="563" t="s">
        <v>153</v>
      </c>
      <c r="H237" s="563" t="s">
        <v>157</v>
      </c>
      <c r="I237" s="642"/>
      <c r="J237" s="642"/>
      <c r="K237" s="642"/>
      <c r="L237" s="299"/>
    </row>
    <row r="238" customFormat="false" ht="12.75" hidden="false" customHeight="false" outlineLevel="0" collapsed="false">
      <c r="A238" s="252"/>
      <c r="B238" s="563" t="n">
        <v>1</v>
      </c>
      <c r="C238" s="563" t="s">
        <v>874</v>
      </c>
      <c r="D238" s="575" t="n">
        <f aca="false">D11+(F225+F226+F227+F228+F229+F230+F231+F232+F233)*8/1000*(INT(D11/(E147*8/1000))+1)</f>
        <v>269.024</v>
      </c>
      <c r="E238" s="577" t="n">
        <f aca="false">E11+(F225+F226+F227+F228+F229+F230+F231+F232+F233)*8/1000*(INT(E11/(E147*8/1000))+1)</f>
        <v>806.48</v>
      </c>
      <c r="F238" s="577" t="n">
        <f aca="false">F11+(F225+F226+F227+F228+F229+F230+F231+F232+F233)*8/1000*(INT(F11/(E147*8/1000))+1)</f>
        <v>1207.424</v>
      </c>
      <c r="G238" s="773" t="n">
        <f aca="false">G11+(F225+F226+F227+F228+F229+F230+F231+F232+F233)*8/1000*(INT(G11/(E147*8/1000))+1)</f>
        <v>101.328</v>
      </c>
      <c r="H238" s="576" t="n">
        <f aca="false">H11+(F225+F226+F227+F228+F229+F230+F231+F232+F233)*8/1000*(INT(H11/(E147*8/1000))+1)</f>
        <v>1784.656</v>
      </c>
      <c r="I238" s="779"/>
      <c r="J238" s="779"/>
      <c r="K238" s="779"/>
      <c r="L238" s="299"/>
    </row>
    <row r="239" customFormat="false" ht="12.75" hidden="true" customHeight="false" outlineLevel="0" collapsed="false">
      <c r="A239" s="252"/>
      <c r="B239" s="594" t="n">
        <f aca="false">'Video Welcome'!R8</f>
        <v>1</v>
      </c>
      <c r="C239" s="595" t="s">
        <v>875</v>
      </c>
      <c r="D239" s="596" t="n">
        <f aca="false">D238*B239</f>
        <v>269.024</v>
      </c>
      <c r="E239" s="596" t="n">
        <f aca="false">E238*B239</f>
        <v>806.48</v>
      </c>
      <c r="F239" s="596" t="n">
        <f aca="false">F238*B239</f>
        <v>1207.424</v>
      </c>
      <c r="G239" s="774"/>
      <c r="H239" s="580"/>
      <c r="I239" s="648"/>
      <c r="J239" s="648"/>
      <c r="K239" s="648"/>
      <c r="L239" s="299"/>
    </row>
    <row r="240" customFormat="false" ht="12.75" hidden="false" customHeight="false" outlineLevel="0" collapsed="false">
      <c r="A240" s="252"/>
      <c r="B240" s="305"/>
      <c r="C240" s="252"/>
      <c r="D240" s="637"/>
      <c r="E240" s="638"/>
      <c r="F240" s="638"/>
      <c r="G240" s="639"/>
      <c r="H240" s="640"/>
      <c r="I240" s="641"/>
      <c r="J240" s="251"/>
      <c r="K240" s="251"/>
      <c r="L240" s="299"/>
    </row>
    <row r="241" customFormat="false" ht="12.75" hidden="false" customHeight="false" outlineLevel="0" collapsed="false">
      <c r="A241" s="252"/>
      <c r="B241" s="644"/>
      <c r="C241" s="645"/>
      <c r="D241" s="646"/>
      <c r="E241" s="647"/>
      <c r="F241" s="647"/>
      <c r="G241" s="646"/>
      <c r="H241" s="648"/>
      <c r="I241" s="649"/>
      <c r="J241" s="251"/>
      <c r="K241" s="251"/>
      <c r="L241" s="299"/>
    </row>
    <row r="242" customFormat="false" ht="12.75" hidden="false" customHeight="false" outlineLevel="0" collapsed="false">
      <c r="A242" s="252"/>
      <c r="B242" s="558" t="s">
        <v>924</v>
      </c>
      <c r="C242" s="558"/>
      <c r="D242" s="558"/>
      <c r="E242" s="558"/>
      <c r="F242" s="558"/>
      <c r="G242" s="558"/>
      <c r="H242" s="558"/>
      <c r="I242" s="558"/>
      <c r="J242" s="558"/>
      <c r="K242" s="600" t="s">
        <v>925</v>
      </c>
      <c r="L242" s="559"/>
    </row>
    <row r="243" customFormat="false" ht="12.75" hidden="false" customHeight="false" outlineLevel="0" collapsed="false">
      <c r="A243" s="252"/>
      <c r="B243" s="298"/>
      <c r="C243" s="251"/>
      <c r="D243" s="251"/>
      <c r="E243" s="251"/>
      <c r="F243" s="251"/>
      <c r="G243" s="251"/>
      <c r="H243" s="251"/>
      <c r="I243" s="251"/>
      <c r="J243" s="251"/>
      <c r="K243" s="251"/>
      <c r="L243" s="299"/>
    </row>
    <row r="244" customFormat="false" ht="12.75" hidden="false" customHeight="true" outlineLevel="0" collapsed="false">
      <c r="A244" s="252"/>
      <c r="B244" s="560" t="s">
        <v>858</v>
      </c>
      <c r="C244" s="560"/>
      <c r="D244" s="560"/>
      <c r="E244" s="560"/>
      <c r="F244" s="560"/>
      <c r="G244" s="251"/>
      <c r="H244" s="767"/>
      <c r="I244" s="767"/>
      <c r="J244" s="767"/>
      <c r="K244" s="767"/>
      <c r="L244" s="299"/>
    </row>
    <row r="245" customFormat="false" ht="12.75" hidden="false" customHeight="true" outlineLevel="0" collapsed="false">
      <c r="A245" s="252"/>
      <c r="B245" s="654" t="s">
        <v>914</v>
      </c>
      <c r="C245" s="562" t="s">
        <v>860</v>
      </c>
      <c r="D245" s="562"/>
      <c r="E245" s="562"/>
      <c r="F245" s="563" t="n">
        <v>12</v>
      </c>
      <c r="G245" s="251"/>
      <c r="H245" s="767"/>
      <c r="I245" s="767"/>
      <c r="J245" s="767"/>
      <c r="K245" s="767"/>
      <c r="L245" s="299"/>
    </row>
    <row r="246" customFormat="false" ht="13.5" hidden="false" customHeight="true" outlineLevel="0" collapsed="false">
      <c r="A246" s="252"/>
      <c r="B246" s="654"/>
      <c r="C246" s="562" t="s">
        <v>861</v>
      </c>
      <c r="D246" s="562"/>
      <c r="E246" s="562"/>
      <c r="F246" s="563" t="n">
        <v>8</v>
      </c>
      <c r="G246" s="251"/>
      <c r="H246" s="566"/>
      <c r="I246" s="566"/>
      <c r="J246" s="566"/>
      <c r="K246" s="566"/>
      <c r="L246" s="299"/>
    </row>
    <row r="247" customFormat="false" ht="13.5" hidden="false" customHeight="true" outlineLevel="0" collapsed="false">
      <c r="A247" s="252"/>
      <c r="B247" s="654"/>
      <c r="C247" s="562" t="s">
        <v>862</v>
      </c>
      <c r="D247" s="562"/>
      <c r="E247" s="562"/>
      <c r="F247" s="563" t="n">
        <v>20</v>
      </c>
      <c r="G247" s="251"/>
      <c r="H247" s="566"/>
      <c r="I247" s="566"/>
      <c r="J247" s="566"/>
      <c r="K247" s="566"/>
      <c r="L247" s="299"/>
    </row>
    <row r="248" customFormat="false" ht="12.75" hidden="false" customHeight="true" outlineLevel="0" collapsed="false">
      <c r="A248" s="252"/>
      <c r="B248" s="654"/>
      <c r="C248" s="654" t="s">
        <v>641</v>
      </c>
      <c r="D248" s="562" t="s">
        <v>650</v>
      </c>
      <c r="E248" s="562"/>
      <c r="F248" s="563" t="n">
        <v>1</v>
      </c>
      <c r="G248" s="251"/>
      <c r="H248" s="566"/>
      <c r="I248" s="566"/>
      <c r="J248" s="566"/>
      <c r="K248" s="566"/>
      <c r="L248" s="299"/>
    </row>
    <row r="249" customFormat="false" ht="12.75" hidden="false" customHeight="false" outlineLevel="0" collapsed="false">
      <c r="A249" s="252"/>
      <c r="B249" s="654"/>
      <c r="C249" s="654"/>
      <c r="D249" s="562" t="s">
        <v>668</v>
      </c>
      <c r="E249" s="562"/>
      <c r="F249" s="563" t="n">
        <v>1</v>
      </c>
      <c r="G249" s="251"/>
      <c r="H249" s="251"/>
      <c r="I249" s="251"/>
      <c r="J249" s="251"/>
      <c r="K249" s="251"/>
      <c r="L249" s="299"/>
    </row>
    <row r="250" customFormat="false" ht="12.75" hidden="false" customHeight="false" outlineLevel="0" collapsed="false">
      <c r="A250" s="252"/>
      <c r="B250" s="654"/>
      <c r="C250" s="654"/>
      <c r="D250" s="788" t="s">
        <v>340</v>
      </c>
      <c r="E250" s="788"/>
      <c r="F250" s="768" t="n">
        <v>4</v>
      </c>
      <c r="G250" s="573"/>
      <c r="H250" s="251"/>
      <c r="I250" s="251"/>
      <c r="J250" s="251"/>
      <c r="K250" s="251"/>
      <c r="L250" s="299"/>
    </row>
    <row r="251" customFormat="false" ht="12.75" hidden="false" customHeight="true" outlineLevel="0" collapsed="false">
      <c r="A251" s="252"/>
      <c r="B251" s="628" t="s">
        <v>640</v>
      </c>
      <c r="C251" s="562" t="s">
        <v>653</v>
      </c>
      <c r="D251" s="562"/>
      <c r="E251" s="562"/>
      <c r="F251" s="571" t="n">
        <v>4</v>
      </c>
      <c r="G251" s="587"/>
      <c r="H251" s="251"/>
      <c r="I251" s="574"/>
      <c r="J251" s="251"/>
      <c r="K251" s="251"/>
      <c r="L251" s="299"/>
    </row>
    <row r="252" customFormat="false" ht="12.75" hidden="false" customHeight="false" outlineLevel="0" collapsed="false">
      <c r="A252" s="252"/>
      <c r="B252" s="628"/>
      <c r="C252" s="562" t="s">
        <v>654</v>
      </c>
      <c r="D252" s="562"/>
      <c r="E252" s="562"/>
      <c r="F252" s="571" t="n">
        <v>4</v>
      </c>
      <c r="G252" s="573"/>
      <c r="H252" s="251"/>
      <c r="I252" s="574"/>
      <c r="J252" s="251"/>
      <c r="K252" s="251"/>
      <c r="L252" s="299"/>
    </row>
    <row r="253" customFormat="false" ht="12.75" hidden="false" customHeight="false" outlineLevel="0" collapsed="false">
      <c r="A253" s="252"/>
      <c r="B253" s="628"/>
      <c r="C253" s="562" t="s">
        <v>927</v>
      </c>
      <c r="D253" s="562"/>
      <c r="E253" s="562"/>
      <c r="F253" s="571" t="n">
        <v>8</v>
      </c>
      <c r="G253" s="251"/>
      <c r="H253" s="251"/>
      <c r="I253" s="251"/>
      <c r="J253" s="251"/>
      <c r="K253" s="251"/>
      <c r="L253" s="299"/>
    </row>
    <row r="254" customFormat="false" ht="12.75" hidden="false" customHeight="false" outlineLevel="0" collapsed="false">
      <c r="A254" s="252"/>
      <c r="B254" s="624" t="s">
        <v>928</v>
      </c>
      <c r="C254" s="624"/>
      <c r="D254" s="624"/>
      <c r="E254" s="624"/>
      <c r="F254" s="563" t="n">
        <v>12</v>
      </c>
      <c r="G254" s="251"/>
      <c r="H254" s="251"/>
      <c r="I254" s="251"/>
      <c r="J254" s="251"/>
      <c r="K254" s="251"/>
      <c r="L254" s="299"/>
    </row>
    <row r="255" customFormat="false" ht="12.75" hidden="false" customHeight="false" outlineLevel="0" collapsed="false">
      <c r="A255" s="252"/>
      <c r="B255" s="562" t="s">
        <v>646</v>
      </c>
      <c r="C255" s="562"/>
      <c r="D255" s="562"/>
      <c r="E255" s="562"/>
      <c r="F255" s="563" t="n">
        <v>20</v>
      </c>
      <c r="G255" s="251"/>
      <c r="H255" s="251"/>
      <c r="I255" s="251"/>
      <c r="J255" s="251"/>
      <c r="K255" s="251"/>
      <c r="L255" s="299"/>
    </row>
    <row r="256" customFormat="false" ht="12.75" hidden="false" customHeight="false" outlineLevel="0" collapsed="false">
      <c r="A256" s="252"/>
      <c r="B256" s="562" t="s">
        <v>929</v>
      </c>
      <c r="C256" s="562"/>
      <c r="D256" s="562"/>
      <c r="E256" s="562"/>
      <c r="F256" s="571" t="n">
        <v>8</v>
      </c>
      <c r="G256" s="251"/>
      <c r="H256" s="251"/>
      <c r="I256" s="251"/>
      <c r="J256" s="251"/>
      <c r="K256" s="251"/>
      <c r="L256" s="299"/>
    </row>
    <row r="257" customFormat="false" ht="12.75" hidden="false" customHeight="false" outlineLevel="0" collapsed="false">
      <c r="A257" s="252"/>
      <c r="B257" s="770" t="s">
        <v>988</v>
      </c>
      <c r="C257" s="770"/>
      <c r="D257" s="770"/>
      <c r="E257" s="770"/>
      <c r="F257" s="601" t="n">
        <f aca="false">E16-F245-F246-F247-F248-F249-F250-F251-F252-F253-F254-F255-F256</f>
        <v>1398</v>
      </c>
      <c r="G257" s="251"/>
      <c r="H257" s="251"/>
      <c r="I257" s="251"/>
      <c r="J257" s="251"/>
      <c r="K257" s="251"/>
      <c r="L257" s="299"/>
    </row>
    <row r="258" customFormat="false" ht="12.75" hidden="false" customHeight="false" outlineLevel="0" collapsed="false">
      <c r="A258" s="252"/>
      <c r="B258" s="657"/>
      <c r="C258" s="658"/>
      <c r="D258" s="658"/>
      <c r="E258" s="658"/>
      <c r="F258" s="366"/>
      <c r="G258" s="251"/>
      <c r="H258" s="251"/>
      <c r="I258" s="251"/>
      <c r="J258" s="251"/>
      <c r="K258" s="251"/>
      <c r="L258" s="299"/>
    </row>
    <row r="259" customFormat="false" ht="12.75" hidden="false" customHeight="false" outlineLevel="0" collapsed="false">
      <c r="A259" s="252"/>
      <c r="B259" s="560" t="s">
        <v>892</v>
      </c>
      <c r="C259" s="771"/>
      <c r="D259" s="771"/>
      <c r="E259" s="771"/>
      <c r="F259" s="771"/>
      <c r="G259" s="772"/>
      <c r="H259" s="568"/>
      <c r="I259" s="251"/>
      <c r="J259" s="251"/>
      <c r="K259" s="251"/>
      <c r="L259" s="299"/>
    </row>
    <row r="260" customFormat="false" ht="12.75" hidden="false" customHeight="false" outlineLevel="0" collapsed="false">
      <c r="A260" s="252"/>
      <c r="B260" s="569" t="s">
        <v>989</v>
      </c>
      <c r="C260" s="569"/>
      <c r="D260" s="563" t="s">
        <v>990</v>
      </c>
      <c r="E260" s="563" t="s">
        <v>982</v>
      </c>
      <c r="F260" s="563" t="s">
        <v>983</v>
      </c>
      <c r="G260" s="563" t="s">
        <v>153</v>
      </c>
      <c r="H260" s="563" t="s">
        <v>157</v>
      </c>
      <c r="I260" s="642"/>
      <c r="J260" s="642"/>
      <c r="K260" s="642"/>
      <c r="L260" s="299"/>
    </row>
    <row r="261" customFormat="false" ht="12.75" hidden="false" customHeight="false" outlineLevel="0" collapsed="false">
      <c r="A261" s="252"/>
      <c r="B261" s="563" t="n">
        <v>1</v>
      </c>
      <c r="C261" s="563" t="s">
        <v>874</v>
      </c>
      <c r="D261" s="575" t="n">
        <f aca="false">D11+(F245+F246+F247+F248+F249+F250+F251+F252+F253+F254+F255+F256)*8/1000*(INT(D11/(E147*8/1000))+1)</f>
        <v>273.952</v>
      </c>
      <c r="E261" s="577" t="n">
        <f aca="false">E11+(F245+F246+F247+F248+F249+F250+F251+F252+F253+F254+F255+F256)*8/1000*(INT(E11/(E147*8/1000))+1)</f>
        <v>821.04</v>
      </c>
      <c r="F261" s="577" t="n">
        <f aca="false">F11+(F245+F246+F247+F248+F249+F250+F251+F252+F253+F254+F255+F256)*8/1000*(INT(F11/(E147*8/1000))+1)</f>
        <v>1229.152</v>
      </c>
      <c r="G261" s="773" t="n">
        <f aca="false">G11+(F245+F246+F247+F248+F249+F250+F251+F252+F253+F254+F255+F256)*8/1000*(INT(G11/(E147*8/1000))+1)</f>
        <v>103.344</v>
      </c>
      <c r="H261" s="576" t="n">
        <f aca="false">H11+(F245+F246+F247+F248+F249+F250+F251+F252+F253+F254+F255+F256)*8/1000*(INT(H11/(E147*8/1000))+1)</f>
        <v>1816.688</v>
      </c>
      <c r="I261" s="779"/>
      <c r="J261" s="642"/>
      <c r="K261" s="642"/>
      <c r="L261" s="299"/>
    </row>
    <row r="262" customFormat="false" ht="12.75" hidden="true" customHeight="false" outlineLevel="0" collapsed="false">
      <c r="A262" s="252"/>
      <c r="B262" s="594" t="n">
        <f aca="false">'Video Welcome'!R8</f>
        <v>1</v>
      </c>
      <c r="C262" s="595" t="s">
        <v>875</v>
      </c>
      <c r="D262" s="596" t="n">
        <f aca="false">D261*B262</f>
        <v>273.952</v>
      </c>
      <c r="E262" s="596" t="n">
        <f aca="false">E261*B262</f>
        <v>821.04</v>
      </c>
      <c r="F262" s="596" t="n">
        <f aca="false">F261*B262</f>
        <v>1229.152</v>
      </c>
      <c r="G262" s="774"/>
      <c r="H262" s="580"/>
      <c r="I262" s="648"/>
      <c r="J262" s="775"/>
      <c r="K262" s="775"/>
      <c r="L262" s="299"/>
    </row>
    <row r="263" customFormat="false" ht="12.75" hidden="false" customHeight="false" outlineLevel="0" collapsed="false">
      <c r="A263" s="252"/>
      <c r="B263" s="563" t="n">
        <v>1</v>
      </c>
      <c r="C263" s="563" t="s">
        <v>876</v>
      </c>
      <c r="D263" s="575" t="n">
        <f aca="false">D11+(F245+F246+F247+F248+F249+F250+F251+F252+F253+F254+F255+F256+8)*8/1000*(INT(D11/(E147*8/1000))+1)</f>
        <v>275.36</v>
      </c>
      <c r="E263" s="577" t="n">
        <f aca="false">E11+(F245+F246+F247+F248+F249+F250+F251+F252+F253+F254+F255+F256+8)*8/1000*(INT(E11/(E147*8/1000))+1)</f>
        <v>825.2</v>
      </c>
      <c r="F263" s="577" t="n">
        <f aca="false">F11+(F245+F246+F247+F248+F249+F250+F251+F252+F253+F254+F255+F256+8)*8/1000*(INT(F11/(E147*8/1000))+1)</f>
        <v>1235.36</v>
      </c>
      <c r="G263" s="773" t="n">
        <f aca="false">G11+(F245+F246+F247+F248+F249+F250+F251+F252+F253+F254+F255+F256+8)*8/1000*(INT(G11/(E147*8/1000))+1)</f>
        <v>103.92</v>
      </c>
      <c r="H263" s="576" t="n">
        <f aca="false">H11+(F245+F246+F247+F248+F249+F250+F251+F252+F253+F254+F255+F256+8)*8/1000*(INT(H11/(E147*8/1000))+1)</f>
        <v>1825.84</v>
      </c>
      <c r="I263" s="779"/>
      <c r="J263" s="643"/>
      <c r="K263" s="643"/>
      <c r="L263" s="299"/>
    </row>
    <row r="264" customFormat="false" ht="12.75" hidden="true" customHeight="false" outlineLevel="0" collapsed="false">
      <c r="A264" s="252"/>
      <c r="B264" s="583" t="n">
        <f aca="false">'Video Welcome'!R8</f>
        <v>1</v>
      </c>
      <c r="C264" s="584" t="s">
        <v>877</v>
      </c>
      <c r="D264" s="585" t="n">
        <f aca="false">D263*B264</f>
        <v>275.36</v>
      </c>
      <c r="E264" s="585" t="n">
        <f aca="false">E263*B264</f>
        <v>825.2</v>
      </c>
      <c r="F264" s="585" t="n">
        <f aca="false">F263*B264</f>
        <v>1235.36</v>
      </c>
      <c r="G264" s="674"/>
      <c r="H264" s="585"/>
      <c r="I264" s="649"/>
      <c r="J264" s="776"/>
      <c r="K264" s="776"/>
      <c r="L264" s="299"/>
    </row>
    <row r="265" customFormat="false" ht="12.75" hidden="false" customHeight="false" outlineLevel="0" collapsed="false">
      <c r="A265" s="252"/>
      <c r="B265" s="298"/>
      <c r="C265" s="251"/>
      <c r="D265" s="251"/>
      <c r="E265" s="251"/>
      <c r="F265" s="251"/>
      <c r="G265" s="251"/>
      <c r="H265" s="251"/>
      <c r="I265" s="251"/>
      <c r="J265" s="251"/>
      <c r="K265" s="251"/>
      <c r="L265" s="299"/>
    </row>
    <row r="266" customFormat="false" ht="12.75" hidden="false" customHeight="false" outlineLevel="0" collapsed="false">
      <c r="A266" s="252"/>
      <c r="B266" s="298"/>
      <c r="C266" s="251"/>
      <c r="D266" s="251"/>
      <c r="E266" s="251"/>
      <c r="F266" s="251"/>
      <c r="G266" s="251"/>
      <c r="H266" s="251"/>
      <c r="I266" s="251"/>
      <c r="J266" s="251"/>
      <c r="K266" s="251"/>
      <c r="L266" s="299"/>
    </row>
    <row r="267" customFormat="false" ht="12.75" hidden="false" customHeight="false" outlineLevel="0" collapsed="false">
      <c r="A267" s="252"/>
      <c r="B267" s="589" t="s">
        <v>931</v>
      </c>
      <c r="C267" s="589"/>
      <c r="D267" s="589"/>
      <c r="E267" s="589"/>
      <c r="F267" s="589"/>
      <c r="G267" s="589"/>
      <c r="H267" s="600" t="s">
        <v>925</v>
      </c>
      <c r="I267" s="600"/>
      <c r="J267" s="600"/>
      <c r="K267" s="600"/>
      <c r="L267" s="559"/>
    </row>
    <row r="268" customFormat="false" ht="12.75" hidden="false" customHeight="false" outlineLevel="0" collapsed="false">
      <c r="A268" s="252"/>
      <c r="B268" s="298"/>
      <c r="C268" s="251"/>
      <c r="D268" s="251"/>
      <c r="E268" s="251"/>
      <c r="F268" s="251"/>
      <c r="G268" s="251"/>
      <c r="H268" s="251"/>
      <c r="I268" s="251"/>
      <c r="J268" s="251"/>
      <c r="K268" s="251"/>
      <c r="L268" s="299"/>
    </row>
    <row r="269" customFormat="false" ht="12.75" hidden="false" customHeight="true" outlineLevel="0" collapsed="false">
      <c r="A269" s="252"/>
      <c r="B269" s="560" t="s">
        <v>858</v>
      </c>
      <c r="C269" s="560"/>
      <c r="D269" s="560"/>
      <c r="E269" s="560"/>
      <c r="F269" s="560"/>
      <c r="G269" s="251"/>
      <c r="H269" s="767"/>
      <c r="I269" s="767"/>
      <c r="J269" s="767"/>
      <c r="K269" s="767"/>
      <c r="L269" s="299"/>
    </row>
    <row r="270" customFormat="false" ht="12.75" hidden="false" customHeight="true" outlineLevel="0" collapsed="false">
      <c r="A270" s="252"/>
      <c r="B270" s="654" t="s">
        <v>914</v>
      </c>
      <c r="C270" s="562" t="s">
        <v>860</v>
      </c>
      <c r="D270" s="562"/>
      <c r="E270" s="562"/>
      <c r="F270" s="571" t="n">
        <v>12</v>
      </c>
      <c r="G270" s="251"/>
      <c r="H270" s="767"/>
      <c r="I270" s="767"/>
      <c r="J270" s="767"/>
      <c r="K270" s="767"/>
      <c r="L270" s="299"/>
    </row>
    <row r="271" customFormat="false" ht="12.75" hidden="false" customHeight="true" outlineLevel="0" collapsed="false">
      <c r="A271" s="252"/>
      <c r="B271" s="654"/>
      <c r="C271" s="562" t="s">
        <v>861</v>
      </c>
      <c r="D271" s="562"/>
      <c r="E271" s="562"/>
      <c r="F271" s="571" t="n">
        <v>8</v>
      </c>
      <c r="G271" s="587"/>
      <c r="H271" s="566"/>
      <c r="I271" s="566"/>
      <c r="J271" s="566"/>
      <c r="K271" s="566"/>
      <c r="L271" s="299"/>
    </row>
    <row r="272" customFormat="false" ht="13.5" hidden="false" customHeight="true" outlineLevel="0" collapsed="false">
      <c r="A272" s="252"/>
      <c r="B272" s="654"/>
      <c r="C272" s="562" t="s">
        <v>862</v>
      </c>
      <c r="D272" s="562"/>
      <c r="E272" s="562"/>
      <c r="F272" s="571" t="n">
        <v>20</v>
      </c>
      <c r="G272" s="573"/>
      <c r="H272" s="566"/>
      <c r="I272" s="566"/>
      <c r="J272" s="566"/>
      <c r="K272" s="566"/>
      <c r="L272" s="299"/>
    </row>
    <row r="273" customFormat="false" ht="12.75" hidden="false" customHeight="true" outlineLevel="0" collapsed="false">
      <c r="B273" s="654"/>
      <c r="C273" s="654" t="s">
        <v>641</v>
      </c>
      <c r="D273" s="562" t="s">
        <v>650</v>
      </c>
      <c r="E273" s="562"/>
      <c r="F273" s="571" t="n">
        <v>1</v>
      </c>
      <c r="G273" s="251"/>
      <c r="H273" s="566"/>
      <c r="I273" s="566"/>
      <c r="J273" s="566"/>
      <c r="K273" s="566"/>
      <c r="L273" s="299"/>
    </row>
    <row r="274" customFormat="false" ht="12.75" hidden="false" customHeight="false" outlineLevel="0" collapsed="false">
      <c r="B274" s="654"/>
      <c r="C274" s="654"/>
      <c r="D274" s="562" t="s">
        <v>668</v>
      </c>
      <c r="E274" s="562"/>
      <c r="F274" s="563" t="n">
        <v>1</v>
      </c>
      <c r="G274" s="251"/>
      <c r="H274" s="251"/>
      <c r="I274" s="251"/>
      <c r="J274" s="251"/>
      <c r="K274" s="251"/>
      <c r="L274" s="299"/>
    </row>
    <row r="275" customFormat="false" ht="12.75" hidden="false" customHeight="false" outlineLevel="0" collapsed="false">
      <c r="B275" s="654"/>
      <c r="C275" s="654"/>
      <c r="D275" s="788" t="s">
        <v>340</v>
      </c>
      <c r="E275" s="788"/>
      <c r="F275" s="768" t="n">
        <v>4</v>
      </c>
      <c r="G275" s="251"/>
      <c r="H275" s="251"/>
      <c r="I275" s="251"/>
      <c r="J275" s="251"/>
      <c r="K275" s="251"/>
      <c r="L275" s="299"/>
    </row>
    <row r="276" customFormat="false" ht="12.75" hidden="false" customHeight="true" outlineLevel="0" collapsed="false">
      <c r="B276" s="628" t="s">
        <v>640</v>
      </c>
      <c r="C276" s="562" t="s">
        <v>653</v>
      </c>
      <c r="D276" s="562"/>
      <c r="E276" s="562"/>
      <c r="F276" s="563" t="n">
        <v>4</v>
      </c>
      <c r="G276" s="251"/>
      <c r="H276" s="251"/>
      <c r="I276" s="251"/>
      <c r="J276" s="251"/>
      <c r="K276" s="251"/>
      <c r="L276" s="299"/>
    </row>
    <row r="277" customFormat="false" ht="12.75" hidden="false" customHeight="false" outlineLevel="0" collapsed="false">
      <c r="B277" s="628"/>
      <c r="C277" s="562" t="s">
        <v>654</v>
      </c>
      <c r="D277" s="562"/>
      <c r="E277" s="562"/>
      <c r="F277" s="563" t="n">
        <v>4</v>
      </c>
      <c r="G277" s="251"/>
      <c r="H277" s="251"/>
      <c r="I277" s="251"/>
      <c r="J277" s="251"/>
      <c r="K277" s="251"/>
      <c r="L277" s="299"/>
    </row>
    <row r="278" customFormat="false" ht="12.75" hidden="false" customHeight="false" outlineLevel="0" collapsed="false">
      <c r="B278" s="628"/>
      <c r="C278" s="562" t="s">
        <v>927</v>
      </c>
      <c r="D278" s="562"/>
      <c r="E278" s="562"/>
      <c r="F278" s="563" t="n">
        <v>8</v>
      </c>
      <c r="G278" s="251"/>
      <c r="H278" s="251"/>
      <c r="I278" s="251"/>
      <c r="J278" s="251"/>
      <c r="K278" s="251"/>
      <c r="L278" s="299"/>
    </row>
    <row r="279" customFormat="false" ht="12.75" hidden="false" customHeight="false" outlineLevel="0" collapsed="false">
      <c r="B279" s="624" t="s">
        <v>928</v>
      </c>
      <c r="C279" s="624"/>
      <c r="D279" s="624"/>
      <c r="E279" s="624"/>
      <c r="F279" s="563" t="n">
        <v>12</v>
      </c>
      <c r="G279" s="251"/>
      <c r="H279" s="251"/>
      <c r="I279" s="251"/>
      <c r="J279" s="251"/>
      <c r="K279" s="251"/>
      <c r="L279" s="299"/>
    </row>
    <row r="280" customFormat="false" ht="12.75" hidden="false" customHeight="false" outlineLevel="0" collapsed="false">
      <c r="B280" s="562" t="s">
        <v>646</v>
      </c>
      <c r="C280" s="562"/>
      <c r="D280" s="562"/>
      <c r="E280" s="562"/>
      <c r="F280" s="563" t="n">
        <v>20</v>
      </c>
      <c r="G280" s="251"/>
      <c r="H280" s="251"/>
      <c r="I280" s="251"/>
      <c r="J280" s="251"/>
      <c r="K280" s="251"/>
      <c r="L280" s="299"/>
    </row>
    <row r="281" customFormat="false" ht="12.75" hidden="false" customHeight="false" outlineLevel="0" collapsed="false">
      <c r="B281" s="562" t="s">
        <v>929</v>
      </c>
      <c r="C281" s="562"/>
      <c r="D281" s="562"/>
      <c r="E281" s="562"/>
      <c r="F281" s="571" t="n">
        <v>8</v>
      </c>
      <c r="G281" s="251"/>
      <c r="H281" s="251"/>
      <c r="I281" s="251"/>
      <c r="J281" s="251"/>
      <c r="K281" s="251"/>
      <c r="L281" s="299"/>
    </row>
    <row r="282" customFormat="false" ht="12.75" hidden="false" customHeight="false" outlineLevel="0" collapsed="false">
      <c r="B282" s="770" t="s">
        <v>988</v>
      </c>
      <c r="C282" s="770"/>
      <c r="D282" s="770"/>
      <c r="E282" s="770"/>
      <c r="F282" s="601" t="n">
        <f aca="false">E16-F270-F271-F272-F273-F274-F275-F276-F277-F278-F279-F280-F281</f>
        <v>1398</v>
      </c>
      <c r="G282" s="251"/>
      <c r="H282" s="251"/>
      <c r="I282" s="251"/>
      <c r="J282" s="251"/>
      <c r="K282" s="251"/>
      <c r="L282" s="299"/>
    </row>
    <row r="283" customFormat="false" ht="12.75" hidden="false" customHeight="false" outlineLevel="0" collapsed="false">
      <c r="B283" s="298"/>
      <c r="C283" s="251"/>
      <c r="D283" s="251"/>
      <c r="E283" s="251"/>
      <c r="F283" s="251"/>
      <c r="G283" s="251"/>
      <c r="H283" s="251"/>
      <c r="I283" s="251"/>
      <c r="J283" s="251"/>
      <c r="K283" s="251"/>
      <c r="L283" s="299"/>
    </row>
    <row r="284" customFormat="false" ht="12.75" hidden="false" customHeight="false" outlineLevel="0" collapsed="false">
      <c r="B284" s="560" t="s">
        <v>892</v>
      </c>
      <c r="C284" s="771"/>
      <c r="D284" s="771"/>
      <c r="E284" s="771"/>
      <c r="F284" s="771"/>
      <c r="G284" s="772"/>
      <c r="H284" s="568"/>
      <c r="I284" s="251"/>
      <c r="J284" s="251"/>
      <c r="K284" s="251"/>
      <c r="L284" s="299"/>
    </row>
    <row r="285" customFormat="false" ht="12.75" hidden="false" customHeight="false" outlineLevel="0" collapsed="false">
      <c r="B285" s="569" t="s">
        <v>989</v>
      </c>
      <c r="C285" s="569"/>
      <c r="D285" s="563" t="s">
        <v>990</v>
      </c>
      <c r="E285" s="563" t="s">
        <v>982</v>
      </c>
      <c r="F285" s="563" t="s">
        <v>983</v>
      </c>
      <c r="G285" s="563" t="s">
        <v>153</v>
      </c>
      <c r="H285" s="563" t="s">
        <v>157</v>
      </c>
      <c r="I285" s="642"/>
      <c r="J285" s="642"/>
      <c r="K285" s="642"/>
      <c r="L285" s="299"/>
    </row>
    <row r="286" customFormat="false" ht="12.75" hidden="false" customHeight="false" outlineLevel="0" collapsed="false">
      <c r="B286" s="563" t="n">
        <v>1</v>
      </c>
      <c r="C286" s="563" t="s">
        <v>874</v>
      </c>
      <c r="D286" s="575" t="n">
        <f aca="false">D11+(F270+F271+F272+F273+F274+F275+F276+F277+F278+F279+F280+F281)*8/1000*(INT(D11/(E147*8/1000))+1)</f>
        <v>273.952</v>
      </c>
      <c r="E286" s="577" t="n">
        <f aca="false">E11+(F270+F271+F272+F273+F274+F275+F276+F277+F278+F279+F280+F281)*8/1000*(INT(E11/(E147*8/1000))+1)</f>
        <v>821.04</v>
      </c>
      <c r="F286" s="577" t="n">
        <f aca="false">F11+(F270+F271+F272+F273+F274+F275+F276+F277+F278+F279+F280+F281)*8/1000*(INT(F11/(E147*8/1000))+1)</f>
        <v>1229.152</v>
      </c>
      <c r="G286" s="773" t="n">
        <f aca="false">G11+(F270+F271+F272+F273+F274+F275+F276+F277+F278+F279+F280+F281)*8/1000*(INT(G11/(E147*8/1000))+1)</f>
        <v>103.344</v>
      </c>
      <c r="H286" s="576" t="n">
        <f aca="false">H11+(F270+F271+F272+F273+F274+F275+F276+F277+F278+F279+F280+F281)*8/1000*(INT(H11/(E147*8/1000))+1)</f>
        <v>1816.688</v>
      </c>
      <c r="I286" s="779"/>
      <c r="J286" s="642"/>
      <c r="K286" s="642"/>
      <c r="L286" s="299"/>
    </row>
    <row r="287" customFormat="false" ht="12.75" hidden="true" customHeight="false" outlineLevel="0" collapsed="false">
      <c r="B287" s="594" t="n">
        <f aca="false">'Video Welcome'!R8</f>
        <v>1</v>
      </c>
      <c r="C287" s="595" t="s">
        <v>875</v>
      </c>
      <c r="D287" s="596" t="n">
        <f aca="false">D286*B287</f>
        <v>273.952</v>
      </c>
      <c r="E287" s="596" t="n">
        <f aca="false">E286*B287</f>
        <v>821.04</v>
      </c>
      <c r="F287" s="596" t="n">
        <f aca="false">F286*B287</f>
        <v>1229.152</v>
      </c>
      <c r="G287" s="774"/>
      <c r="H287" s="580"/>
      <c r="I287" s="648"/>
      <c r="J287" s="775"/>
      <c r="K287" s="775"/>
      <c r="L287" s="299"/>
    </row>
    <row r="288" customFormat="false" ht="12.75" hidden="false" customHeight="false" outlineLevel="0" collapsed="false">
      <c r="B288" s="563" t="n">
        <v>1</v>
      </c>
      <c r="C288" s="563" t="s">
        <v>876</v>
      </c>
      <c r="D288" s="575" t="n">
        <f aca="false">D11+(F270+F271+F272+F273+F274+F275+F276+F277+F278+F279+F280+F281+8)*8/1000*(INT(D11/(E147*8/1000))+1)</f>
        <v>275.36</v>
      </c>
      <c r="E288" s="577" t="n">
        <f aca="false">E11+(F270+F271+F272+F273+F274+F275+F276+F277+F278+F279+F280+F281+8)*8/1000*(INT(E11/(E147*8/1000))+1)</f>
        <v>825.2</v>
      </c>
      <c r="F288" s="577" t="n">
        <f aca="false">F11+(F270+F271+F272+F273+F274+F275+F276+F277+F278+F279+F280+F281+8)*8/1000*(INT(F11/(E147*8/1000))+1)</f>
        <v>1235.36</v>
      </c>
      <c r="G288" s="773" t="n">
        <f aca="false">G11+(F270+F271+F272+F273+F274+F275+F276+F277+F278+F279+F280+F281+8)*8/1000*(INT(G11/(E147*8/1000))+1)</f>
        <v>103.92</v>
      </c>
      <c r="H288" s="576" t="n">
        <f aca="false">H11+(F270+F271+F272+F273+F274+F275+F276+F277+F278+F279+F280+F281+8)*8/1000*(INT(H11/(E147*8/1000))+1)</f>
        <v>1825.84</v>
      </c>
      <c r="I288" s="779"/>
      <c r="J288" s="643"/>
      <c r="K288" s="643"/>
      <c r="L288" s="299"/>
    </row>
    <row r="289" customFormat="false" ht="12.75" hidden="true" customHeight="false" outlineLevel="0" collapsed="false">
      <c r="B289" s="583" t="n">
        <f aca="false">'Video Welcome'!R8</f>
        <v>1</v>
      </c>
      <c r="C289" s="584" t="s">
        <v>877</v>
      </c>
      <c r="D289" s="585" t="n">
        <f aca="false">D288*B289</f>
        <v>275.36</v>
      </c>
      <c r="E289" s="585" t="n">
        <f aca="false">E288*B289</f>
        <v>825.2</v>
      </c>
      <c r="F289" s="585" t="n">
        <f aca="false">F288*B289</f>
        <v>1235.36</v>
      </c>
      <c r="G289" s="674"/>
      <c r="H289" s="585"/>
      <c r="I289" s="649"/>
      <c r="J289" s="776"/>
      <c r="K289" s="776"/>
      <c r="L289" s="299"/>
    </row>
    <row r="290" customFormat="false" ht="12.75" hidden="false" customHeight="false" outlineLevel="0" collapsed="false">
      <c r="B290" s="298"/>
      <c r="C290" s="251"/>
      <c r="D290" s="251"/>
      <c r="E290" s="251"/>
      <c r="F290" s="251"/>
      <c r="G290" s="251"/>
      <c r="H290" s="251"/>
      <c r="I290" s="251"/>
      <c r="J290" s="251"/>
      <c r="K290" s="251"/>
      <c r="L290" s="299"/>
    </row>
    <row r="291" customFormat="false" ht="12.75" hidden="false" customHeight="false" outlineLevel="0" collapsed="false">
      <c r="B291" s="298"/>
      <c r="C291" s="251"/>
      <c r="D291" s="251"/>
      <c r="E291" s="574"/>
      <c r="F291" s="574"/>
      <c r="G291" s="587"/>
      <c r="H291" s="251"/>
      <c r="I291" s="574"/>
      <c r="J291" s="251"/>
      <c r="K291" s="251"/>
      <c r="L291" s="299"/>
    </row>
    <row r="292" customFormat="false" ht="12.75" hidden="false" customHeight="false" outlineLevel="0" collapsed="false">
      <c r="B292" s="589" t="s">
        <v>933</v>
      </c>
      <c r="C292" s="589"/>
      <c r="D292" s="589"/>
      <c r="E292" s="589"/>
      <c r="F292" s="589"/>
      <c r="G292" s="589"/>
      <c r="H292" s="600" t="s">
        <v>925</v>
      </c>
      <c r="I292" s="623"/>
      <c r="J292" s="600"/>
      <c r="K292" s="600"/>
      <c r="L292" s="559"/>
    </row>
    <row r="293" customFormat="false" ht="12.75" hidden="false" customHeight="false" outlineLevel="0" collapsed="false">
      <c r="B293" s="298"/>
      <c r="C293" s="251"/>
      <c r="D293" s="251"/>
      <c r="E293" s="251"/>
      <c r="F293" s="251"/>
      <c r="G293" s="251"/>
      <c r="H293" s="251"/>
      <c r="I293" s="251"/>
      <c r="J293" s="251"/>
      <c r="K293" s="251"/>
      <c r="L293" s="299"/>
    </row>
    <row r="294" customFormat="false" ht="12.75" hidden="false" customHeight="true" outlineLevel="0" collapsed="false">
      <c r="B294" s="560" t="s">
        <v>858</v>
      </c>
      <c r="C294" s="560"/>
      <c r="D294" s="560"/>
      <c r="E294" s="560"/>
      <c r="F294" s="560"/>
      <c r="G294" s="251"/>
      <c r="H294" s="767"/>
      <c r="I294" s="767"/>
      <c r="J294" s="767"/>
      <c r="K294" s="767"/>
      <c r="L294" s="299"/>
    </row>
    <row r="295" customFormat="false" ht="12.75" hidden="false" customHeight="true" outlineLevel="0" collapsed="false">
      <c r="B295" s="654" t="s">
        <v>914</v>
      </c>
      <c r="C295" s="562" t="s">
        <v>860</v>
      </c>
      <c r="D295" s="562"/>
      <c r="E295" s="562"/>
      <c r="F295" s="563" t="n">
        <v>12</v>
      </c>
      <c r="G295" s="251"/>
      <c r="H295" s="767"/>
      <c r="I295" s="767"/>
      <c r="J295" s="767"/>
      <c r="K295" s="767"/>
      <c r="L295" s="299"/>
    </row>
    <row r="296" customFormat="false" ht="12.75" hidden="false" customHeight="true" outlineLevel="0" collapsed="false">
      <c r="B296" s="654"/>
      <c r="C296" s="562" t="s">
        <v>861</v>
      </c>
      <c r="D296" s="562"/>
      <c r="E296" s="562"/>
      <c r="F296" s="563" t="n">
        <v>8</v>
      </c>
      <c r="G296" s="251"/>
      <c r="H296" s="566"/>
      <c r="I296" s="566"/>
      <c r="J296" s="566"/>
      <c r="K296" s="566"/>
      <c r="L296" s="299"/>
    </row>
    <row r="297" customFormat="false" ht="13.5" hidden="false" customHeight="true" outlineLevel="0" collapsed="false">
      <c r="B297" s="654"/>
      <c r="C297" s="562" t="s">
        <v>862</v>
      </c>
      <c r="D297" s="562"/>
      <c r="E297" s="562"/>
      <c r="F297" s="563" t="n">
        <v>20</v>
      </c>
      <c r="G297" s="251"/>
      <c r="H297" s="566"/>
      <c r="I297" s="566"/>
      <c r="J297" s="566"/>
      <c r="K297" s="566"/>
      <c r="L297" s="299"/>
    </row>
    <row r="298" customFormat="false" ht="12.75" hidden="false" customHeight="true" outlineLevel="0" collapsed="false">
      <c r="B298" s="654"/>
      <c r="C298" s="662" t="s">
        <v>641</v>
      </c>
      <c r="D298" s="562" t="s">
        <v>650</v>
      </c>
      <c r="E298" s="562"/>
      <c r="F298" s="563" t="n">
        <v>1</v>
      </c>
      <c r="G298" s="251"/>
      <c r="H298" s="566"/>
      <c r="I298" s="566"/>
      <c r="J298" s="566"/>
      <c r="K298" s="566"/>
      <c r="L298" s="299"/>
    </row>
    <row r="299" customFormat="false" ht="12.75" hidden="false" customHeight="false" outlineLevel="0" collapsed="false">
      <c r="B299" s="654"/>
      <c r="C299" s="662"/>
      <c r="D299" s="562" t="s">
        <v>668</v>
      </c>
      <c r="E299" s="562"/>
      <c r="F299" s="563" t="n">
        <v>1</v>
      </c>
      <c r="G299" s="251"/>
      <c r="H299" s="251"/>
      <c r="I299" s="251"/>
      <c r="J299" s="251"/>
      <c r="K299" s="251"/>
      <c r="L299" s="299"/>
    </row>
    <row r="300" customFormat="false" ht="12.75" hidden="false" customHeight="false" outlineLevel="0" collapsed="false">
      <c r="B300" s="654"/>
      <c r="C300" s="662"/>
      <c r="D300" s="788" t="s">
        <v>340</v>
      </c>
      <c r="E300" s="788"/>
      <c r="F300" s="768" t="n">
        <v>4</v>
      </c>
      <c r="G300" s="251"/>
      <c r="H300" s="251"/>
      <c r="I300" s="251"/>
      <c r="J300" s="251"/>
      <c r="K300" s="251"/>
      <c r="L300" s="299"/>
    </row>
    <row r="301" customFormat="false" ht="12.75" hidden="false" customHeight="true" outlineLevel="0" collapsed="false">
      <c r="B301" s="628" t="s">
        <v>640</v>
      </c>
      <c r="C301" s="562" t="s">
        <v>653</v>
      </c>
      <c r="D301" s="562"/>
      <c r="E301" s="562"/>
      <c r="F301" s="563" t="n">
        <v>4</v>
      </c>
      <c r="G301" s="251"/>
      <c r="H301" s="251"/>
      <c r="I301" s="251"/>
      <c r="J301" s="251"/>
      <c r="K301" s="251"/>
      <c r="L301" s="299"/>
    </row>
    <row r="302" customFormat="false" ht="12.75" hidden="false" customHeight="false" outlineLevel="0" collapsed="false">
      <c r="B302" s="628"/>
      <c r="C302" s="562" t="s">
        <v>654</v>
      </c>
      <c r="D302" s="562"/>
      <c r="E302" s="562"/>
      <c r="F302" s="563" t="n">
        <v>4</v>
      </c>
      <c r="G302" s="251"/>
      <c r="H302" s="251"/>
      <c r="I302" s="251"/>
      <c r="J302" s="251"/>
      <c r="K302" s="251"/>
      <c r="L302" s="299"/>
    </row>
    <row r="303" customFormat="false" ht="12.75" hidden="false" customHeight="false" outlineLevel="0" collapsed="false">
      <c r="B303" s="628"/>
      <c r="C303" s="562" t="s">
        <v>927</v>
      </c>
      <c r="D303" s="562"/>
      <c r="E303" s="562"/>
      <c r="F303" s="563" t="n">
        <v>8</v>
      </c>
      <c r="G303" s="251"/>
      <c r="H303" s="251"/>
      <c r="I303" s="251"/>
      <c r="J303" s="251"/>
      <c r="K303" s="251"/>
      <c r="L303" s="299"/>
    </row>
    <row r="304" customFormat="false" ht="12.75" hidden="false" customHeight="false" outlineLevel="0" collapsed="false">
      <c r="B304" s="624" t="s">
        <v>928</v>
      </c>
      <c r="C304" s="624"/>
      <c r="D304" s="624"/>
      <c r="E304" s="624"/>
      <c r="F304" s="563" t="n">
        <v>12</v>
      </c>
      <c r="G304" s="251"/>
      <c r="H304" s="251"/>
      <c r="I304" s="251"/>
      <c r="J304" s="251"/>
      <c r="K304" s="251"/>
      <c r="L304" s="299"/>
    </row>
    <row r="305" customFormat="false" ht="12.75" hidden="false" customHeight="false" outlineLevel="0" collapsed="false">
      <c r="B305" s="562" t="s">
        <v>646</v>
      </c>
      <c r="C305" s="562"/>
      <c r="D305" s="562"/>
      <c r="E305" s="562"/>
      <c r="F305" s="563" t="n">
        <v>20</v>
      </c>
      <c r="G305" s="251"/>
      <c r="H305" s="251"/>
      <c r="I305" s="251"/>
      <c r="J305" s="251"/>
      <c r="K305" s="251"/>
      <c r="L305" s="299"/>
    </row>
    <row r="306" customFormat="false" ht="12.75" hidden="false" customHeight="false" outlineLevel="0" collapsed="false">
      <c r="B306" s="562" t="s">
        <v>929</v>
      </c>
      <c r="C306" s="562"/>
      <c r="D306" s="562"/>
      <c r="E306" s="562"/>
      <c r="F306" s="571" t="n">
        <v>8</v>
      </c>
      <c r="G306" s="251"/>
      <c r="H306" s="251"/>
      <c r="I306" s="251"/>
      <c r="J306" s="251"/>
      <c r="K306" s="251"/>
      <c r="L306" s="299"/>
    </row>
    <row r="307" customFormat="false" ht="12.75" hidden="false" customHeight="false" outlineLevel="0" collapsed="false">
      <c r="B307" s="770" t="s">
        <v>988</v>
      </c>
      <c r="C307" s="770"/>
      <c r="D307" s="770"/>
      <c r="E307" s="770"/>
      <c r="F307" s="601" t="n">
        <f aca="false">E16-F295-F296-F297-F298-F299-F300-F301-F302-F303-F304-F305-F306</f>
        <v>1398</v>
      </c>
      <c r="G307" s="251"/>
      <c r="H307" s="251"/>
      <c r="I307" s="251"/>
      <c r="J307" s="251"/>
      <c r="K307" s="251"/>
      <c r="L307" s="299"/>
    </row>
    <row r="308" customFormat="false" ht="12.75" hidden="false" customHeight="false" outlineLevel="0" collapsed="false">
      <c r="B308" s="298"/>
      <c r="C308" s="251"/>
      <c r="D308" s="251"/>
      <c r="E308" s="251"/>
      <c r="F308" s="251"/>
      <c r="G308" s="251"/>
      <c r="H308" s="251"/>
      <c r="I308" s="251"/>
      <c r="J308" s="251"/>
      <c r="K308" s="251"/>
      <c r="L308" s="299"/>
    </row>
    <row r="309" customFormat="false" ht="12.75" hidden="false" customHeight="false" outlineLevel="0" collapsed="false">
      <c r="B309" s="560" t="s">
        <v>892</v>
      </c>
      <c r="C309" s="771"/>
      <c r="D309" s="771"/>
      <c r="E309" s="771"/>
      <c r="F309" s="771"/>
      <c r="G309" s="772"/>
      <c r="H309" s="568"/>
      <c r="I309" s="251"/>
      <c r="J309" s="251"/>
      <c r="K309" s="251"/>
      <c r="L309" s="299"/>
    </row>
    <row r="310" customFormat="false" ht="12.75" hidden="false" customHeight="false" outlineLevel="0" collapsed="false">
      <c r="B310" s="569" t="s">
        <v>989</v>
      </c>
      <c r="C310" s="569"/>
      <c r="D310" s="563" t="s">
        <v>990</v>
      </c>
      <c r="E310" s="563" t="s">
        <v>982</v>
      </c>
      <c r="F310" s="563" t="s">
        <v>983</v>
      </c>
      <c r="G310" s="563" t="s">
        <v>153</v>
      </c>
      <c r="H310" s="563" t="s">
        <v>157</v>
      </c>
      <c r="I310" s="642"/>
      <c r="J310" s="642"/>
      <c r="K310" s="642"/>
      <c r="L310" s="299"/>
    </row>
    <row r="311" customFormat="false" ht="12.75" hidden="false" customHeight="false" outlineLevel="0" collapsed="false">
      <c r="B311" s="563" t="n">
        <v>1</v>
      </c>
      <c r="C311" s="563" t="s">
        <v>874</v>
      </c>
      <c r="D311" s="575" t="n">
        <f aca="false">D11+(F295+F296+F297+F298+F299+F300+F301+F302+F303+F304+F305+F306)*8/1000*(INT(D11/(E147*8/1000))+1)</f>
        <v>273.952</v>
      </c>
      <c r="E311" s="577" t="n">
        <f aca="false">E11+(F295+F296+F297+F298+F299+F300+F301+F302+F303+F304+F305+F306)*8/1000*(INT(E11/(E147*8/1000))+1)</f>
        <v>821.04</v>
      </c>
      <c r="F311" s="577" t="n">
        <f aca="false">F11+(F295+F296+F297+F298+F299+F300+F301+F302+F303+F304+F305+F306)*8/1000*(INT(F11/(E147*8/1000))+1)</f>
        <v>1229.152</v>
      </c>
      <c r="G311" s="773" t="n">
        <f aca="false">G11+(F295+F296+F297+F298+F299+F300+F301+F302+F303+F304+F305+F306)*8/1000*(INT(G11/(E147*8/1000))+1)</f>
        <v>103.344</v>
      </c>
      <c r="H311" s="576" t="n">
        <f aca="false">H11+(F295+F296+F297+F298+F299+F300+F301+F302+F303+F304+F305+F306)*8/1000*(INT(H11/(E147*8/1000))+1)</f>
        <v>1816.688</v>
      </c>
      <c r="I311" s="789"/>
      <c r="J311" s="642"/>
      <c r="K311" s="642"/>
      <c r="L311" s="299"/>
    </row>
    <row r="312" customFormat="false" ht="12.75" hidden="true" customHeight="false" outlineLevel="0" collapsed="false">
      <c r="B312" s="594" t="n">
        <f aca="false">'Video Welcome'!R8</f>
        <v>1</v>
      </c>
      <c r="C312" s="595" t="s">
        <v>875</v>
      </c>
      <c r="D312" s="596" t="n">
        <f aca="false">D311*B312</f>
        <v>273.952</v>
      </c>
      <c r="E312" s="596" t="n">
        <f aca="false">E311*B312</f>
        <v>821.04</v>
      </c>
      <c r="F312" s="596" t="n">
        <f aca="false">F311*B312</f>
        <v>1229.152</v>
      </c>
      <c r="G312" s="774"/>
      <c r="H312" s="580"/>
      <c r="I312" s="790"/>
      <c r="J312" s="775"/>
      <c r="K312" s="775"/>
      <c r="L312" s="299"/>
    </row>
    <row r="313" customFormat="false" ht="12.75" hidden="false" customHeight="false" outlineLevel="0" collapsed="false">
      <c r="B313" s="563" t="n">
        <v>1</v>
      </c>
      <c r="C313" s="563" t="s">
        <v>876</v>
      </c>
      <c r="D313" s="575" t="n">
        <f aca="false">D11+(F295+F296+F297+F298+F299+F300+F301+F302+F303+F304+F305+F306+8)*8/1000*(INT(D11/(E147*8/1000))+1)</f>
        <v>275.36</v>
      </c>
      <c r="E313" s="577" t="n">
        <f aca="false">E11+(F295+F296+F297+F298+F299+F300+F301+F302+F303+F304+F305+F306+8)*8/1000*(INT(E11/(E147*8/1000))+1)</f>
        <v>825.2</v>
      </c>
      <c r="F313" s="577" t="n">
        <f aca="false">F11+(F295+F296+F297+F298+F299+F300+F301+F302+F303+F304+F305+F306+8)*8/1000*(INT(F11/(E147*8/1000))+1)</f>
        <v>1235.36</v>
      </c>
      <c r="G313" s="773" t="n">
        <f aca="false">G11+(F295+F296+F297+F298+F299+F300+F301+F302+F303+F304+F305+F306+8)*8/1000*(INT(G11/(E147*8/1000))+1)</f>
        <v>103.92</v>
      </c>
      <c r="H313" s="576" t="n">
        <f aca="false">H11+(F295+F296+F297+F298+F299+F300+F301+F302+F303+F304+F305+F306+8)*8/1000*(INT(H11/(E147*8/1000))+1)</f>
        <v>1825.84</v>
      </c>
      <c r="I313" s="779"/>
      <c r="J313" s="643"/>
      <c r="K313" s="643"/>
      <c r="L313" s="299"/>
    </row>
    <row r="314" customFormat="false" ht="12.75" hidden="true" customHeight="false" outlineLevel="0" collapsed="false">
      <c r="B314" s="583" t="n">
        <f aca="false">'Video Welcome'!R8</f>
        <v>1</v>
      </c>
      <c r="C314" s="584" t="s">
        <v>877</v>
      </c>
      <c r="D314" s="585" t="n">
        <f aca="false">D313*B314</f>
        <v>275.36</v>
      </c>
      <c r="E314" s="585" t="n">
        <f aca="false">E313*B314</f>
        <v>825.2</v>
      </c>
      <c r="F314" s="585" t="n">
        <f aca="false">F313*B314</f>
        <v>1235.36</v>
      </c>
      <c r="G314" s="674"/>
      <c r="H314" s="585"/>
      <c r="I314" s="791"/>
      <c r="J314" s="776"/>
      <c r="K314" s="776"/>
      <c r="L314" s="299"/>
    </row>
    <row r="315" customFormat="false" ht="12.75" hidden="false" customHeight="false" outlineLevel="0" collapsed="false">
      <c r="B315" s="298"/>
      <c r="C315" s="251"/>
      <c r="D315" s="251"/>
      <c r="E315" s="251"/>
      <c r="F315" s="251"/>
      <c r="G315" s="251"/>
      <c r="H315" s="251"/>
      <c r="I315" s="251"/>
      <c r="J315" s="251"/>
      <c r="K315" s="251"/>
      <c r="L315" s="299"/>
    </row>
    <row r="316" customFormat="false" ht="12.75" hidden="false" customHeight="false" outlineLevel="0" collapsed="false">
      <c r="B316" s="298"/>
      <c r="C316" s="251"/>
      <c r="D316" s="251"/>
      <c r="E316" s="251"/>
      <c r="F316" s="251"/>
      <c r="G316" s="251"/>
      <c r="H316" s="251"/>
      <c r="I316" s="251"/>
      <c r="J316" s="251"/>
      <c r="K316" s="251"/>
      <c r="L316" s="299"/>
    </row>
    <row r="317" customFormat="false" ht="12.75" hidden="false" customHeight="false" outlineLevel="0" collapsed="false">
      <c r="B317" s="589" t="s">
        <v>935</v>
      </c>
      <c r="C317" s="589"/>
      <c r="D317" s="589"/>
      <c r="E317" s="589"/>
      <c r="F317" s="589"/>
      <c r="G317" s="589"/>
      <c r="H317" s="600" t="s">
        <v>925</v>
      </c>
      <c r="I317" s="600"/>
      <c r="J317" s="600"/>
      <c r="K317" s="600"/>
      <c r="L317" s="559"/>
    </row>
    <row r="318" customFormat="false" ht="12.75" hidden="false" customHeight="false" outlineLevel="0" collapsed="false">
      <c r="B318" s="298"/>
      <c r="C318" s="251"/>
      <c r="D318" s="251"/>
      <c r="E318" s="251"/>
      <c r="F318" s="251"/>
      <c r="G318" s="251"/>
      <c r="H318" s="251"/>
      <c r="I318" s="251"/>
      <c r="J318" s="251"/>
      <c r="K318" s="251"/>
      <c r="L318" s="299"/>
    </row>
    <row r="319" customFormat="false" ht="12.75" hidden="false" customHeight="true" outlineLevel="0" collapsed="false">
      <c r="B319" s="560" t="s">
        <v>858</v>
      </c>
      <c r="C319" s="560"/>
      <c r="D319" s="560"/>
      <c r="E319" s="560"/>
      <c r="F319" s="560"/>
      <c r="G319" s="251"/>
      <c r="H319" s="767"/>
      <c r="I319" s="767"/>
      <c r="J319" s="767"/>
      <c r="K319" s="767"/>
      <c r="L319" s="299"/>
    </row>
    <row r="320" customFormat="false" ht="12.75" hidden="false" customHeight="true" outlineLevel="0" collapsed="false">
      <c r="B320" s="654" t="s">
        <v>914</v>
      </c>
      <c r="C320" s="562" t="s">
        <v>860</v>
      </c>
      <c r="D320" s="562"/>
      <c r="E320" s="562"/>
      <c r="F320" s="563" t="n">
        <v>12</v>
      </c>
      <c r="G320" s="251"/>
      <c r="H320" s="767"/>
      <c r="I320" s="767"/>
      <c r="J320" s="767"/>
      <c r="K320" s="767"/>
      <c r="L320" s="299"/>
    </row>
    <row r="321" customFormat="false" ht="12.75" hidden="false" customHeight="true" outlineLevel="0" collapsed="false">
      <c r="B321" s="654"/>
      <c r="C321" s="562" t="s">
        <v>861</v>
      </c>
      <c r="D321" s="562"/>
      <c r="E321" s="562"/>
      <c r="F321" s="563" t="n">
        <v>8</v>
      </c>
      <c r="G321" s="251"/>
      <c r="H321" s="566"/>
      <c r="I321" s="566"/>
      <c r="J321" s="566"/>
      <c r="K321" s="566"/>
      <c r="L321" s="299"/>
    </row>
    <row r="322" customFormat="false" ht="13.5" hidden="false" customHeight="true" outlineLevel="0" collapsed="false">
      <c r="B322" s="654"/>
      <c r="C322" s="562" t="s">
        <v>862</v>
      </c>
      <c r="D322" s="562"/>
      <c r="E322" s="562"/>
      <c r="F322" s="563" t="n">
        <v>20</v>
      </c>
      <c r="G322" s="251"/>
      <c r="H322" s="566"/>
      <c r="I322" s="566"/>
      <c r="J322" s="566"/>
      <c r="K322" s="566"/>
      <c r="L322" s="299"/>
    </row>
    <row r="323" customFormat="false" ht="12.75" hidden="false" customHeight="true" outlineLevel="0" collapsed="false">
      <c r="B323" s="654"/>
      <c r="C323" s="662" t="s">
        <v>641</v>
      </c>
      <c r="D323" s="562" t="s">
        <v>650</v>
      </c>
      <c r="E323" s="562"/>
      <c r="F323" s="563" t="n">
        <v>1</v>
      </c>
      <c r="G323" s="251"/>
      <c r="H323" s="566"/>
      <c r="I323" s="566"/>
      <c r="J323" s="566"/>
      <c r="K323" s="566"/>
      <c r="L323" s="299"/>
    </row>
    <row r="324" customFormat="false" ht="12.75" hidden="false" customHeight="false" outlineLevel="0" collapsed="false">
      <c r="B324" s="654"/>
      <c r="C324" s="662"/>
      <c r="D324" s="562" t="s">
        <v>668</v>
      </c>
      <c r="E324" s="562"/>
      <c r="F324" s="563" t="n">
        <v>1</v>
      </c>
      <c r="G324" s="251"/>
      <c r="H324" s="251"/>
      <c r="I324" s="251"/>
      <c r="J324" s="251"/>
      <c r="K324" s="251"/>
      <c r="L324" s="299"/>
    </row>
    <row r="325" customFormat="false" ht="12.75" hidden="false" customHeight="false" outlineLevel="0" collapsed="false">
      <c r="B325" s="654"/>
      <c r="C325" s="662"/>
      <c r="D325" s="788" t="s">
        <v>340</v>
      </c>
      <c r="E325" s="788"/>
      <c r="F325" s="768" t="n">
        <v>4</v>
      </c>
      <c r="G325" s="251"/>
      <c r="H325" s="251"/>
      <c r="I325" s="251"/>
      <c r="J325" s="251"/>
      <c r="K325" s="251"/>
      <c r="L325" s="299"/>
    </row>
    <row r="326" customFormat="false" ht="12.75" hidden="false" customHeight="true" outlineLevel="0" collapsed="false">
      <c r="B326" s="628" t="s">
        <v>640</v>
      </c>
      <c r="C326" s="562" t="s">
        <v>653</v>
      </c>
      <c r="D326" s="562"/>
      <c r="E326" s="562"/>
      <c r="F326" s="563" t="n">
        <v>4</v>
      </c>
      <c r="G326" s="251"/>
      <c r="H326" s="251"/>
      <c r="I326" s="251"/>
      <c r="J326" s="251"/>
      <c r="K326" s="251"/>
      <c r="L326" s="299"/>
    </row>
    <row r="327" customFormat="false" ht="12.75" hidden="false" customHeight="false" outlineLevel="0" collapsed="false">
      <c r="B327" s="628"/>
      <c r="C327" s="562" t="s">
        <v>654</v>
      </c>
      <c r="D327" s="562"/>
      <c r="E327" s="562"/>
      <c r="F327" s="563" t="n">
        <v>4</v>
      </c>
      <c r="G327" s="251"/>
      <c r="H327" s="251"/>
      <c r="I327" s="251"/>
      <c r="J327" s="251"/>
      <c r="K327" s="251"/>
      <c r="L327" s="299"/>
    </row>
    <row r="328" customFormat="false" ht="12.75" hidden="false" customHeight="false" outlineLevel="0" collapsed="false">
      <c r="B328" s="628"/>
      <c r="C328" s="562" t="s">
        <v>927</v>
      </c>
      <c r="D328" s="562"/>
      <c r="E328" s="562"/>
      <c r="F328" s="563" t="n">
        <v>8</v>
      </c>
      <c r="G328" s="251"/>
      <c r="H328" s="251"/>
      <c r="I328" s="251"/>
      <c r="J328" s="251"/>
      <c r="K328" s="251"/>
      <c r="L328" s="299"/>
    </row>
    <row r="329" customFormat="false" ht="12.75" hidden="false" customHeight="false" outlineLevel="0" collapsed="false">
      <c r="B329" s="624" t="s">
        <v>928</v>
      </c>
      <c r="C329" s="624"/>
      <c r="D329" s="624"/>
      <c r="E329" s="624"/>
      <c r="F329" s="563" t="n">
        <v>12</v>
      </c>
      <c r="G329" s="251"/>
      <c r="H329" s="251"/>
      <c r="I329" s="251"/>
      <c r="J329" s="251"/>
      <c r="K329" s="251"/>
      <c r="L329" s="299"/>
    </row>
    <row r="330" customFormat="false" ht="12.75" hidden="false" customHeight="false" outlineLevel="0" collapsed="false">
      <c r="B330" s="562" t="s">
        <v>646</v>
      </c>
      <c r="C330" s="562"/>
      <c r="D330" s="562"/>
      <c r="E330" s="562"/>
      <c r="F330" s="563" t="n">
        <v>20</v>
      </c>
      <c r="G330" s="251"/>
      <c r="H330" s="251"/>
      <c r="I330" s="251"/>
      <c r="J330" s="251"/>
      <c r="K330" s="251"/>
      <c r="L330" s="299"/>
    </row>
    <row r="331" customFormat="false" ht="12.75" hidden="false" customHeight="false" outlineLevel="0" collapsed="false">
      <c r="B331" s="562" t="s">
        <v>929</v>
      </c>
      <c r="C331" s="562"/>
      <c r="D331" s="562"/>
      <c r="E331" s="562"/>
      <c r="F331" s="571" t="n">
        <v>8</v>
      </c>
      <c r="G331" s="251"/>
      <c r="H331" s="251"/>
      <c r="I331" s="251"/>
      <c r="J331" s="251"/>
      <c r="K331" s="251"/>
      <c r="L331" s="299"/>
    </row>
    <row r="332" customFormat="false" ht="12.75" hidden="false" customHeight="false" outlineLevel="0" collapsed="false">
      <c r="B332" s="770" t="s">
        <v>988</v>
      </c>
      <c r="C332" s="770"/>
      <c r="D332" s="770"/>
      <c r="E332" s="770"/>
      <c r="F332" s="601" t="n">
        <f aca="false">E16-F320-F321-F322-F323-F324-F325-F326-F327-F328-F329-F330-F331</f>
        <v>1398</v>
      </c>
      <c r="G332" s="251"/>
      <c r="H332" s="251"/>
      <c r="I332" s="251"/>
      <c r="J332" s="251"/>
      <c r="K332" s="251"/>
      <c r="L332" s="299"/>
    </row>
    <row r="333" customFormat="false" ht="12.75" hidden="false" customHeight="false" outlineLevel="0" collapsed="false">
      <c r="B333" s="298"/>
      <c r="C333" s="251"/>
      <c r="D333" s="251"/>
      <c r="E333" s="573"/>
      <c r="F333" s="573"/>
      <c r="G333" s="573"/>
      <c r="H333" s="252"/>
      <c r="I333" s="635"/>
      <c r="J333" s="251"/>
      <c r="K333" s="251"/>
      <c r="L333" s="299"/>
    </row>
    <row r="334" customFormat="false" ht="12.75" hidden="false" customHeight="false" outlineLevel="0" collapsed="false">
      <c r="B334" s="560" t="s">
        <v>892</v>
      </c>
      <c r="C334" s="771"/>
      <c r="D334" s="771"/>
      <c r="E334" s="771"/>
      <c r="F334" s="771"/>
      <c r="G334" s="772"/>
      <c r="H334" s="568"/>
      <c r="I334" s="252"/>
      <c r="J334" s="251"/>
      <c r="K334" s="251"/>
      <c r="L334" s="299"/>
    </row>
    <row r="335" customFormat="false" ht="12.75" hidden="false" customHeight="false" outlineLevel="0" collapsed="false">
      <c r="B335" s="569" t="s">
        <v>989</v>
      </c>
      <c r="C335" s="569"/>
      <c r="D335" s="563" t="s">
        <v>990</v>
      </c>
      <c r="E335" s="563" t="s">
        <v>982</v>
      </c>
      <c r="F335" s="563" t="s">
        <v>983</v>
      </c>
      <c r="G335" s="563" t="s">
        <v>153</v>
      </c>
      <c r="H335" s="563" t="s">
        <v>157</v>
      </c>
      <c r="I335" s="642"/>
      <c r="J335" s="642"/>
      <c r="K335" s="642"/>
      <c r="L335" s="299"/>
    </row>
    <row r="336" customFormat="false" ht="12.75" hidden="false" customHeight="false" outlineLevel="0" collapsed="false">
      <c r="B336" s="563" t="n">
        <v>1</v>
      </c>
      <c r="C336" s="563" t="s">
        <v>874</v>
      </c>
      <c r="D336" s="575" t="n">
        <f aca="false">D11+(F320+F321+F322+F323+F324+F325+F326+F327+F328+F329+F330+F331)*8/1000*(INT(D11/(E147*8/1000))+1)</f>
        <v>273.952</v>
      </c>
      <c r="E336" s="577" t="n">
        <f aca="false">E11+(F320+F321+F322+F323+F324+F325+F326+F327+F328+F329+F330+F331)*8/1000*(INT(E11/(E147*8/1000))+1)</f>
        <v>821.04</v>
      </c>
      <c r="F336" s="577" t="n">
        <f aca="false">F11+(F320+F321+F322+F323+F324+F325+F326+F327+F328+F329+F330+F331)*8/1000*(INT(F11/(E147*8/1000))+1)</f>
        <v>1229.152</v>
      </c>
      <c r="G336" s="773" t="n">
        <f aca="false">G11+(F320+F321+F322+F323+F324+F325+F326+F327+F328+F329+F330+F331)*8/1000*(INT(G11/(E147*8/1000))+1)</f>
        <v>103.344</v>
      </c>
      <c r="H336" s="576" t="n">
        <f aca="false">H11+(F320+F321+F322+F323+F324+F325+F326+F327+F328+F329+F330+F331)*8/1000*(INT(H11/(E147*8/1000))+1)</f>
        <v>1816.688</v>
      </c>
      <c r="I336" s="779"/>
      <c r="J336" s="642"/>
      <c r="K336" s="642"/>
      <c r="L336" s="299"/>
    </row>
    <row r="337" customFormat="false" ht="12.75" hidden="true" customHeight="false" outlineLevel="0" collapsed="false">
      <c r="B337" s="594" t="n">
        <f aca="false">'Video Welcome'!R8</f>
        <v>1</v>
      </c>
      <c r="C337" s="595" t="s">
        <v>875</v>
      </c>
      <c r="D337" s="596" t="n">
        <f aca="false">D336*B337</f>
        <v>273.952</v>
      </c>
      <c r="E337" s="596" t="n">
        <f aca="false">E336*B337</f>
        <v>821.04</v>
      </c>
      <c r="F337" s="596" t="n">
        <f aca="false">F336*B337</f>
        <v>1229.152</v>
      </c>
      <c r="G337" s="774"/>
      <c r="H337" s="580"/>
      <c r="I337" s="648"/>
      <c r="J337" s="775"/>
      <c r="K337" s="775"/>
      <c r="L337" s="299"/>
    </row>
    <row r="338" customFormat="false" ht="12.75" hidden="false" customHeight="false" outlineLevel="0" collapsed="false">
      <c r="B338" s="563" t="n">
        <v>1</v>
      </c>
      <c r="C338" s="563" t="s">
        <v>876</v>
      </c>
      <c r="D338" s="575" t="n">
        <f aca="false">D11+(F320+F321+F322+F323+F324+F325+F326+F327+F328+F329+F330+F331+8)*8/1000*(INT(D11/(E147*8/1000))+1)</f>
        <v>275.36</v>
      </c>
      <c r="E338" s="577" t="n">
        <f aca="false">E11+(F320+F321+F322+F323+F324+F325+F326+F327+F328+F329+F330+F331+8)*8/1000*(INT(E11/(E147*8/1000))+1)</f>
        <v>825.2</v>
      </c>
      <c r="F338" s="577" t="n">
        <f aca="false">F11+(F320+F321+F322+F323+F324+F325+F326+F327+F328+F329+F330+F331+8)*8/1000*(INT(F11/(E147*8/1000))+1)</f>
        <v>1235.36</v>
      </c>
      <c r="G338" s="773" t="n">
        <f aca="false">G11+(F320+F321+F322+F323+F324+F325+F326+F327+F328+F329+F330+F331+8)*8/1000*(INT(G11/(E147*8/1000))+1)</f>
        <v>103.92</v>
      </c>
      <c r="H338" s="576" t="n">
        <f aca="false">H11+(F320+F321+F322+F323+F324+F325+F326+F327+F328+F329+F330+F331+8)*8/1000*(INT(H11/(E147*8/1000))+1)</f>
        <v>1825.84</v>
      </c>
      <c r="I338" s="779"/>
      <c r="J338" s="643"/>
      <c r="K338" s="643"/>
      <c r="L338" s="299"/>
    </row>
    <row r="339" customFormat="false" ht="12.75" hidden="true" customHeight="false" outlineLevel="0" collapsed="false">
      <c r="B339" s="583" t="n">
        <f aca="false">'Video Welcome'!R8</f>
        <v>1</v>
      </c>
      <c r="C339" s="584" t="s">
        <v>877</v>
      </c>
      <c r="D339" s="585" t="n">
        <f aca="false">D338*B339</f>
        <v>275.36</v>
      </c>
      <c r="E339" s="585" t="n">
        <f aca="false">E338*B339</f>
        <v>825.2</v>
      </c>
      <c r="F339" s="585" t="n">
        <f aca="false">F338*B339</f>
        <v>1235.36</v>
      </c>
      <c r="G339" s="674"/>
      <c r="H339" s="585"/>
      <c r="I339" s="649"/>
      <c r="J339" s="776"/>
      <c r="K339" s="776"/>
      <c r="L339" s="299"/>
    </row>
    <row r="340" customFormat="false" ht="12.75" hidden="false" customHeight="false" outlineLevel="0" collapsed="false">
      <c r="B340" s="298"/>
      <c r="C340" s="251"/>
      <c r="D340" s="251"/>
      <c r="E340" s="251"/>
      <c r="F340" s="251"/>
      <c r="G340" s="251"/>
      <c r="H340" s="251"/>
      <c r="I340" s="251"/>
      <c r="J340" s="251"/>
      <c r="K340" s="251"/>
      <c r="L340" s="299"/>
    </row>
    <row r="341" customFormat="false" ht="12.75" hidden="false" customHeight="false" outlineLevel="0" collapsed="false">
      <c r="B341" s="298"/>
      <c r="C341" s="251"/>
      <c r="D341" s="251"/>
      <c r="E341" s="251"/>
      <c r="F341" s="251"/>
      <c r="G341" s="251"/>
      <c r="H341" s="251"/>
      <c r="I341" s="251"/>
      <c r="J341" s="251"/>
      <c r="K341" s="251"/>
      <c r="L341" s="299"/>
    </row>
    <row r="342" customFormat="false" ht="12.75" hidden="false" customHeight="false" outlineLevel="0" collapsed="false">
      <c r="B342" s="589" t="s">
        <v>936</v>
      </c>
      <c r="C342" s="589"/>
      <c r="D342" s="589"/>
      <c r="E342" s="589"/>
      <c r="F342" s="589"/>
      <c r="G342" s="589"/>
      <c r="H342" s="600" t="s">
        <v>925</v>
      </c>
      <c r="I342" s="600"/>
      <c r="J342" s="600"/>
      <c r="K342" s="600"/>
      <c r="L342" s="559"/>
    </row>
    <row r="343" customFormat="false" ht="12.75" hidden="false" customHeight="false" outlineLevel="0" collapsed="false">
      <c r="B343" s="298"/>
      <c r="C343" s="251"/>
      <c r="D343" s="251"/>
      <c r="E343" s="251"/>
      <c r="F343" s="251"/>
      <c r="G343" s="251"/>
      <c r="H343" s="251"/>
      <c r="I343" s="251"/>
      <c r="J343" s="251"/>
      <c r="K343" s="251"/>
      <c r="L343" s="299"/>
    </row>
    <row r="344" customFormat="false" ht="12.75" hidden="false" customHeight="true" outlineLevel="0" collapsed="false">
      <c r="B344" s="560" t="s">
        <v>858</v>
      </c>
      <c r="C344" s="560"/>
      <c r="D344" s="560"/>
      <c r="E344" s="560"/>
      <c r="F344" s="560"/>
      <c r="G344" s="251"/>
      <c r="H344" s="767"/>
      <c r="I344" s="767"/>
      <c r="J344" s="767"/>
      <c r="K344" s="767"/>
      <c r="L344" s="299"/>
    </row>
    <row r="345" customFormat="false" ht="12.75" hidden="false" customHeight="true" outlineLevel="0" collapsed="false">
      <c r="B345" s="654" t="s">
        <v>914</v>
      </c>
      <c r="C345" s="562" t="s">
        <v>860</v>
      </c>
      <c r="D345" s="562"/>
      <c r="E345" s="562"/>
      <c r="F345" s="563" t="n">
        <v>12</v>
      </c>
      <c r="G345" s="251"/>
      <c r="H345" s="767"/>
      <c r="I345" s="767"/>
      <c r="J345" s="767"/>
      <c r="K345" s="767"/>
      <c r="L345" s="299"/>
    </row>
    <row r="346" customFormat="false" ht="12.75" hidden="false" customHeight="true" outlineLevel="0" collapsed="false">
      <c r="B346" s="654"/>
      <c r="C346" s="562" t="s">
        <v>861</v>
      </c>
      <c r="D346" s="562"/>
      <c r="E346" s="562"/>
      <c r="F346" s="563" t="n">
        <v>8</v>
      </c>
      <c r="G346" s="251"/>
      <c r="H346" s="566"/>
      <c r="I346" s="566"/>
      <c r="J346" s="566"/>
      <c r="K346" s="566"/>
      <c r="L346" s="299"/>
    </row>
    <row r="347" customFormat="false" ht="13.5" hidden="false" customHeight="true" outlineLevel="0" collapsed="false">
      <c r="B347" s="654"/>
      <c r="C347" s="562" t="s">
        <v>862</v>
      </c>
      <c r="D347" s="562"/>
      <c r="E347" s="562"/>
      <c r="F347" s="563" t="n">
        <v>20</v>
      </c>
      <c r="G347" s="251"/>
      <c r="H347" s="566"/>
      <c r="I347" s="566"/>
      <c r="J347" s="566"/>
      <c r="K347" s="566"/>
      <c r="L347" s="299"/>
    </row>
    <row r="348" customFormat="false" ht="12.75" hidden="false" customHeight="true" outlineLevel="0" collapsed="false">
      <c r="B348" s="654"/>
      <c r="C348" s="654" t="s">
        <v>641</v>
      </c>
      <c r="D348" s="562" t="s">
        <v>650</v>
      </c>
      <c r="E348" s="562"/>
      <c r="F348" s="563" t="n">
        <v>1</v>
      </c>
      <c r="G348" s="251"/>
      <c r="H348" s="566"/>
      <c r="I348" s="566"/>
      <c r="J348" s="566"/>
      <c r="K348" s="566"/>
      <c r="L348" s="299"/>
    </row>
    <row r="349" customFormat="false" ht="12.75" hidden="false" customHeight="false" outlineLevel="0" collapsed="false">
      <c r="B349" s="654"/>
      <c r="C349" s="654"/>
      <c r="D349" s="562" t="s">
        <v>668</v>
      </c>
      <c r="E349" s="562"/>
      <c r="F349" s="563" t="n">
        <v>1</v>
      </c>
      <c r="G349" s="251"/>
      <c r="H349" s="251"/>
      <c r="I349" s="251"/>
      <c r="J349" s="251"/>
      <c r="K349" s="251"/>
      <c r="L349" s="299"/>
    </row>
    <row r="350" customFormat="false" ht="12.75" hidden="false" customHeight="false" outlineLevel="0" collapsed="false">
      <c r="B350" s="654"/>
      <c r="C350" s="654"/>
      <c r="D350" s="788" t="s">
        <v>340</v>
      </c>
      <c r="E350" s="788"/>
      <c r="F350" s="768" t="n">
        <v>4</v>
      </c>
      <c r="G350" s="251"/>
      <c r="H350" s="251"/>
      <c r="I350" s="251"/>
      <c r="J350" s="251"/>
      <c r="K350" s="251"/>
      <c r="L350" s="299"/>
    </row>
    <row r="351" customFormat="false" ht="12.75" hidden="false" customHeight="true" outlineLevel="0" collapsed="false">
      <c r="B351" s="628" t="s">
        <v>640</v>
      </c>
      <c r="C351" s="562" t="s">
        <v>653</v>
      </c>
      <c r="D351" s="562"/>
      <c r="E351" s="562"/>
      <c r="F351" s="563" t="n">
        <v>4</v>
      </c>
      <c r="G351" s="251"/>
      <c r="H351" s="251"/>
      <c r="I351" s="251"/>
      <c r="J351" s="251"/>
      <c r="K351" s="251"/>
      <c r="L351" s="299"/>
    </row>
    <row r="352" customFormat="false" ht="12.75" hidden="false" customHeight="false" outlineLevel="0" collapsed="false">
      <c r="B352" s="628"/>
      <c r="C352" s="562" t="s">
        <v>654</v>
      </c>
      <c r="D352" s="562"/>
      <c r="E352" s="562"/>
      <c r="F352" s="563" t="n">
        <v>4</v>
      </c>
      <c r="G352" s="251"/>
      <c r="H352" s="251"/>
      <c r="I352" s="251"/>
      <c r="J352" s="251"/>
      <c r="K352" s="251"/>
      <c r="L352" s="299"/>
    </row>
    <row r="353" customFormat="false" ht="12.75" hidden="false" customHeight="false" outlineLevel="0" collapsed="false">
      <c r="B353" s="628"/>
      <c r="C353" s="562" t="s">
        <v>927</v>
      </c>
      <c r="D353" s="562"/>
      <c r="E353" s="562"/>
      <c r="F353" s="563" t="n">
        <v>8</v>
      </c>
      <c r="G353" s="251"/>
      <c r="H353" s="251"/>
      <c r="I353" s="251"/>
      <c r="J353" s="251"/>
      <c r="K353" s="251"/>
      <c r="L353" s="299"/>
    </row>
    <row r="354" customFormat="false" ht="12.75" hidden="false" customHeight="false" outlineLevel="0" collapsed="false">
      <c r="B354" s="624" t="s">
        <v>928</v>
      </c>
      <c r="C354" s="624"/>
      <c r="D354" s="624"/>
      <c r="E354" s="624"/>
      <c r="F354" s="563" t="n">
        <v>12</v>
      </c>
      <c r="G354" s="251"/>
      <c r="H354" s="251"/>
      <c r="I354" s="251"/>
      <c r="J354" s="251"/>
      <c r="K354" s="251"/>
      <c r="L354" s="299"/>
    </row>
    <row r="355" customFormat="false" ht="12.75" hidden="false" customHeight="false" outlineLevel="0" collapsed="false">
      <c r="B355" s="562" t="s">
        <v>937</v>
      </c>
      <c r="C355" s="562"/>
      <c r="D355" s="562"/>
      <c r="E355" s="562"/>
      <c r="F355" s="768" t="n">
        <v>4</v>
      </c>
      <c r="G355" s="251"/>
      <c r="H355" s="251"/>
      <c r="I355" s="251"/>
      <c r="J355" s="251"/>
      <c r="K355" s="251"/>
      <c r="L355" s="299"/>
    </row>
    <row r="356" customFormat="false" ht="12.75" hidden="false" customHeight="false" outlineLevel="0" collapsed="false">
      <c r="B356" s="562" t="s">
        <v>929</v>
      </c>
      <c r="C356" s="562"/>
      <c r="D356" s="562"/>
      <c r="E356" s="562"/>
      <c r="F356" s="571" t="n">
        <v>8</v>
      </c>
      <c r="G356" s="251"/>
      <c r="H356" s="251"/>
      <c r="I356" s="251"/>
      <c r="J356" s="251"/>
      <c r="K356" s="251"/>
      <c r="L356" s="299"/>
    </row>
    <row r="357" customFormat="false" ht="12.75" hidden="false" customHeight="false" outlineLevel="0" collapsed="false">
      <c r="B357" s="770" t="s">
        <v>988</v>
      </c>
      <c r="C357" s="770"/>
      <c r="D357" s="770"/>
      <c r="E357" s="770"/>
      <c r="F357" s="601" t="n">
        <f aca="false">E16-F345-F346-F347-F348-F349-F350-F351-F352-F353-F354-F355-F356</f>
        <v>1414</v>
      </c>
      <c r="G357" s="251"/>
      <c r="H357" s="251"/>
      <c r="I357" s="251"/>
      <c r="J357" s="251"/>
      <c r="K357" s="251"/>
      <c r="L357" s="299"/>
    </row>
    <row r="358" customFormat="false" ht="12.75" hidden="false" customHeight="false" outlineLevel="0" collapsed="false">
      <c r="B358" s="298"/>
      <c r="C358" s="251"/>
      <c r="D358" s="251"/>
      <c r="E358" s="251"/>
      <c r="F358" s="251"/>
      <c r="G358" s="251"/>
      <c r="H358" s="252"/>
      <c r="I358" s="252"/>
      <c r="J358" s="251"/>
      <c r="K358" s="251"/>
      <c r="L358" s="299"/>
    </row>
    <row r="359" customFormat="false" ht="12.75" hidden="false" customHeight="false" outlineLevel="0" collapsed="false">
      <c r="B359" s="560" t="s">
        <v>892</v>
      </c>
      <c r="C359" s="771"/>
      <c r="D359" s="771"/>
      <c r="E359" s="771"/>
      <c r="F359" s="771"/>
      <c r="G359" s="772"/>
      <c r="H359" s="568"/>
      <c r="I359" s="252"/>
      <c r="J359" s="251"/>
      <c r="K359" s="251"/>
      <c r="L359" s="299"/>
    </row>
    <row r="360" customFormat="false" ht="12.75" hidden="false" customHeight="false" outlineLevel="0" collapsed="false">
      <c r="B360" s="569" t="s">
        <v>989</v>
      </c>
      <c r="C360" s="569"/>
      <c r="D360" s="563" t="s">
        <v>990</v>
      </c>
      <c r="E360" s="563" t="s">
        <v>982</v>
      </c>
      <c r="F360" s="563" t="s">
        <v>983</v>
      </c>
      <c r="G360" s="563" t="s">
        <v>153</v>
      </c>
      <c r="H360" s="563" t="s">
        <v>157</v>
      </c>
      <c r="I360" s="642"/>
      <c r="J360" s="642"/>
      <c r="K360" s="642"/>
      <c r="L360" s="299"/>
    </row>
    <row r="361" customFormat="false" ht="12.75" hidden="false" customHeight="false" outlineLevel="0" collapsed="false">
      <c r="B361" s="563" t="n">
        <v>1</v>
      </c>
      <c r="C361" s="563" t="s">
        <v>874</v>
      </c>
      <c r="D361" s="575" t="n">
        <f aca="false">D11+(F345+F346+F347+F348+F349+F350+F351+F352+F353+F354+F355+F356)*8/1000*(INT(D11/(E147*8/1000))+1)</f>
        <v>271.136</v>
      </c>
      <c r="E361" s="577" t="n">
        <f aca="false">E11+(F345+F346+F347+F348+F349+F350+F351+F352+F353+F354+F355+F356)*8/1000*(INT(E11/(E147*8/1000))+1)</f>
        <v>812.72</v>
      </c>
      <c r="F361" s="577" t="n">
        <f aca="false">F11+(F345+F346+F347+F348+F349+F350+F351+F352+F353+F354+F355+F356)*8/1000*(INT(F11/(E147*8/1000))+1)</f>
        <v>1216.736</v>
      </c>
      <c r="G361" s="773" t="n">
        <f aca="false">G11+(F345+F346+F347+F348+F349+F350+F351+F352+F353+F354+F355+F356)*8/1000*(INT(G11/(E147*8/1000))+1)</f>
        <v>102.192</v>
      </c>
      <c r="H361" s="576" t="n">
        <f aca="false">H11+(F345+F346+F347+F348+F349+F350+F351+F352+F353+F354+F355+F356)*8/1000*(INT(H11/(E147*8/1000))+1)</f>
        <v>1798.384</v>
      </c>
      <c r="I361" s="779"/>
      <c r="J361" s="642"/>
      <c r="K361" s="642"/>
      <c r="L361" s="299"/>
    </row>
    <row r="362" customFormat="false" ht="12.75" hidden="true" customHeight="false" outlineLevel="0" collapsed="false">
      <c r="B362" s="594" t="n">
        <f aca="false">'Video Welcome'!R8</f>
        <v>1</v>
      </c>
      <c r="C362" s="595" t="s">
        <v>875</v>
      </c>
      <c r="D362" s="596" t="n">
        <f aca="false">D361*B362</f>
        <v>271.136</v>
      </c>
      <c r="E362" s="596" t="n">
        <f aca="false">E361*B362</f>
        <v>812.72</v>
      </c>
      <c r="F362" s="596" t="n">
        <f aca="false">F361*B362</f>
        <v>1216.736</v>
      </c>
      <c r="G362" s="774"/>
      <c r="H362" s="580"/>
      <c r="I362" s="790"/>
      <c r="J362" s="775"/>
      <c r="K362" s="775"/>
      <c r="L362" s="299"/>
    </row>
    <row r="363" customFormat="false" ht="12.75" hidden="false" customHeight="false" outlineLevel="0" collapsed="false">
      <c r="B363" s="563" t="n">
        <v>1</v>
      </c>
      <c r="C363" s="563" t="s">
        <v>876</v>
      </c>
      <c r="D363" s="575" t="n">
        <f aca="false">D11+(F345+F346+F347+F348+F349+F350+F351+F352+F353+F354+F355+F356+8)*8/1000*(INT(D11/(E147*8/1000))+1)</f>
        <v>272.544</v>
      </c>
      <c r="E363" s="577" t="n">
        <f aca="false">E11+(F345+F346+F347+F348+F349+F350+F351+F352+F353+F354+F355+F356+8)*8/1000*(INT(E11/(E147*8/1000))+1)</f>
        <v>816.88</v>
      </c>
      <c r="F363" s="577" t="n">
        <f aca="false">F11+(F345+F346+F347+F348+F349+F350+F351+F352+F353+F354+F355+F356+8)*8/1000*(INT(F11/(E147*8/1000))+1)</f>
        <v>1222.944</v>
      </c>
      <c r="G363" s="773" t="n">
        <f aca="false">G11+(F345+F346+F347+F348+F349+F350+F351+F352+F353+F354+F355+F356+8)*8/1000*(INT(G11/(E147*8/1000))+1)</f>
        <v>102.768</v>
      </c>
      <c r="H363" s="576" t="n">
        <f aca="false">H11+(F345+F346+F347+F348+F349+F350+F351+F352+F353+F354+F355+F356+8)*8/1000*(INT(H11/(E147*8/1000))+1)</f>
        <v>1807.536</v>
      </c>
      <c r="I363" s="779"/>
      <c r="J363" s="643"/>
      <c r="K363" s="643"/>
      <c r="L363" s="299"/>
    </row>
    <row r="364" customFormat="false" ht="12.75" hidden="true" customHeight="false" outlineLevel="0" collapsed="false">
      <c r="B364" s="583" t="n">
        <f aca="false">'Video Welcome'!R8</f>
        <v>1</v>
      </c>
      <c r="C364" s="584" t="s">
        <v>877</v>
      </c>
      <c r="D364" s="585" t="n">
        <f aca="false">D363*B364</f>
        <v>272.544</v>
      </c>
      <c r="E364" s="585" t="n">
        <f aca="false">E363*B364</f>
        <v>816.88</v>
      </c>
      <c r="F364" s="585" t="n">
        <f aca="false">F363*B364</f>
        <v>1222.944</v>
      </c>
      <c r="G364" s="674"/>
      <c r="H364" s="585"/>
      <c r="I364" s="791"/>
      <c r="J364" s="776"/>
      <c r="K364" s="776"/>
      <c r="L364" s="299"/>
    </row>
    <row r="365" customFormat="false" ht="12.75" hidden="false" customHeight="false" outlineLevel="0" collapsed="false">
      <c r="B365" s="298"/>
      <c r="C365" s="251"/>
      <c r="D365" s="251"/>
      <c r="E365" s="251"/>
      <c r="F365" s="251"/>
      <c r="G365" s="251"/>
      <c r="H365" s="251"/>
      <c r="I365" s="251"/>
      <c r="J365" s="251"/>
      <c r="K365" s="251"/>
      <c r="L365" s="299"/>
    </row>
    <row r="366" customFormat="false" ht="12.75" hidden="false" customHeight="false" outlineLevel="0" collapsed="false">
      <c r="B366" s="298"/>
      <c r="C366" s="251"/>
      <c r="D366" s="251"/>
      <c r="E366" s="251"/>
      <c r="F366" s="251"/>
      <c r="G366" s="251"/>
      <c r="H366" s="251"/>
      <c r="I366" s="251"/>
      <c r="J366" s="251"/>
      <c r="K366" s="251"/>
      <c r="L366" s="299"/>
    </row>
    <row r="367" customFormat="false" ht="12.75" hidden="false" customHeight="false" outlineLevel="0" collapsed="false">
      <c r="B367" s="589" t="s">
        <v>938</v>
      </c>
      <c r="C367" s="589"/>
      <c r="D367" s="589"/>
      <c r="E367" s="589"/>
      <c r="F367" s="589"/>
      <c r="G367" s="589"/>
      <c r="H367" s="600" t="s">
        <v>925</v>
      </c>
      <c r="I367" s="600"/>
      <c r="J367" s="600"/>
      <c r="K367" s="600"/>
      <c r="L367" s="559"/>
    </row>
    <row r="368" customFormat="false" ht="12.75" hidden="false" customHeight="false" outlineLevel="0" collapsed="false">
      <c r="B368" s="298"/>
      <c r="C368" s="251"/>
      <c r="D368" s="251"/>
      <c r="E368" s="251"/>
      <c r="F368" s="251"/>
      <c r="G368" s="251"/>
      <c r="H368" s="251"/>
      <c r="I368" s="251"/>
      <c r="J368" s="251"/>
      <c r="K368" s="251"/>
      <c r="L368" s="299"/>
    </row>
    <row r="369" customFormat="false" ht="12.75" hidden="false" customHeight="true" outlineLevel="0" collapsed="false">
      <c r="B369" s="560" t="s">
        <v>858</v>
      </c>
      <c r="C369" s="560"/>
      <c r="D369" s="560"/>
      <c r="E369" s="560"/>
      <c r="F369" s="560"/>
      <c r="G369" s="251"/>
      <c r="H369" s="767"/>
      <c r="I369" s="767"/>
      <c r="J369" s="767"/>
      <c r="K369" s="767"/>
      <c r="L369" s="299"/>
    </row>
    <row r="370" customFormat="false" ht="12.75" hidden="false" customHeight="true" outlineLevel="0" collapsed="false">
      <c r="B370" s="654" t="s">
        <v>914</v>
      </c>
      <c r="C370" s="562" t="s">
        <v>860</v>
      </c>
      <c r="D370" s="562"/>
      <c r="E370" s="562"/>
      <c r="F370" s="571" t="n">
        <v>12</v>
      </c>
      <c r="G370" s="251"/>
      <c r="H370" s="767"/>
      <c r="I370" s="767"/>
      <c r="J370" s="767"/>
      <c r="K370" s="767"/>
      <c r="L370" s="299"/>
    </row>
    <row r="371" customFormat="false" ht="12.75" hidden="false" customHeight="true" outlineLevel="0" collapsed="false">
      <c r="B371" s="654"/>
      <c r="C371" s="562" t="s">
        <v>861</v>
      </c>
      <c r="D371" s="562"/>
      <c r="E371" s="562"/>
      <c r="F371" s="571" t="n">
        <v>8</v>
      </c>
      <c r="G371" s="251"/>
      <c r="H371" s="566"/>
      <c r="I371" s="566"/>
      <c r="J371" s="566"/>
      <c r="K371" s="566"/>
      <c r="L371" s="299"/>
    </row>
    <row r="372" customFormat="false" ht="13.5" hidden="false" customHeight="true" outlineLevel="0" collapsed="false">
      <c r="B372" s="654"/>
      <c r="C372" s="562" t="s">
        <v>862</v>
      </c>
      <c r="D372" s="562"/>
      <c r="E372" s="562"/>
      <c r="F372" s="571" t="n">
        <v>20</v>
      </c>
      <c r="G372" s="251"/>
      <c r="H372" s="566"/>
      <c r="I372" s="566"/>
      <c r="J372" s="566"/>
      <c r="K372" s="566"/>
      <c r="L372" s="299"/>
    </row>
    <row r="373" customFormat="false" ht="12.75" hidden="false" customHeight="true" outlineLevel="0" collapsed="false">
      <c r="B373" s="654"/>
      <c r="C373" s="654" t="s">
        <v>641</v>
      </c>
      <c r="D373" s="562" t="s">
        <v>650</v>
      </c>
      <c r="E373" s="562"/>
      <c r="F373" s="571" t="n">
        <v>1</v>
      </c>
      <c r="G373" s="251"/>
      <c r="H373" s="566"/>
      <c r="I373" s="566"/>
      <c r="J373" s="566"/>
      <c r="K373" s="566"/>
      <c r="L373" s="299"/>
    </row>
    <row r="374" customFormat="false" ht="12.75" hidden="false" customHeight="false" outlineLevel="0" collapsed="false">
      <c r="B374" s="654"/>
      <c r="C374" s="654"/>
      <c r="D374" s="562" t="s">
        <v>668</v>
      </c>
      <c r="E374" s="562"/>
      <c r="F374" s="571" t="n">
        <v>1</v>
      </c>
      <c r="G374" s="251"/>
      <c r="H374" s="251"/>
      <c r="I374" s="251"/>
      <c r="J374" s="251"/>
      <c r="K374" s="251"/>
      <c r="L374" s="299"/>
    </row>
    <row r="375" customFormat="false" ht="12.75" hidden="false" customHeight="false" outlineLevel="0" collapsed="false">
      <c r="B375" s="654"/>
      <c r="C375" s="654"/>
      <c r="D375" s="788" t="s">
        <v>340</v>
      </c>
      <c r="E375" s="788"/>
      <c r="F375" s="768" t="n">
        <v>4</v>
      </c>
      <c r="G375" s="251"/>
      <c r="H375" s="251"/>
      <c r="I375" s="251"/>
      <c r="J375" s="251"/>
      <c r="K375" s="251"/>
      <c r="L375" s="299"/>
    </row>
    <row r="376" customFormat="false" ht="12.75" hidden="false" customHeight="true" outlineLevel="0" collapsed="false">
      <c r="B376" s="628" t="s">
        <v>640</v>
      </c>
      <c r="C376" s="562" t="s">
        <v>653</v>
      </c>
      <c r="D376" s="562"/>
      <c r="E376" s="562"/>
      <c r="F376" s="571" t="n">
        <v>4</v>
      </c>
      <c r="G376" s="251"/>
      <c r="H376" s="251"/>
      <c r="I376" s="251"/>
      <c r="J376" s="251"/>
      <c r="K376" s="251"/>
      <c r="L376" s="299"/>
    </row>
    <row r="377" customFormat="false" ht="12.75" hidden="false" customHeight="false" outlineLevel="0" collapsed="false">
      <c r="B377" s="628"/>
      <c r="C377" s="562" t="s">
        <v>654</v>
      </c>
      <c r="D377" s="562"/>
      <c r="E377" s="562"/>
      <c r="F377" s="571" t="n">
        <v>4</v>
      </c>
      <c r="G377" s="251"/>
      <c r="H377" s="251"/>
      <c r="I377" s="251"/>
      <c r="J377" s="251"/>
      <c r="K377" s="251"/>
      <c r="L377" s="299"/>
    </row>
    <row r="378" customFormat="false" ht="12.75" hidden="false" customHeight="false" outlineLevel="0" collapsed="false">
      <c r="B378" s="628"/>
      <c r="C378" s="562" t="s">
        <v>927</v>
      </c>
      <c r="D378" s="562"/>
      <c r="E378" s="562"/>
      <c r="F378" s="571" t="n">
        <v>8</v>
      </c>
      <c r="G378" s="587"/>
      <c r="H378" s="251"/>
      <c r="I378" s="574"/>
      <c r="J378" s="251"/>
      <c r="K378" s="251"/>
      <c r="L378" s="299"/>
    </row>
    <row r="379" customFormat="false" ht="12.75" hidden="false" customHeight="false" outlineLevel="0" collapsed="false">
      <c r="B379" s="624" t="s">
        <v>928</v>
      </c>
      <c r="C379" s="624"/>
      <c r="D379" s="624"/>
      <c r="E379" s="624"/>
      <c r="F379" s="571" t="n">
        <v>12</v>
      </c>
      <c r="G379" s="573"/>
      <c r="H379" s="251"/>
      <c r="I379" s="574"/>
      <c r="J379" s="251"/>
      <c r="K379" s="251"/>
      <c r="L379" s="299"/>
    </row>
    <row r="380" customFormat="false" ht="12.75" hidden="false" customHeight="false" outlineLevel="0" collapsed="false">
      <c r="B380" s="562" t="s">
        <v>937</v>
      </c>
      <c r="C380" s="562"/>
      <c r="D380" s="562"/>
      <c r="E380" s="562"/>
      <c r="F380" s="787" t="n">
        <v>4</v>
      </c>
      <c r="G380" s="251"/>
      <c r="H380" s="251"/>
      <c r="I380" s="251"/>
      <c r="J380" s="251"/>
      <c r="K380" s="251"/>
      <c r="L380" s="299"/>
    </row>
    <row r="381" customFormat="false" ht="12.75" hidden="false" customHeight="false" outlineLevel="0" collapsed="false">
      <c r="B381" s="562" t="s">
        <v>929</v>
      </c>
      <c r="C381" s="562"/>
      <c r="D381" s="562"/>
      <c r="E381" s="562"/>
      <c r="F381" s="571" t="n">
        <v>8</v>
      </c>
      <c r="G381" s="251"/>
      <c r="H381" s="251"/>
      <c r="I381" s="251"/>
      <c r="J381" s="251"/>
      <c r="K381" s="251"/>
      <c r="L381" s="299"/>
    </row>
    <row r="382" customFormat="false" ht="12.75" hidden="false" customHeight="false" outlineLevel="0" collapsed="false">
      <c r="B382" s="770" t="s">
        <v>988</v>
      </c>
      <c r="C382" s="770"/>
      <c r="D382" s="770"/>
      <c r="E382" s="770"/>
      <c r="F382" s="622" t="n">
        <f aca="false">E16-F370-F371-F372-F373-F374-F375-F376-F377-F378-F379-F380-F381</f>
        <v>1414</v>
      </c>
      <c r="G382" s="251"/>
      <c r="H382" s="251"/>
      <c r="I382" s="251"/>
      <c r="J382" s="251"/>
      <c r="K382" s="251"/>
      <c r="L382" s="299"/>
    </row>
    <row r="383" customFormat="false" ht="12.75" hidden="false" customHeight="false" outlineLevel="0" collapsed="false">
      <c r="B383" s="298"/>
      <c r="C383" s="251"/>
      <c r="D383" s="251"/>
      <c r="E383" s="251"/>
      <c r="F383" s="251"/>
      <c r="G383" s="251"/>
      <c r="H383" s="252"/>
      <c r="I383" s="252"/>
      <c r="J383" s="251"/>
      <c r="K383" s="251"/>
      <c r="L383" s="299"/>
    </row>
    <row r="384" customFormat="false" ht="12.75" hidden="false" customHeight="false" outlineLevel="0" collapsed="false">
      <c r="B384" s="560" t="s">
        <v>892</v>
      </c>
      <c r="C384" s="771"/>
      <c r="D384" s="771"/>
      <c r="E384" s="771"/>
      <c r="F384" s="771"/>
      <c r="G384" s="772"/>
      <c r="H384" s="568"/>
      <c r="I384" s="252"/>
      <c r="J384" s="251"/>
      <c r="K384" s="251"/>
      <c r="L384" s="299"/>
    </row>
    <row r="385" customFormat="false" ht="12.75" hidden="false" customHeight="false" outlineLevel="0" collapsed="false">
      <c r="B385" s="569" t="s">
        <v>989</v>
      </c>
      <c r="C385" s="569"/>
      <c r="D385" s="563" t="s">
        <v>990</v>
      </c>
      <c r="E385" s="563" t="s">
        <v>982</v>
      </c>
      <c r="F385" s="563" t="s">
        <v>983</v>
      </c>
      <c r="G385" s="563" t="s">
        <v>153</v>
      </c>
      <c r="H385" s="563" t="s">
        <v>157</v>
      </c>
      <c r="I385" s="642"/>
      <c r="J385" s="642"/>
      <c r="K385" s="642"/>
      <c r="L385" s="299"/>
    </row>
    <row r="386" customFormat="false" ht="12.75" hidden="false" customHeight="false" outlineLevel="0" collapsed="false">
      <c r="B386" s="563" t="n">
        <v>1</v>
      </c>
      <c r="C386" s="563" t="s">
        <v>874</v>
      </c>
      <c r="D386" s="625" t="n">
        <f aca="false">D11+(F370+F371+F372+F373+F374+F375+F376+F378+F377+F379+F380+F381)*8/1000*(INT(D11/(E147*8/1000))+1)</f>
        <v>271.136</v>
      </c>
      <c r="E386" s="626" t="n">
        <f aca="false">E11+(F370+F371+F372+F373+F374+F375+F376+F378+F377+F379+F380+F381)*8/1000*(INT(E11/(E147*8/1000))+1)</f>
        <v>812.72</v>
      </c>
      <c r="F386" s="626" t="n">
        <f aca="false">F11+(F370+F371+F372+F373+F374+F375+F376+F378+F377+F379+F380+F381)*8/1000*(INT(F11/(E147*8/1000))+1)</f>
        <v>1216.736</v>
      </c>
      <c r="G386" s="773" t="n">
        <f aca="false">G11+(F370+F371+F372+F373+F374+F375+F376+F378+F377+F379+F380+F381)*8/1000*(INT(G11/(E147*8/1000))+1)</f>
        <v>102.192</v>
      </c>
      <c r="H386" s="576" t="n">
        <f aca="false">H11+(F370+F371+F372+F373+F374+F375+F376+F378+F377+F379+F380+F381)*8/1000*(INT(H11/(E147*8/1000))+1)</f>
        <v>1798.384</v>
      </c>
      <c r="I386" s="642"/>
      <c r="J386" s="642"/>
      <c r="K386" s="642"/>
      <c r="L386" s="299"/>
    </row>
    <row r="387" customFormat="false" ht="12.75" hidden="true" customHeight="false" outlineLevel="0" collapsed="false">
      <c r="B387" s="594" t="n">
        <f aca="false">'Video Welcome'!R8</f>
        <v>1</v>
      </c>
      <c r="C387" s="595" t="s">
        <v>875</v>
      </c>
      <c r="D387" s="596" t="n">
        <f aca="false">D386*B387</f>
        <v>271.136</v>
      </c>
      <c r="E387" s="596" t="n">
        <f aca="false">E386*B387</f>
        <v>812.72</v>
      </c>
      <c r="F387" s="596" t="n">
        <f aca="false">F386*B387</f>
        <v>1216.736</v>
      </c>
      <c r="G387" s="774"/>
      <c r="H387" s="580"/>
      <c r="I387" s="646"/>
      <c r="J387" s="775"/>
      <c r="K387" s="775"/>
      <c r="L387" s="299"/>
    </row>
    <row r="388" customFormat="false" ht="12.75" hidden="false" customHeight="false" outlineLevel="0" collapsed="false">
      <c r="B388" s="563" t="n">
        <v>1</v>
      </c>
      <c r="C388" s="563" t="s">
        <v>876</v>
      </c>
      <c r="D388" s="625" t="n">
        <f aca="false">D11+(F370+F371+F372+F373+F374+F375+F376+F378+F377+F379+F380+F381+8)*8/1000*(INT(D11/(E147*8/1000))+1)</f>
        <v>272.544</v>
      </c>
      <c r="E388" s="626" t="n">
        <f aca="false">E11+(F370+F371+F372+F373+F374+F375+F376+F378+F377+F379+F380+F381+8)*8/1000*(INT(E11/(E147*8/1000))+1)</f>
        <v>816.88</v>
      </c>
      <c r="F388" s="626" t="n">
        <f aca="false">F11+(F370+F371+F372+F373+F374+F375+F376+F378+F377+F379+F380+F381+8)*8/1000*(INT(F11/(E147*8/1000))+1)</f>
        <v>1222.944</v>
      </c>
      <c r="G388" s="773" t="n">
        <f aca="false">G11+(F370+F371+F372+F373+F374+F375+F376+F378+F377+F379+F380+F381+8)*8/1000*(INT(G11/(E147*8/1000))+1)</f>
        <v>102.768</v>
      </c>
      <c r="H388" s="576" t="n">
        <f aca="false">H11+(F370+F371+F372+F373+F374+F375+F376+F378+F377+F379+F380+F381+8)*8/1000*(INT(H11/(E147*8/1000))+1)</f>
        <v>1807.536</v>
      </c>
      <c r="I388" s="642"/>
      <c r="J388" s="643"/>
      <c r="K388" s="643"/>
      <c r="L388" s="299"/>
    </row>
    <row r="389" customFormat="false" ht="12.75" hidden="true" customHeight="false" outlineLevel="0" collapsed="false">
      <c r="B389" s="583" t="n">
        <f aca="false">'Video Welcome'!R8</f>
        <v>1</v>
      </c>
      <c r="C389" s="584" t="s">
        <v>877</v>
      </c>
      <c r="D389" s="585" t="n">
        <f aca="false">D388*B389</f>
        <v>272.544</v>
      </c>
      <c r="E389" s="585" t="n">
        <f aca="false">E388*B389</f>
        <v>816.88</v>
      </c>
      <c r="F389" s="585" t="n">
        <f aca="false">F388*B389</f>
        <v>1222.944</v>
      </c>
      <c r="G389" s="674"/>
      <c r="H389" s="585"/>
      <c r="I389" s="647"/>
      <c r="J389" s="776"/>
      <c r="K389" s="776"/>
      <c r="L389" s="299"/>
    </row>
    <row r="390" customFormat="false" ht="12.75" hidden="false" customHeight="false" outlineLevel="0" collapsed="false">
      <c r="B390" s="298"/>
      <c r="C390" s="251"/>
      <c r="D390" s="251"/>
      <c r="E390" s="251"/>
      <c r="F390" s="251"/>
      <c r="G390" s="251"/>
      <c r="H390" s="251"/>
      <c r="I390" s="251"/>
      <c r="J390" s="251"/>
      <c r="K390" s="251"/>
      <c r="L390" s="299"/>
    </row>
    <row r="391" customFormat="false" ht="12.75" hidden="false" customHeight="false" outlineLevel="0" collapsed="false">
      <c r="B391" s="298"/>
      <c r="C391" s="251"/>
      <c r="D391" s="251"/>
      <c r="E391" s="251"/>
      <c r="F391" s="251"/>
      <c r="G391" s="251"/>
      <c r="H391" s="251"/>
      <c r="I391" s="251"/>
      <c r="J391" s="251"/>
      <c r="K391" s="251"/>
      <c r="L391" s="299"/>
    </row>
    <row r="392" customFormat="false" ht="12.75" hidden="false" customHeight="false" outlineLevel="0" collapsed="false">
      <c r="B392" s="589" t="s">
        <v>939</v>
      </c>
      <c r="C392" s="589"/>
      <c r="D392" s="589"/>
      <c r="E392" s="589"/>
      <c r="F392" s="589"/>
      <c r="G392" s="589"/>
      <c r="H392" s="600" t="s">
        <v>925</v>
      </c>
      <c r="I392" s="600"/>
      <c r="J392" s="600"/>
      <c r="K392" s="600"/>
      <c r="L392" s="559"/>
    </row>
    <row r="393" customFormat="false" ht="12.75" hidden="false" customHeight="false" outlineLevel="0" collapsed="false">
      <c r="B393" s="298"/>
      <c r="C393" s="251"/>
      <c r="D393" s="251"/>
      <c r="E393" s="251"/>
      <c r="F393" s="251"/>
      <c r="G393" s="251"/>
      <c r="H393" s="251"/>
      <c r="I393" s="251"/>
      <c r="J393" s="251"/>
      <c r="K393" s="251"/>
      <c r="L393" s="299"/>
    </row>
    <row r="394" customFormat="false" ht="12.75" hidden="false" customHeight="true" outlineLevel="0" collapsed="false">
      <c r="B394" s="560" t="s">
        <v>858</v>
      </c>
      <c r="C394" s="560"/>
      <c r="D394" s="560"/>
      <c r="E394" s="560"/>
      <c r="F394" s="560"/>
      <c r="G394" s="251"/>
      <c r="H394" s="767"/>
      <c r="I394" s="767"/>
      <c r="J394" s="767"/>
      <c r="K394" s="767"/>
      <c r="L394" s="299"/>
    </row>
    <row r="395" customFormat="false" ht="12.75" hidden="false" customHeight="true" outlineLevel="0" collapsed="false">
      <c r="B395" s="654" t="s">
        <v>914</v>
      </c>
      <c r="C395" s="562" t="s">
        <v>860</v>
      </c>
      <c r="D395" s="562"/>
      <c r="E395" s="562"/>
      <c r="F395" s="571" t="n">
        <v>12</v>
      </c>
      <c r="G395" s="251"/>
      <c r="H395" s="767"/>
      <c r="I395" s="767"/>
      <c r="J395" s="767"/>
      <c r="K395" s="767"/>
      <c r="L395" s="299"/>
    </row>
    <row r="396" customFormat="false" ht="12.75" hidden="false" customHeight="true" outlineLevel="0" collapsed="false">
      <c r="B396" s="654"/>
      <c r="C396" s="562" t="s">
        <v>861</v>
      </c>
      <c r="D396" s="562"/>
      <c r="E396" s="562"/>
      <c r="F396" s="571" t="n">
        <v>8</v>
      </c>
      <c r="G396" s="251"/>
      <c r="H396" s="566"/>
      <c r="I396" s="566"/>
      <c r="J396" s="566"/>
      <c r="K396" s="566"/>
      <c r="L396" s="299"/>
    </row>
    <row r="397" customFormat="false" ht="13.5" hidden="false" customHeight="true" outlineLevel="0" collapsed="false">
      <c r="B397" s="654"/>
      <c r="C397" s="562" t="s">
        <v>862</v>
      </c>
      <c r="D397" s="562"/>
      <c r="E397" s="562"/>
      <c r="F397" s="571" t="n">
        <v>20</v>
      </c>
      <c r="G397" s="251"/>
      <c r="H397" s="566"/>
      <c r="I397" s="566"/>
      <c r="J397" s="566"/>
      <c r="K397" s="566"/>
      <c r="L397" s="299"/>
    </row>
    <row r="398" customFormat="false" ht="12.75" hidden="false" customHeight="true" outlineLevel="0" collapsed="false">
      <c r="B398" s="654"/>
      <c r="C398" s="654" t="s">
        <v>641</v>
      </c>
      <c r="D398" s="562" t="s">
        <v>650</v>
      </c>
      <c r="E398" s="562"/>
      <c r="F398" s="571" t="n">
        <v>1</v>
      </c>
      <c r="G398" s="251"/>
      <c r="H398" s="566"/>
      <c r="I398" s="566"/>
      <c r="J398" s="566"/>
      <c r="K398" s="566"/>
      <c r="L398" s="299"/>
    </row>
    <row r="399" customFormat="false" ht="12.75" hidden="false" customHeight="false" outlineLevel="0" collapsed="false">
      <c r="B399" s="654"/>
      <c r="C399" s="654"/>
      <c r="D399" s="562" t="s">
        <v>668</v>
      </c>
      <c r="E399" s="562"/>
      <c r="F399" s="571" t="n">
        <v>1</v>
      </c>
      <c r="G399" s="251"/>
      <c r="H399" s="251"/>
      <c r="I399" s="251"/>
      <c r="J399" s="251"/>
      <c r="K399" s="251"/>
      <c r="L399" s="299"/>
    </row>
    <row r="400" customFormat="false" ht="12.75" hidden="false" customHeight="false" outlineLevel="0" collapsed="false">
      <c r="B400" s="654"/>
      <c r="C400" s="654"/>
      <c r="D400" s="788" t="s">
        <v>340</v>
      </c>
      <c r="E400" s="788"/>
      <c r="F400" s="768" t="n">
        <v>4</v>
      </c>
      <c r="G400" s="251"/>
      <c r="H400" s="251"/>
      <c r="I400" s="251"/>
      <c r="J400" s="251"/>
      <c r="K400" s="251"/>
      <c r="L400" s="299"/>
    </row>
    <row r="401" customFormat="false" ht="12.75" hidden="false" customHeight="true" outlineLevel="0" collapsed="false">
      <c r="B401" s="628" t="s">
        <v>640</v>
      </c>
      <c r="C401" s="562" t="s">
        <v>653</v>
      </c>
      <c r="D401" s="562"/>
      <c r="E401" s="562"/>
      <c r="F401" s="571" t="n">
        <v>4</v>
      </c>
      <c r="G401" s="251"/>
      <c r="H401" s="251"/>
      <c r="I401" s="251"/>
      <c r="J401" s="251"/>
      <c r="K401" s="251"/>
      <c r="L401" s="299"/>
    </row>
    <row r="402" customFormat="false" ht="12.75" hidden="false" customHeight="false" outlineLevel="0" collapsed="false">
      <c r="B402" s="628"/>
      <c r="C402" s="562" t="s">
        <v>654</v>
      </c>
      <c r="D402" s="562"/>
      <c r="E402" s="562"/>
      <c r="F402" s="571" t="n">
        <v>4</v>
      </c>
      <c r="G402" s="251"/>
      <c r="H402" s="251"/>
      <c r="I402" s="251"/>
      <c r="J402" s="251"/>
      <c r="K402" s="251"/>
      <c r="L402" s="299"/>
    </row>
    <row r="403" customFormat="false" ht="12.75" hidden="false" customHeight="false" outlineLevel="0" collapsed="false">
      <c r="B403" s="628"/>
      <c r="C403" s="562" t="s">
        <v>927</v>
      </c>
      <c r="D403" s="562"/>
      <c r="E403" s="562"/>
      <c r="F403" s="571" t="n">
        <v>8</v>
      </c>
      <c r="G403" s="251"/>
      <c r="H403" s="251"/>
      <c r="I403" s="251"/>
      <c r="J403" s="251"/>
      <c r="K403" s="251"/>
      <c r="L403" s="299"/>
    </row>
    <row r="404" customFormat="false" ht="12.75" hidden="false" customHeight="false" outlineLevel="0" collapsed="false">
      <c r="B404" s="624" t="s">
        <v>928</v>
      </c>
      <c r="C404" s="624"/>
      <c r="D404" s="624"/>
      <c r="E404" s="624"/>
      <c r="F404" s="571" t="n">
        <v>12</v>
      </c>
      <c r="G404" s="251"/>
      <c r="H404" s="251"/>
      <c r="I404" s="251"/>
      <c r="J404" s="251"/>
      <c r="K404" s="251"/>
      <c r="L404" s="299"/>
    </row>
    <row r="405" customFormat="false" ht="12.75" hidden="false" customHeight="false" outlineLevel="0" collapsed="false">
      <c r="B405" s="562" t="s">
        <v>937</v>
      </c>
      <c r="C405" s="562"/>
      <c r="D405" s="562"/>
      <c r="E405" s="562"/>
      <c r="F405" s="787" t="n">
        <v>4</v>
      </c>
      <c r="G405" s="251"/>
      <c r="H405" s="251"/>
      <c r="I405" s="251"/>
      <c r="J405" s="251"/>
      <c r="K405" s="251"/>
      <c r="L405" s="299"/>
    </row>
    <row r="406" customFormat="false" ht="12.75" hidden="false" customHeight="false" outlineLevel="0" collapsed="false">
      <c r="B406" s="562" t="s">
        <v>929</v>
      </c>
      <c r="C406" s="562"/>
      <c r="D406" s="562"/>
      <c r="E406" s="562"/>
      <c r="F406" s="571" t="n">
        <v>8</v>
      </c>
      <c r="G406" s="251"/>
      <c r="H406" s="251"/>
      <c r="I406" s="251"/>
      <c r="J406" s="251"/>
      <c r="K406" s="251"/>
      <c r="L406" s="299"/>
    </row>
    <row r="407" customFormat="false" ht="12.75" hidden="false" customHeight="false" outlineLevel="0" collapsed="false">
      <c r="B407" s="770" t="s">
        <v>988</v>
      </c>
      <c r="C407" s="770"/>
      <c r="D407" s="770"/>
      <c r="E407" s="770"/>
      <c r="F407" s="622" t="n">
        <f aca="false">E16-F395-F396-F397-F398-F399-F400-F402-F401-F403-F404-F405-F406</f>
        <v>1414</v>
      </c>
      <c r="G407" s="251"/>
      <c r="H407" s="251"/>
      <c r="I407" s="251"/>
      <c r="J407" s="251"/>
      <c r="K407" s="251"/>
      <c r="L407" s="299"/>
    </row>
    <row r="408" customFormat="false" ht="12.75" hidden="false" customHeight="false" outlineLevel="0" collapsed="false">
      <c r="B408" s="298"/>
      <c r="C408" s="251"/>
      <c r="D408" s="251"/>
      <c r="E408" s="251"/>
      <c r="F408" s="251"/>
      <c r="G408" s="251"/>
      <c r="H408" s="252"/>
      <c r="I408" s="252"/>
      <c r="J408" s="251"/>
      <c r="K408" s="251"/>
      <c r="L408" s="299"/>
    </row>
    <row r="409" customFormat="false" ht="12.75" hidden="false" customHeight="false" outlineLevel="0" collapsed="false">
      <c r="B409" s="560" t="s">
        <v>892</v>
      </c>
      <c r="C409" s="771"/>
      <c r="D409" s="771"/>
      <c r="E409" s="771"/>
      <c r="F409" s="771"/>
      <c r="G409" s="772"/>
      <c r="H409" s="568"/>
      <c r="I409" s="252"/>
      <c r="J409" s="251"/>
      <c r="K409" s="251"/>
      <c r="L409" s="299"/>
    </row>
    <row r="410" customFormat="false" ht="12.75" hidden="false" customHeight="false" outlineLevel="0" collapsed="false">
      <c r="B410" s="569" t="s">
        <v>989</v>
      </c>
      <c r="C410" s="569"/>
      <c r="D410" s="563" t="s">
        <v>990</v>
      </c>
      <c r="E410" s="563" t="s">
        <v>982</v>
      </c>
      <c r="F410" s="563" t="s">
        <v>983</v>
      </c>
      <c r="G410" s="563" t="s">
        <v>153</v>
      </c>
      <c r="H410" s="563" t="s">
        <v>157</v>
      </c>
      <c r="I410" s="642"/>
      <c r="J410" s="642"/>
      <c r="K410" s="642"/>
      <c r="L410" s="299"/>
    </row>
    <row r="411" customFormat="false" ht="12.75" hidden="false" customHeight="false" outlineLevel="0" collapsed="false">
      <c r="B411" s="563" t="n">
        <v>1</v>
      </c>
      <c r="C411" s="563" t="s">
        <v>874</v>
      </c>
      <c r="D411" s="575" t="n">
        <f aca="false">D11+(F395+F396+F397+F398+F399+F400+F401+F402+F403+F404+F405+F406)*8/1000*(INT(D11/(E147*8/1000))+1)</f>
        <v>271.136</v>
      </c>
      <c r="E411" s="577" t="n">
        <f aca="false">E11+(F395+F396+F397+F398+F399+F400+F401+F402+F403+F404+F405+F406)*8/1000*(INT(E11/(E147*8/1000))+1)</f>
        <v>812.72</v>
      </c>
      <c r="F411" s="577" t="n">
        <f aca="false">F11+(F395+F396+F397+F398+F399+F400+F401+F402+F403+F404+F405+F406)*8/1000*(INT(F11/(E147*8/1000))+1)</f>
        <v>1216.736</v>
      </c>
      <c r="G411" s="773" t="n">
        <f aca="false">G11+(F395+F396+F397+F398+F399+F400+F401+F402+F403+F404+F405+F406)*8/1000*(INT(G11/(E147*8/1000))+1)</f>
        <v>102.192</v>
      </c>
      <c r="H411" s="576" t="n">
        <f aca="false">H11+(F395+F396+F397+F398+F399+F400+F401+F402+F403+F404+F405+F406)*8/1000*(INT(H11/(E147*8/1000))+1)</f>
        <v>1798.384</v>
      </c>
      <c r="I411" s="642"/>
      <c r="J411" s="642"/>
      <c r="K411" s="642"/>
      <c r="L411" s="299"/>
    </row>
    <row r="412" customFormat="false" ht="12.75" hidden="true" customHeight="false" outlineLevel="0" collapsed="false">
      <c r="B412" s="594" t="n">
        <f aca="false">'Video Welcome'!R8</f>
        <v>1</v>
      </c>
      <c r="C412" s="595" t="s">
        <v>875</v>
      </c>
      <c r="D412" s="596" t="n">
        <f aca="false">D411*B412</f>
        <v>271.136</v>
      </c>
      <c r="E412" s="596" t="n">
        <f aca="false">E411*B412</f>
        <v>812.72</v>
      </c>
      <c r="F412" s="596" t="n">
        <f aca="false">F411*B412</f>
        <v>1216.736</v>
      </c>
      <c r="G412" s="774"/>
      <c r="H412" s="580"/>
      <c r="I412" s="646"/>
      <c r="J412" s="775"/>
      <c r="K412" s="775"/>
      <c r="L412" s="299"/>
    </row>
    <row r="413" customFormat="false" ht="12.75" hidden="false" customHeight="false" outlineLevel="0" collapsed="false">
      <c r="B413" s="563" t="n">
        <v>1</v>
      </c>
      <c r="C413" s="563" t="s">
        <v>876</v>
      </c>
      <c r="D413" s="575" t="n">
        <f aca="false">D11+(F395+F396+F397+F398+F399+F400+F401+F402+F403+F404+F405+F406+8)*8/1000*(INT(D11/(E147*8/1000))+1)</f>
        <v>272.544</v>
      </c>
      <c r="E413" s="577" t="n">
        <f aca="false">E11+(F395+F396+F397+F398+F399+F400+F401+F402+F403+F404+F405+F406+8)*8/1000*(INT(E11/(E147*8/1000))+1)</f>
        <v>816.88</v>
      </c>
      <c r="F413" s="577" t="n">
        <f aca="false">F11+(F395+F396+F397+F398+F399+F400+F401+F402+F403+F404+F405+F406+8)*8/1000*(INT(F11/(E147*8/1000))+1)</f>
        <v>1222.944</v>
      </c>
      <c r="G413" s="773" t="n">
        <f aca="false">G11+(F395+F396+F397+F398+F399+F400+F401+F402+F403+F404+F405+F406+8)*8/1000*(INT(G11/(E147*8/1000))+1)</f>
        <v>102.768</v>
      </c>
      <c r="H413" s="576" t="n">
        <f aca="false">H11+(F395+F396+F397+F398+F399+F400+F401+F402+F403+F404+F405+F406+8)*8/1000*(INT(H11/(E147*8/1000))+1)</f>
        <v>1807.536</v>
      </c>
      <c r="I413" s="642"/>
      <c r="J413" s="643"/>
      <c r="K413" s="643"/>
      <c r="L413" s="299"/>
    </row>
    <row r="414" customFormat="false" ht="12.75" hidden="true" customHeight="false" outlineLevel="0" collapsed="false">
      <c r="B414" s="583" t="n">
        <f aca="false">'Video Welcome'!R8</f>
        <v>1</v>
      </c>
      <c r="C414" s="584" t="s">
        <v>877</v>
      </c>
      <c r="D414" s="585" t="n">
        <f aca="false">D413*B414</f>
        <v>272.544</v>
      </c>
      <c r="E414" s="585" t="n">
        <f aca="false">E413*B414</f>
        <v>816.88</v>
      </c>
      <c r="F414" s="585" t="n">
        <f aca="false">F413*B414</f>
        <v>1222.944</v>
      </c>
      <c r="G414" s="674"/>
      <c r="H414" s="585"/>
      <c r="I414" s="647"/>
      <c r="J414" s="776"/>
      <c r="K414" s="776"/>
      <c r="L414" s="299"/>
    </row>
    <row r="415" customFormat="false" ht="12.75" hidden="false" customHeight="false" outlineLevel="0" collapsed="false">
      <c r="B415" s="298"/>
      <c r="C415" s="251"/>
      <c r="D415" s="251"/>
      <c r="E415" s="251"/>
      <c r="F415" s="251"/>
      <c r="G415" s="251"/>
      <c r="H415" s="251"/>
      <c r="I415" s="251"/>
      <c r="J415" s="251"/>
      <c r="K415" s="251"/>
      <c r="L415" s="299"/>
    </row>
    <row r="416" customFormat="false" ht="12.75" hidden="false" customHeight="false" outlineLevel="0" collapsed="false">
      <c r="B416" s="298"/>
      <c r="C416" s="251"/>
      <c r="D416" s="251"/>
      <c r="E416" s="251"/>
      <c r="F416" s="251"/>
      <c r="G416" s="251"/>
      <c r="H416" s="251"/>
      <c r="I416" s="251"/>
      <c r="J416" s="251"/>
      <c r="K416" s="251"/>
      <c r="L416" s="299"/>
    </row>
    <row r="417" customFormat="false" ht="12.75" hidden="false" customHeight="false" outlineLevel="0" collapsed="false">
      <c r="B417" s="589" t="s">
        <v>940</v>
      </c>
      <c r="C417" s="589"/>
      <c r="D417" s="589"/>
      <c r="E417" s="589"/>
      <c r="F417" s="589"/>
      <c r="G417" s="589"/>
      <c r="H417" s="600" t="s">
        <v>925</v>
      </c>
      <c r="I417" s="600"/>
      <c r="J417" s="600"/>
      <c r="K417" s="600"/>
      <c r="L417" s="559"/>
    </row>
    <row r="418" customFormat="false" ht="12.75" hidden="false" customHeight="false" outlineLevel="0" collapsed="false">
      <c r="B418" s="298"/>
      <c r="C418" s="251"/>
      <c r="D418" s="251"/>
      <c r="E418" s="251"/>
      <c r="F418" s="251"/>
      <c r="G418" s="251"/>
      <c r="H418" s="251"/>
      <c r="I418" s="251"/>
      <c r="J418" s="251"/>
      <c r="K418" s="251"/>
      <c r="L418" s="299"/>
    </row>
    <row r="419" customFormat="false" ht="12.75" hidden="false" customHeight="true" outlineLevel="0" collapsed="false">
      <c r="B419" s="560" t="s">
        <v>858</v>
      </c>
      <c r="C419" s="560"/>
      <c r="D419" s="560"/>
      <c r="E419" s="560"/>
      <c r="F419" s="560"/>
      <c r="G419" s="251"/>
      <c r="H419" s="767"/>
      <c r="I419" s="767"/>
      <c r="J419" s="767"/>
      <c r="K419" s="767"/>
      <c r="L419" s="299"/>
    </row>
    <row r="420" customFormat="false" ht="12.75" hidden="false" customHeight="true" outlineLevel="0" collapsed="false">
      <c r="B420" s="654" t="s">
        <v>914</v>
      </c>
      <c r="C420" s="562" t="s">
        <v>860</v>
      </c>
      <c r="D420" s="562"/>
      <c r="E420" s="562"/>
      <c r="F420" s="563" t="n">
        <v>12</v>
      </c>
      <c r="G420" s="251"/>
      <c r="H420" s="767"/>
      <c r="I420" s="767"/>
      <c r="J420" s="767"/>
      <c r="K420" s="767"/>
      <c r="L420" s="299"/>
    </row>
    <row r="421" customFormat="false" ht="12.75" hidden="false" customHeight="true" outlineLevel="0" collapsed="false">
      <c r="B421" s="654"/>
      <c r="C421" s="562" t="s">
        <v>861</v>
      </c>
      <c r="D421" s="562"/>
      <c r="E421" s="562"/>
      <c r="F421" s="563" t="n">
        <v>8</v>
      </c>
      <c r="G421" s="251"/>
      <c r="H421" s="566"/>
      <c r="I421" s="566"/>
      <c r="J421" s="566"/>
      <c r="K421" s="566"/>
      <c r="L421" s="299"/>
    </row>
    <row r="422" customFormat="false" ht="12.75" hidden="false" customHeight="true" outlineLevel="0" collapsed="false">
      <c r="B422" s="654"/>
      <c r="C422" s="562" t="s">
        <v>862</v>
      </c>
      <c r="D422" s="562"/>
      <c r="E422" s="562"/>
      <c r="F422" s="563" t="n">
        <v>20</v>
      </c>
      <c r="G422" s="251"/>
      <c r="H422" s="566"/>
      <c r="I422" s="566"/>
      <c r="J422" s="566"/>
      <c r="K422" s="566"/>
      <c r="L422" s="299"/>
    </row>
    <row r="423" customFormat="false" ht="12.75" hidden="false" customHeight="true" outlineLevel="0" collapsed="false">
      <c r="B423" s="654"/>
      <c r="C423" s="654" t="s">
        <v>641</v>
      </c>
      <c r="D423" s="562" t="s">
        <v>650</v>
      </c>
      <c r="E423" s="562"/>
      <c r="F423" s="563" t="n">
        <v>1</v>
      </c>
      <c r="G423" s="251"/>
      <c r="H423" s="566"/>
      <c r="I423" s="566"/>
      <c r="J423" s="566"/>
      <c r="K423" s="566"/>
      <c r="L423" s="299"/>
    </row>
    <row r="424" customFormat="false" ht="12.75" hidden="false" customHeight="false" outlineLevel="0" collapsed="false">
      <c r="B424" s="654"/>
      <c r="C424" s="654"/>
      <c r="D424" s="562" t="s">
        <v>668</v>
      </c>
      <c r="E424" s="562"/>
      <c r="F424" s="563" t="n">
        <v>1</v>
      </c>
      <c r="G424" s="251"/>
      <c r="H424" s="251"/>
      <c r="I424" s="251"/>
      <c r="J424" s="251"/>
      <c r="K424" s="251"/>
      <c r="L424" s="299"/>
    </row>
    <row r="425" customFormat="false" ht="12.75" hidden="false" customHeight="false" outlineLevel="0" collapsed="false">
      <c r="B425" s="654"/>
      <c r="C425" s="654"/>
      <c r="D425" s="788" t="s">
        <v>340</v>
      </c>
      <c r="E425" s="788"/>
      <c r="F425" s="768" t="n">
        <v>4</v>
      </c>
      <c r="G425" s="251"/>
      <c r="H425" s="251"/>
      <c r="I425" s="251"/>
      <c r="J425" s="251"/>
      <c r="K425" s="251"/>
      <c r="L425" s="299"/>
    </row>
    <row r="426" customFormat="false" ht="12.75" hidden="false" customHeight="true" outlineLevel="0" collapsed="false">
      <c r="B426" s="628" t="s">
        <v>640</v>
      </c>
      <c r="C426" s="562" t="s">
        <v>653</v>
      </c>
      <c r="D426" s="562"/>
      <c r="E426" s="562"/>
      <c r="F426" s="563" t="n">
        <v>4</v>
      </c>
      <c r="G426" s="251"/>
      <c r="H426" s="251"/>
      <c r="I426" s="251"/>
      <c r="J426" s="251"/>
      <c r="K426" s="251"/>
      <c r="L426" s="299"/>
    </row>
    <row r="427" customFormat="false" ht="12.75" hidden="false" customHeight="false" outlineLevel="0" collapsed="false">
      <c r="B427" s="628"/>
      <c r="C427" s="562" t="s">
        <v>654</v>
      </c>
      <c r="D427" s="562"/>
      <c r="E427" s="562"/>
      <c r="F427" s="563" t="n">
        <v>4</v>
      </c>
      <c r="G427" s="251"/>
      <c r="H427" s="251"/>
      <c r="I427" s="251"/>
      <c r="J427" s="251"/>
      <c r="K427" s="251"/>
      <c r="L427" s="299"/>
    </row>
    <row r="428" customFormat="false" ht="12.75" hidden="false" customHeight="false" outlineLevel="0" collapsed="false">
      <c r="B428" s="628"/>
      <c r="C428" s="562" t="s">
        <v>927</v>
      </c>
      <c r="D428" s="562"/>
      <c r="E428" s="562"/>
      <c r="F428" s="563" t="n">
        <v>8</v>
      </c>
      <c r="G428" s="251"/>
      <c r="H428" s="251"/>
      <c r="I428" s="251"/>
      <c r="J428" s="251"/>
      <c r="K428" s="251"/>
      <c r="L428" s="299"/>
    </row>
    <row r="429" customFormat="false" ht="12.75" hidden="false" customHeight="false" outlineLevel="0" collapsed="false">
      <c r="B429" s="624" t="s">
        <v>928</v>
      </c>
      <c r="C429" s="624"/>
      <c r="D429" s="624"/>
      <c r="E429" s="624"/>
      <c r="F429" s="563" t="n">
        <v>12</v>
      </c>
      <c r="G429" s="251"/>
      <c r="H429" s="251"/>
      <c r="I429" s="251"/>
      <c r="J429" s="251"/>
      <c r="K429" s="251"/>
      <c r="L429" s="299"/>
    </row>
    <row r="430" customFormat="false" ht="12.75" hidden="false" customHeight="false" outlineLevel="0" collapsed="false">
      <c r="B430" s="562" t="s">
        <v>937</v>
      </c>
      <c r="C430" s="562"/>
      <c r="D430" s="562"/>
      <c r="E430" s="562"/>
      <c r="F430" s="768" t="n">
        <v>4</v>
      </c>
      <c r="G430" s="251"/>
      <c r="H430" s="251"/>
      <c r="I430" s="251"/>
      <c r="J430" s="251"/>
      <c r="K430" s="251"/>
      <c r="L430" s="299"/>
    </row>
    <row r="431" customFormat="false" ht="12.75" hidden="false" customHeight="false" outlineLevel="0" collapsed="false">
      <c r="B431" s="562" t="s">
        <v>929</v>
      </c>
      <c r="C431" s="562"/>
      <c r="D431" s="562"/>
      <c r="E431" s="562"/>
      <c r="F431" s="571" t="n">
        <v>8</v>
      </c>
      <c r="G431" s="251"/>
      <c r="H431" s="251"/>
      <c r="I431" s="251"/>
      <c r="J431" s="251"/>
      <c r="K431" s="251"/>
      <c r="L431" s="299"/>
    </row>
    <row r="432" customFormat="false" ht="12.75" hidden="false" customHeight="false" outlineLevel="0" collapsed="false">
      <c r="B432" s="770" t="s">
        <v>988</v>
      </c>
      <c r="C432" s="770"/>
      <c r="D432" s="770"/>
      <c r="E432" s="770"/>
      <c r="F432" s="601" t="n">
        <f aca="false">E16-F420-F421-F422-F423-F424-F425-F426-F427-F428-F429-F430-F431</f>
        <v>1414</v>
      </c>
      <c r="G432" s="251"/>
      <c r="H432" s="251"/>
      <c r="I432" s="251"/>
      <c r="J432" s="251"/>
      <c r="K432" s="251"/>
      <c r="L432" s="299"/>
    </row>
    <row r="433" customFormat="false" ht="12.75" hidden="false" customHeight="false" outlineLevel="0" collapsed="false">
      <c r="B433" s="298"/>
      <c r="C433" s="251"/>
      <c r="D433" s="251"/>
      <c r="E433" s="251"/>
      <c r="F433" s="251"/>
      <c r="G433" s="251"/>
      <c r="H433" s="252"/>
      <c r="I433" s="252"/>
      <c r="J433" s="251"/>
      <c r="K433" s="251"/>
      <c r="L433" s="299"/>
    </row>
    <row r="434" customFormat="false" ht="12.75" hidden="false" customHeight="false" outlineLevel="0" collapsed="false">
      <c r="B434" s="560" t="s">
        <v>892</v>
      </c>
      <c r="C434" s="771"/>
      <c r="D434" s="771"/>
      <c r="E434" s="771"/>
      <c r="F434" s="771"/>
      <c r="G434" s="772"/>
      <c r="H434" s="568"/>
      <c r="I434" s="252"/>
      <c r="J434" s="251"/>
      <c r="K434" s="251"/>
      <c r="L434" s="299"/>
    </row>
    <row r="435" customFormat="false" ht="12.75" hidden="false" customHeight="false" outlineLevel="0" collapsed="false">
      <c r="B435" s="569" t="s">
        <v>989</v>
      </c>
      <c r="C435" s="569"/>
      <c r="D435" s="563" t="s">
        <v>990</v>
      </c>
      <c r="E435" s="563" t="s">
        <v>982</v>
      </c>
      <c r="F435" s="563" t="s">
        <v>983</v>
      </c>
      <c r="G435" s="563" t="s">
        <v>153</v>
      </c>
      <c r="H435" s="563" t="s">
        <v>157</v>
      </c>
      <c r="I435" s="642"/>
      <c r="J435" s="642"/>
      <c r="K435" s="642"/>
      <c r="L435" s="299"/>
    </row>
    <row r="436" customFormat="false" ht="12.75" hidden="false" customHeight="false" outlineLevel="0" collapsed="false">
      <c r="B436" s="563" t="n">
        <v>1</v>
      </c>
      <c r="C436" s="563" t="s">
        <v>941</v>
      </c>
      <c r="D436" s="575" t="n">
        <f aca="false">D11+(F420+F421+F422+F423+F424+F425+F426+F427+F428+F429+F430+F431)*8/1000*(INT(D11/(E147*8/1000))+1)</f>
        <v>271.136</v>
      </c>
      <c r="E436" s="577" t="n">
        <f aca="false">E11+(F420+F421+F422+F423+F424+F425+F426+F427+F428+F429+F430+F431)*8/1000*(INT(E11/(E147*8/1000))+1)</f>
        <v>812.72</v>
      </c>
      <c r="F436" s="577" t="n">
        <f aca="false">F11+(F420+F421+F422+F423+F424+F425+F426+F427+F428+F429+F430+F431)*8/1000*(INT(F11/(E147*8/1000))+1)</f>
        <v>1216.736</v>
      </c>
      <c r="G436" s="773" t="n">
        <f aca="false">G11+(F420+F421+F422+F423+F424+F425+F426+F427+F428+F429+F430+F431)*8/1000*(INT(G11/(E147*8/1000))+1)</f>
        <v>102.192</v>
      </c>
      <c r="H436" s="576" t="n">
        <f aca="false">H11+(F420+F421+F422+F423+F424+F425+F426+F427+F428+F429+F430+F431)*8/1000*(INT(H11/(E147*8/1000))+1)</f>
        <v>1798.384</v>
      </c>
      <c r="I436" s="642"/>
      <c r="J436" s="642"/>
      <c r="K436" s="642"/>
      <c r="L436" s="299"/>
    </row>
    <row r="437" customFormat="false" ht="12.75" hidden="true" customHeight="false" outlineLevel="0" collapsed="false">
      <c r="B437" s="594" t="n">
        <f aca="false">'Video Welcome'!R8</f>
        <v>1</v>
      </c>
      <c r="C437" s="595" t="s">
        <v>942</v>
      </c>
      <c r="D437" s="596" t="n">
        <f aca="false">D436*B437</f>
        <v>271.136</v>
      </c>
      <c r="E437" s="596" t="n">
        <f aca="false">E436*B437</f>
        <v>812.72</v>
      </c>
      <c r="F437" s="596" t="n">
        <f aca="false">F436*B437</f>
        <v>1216.736</v>
      </c>
      <c r="G437" s="774"/>
      <c r="H437" s="580"/>
      <c r="I437" s="646"/>
      <c r="J437" s="775"/>
      <c r="K437" s="775"/>
      <c r="L437" s="299"/>
    </row>
    <row r="438" customFormat="false" ht="12.75" hidden="false" customHeight="false" outlineLevel="0" collapsed="false">
      <c r="B438" s="563" t="n">
        <v>1</v>
      </c>
      <c r="C438" s="563" t="s">
        <v>943</v>
      </c>
      <c r="D438" s="575" t="n">
        <f aca="false">D11+(F420+F421+F422+F423+F424+F425+F426+F427+F428+F429+F430+F431+8)*8/1000*(INT(D11/(E147*8/1000))+1)</f>
        <v>272.544</v>
      </c>
      <c r="E438" s="577" t="n">
        <f aca="false">E11+(F420+F421+F422+F423+F424+F425+F426+F427+F428+F429+F430+F431+8)*8/1000*(INT(E11/(E147*8/1000))+1)</f>
        <v>816.88</v>
      </c>
      <c r="F438" s="577" t="n">
        <f aca="false">F11+(F420+F421+F422+F423+F424+F425+F426+F427+F428+F429+F430+F431+8)*8/1000*(INT(F11/(E147*8/1000))+1)</f>
        <v>1222.944</v>
      </c>
      <c r="G438" s="773" t="n">
        <f aca="false">G11+(F420+F421+F422+F423+F424+F425+F426+F427+F428+F429+F430+F431+8)*8/1000*(INT(G11/(E147*8/1000))+1)</f>
        <v>102.768</v>
      </c>
      <c r="H438" s="576" t="n">
        <f aca="false">H11+(F420+F421+F422+F423+F424+F425+F426+F427+F428+F429+F430+F431+8)*8/1000*(INT(H11/(E147*8/1000))+1)</f>
        <v>1807.536</v>
      </c>
      <c r="I438" s="642"/>
      <c r="J438" s="643"/>
      <c r="K438" s="643"/>
      <c r="L438" s="299"/>
    </row>
    <row r="439" customFormat="false" ht="12.75" hidden="true" customHeight="false" outlineLevel="0" collapsed="false">
      <c r="B439" s="583" t="n">
        <f aca="false">'Video Welcome'!R8</f>
        <v>1</v>
      </c>
      <c r="C439" s="584" t="s">
        <v>944</v>
      </c>
      <c r="D439" s="585" t="n">
        <f aca="false">D438*B439</f>
        <v>272.544</v>
      </c>
      <c r="E439" s="585" t="n">
        <f aca="false">E438*B439</f>
        <v>816.88</v>
      </c>
      <c r="F439" s="585" t="n">
        <f aca="false">F438*B439</f>
        <v>1222.944</v>
      </c>
      <c r="G439" s="674"/>
      <c r="H439" s="585"/>
      <c r="I439" s="647"/>
      <c r="J439" s="776"/>
      <c r="K439" s="776"/>
      <c r="L439" s="299"/>
    </row>
    <row r="440" customFormat="false" ht="12.75" hidden="false" customHeight="false" outlineLevel="0" collapsed="false">
      <c r="B440" s="298"/>
      <c r="C440" s="251"/>
      <c r="D440" s="251"/>
      <c r="E440" s="251"/>
      <c r="F440" s="251"/>
      <c r="G440" s="251"/>
      <c r="H440" s="251"/>
      <c r="I440" s="251"/>
      <c r="J440" s="251"/>
      <c r="K440" s="251"/>
      <c r="L440" s="299"/>
    </row>
    <row r="441" customFormat="false" ht="12.75" hidden="false" customHeight="false" outlineLevel="0" collapsed="false">
      <c r="A441" s="252"/>
      <c r="B441" s="298"/>
      <c r="C441" s="251"/>
      <c r="D441" s="251"/>
      <c r="E441" s="251"/>
      <c r="F441" s="251"/>
      <c r="G441" s="251"/>
      <c r="H441" s="251"/>
      <c r="I441" s="251"/>
      <c r="J441" s="251"/>
      <c r="K441" s="251"/>
      <c r="L441" s="299"/>
    </row>
    <row r="442" customFormat="false" ht="12.75" hidden="false" customHeight="false" outlineLevel="0" collapsed="false">
      <c r="A442" s="252"/>
      <c r="B442" s="589" t="s">
        <v>945</v>
      </c>
      <c r="C442" s="589"/>
      <c r="D442" s="589"/>
      <c r="E442" s="589"/>
      <c r="F442" s="589"/>
      <c r="G442" s="589"/>
      <c r="H442" s="589"/>
      <c r="I442" s="589"/>
      <c r="J442" s="589"/>
      <c r="K442" s="589"/>
      <c r="L442" s="559"/>
    </row>
    <row r="443" customFormat="false" ht="12.75" hidden="false" customHeight="false" outlineLevel="0" collapsed="false">
      <c r="A443" s="252"/>
      <c r="B443" s="298"/>
      <c r="C443" s="251"/>
      <c r="D443" s="251"/>
      <c r="E443" s="251"/>
      <c r="F443" s="251"/>
      <c r="G443" s="251"/>
      <c r="H443" s="251"/>
      <c r="I443" s="251"/>
      <c r="J443" s="251"/>
      <c r="K443" s="251"/>
      <c r="L443" s="299"/>
    </row>
    <row r="444" customFormat="false" ht="12.75" hidden="false" customHeight="true" outlineLevel="0" collapsed="false">
      <c r="A444" s="252"/>
      <c r="B444" s="560" t="s">
        <v>858</v>
      </c>
      <c r="C444" s="560"/>
      <c r="D444" s="560"/>
      <c r="E444" s="560"/>
      <c r="F444" s="251"/>
      <c r="G444" s="573"/>
      <c r="H444" s="792"/>
      <c r="I444" s="792"/>
      <c r="J444" s="792"/>
      <c r="K444" s="792"/>
      <c r="L444" s="299"/>
    </row>
    <row r="445" customFormat="false" ht="12.75" hidden="false" customHeight="false" outlineLevel="0" collapsed="false">
      <c r="A445" s="252"/>
      <c r="B445" s="562" t="s">
        <v>947</v>
      </c>
      <c r="C445" s="562"/>
      <c r="D445" s="562"/>
      <c r="E445" s="563" t="n">
        <v>8</v>
      </c>
      <c r="F445" s="251"/>
      <c r="G445" s="251"/>
      <c r="H445" s="251"/>
      <c r="I445" s="251"/>
      <c r="J445" s="251"/>
      <c r="K445" s="251"/>
      <c r="L445" s="299"/>
    </row>
    <row r="446" customFormat="false" ht="12.75" hidden="false" customHeight="false" outlineLevel="0" collapsed="false">
      <c r="A446" s="252"/>
      <c r="B446" s="562" t="s">
        <v>1011</v>
      </c>
      <c r="C446" s="562"/>
      <c r="D446" s="562"/>
      <c r="E446" s="563" t="n">
        <v>5</v>
      </c>
      <c r="F446" s="251"/>
      <c r="G446" s="251"/>
      <c r="H446" s="251"/>
      <c r="I446" s="251"/>
      <c r="J446" s="251"/>
      <c r="K446" s="251"/>
      <c r="L446" s="299"/>
    </row>
    <row r="447" customFormat="false" ht="12.75" hidden="false" customHeight="false" outlineLevel="0" collapsed="false">
      <c r="A447" s="252"/>
      <c r="B447" s="770" t="s">
        <v>1012</v>
      </c>
      <c r="C447" s="770"/>
      <c r="D447" s="770"/>
      <c r="E447" s="563" t="n">
        <v>40</v>
      </c>
      <c r="F447" s="251"/>
      <c r="G447" s="251"/>
      <c r="H447" s="251"/>
      <c r="I447" s="251"/>
      <c r="J447" s="251"/>
      <c r="K447" s="251"/>
      <c r="L447" s="299"/>
    </row>
    <row r="448" customFormat="false" ht="12.75" hidden="false" customHeight="false" outlineLevel="0" collapsed="false">
      <c r="A448" s="252"/>
      <c r="B448" s="298"/>
      <c r="C448" s="251"/>
      <c r="D448" s="251"/>
      <c r="E448" s="251"/>
      <c r="F448" s="251"/>
      <c r="G448" s="251"/>
      <c r="H448" s="252"/>
      <c r="I448" s="252"/>
      <c r="J448" s="251"/>
      <c r="K448" s="251"/>
      <c r="L448" s="299"/>
    </row>
    <row r="449" customFormat="false" ht="12.75" hidden="false" customHeight="false" outlineLevel="0" collapsed="false">
      <c r="A449" s="252"/>
      <c r="B449" s="560" t="s">
        <v>953</v>
      </c>
      <c r="C449" s="771"/>
      <c r="D449" s="771"/>
      <c r="E449" s="771"/>
      <c r="F449" s="771"/>
      <c r="G449" s="772"/>
      <c r="H449" s="568"/>
      <c r="I449" s="252"/>
      <c r="J449" s="251"/>
      <c r="K449" s="251"/>
      <c r="L449" s="299"/>
    </row>
    <row r="450" customFormat="false" ht="12.75" hidden="false" customHeight="false" outlineLevel="0" collapsed="false">
      <c r="A450" s="252"/>
      <c r="B450" s="563" t="n">
        <v>1</v>
      </c>
      <c r="C450" s="563" t="s">
        <v>874</v>
      </c>
      <c r="D450" s="625" t="n">
        <f aca="false">D24+(E445+E446)*8/1000*(INT((D24/(E447*8/1000)))+1)</f>
        <v>348.632</v>
      </c>
      <c r="E450" s="626" t="n">
        <f aca="false">E24+(E445+E446)*8/1000*(INT((E24/(E447*8/1000)))+1)</f>
        <v>1045.688</v>
      </c>
      <c r="F450" s="626" t="n">
        <f aca="false">F24+(E445+E446)*8/1000*(INT((F24/(E447*8/1000)))+1)</f>
        <v>1565.752</v>
      </c>
      <c r="G450" s="773" t="n">
        <f aca="false">G24+(E445+E446)*8/1000*(INT((G24/(E447*8/1000)))+1)</f>
        <v>131.12</v>
      </c>
      <c r="H450" s="576" t="n">
        <f aca="false">H24+(E445+E446)*8/1000*(INT((H24/(E447*8/1000)))+1)</f>
        <v>2314.456</v>
      </c>
      <c r="I450" s="779"/>
      <c r="J450" s="642"/>
      <c r="K450" s="642"/>
      <c r="L450" s="299"/>
    </row>
    <row r="451" customFormat="false" ht="12.75" hidden="true" customHeight="false" outlineLevel="0" collapsed="false">
      <c r="A451" s="252"/>
      <c r="B451" s="594" t="n">
        <f aca="false">'Video Welcome'!R8</f>
        <v>1</v>
      </c>
      <c r="C451" s="595" t="s">
        <v>875</v>
      </c>
      <c r="D451" s="596" t="n">
        <f aca="false">D450*B451</f>
        <v>348.632</v>
      </c>
      <c r="E451" s="596" t="n">
        <f aca="false">E450*B451</f>
        <v>1045.688</v>
      </c>
      <c r="F451" s="596" t="n">
        <f aca="false">F450*B451</f>
        <v>1565.752</v>
      </c>
      <c r="G451" s="774"/>
      <c r="H451" s="580"/>
      <c r="I451" s="648"/>
      <c r="J451" s="775"/>
      <c r="K451" s="775"/>
      <c r="L451" s="299"/>
    </row>
    <row r="452" customFormat="false" ht="12.75" hidden="false" customHeight="false" outlineLevel="0" collapsed="false">
      <c r="A452" s="252"/>
      <c r="B452" s="563" t="n">
        <v>1</v>
      </c>
      <c r="C452" s="563" t="s">
        <v>876</v>
      </c>
      <c r="D452" s="625" t="n">
        <f aca="false">D24+(E445+E446+8)*8/1000*(INT((D24/(E447*8/1000)))+1)</f>
        <v>401.304</v>
      </c>
      <c r="E452" s="626" t="n">
        <f aca="false">E24+(E445+E446+8)*8/1000*(INT((E24/(E447*8/1000)))+1)</f>
        <v>1203.576</v>
      </c>
      <c r="F452" s="626" t="n">
        <f aca="false">F24+(E445+E446+8)*8/1000*(INT((F24/(E447*8/1000)))+1)</f>
        <v>1802.104</v>
      </c>
      <c r="G452" s="773" t="n">
        <f aca="false">G24+(E445+E446+8)*8/1000*(INT((G24/(E447*8/1000)))+1)</f>
        <v>150.96</v>
      </c>
      <c r="H452" s="576" t="n">
        <f aca="false">H24+(E445+E446+8)*8/1000*(INT((H24/(E447*8/1000)))+1)</f>
        <v>2663.832</v>
      </c>
      <c r="I452" s="779"/>
      <c r="J452" s="643"/>
      <c r="K452" s="643"/>
      <c r="L452" s="299"/>
    </row>
    <row r="453" customFormat="false" ht="12.75" hidden="true" customHeight="false" outlineLevel="0" collapsed="false">
      <c r="A453" s="252"/>
      <c r="B453" s="583" t="n">
        <f aca="false">'Video Welcome'!R8</f>
        <v>1</v>
      </c>
      <c r="C453" s="584" t="s">
        <v>877</v>
      </c>
      <c r="D453" s="585" t="n">
        <f aca="false">D452*B453</f>
        <v>401.304</v>
      </c>
      <c r="E453" s="585" t="n">
        <f aca="false">E452*B453</f>
        <v>1203.576</v>
      </c>
      <c r="F453" s="585" t="n">
        <f aca="false">F452*B453</f>
        <v>1802.104</v>
      </c>
      <c r="G453" s="674"/>
      <c r="H453" s="585"/>
      <c r="I453" s="649"/>
      <c r="J453" s="776"/>
      <c r="K453" s="776"/>
      <c r="L453" s="299"/>
    </row>
    <row r="454" customFormat="false" ht="12.75" hidden="false" customHeight="false" outlineLevel="0" collapsed="false">
      <c r="B454" s="298"/>
      <c r="C454" s="251"/>
      <c r="D454" s="251"/>
      <c r="E454" s="251"/>
      <c r="F454" s="251"/>
      <c r="I454" s="251"/>
      <c r="J454" s="251"/>
      <c r="K454" s="251"/>
      <c r="L454" s="299"/>
    </row>
    <row r="455" customFormat="false" ht="12.75" hidden="false" customHeight="false" outlineLevel="0" collapsed="false">
      <c r="B455" s="298"/>
      <c r="C455" s="251"/>
      <c r="D455" s="251"/>
      <c r="E455" s="251"/>
      <c r="F455" s="251"/>
      <c r="G455" s="251"/>
      <c r="H455" s="251"/>
      <c r="I455" s="251"/>
      <c r="J455" s="251"/>
      <c r="K455" s="251"/>
      <c r="L455" s="299"/>
    </row>
    <row r="456" customFormat="false" ht="13.5" hidden="false" customHeight="false" outlineLevel="0" collapsed="false">
      <c r="B456" s="298"/>
      <c r="C456" s="251"/>
      <c r="D456" s="251"/>
      <c r="E456" s="251"/>
      <c r="F456" s="251"/>
      <c r="G456" s="251"/>
      <c r="H456" s="251"/>
      <c r="I456" s="251"/>
      <c r="J456" s="251"/>
      <c r="K456" s="251"/>
      <c r="L456" s="299"/>
    </row>
    <row r="457" s="1" customFormat="true" ht="21" hidden="false" customHeight="true" outlineLevel="0" collapsed="false">
      <c r="B457" s="5" t="str">
        <f aca="false">B2</f>
        <v>VIDEO BANDWIDTH "ON ESTABLISHED COMMUNICATION"</v>
      </c>
      <c r="C457" s="5"/>
      <c r="D457" s="5"/>
      <c r="E457" s="5"/>
      <c r="F457" s="5"/>
      <c r="G457" s="5"/>
      <c r="H457" s="5"/>
      <c r="I457" s="5"/>
      <c r="J457" s="5"/>
      <c r="K457" s="5"/>
      <c r="L457" s="5"/>
      <c r="M457" s="6"/>
      <c r="N457" s="6"/>
      <c r="O457" s="6"/>
      <c r="P457" s="6"/>
      <c r="Q457" s="6"/>
      <c r="R457" s="6"/>
      <c r="S457" s="6"/>
      <c r="T457" s="6"/>
      <c r="U457" s="6"/>
      <c r="V457" s="6"/>
    </row>
    <row r="458" s="1" customFormat="true" ht="57" hidden="false" customHeight="true" outlineLevel="0" collapsed="false">
      <c r="B458" s="3" t="s">
        <v>0</v>
      </c>
      <c r="C458" s="3"/>
      <c r="D458" s="3"/>
      <c r="E458" s="3"/>
      <c r="F458" s="3"/>
      <c r="G458" s="3"/>
      <c r="H458" s="3"/>
      <c r="I458" s="552" t="s">
        <v>1</v>
      </c>
      <c r="J458" s="552"/>
      <c r="K458" s="552"/>
      <c r="L458" s="552"/>
    </row>
    <row r="459" customFormat="false" ht="12.75" hidden="false" customHeight="false" outlineLevel="0" collapsed="false">
      <c r="B459" s="219"/>
      <c r="C459" s="219"/>
      <c r="D459" s="219"/>
      <c r="E459" s="219"/>
      <c r="F459" s="219"/>
      <c r="G459" s="219"/>
      <c r="H459" s="219"/>
      <c r="I459" s="219"/>
    </row>
    <row r="460" customFormat="false" ht="12.75" hidden="false" customHeight="false" outlineLevel="0" collapsed="false">
      <c r="B460" s="219"/>
      <c r="C460" s="219"/>
      <c r="D460" s="219"/>
      <c r="E460" s="219"/>
      <c r="F460" s="219"/>
      <c r="G460" s="219"/>
      <c r="H460" s="219"/>
      <c r="I460" s="219"/>
    </row>
    <row r="461" customFormat="false" ht="12.75" hidden="false" customHeight="false" outlineLevel="0" collapsed="false">
      <c r="B461" s="219"/>
      <c r="C461" s="219"/>
      <c r="D461" s="219"/>
      <c r="E461" s="219"/>
      <c r="F461" s="219"/>
      <c r="G461" s="219"/>
      <c r="H461" s="219"/>
      <c r="I461" s="219"/>
    </row>
    <row r="462" customFormat="false" ht="12.75" hidden="false" customHeight="false" outlineLevel="0" collapsed="false">
      <c r="B462" s="219"/>
      <c r="C462" s="219"/>
      <c r="D462" s="219"/>
      <c r="E462" s="219"/>
      <c r="F462" s="219"/>
      <c r="G462" s="219"/>
      <c r="H462" s="219"/>
      <c r="I462" s="219"/>
    </row>
    <row r="463" customFormat="false" ht="12.75" hidden="false" customHeight="false" outlineLevel="0" collapsed="false">
      <c r="B463" s="219"/>
      <c r="C463" s="219"/>
      <c r="D463" s="219"/>
      <c r="E463" s="219"/>
      <c r="F463" s="219"/>
      <c r="G463" s="219"/>
      <c r="H463" s="219"/>
      <c r="I463" s="219"/>
    </row>
    <row r="464" customFormat="false" ht="12.75" hidden="false" customHeight="false" outlineLevel="0" collapsed="false">
      <c r="B464" s="219"/>
      <c r="C464" s="219"/>
      <c r="D464" s="219"/>
      <c r="E464" s="219"/>
      <c r="F464" s="219"/>
      <c r="G464" s="219"/>
      <c r="H464" s="219"/>
      <c r="I464" s="219"/>
    </row>
    <row r="465" customFormat="false" ht="12.75" hidden="false" customHeight="false" outlineLevel="0" collapsed="false">
      <c r="B465" s="219"/>
      <c r="C465" s="219"/>
      <c r="D465" s="219"/>
      <c r="E465" s="219"/>
      <c r="F465" s="219"/>
      <c r="G465" s="219"/>
      <c r="H465" s="219"/>
      <c r="I465" s="219"/>
    </row>
    <row r="466" customFormat="false" ht="12.75" hidden="false" customHeight="false" outlineLevel="0" collapsed="false">
      <c r="B466" s="219"/>
      <c r="C466" s="219"/>
      <c r="D466" s="219"/>
      <c r="E466" s="219"/>
      <c r="F466" s="219"/>
      <c r="G466" s="219"/>
      <c r="H466" s="219"/>
      <c r="I466" s="219"/>
    </row>
    <row r="467" customFormat="false" ht="12.75" hidden="false" customHeight="false" outlineLevel="0" collapsed="false">
      <c r="B467" s="219"/>
      <c r="C467" s="219"/>
      <c r="D467" s="219"/>
      <c r="E467" s="219"/>
      <c r="F467" s="219"/>
      <c r="G467" s="219"/>
      <c r="H467" s="219"/>
      <c r="I467" s="219"/>
    </row>
    <row r="468" customFormat="false" ht="12.75" hidden="false" customHeight="false" outlineLevel="0" collapsed="false">
      <c r="B468" s="219"/>
      <c r="C468" s="219"/>
      <c r="D468" s="219"/>
      <c r="E468" s="219"/>
      <c r="F468" s="219"/>
      <c r="G468" s="219"/>
      <c r="H468" s="219"/>
      <c r="I468" s="219"/>
    </row>
    <row r="469" customFormat="false" ht="12.75" hidden="false" customHeight="false" outlineLevel="0" collapsed="false">
      <c r="B469" s="219"/>
      <c r="C469" s="219"/>
      <c r="D469" s="219"/>
      <c r="E469" s="219"/>
      <c r="F469" s="219"/>
      <c r="G469" s="219"/>
      <c r="H469" s="219"/>
      <c r="I469" s="219"/>
    </row>
    <row r="470" customFormat="false" ht="12.75" hidden="false" customHeight="false" outlineLevel="0" collapsed="false">
      <c r="B470" s="219"/>
      <c r="C470" s="219"/>
      <c r="D470" s="219"/>
      <c r="E470" s="219"/>
      <c r="F470" s="219"/>
      <c r="G470" s="219"/>
      <c r="H470" s="219"/>
      <c r="I470" s="219"/>
    </row>
    <row r="471" customFormat="false" ht="12.75" hidden="false" customHeight="false" outlineLevel="0" collapsed="false">
      <c r="B471" s="219"/>
      <c r="C471" s="219"/>
      <c r="D471" s="219"/>
      <c r="E471" s="219"/>
      <c r="F471" s="219"/>
      <c r="G471" s="219"/>
      <c r="H471" s="219"/>
      <c r="I471" s="219"/>
    </row>
    <row r="472" customFormat="false" ht="12.75" hidden="false" customHeight="false" outlineLevel="0" collapsed="false">
      <c r="B472" s="219"/>
      <c r="C472" s="219"/>
      <c r="D472" s="219"/>
      <c r="E472" s="219"/>
      <c r="F472" s="219"/>
      <c r="G472" s="219"/>
      <c r="H472" s="219"/>
      <c r="I472" s="219"/>
    </row>
    <row r="473" customFormat="false" ht="12.75" hidden="false" customHeight="false" outlineLevel="0" collapsed="false">
      <c r="B473" s="219"/>
      <c r="C473" s="219"/>
      <c r="D473" s="219"/>
      <c r="E473" s="219"/>
      <c r="F473" s="219"/>
      <c r="G473" s="219"/>
      <c r="H473" s="219"/>
      <c r="I473" s="219"/>
    </row>
    <row r="474" customFormat="false" ht="12.75" hidden="false" customHeight="false" outlineLevel="0" collapsed="false">
      <c r="B474" s="219"/>
      <c r="C474" s="219"/>
      <c r="D474" s="219"/>
      <c r="E474" s="219"/>
      <c r="F474" s="219"/>
      <c r="G474" s="219"/>
      <c r="H474" s="219"/>
      <c r="I474" s="219"/>
    </row>
    <row r="475" customFormat="false" ht="12.75" hidden="false" customHeight="false" outlineLevel="0" collapsed="false">
      <c r="B475" s="219"/>
      <c r="C475" s="219"/>
      <c r="D475" s="219"/>
      <c r="E475" s="219"/>
      <c r="F475" s="219"/>
      <c r="G475" s="219"/>
      <c r="H475" s="219"/>
      <c r="I475" s="219"/>
    </row>
    <row r="476" customFormat="false" ht="12.75" hidden="false" customHeight="false" outlineLevel="0" collapsed="false">
      <c r="B476" s="219"/>
      <c r="C476" s="219"/>
      <c r="D476" s="219"/>
      <c r="E476" s="219"/>
      <c r="F476" s="219"/>
      <c r="G476" s="219"/>
      <c r="H476" s="219"/>
      <c r="I476" s="219"/>
    </row>
    <row r="477" customFormat="false" ht="12.75" hidden="false" customHeight="false" outlineLevel="0" collapsed="false">
      <c r="B477" s="219"/>
      <c r="C477" s="219"/>
      <c r="D477" s="219"/>
      <c r="E477" s="219"/>
      <c r="F477" s="219"/>
      <c r="G477" s="219"/>
      <c r="H477" s="219"/>
      <c r="I477" s="219"/>
    </row>
    <row r="478" customFormat="false" ht="12.75" hidden="false" customHeight="false" outlineLevel="0" collapsed="false">
      <c r="B478" s="219"/>
      <c r="C478" s="219"/>
      <c r="D478" s="219"/>
      <c r="E478" s="219"/>
      <c r="F478" s="219"/>
      <c r="G478" s="219"/>
      <c r="H478" s="219"/>
      <c r="I478" s="219"/>
    </row>
    <row r="479" customFormat="false" ht="12.75" hidden="false" customHeight="false" outlineLevel="0" collapsed="false">
      <c r="B479" s="219"/>
      <c r="C479" s="219"/>
      <c r="D479" s="219"/>
      <c r="E479" s="219"/>
      <c r="F479" s="219"/>
      <c r="G479" s="219"/>
      <c r="H479" s="219"/>
      <c r="I479" s="219"/>
    </row>
    <row r="480" customFormat="false" ht="12.75" hidden="false" customHeight="false" outlineLevel="0" collapsed="false">
      <c r="B480" s="219"/>
      <c r="C480" s="219"/>
      <c r="D480" s="219"/>
      <c r="E480" s="219"/>
      <c r="F480" s="219"/>
      <c r="G480" s="219"/>
      <c r="H480" s="219"/>
      <c r="I480" s="219"/>
    </row>
    <row r="481" customFormat="false" ht="12.75" hidden="false" customHeight="false" outlineLevel="0" collapsed="false">
      <c r="B481" s="219"/>
      <c r="C481" s="219"/>
      <c r="D481" s="219"/>
      <c r="E481" s="219"/>
      <c r="F481" s="219"/>
      <c r="G481" s="219"/>
      <c r="H481" s="219"/>
      <c r="I481" s="219"/>
    </row>
    <row r="482" customFormat="false" ht="12.75" hidden="false" customHeight="false" outlineLevel="0" collapsed="false">
      <c r="B482" s="219"/>
      <c r="C482" s="219"/>
      <c r="D482" s="219"/>
      <c r="E482" s="219"/>
      <c r="F482" s="219"/>
      <c r="G482" s="219"/>
      <c r="H482" s="219"/>
      <c r="I482" s="219"/>
    </row>
    <row r="483" customFormat="false" ht="12.75" hidden="false" customHeight="false" outlineLevel="0" collapsed="false">
      <c r="B483" s="219"/>
      <c r="C483" s="219"/>
      <c r="D483" s="219"/>
      <c r="E483" s="219"/>
      <c r="F483" s="219"/>
      <c r="G483" s="219"/>
      <c r="H483" s="219"/>
      <c r="I483" s="219"/>
    </row>
    <row r="484" customFormat="false" ht="12.75" hidden="false" customHeight="false" outlineLevel="0" collapsed="false">
      <c r="B484" s="219"/>
      <c r="C484" s="219"/>
      <c r="D484" s="219"/>
      <c r="E484" s="219"/>
      <c r="F484" s="219"/>
      <c r="G484" s="219"/>
      <c r="H484" s="219"/>
      <c r="I484" s="219"/>
    </row>
    <row r="485" customFormat="false" ht="12.75" hidden="false" customHeight="false" outlineLevel="0" collapsed="false">
      <c r="B485" s="219"/>
      <c r="C485" s="219"/>
      <c r="D485" s="219"/>
      <c r="E485" s="219"/>
      <c r="F485" s="219"/>
      <c r="G485" s="219"/>
      <c r="H485" s="219"/>
      <c r="I485" s="219"/>
    </row>
    <row r="486" customFormat="false" ht="12.75" hidden="false" customHeight="false" outlineLevel="0" collapsed="false">
      <c r="B486" s="219"/>
      <c r="C486" s="219"/>
      <c r="D486" s="219"/>
      <c r="E486" s="219"/>
      <c r="F486" s="219"/>
      <c r="G486" s="219"/>
      <c r="H486" s="219"/>
      <c r="I486" s="219"/>
    </row>
    <row r="487" customFormat="false" ht="12.75" hidden="false" customHeight="false" outlineLevel="0" collapsed="false">
      <c r="B487" s="219"/>
      <c r="C487" s="219"/>
      <c r="D487" s="219"/>
      <c r="E487" s="219"/>
      <c r="F487" s="219"/>
      <c r="G487" s="219"/>
      <c r="H487" s="219"/>
      <c r="I487" s="219"/>
    </row>
    <row r="488" customFormat="false" ht="12.75" hidden="false" customHeight="false" outlineLevel="0" collapsed="false">
      <c r="B488" s="219"/>
      <c r="C488" s="219"/>
      <c r="D488" s="219"/>
      <c r="E488" s="219"/>
      <c r="F488" s="219"/>
      <c r="G488" s="219"/>
      <c r="H488" s="219"/>
      <c r="I488" s="219"/>
    </row>
    <row r="489" customFormat="false" ht="12.75" hidden="false" customHeight="false" outlineLevel="0" collapsed="false">
      <c r="B489" s="219"/>
      <c r="C489" s="219"/>
      <c r="D489" s="219"/>
      <c r="E489" s="219"/>
      <c r="F489" s="219"/>
      <c r="G489" s="219"/>
      <c r="H489" s="219"/>
      <c r="I489" s="219"/>
    </row>
    <row r="490" customFormat="false" ht="12.75" hidden="false" customHeight="false" outlineLevel="0" collapsed="false">
      <c r="B490" s="219"/>
      <c r="C490" s="219"/>
      <c r="D490" s="219"/>
      <c r="E490" s="219"/>
      <c r="F490" s="219"/>
      <c r="G490" s="219"/>
      <c r="H490" s="219"/>
      <c r="I490" s="219"/>
    </row>
    <row r="491" customFormat="false" ht="12.75" hidden="false" customHeight="false" outlineLevel="0" collapsed="false">
      <c r="B491" s="219"/>
      <c r="C491" s="219"/>
      <c r="D491" s="219"/>
      <c r="E491" s="219"/>
      <c r="F491" s="219"/>
      <c r="G491" s="219"/>
      <c r="H491" s="219"/>
      <c r="I491" s="219"/>
    </row>
  </sheetData>
  <sheetProtection sheet="true" password="ebf6" objects="true" scenarios="true"/>
  <protectedRanges>
    <protectedRange name="Plage1" password="c796" sqref="E33"/>
  </protectedRanges>
  <mergeCells count="306">
    <mergeCell ref="B1:H1"/>
    <mergeCell ref="I1:L1"/>
    <mergeCell ref="B2:L2"/>
    <mergeCell ref="B4:K4"/>
    <mergeCell ref="B5:L6"/>
    <mergeCell ref="D8:H8"/>
    <mergeCell ref="B9:C9"/>
    <mergeCell ref="A12:A28"/>
    <mergeCell ref="B13:K13"/>
    <mergeCell ref="B15:E15"/>
    <mergeCell ref="B16:D16"/>
    <mergeCell ref="B17:D17"/>
    <mergeCell ref="B18:D18"/>
    <mergeCell ref="B19:D19"/>
    <mergeCell ref="B20:D20"/>
    <mergeCell ref="B23:C23"/>
    <mergeCell ref="A29:A42"/>
    <mergeCell ref="B30:K30"/>
    <mergeCell ref="B32:E32"/>
    <mergeCell ref="B33:D33"/>
    <mergeCell ref="B34:D34"/>
    <mergeCell ref="B37:C37"/>
    <mergeCell ref="A43:A56"/>
    <mergeCell ref="B44:K44"/>
    <mergeCell ref="B46:E46"/>
    <mergeCell ref="H46:K46"/>
    <mergeCell ref="B47:D47"/>
    <mergeCell ref="B48:D48"/>
    <mergeCell ref="B51:C51"/>
    <mergeCell ref="A57:A70"/>
    <mergeCell ref="B58:J58"/>
    <mergeCell ref="B60:E60"/>
    <mergeCell ref="H60:K60"/>
    <mergeCell ref="B61:D61"/>
    <mergeCell ref="B62:D62"/>
    <mergeCell ref="B65:C65"/>
    <mergeCell ref="A71:A83"/>
    <mergeCell ref="B72:G72"/>
    <mergeCell ref="B74:E74"/>
    <mergeCell ref="H74:K74"/>
    <mergeCell ref="B75:D75"/>
    <mergeCell ref="B76:D76"/>
    <mergeCell ref="B79:C79"/>
    <mergeCell ref="A84:A96"/>
    <mergeCell ref="B85:G85"/>
    <mergeCell ref="B87:E87"/>
    <mergeCell ref="H87:K87"/>
    <mergeCell ref="B88:D88"/>
    <mergeCell ref="B89:D89"/>
    <mergeCell ref="B92:C92"/>
    <mergeCell ref="A98:A110"/>
    <mergeCell ref="B99:G99"/>
    <mergeCell ref="B101:E101"/>
    <mergeCell ref="H101:K101"/>
    <mergeCell ref="B102:D102"/>
    <mergeCell ref="B103:D103"/>
    <mergeCell ref="B106:C106"/>
    <mergeCell ref="A112:A125"/>
    <mergeCell ref="B113:G113"/>
    <mergeCell ref="B115:E115"/>
    <mergeCell ref="H115:K115"/>
    <mergeCell ref="B116:D116"/>
    <mergeCell ref="B117:D117"/>
    <mergeCell ref="B120:C120"/>
    <mergeCell ref="A126:A139"/>
    <mergeCell ref="B127:G127"/>
    <mergeCell ref="B129:E129"/>
    <mergeCell ref="H129:K130"/>
    <mergeCell ref="B130:D130"/>
    <mergeCell ref="B131:D131"/>
    <mergeCell ref="B132:D132"/>
    <mergeCell ref="B135:C135"/>
    <mergeCell ref="A141:A154"/>
    <mergeCell ref="B142:G142"/>
    <mergeCell ref="B144:E144"/>
    <mergeCell ref="B145:D145"/>
    <mergeCell ref="B146:D146"/>
    <mergeCell ref="B147:D147"/>
    <mergeCell ref="B150:C150"/>
    <mergeCell ref="A156:A169"/>
    <mergeCell ref="B157:G157"/>
    <mergeCell ref="B159:E159"/>
    <mergeCell ref="B160:D160"/>
    <mergeCell ref="B161:D161"/>
    <mergeCell ref="B162:D162"/>
    <mergeCell ref="B165:C165"/>
    <mergeCell ref="A171:A184"/>
    <mergeCell ref="B172:G172"/>
    <mergeCell ref="B174:E174"/>
    <mergeCell ref="H174:K175"/>
    <mergeCell ref="B175:D175"/>
    <mergeCell ref="B176:D176"/>
    <mergeCell ref="B177:D177"/>
    <mergeCell ref="B180:C180"/>
    <mergeCell ref="A186:A199"/>
    <mergeCell ref="B187:G187"/>
    <mergeCell ref="B189:E189"/>
    <mergeCell ref="H189:K190"/>
    <mergeCell ref="B190:D190"/>
    <mergeCell ref="B191:D191"/>
    <mergeCell ref="B192:D192"/>
    <mergeCell ref="B195:C195"/>
    <mergeCell ref="A201:A219"/>
    <mergeCell ref="B202:J202"/>
    <mergeCell ref="B204:F204"/>
    <mergeCell ref="H204:K205"/>
    <mergeCell ref="B205:B207"/>
    <mergeCell ref="C205:E205"/>
    <mergeCell ref="C206:E206"/>
    <mergeCell ref="C207:E207"/>
    <mergeCell ref="B208:B210"/>
    <mergeCell ref="C208:E208"/>
    <mergeCell ref="C209:E209"/>
    <mergeCell ref="C210:E210"/>
    <mergeCell ref="B211:E211"/>
    <mergeCell ref="B212:E212"/>
    <mergeCell ref="B213:E213"/>
    <mergeCell ref="B214:E214"/>
    <mergeCell ref="B217:C217"/>
    <mergeCell ref="A221:A241"/>
    <mergeCell ref="B222:G222"/>
    <mergeCell ref="B224:F224"/>
    <mergeCell ref="H224:K225"/>
    <mergeCell ref="B225:B227"/>
    <mergeCell ref="C225:E225"/>
    <mergeCell ref="C226:E226"/>
    <mergeCell ref="C227:E227"/>
    <mergeCell ref="B228:B230"/>
    <mergeCell ref="C228:E228"/>
    <mergeCell ref="C229:E229"/>
    <mergeCell ref="C230:E230"/>
    <mergeCell ref="B231:E231"/>
    <mergeCell ref="B232:E232"/>
    <mergeCell ref="B233:E233"/>
    <mergeCell ref="B234:E234"/>
    <mergeCell ref="B237:C237"/>
    <mergeCell ref="A242:A272"/>
    <mergeCell ref="B242:J242"/>
    <mergeCell ref="B244:F244"/>
    <mergeCell ref="H244:K245"/>
    <mergeCell ref="B245:B250"/>
    <mergeCell ref="C245:E245"/>
    <mergeCell ref="C246:E246"/>
    <mergeCell ref="C247:E247"/>
    <mergeCell ref="C248:C250"/>
    <mergeCell ref="D248:E248"/>
    <mergeCell ref="D249:E249"/>
    <mergeCell ref="D250:E250"/>
    <mergeCell ref="B251:B253"/>
    <mergeCell ref="C251:E251"/>
    <mergeCell ref="C252:E252"/>
    <mergeCell ref="C253:E253"/>
    <mergeCell ref="B254:E254"/>
    <mergeCell ref="B255:E255"/>
    <mergeCell ref="B256:E256"/>
    <mergeCell ref="B257:E257"/>
    <mergeCell ref="B260:C260"/>
    <mergeCell ref="B267:G267"/>
    <mergeCell ref="B269:F269"/>
    <mergeCell ref="H269:K270"/>
    <mergeCell ref="B270:B275"/>
    <mergeCell ref="C270:E270"/>
    <mergeCell ref="C271:E271"/>
    <mergeCell ref="C272:E272"/>
    <mergeCell ref="C273:C275"/>
    <mergeCell ref="D273:E273"/>
    <mergeCell ref="D274:E274"/>
    <mergeCell ref="D275:E275"/>
    <mergeCell ref="B276:B278"/>
    <mergeCell ref="C276:E276"/>
    <mergeCell ref="C277:E277"/>
    <mergeCell ref="C278:E278"/>
    <mergeCell ref="B279:E279"/>
    <mergeCell ref="B280:E280"/>
    <mergeCell ref="B281:E281"/>
    <mergeCell ref="B282:E282"/>
    <mergeCell ref="B285:C285"/>
    <mergeCell ref="B292:G292"/>
    <mergeCell ref="B294:F294"/>
    <mergeCell ref="H294:K295"/>
    <mergeCell ref="B295:B300"/>
    <mergeCell ref="C295:E295"/>
    <mergeCell ref="C296:E296"/>
    <mergeCell ref="C297:E297"/>
    <mergeCell ref="C298:C300"/>
    <mergeCell ref="D298:E298"/>
    <mergeCell ref="D299:E299"/>
    <mergeCell ref="D300:E300"/>
    <mergeCell ref="B301:B303"/>
    <mergeCell ref="C301:E301"/>
    <mergeCell ref="C302:E302"/>
    <mergeCell ref="C303:E303"/>
    <mergeCell ref="B304:E304"/>
    <mergeCell ref="B305:E305"/>
    <mergeCell ref="B306:E306"/>
    <mergeCell ref="B307:E307"/>
    <mergeCell ref="B310:C310"/>
    <mergeCell ref="B317:G317"/>
    <mergeCell ref="B319:F319"/>
    <mergeCell ref="H319:K320"/>
    <mergeCell ref="B320:B325"/>
    <mergeCell ref="C320:E320"/>
    <mergeCell ref="C321:E321"/>
    <mergeCell ref="C322:E322"/>
    <mergeCell ref="C323:C325"/>
    <mergeCell ref="D323:E323"/>
    <mergeCell ref="D324:E324"/>
    <mergeCell ref="D325:E325"/>
    <mergeCell ref="B326:B328"/>
    <mergeCell ref="C326:E326"/>
    <mergeCell ref="C327:E327"/>
    <mergeCell ref="C328:E328"/>
    <mergeCell ref="B329:E329"/>
    <mergeCell ref="B330:E330"/>
    <mergeCell ref="B331:E331"/>
    <mergeCell ref="B332:E332"/>
    <mergeCell ref="B335:C335"/>
    <mergeCell ref="B342:G342"/>
    <mergeCell ref="B344:F344"/>
    <mergeCell ref="H344:K345"/>
    <mergeCell ref="B345:B350"/>
    <mergeCell ref="C345:E345"/>
    <mergeCell ref="C346:E346"/>
    <mergeCell ref="C347:E347"/>
    <mergeCell ref="C348:C350"/>
    <mergeCell ref="D348:E348"/>
    <mergeCell ref="D349:E349"/>
    <mergeCell ref="D350:E350"/>
    <mergeCell ref="B351:B353"/>
    <mergeCell ref="C351:E351"/>
    <mergeCell ref="C352:E352"/>
    <mergeCell ref="C353:E353"/>
    <mergeCell ref="B354:E354"/>
    <mergeCell ref="B355:E355"/>
    <mergeCell ref="B356:E356"/>
    <mergeCell ref="B357:E357"/>
    <mergeCell ref="B360:C360"/>
    <mergeCell ref="B367:G367"/>
    <mergeCell ref="B369:F369"/>
    <mergeCell ref="H369:K370"/>
    <mergeCell ref="B370:B375"/>
    <mergeCell ref="C370:E370"/>
    <mergeCell ref="C371:E371"/>
    <mergeCell ref="C372:E372"/>
    <mergeCell ref="C373:C375"/>
    <mergeCell ref="D373:E373"/>
    <mergeCell ref="D374:E374"/>
    <mergeCell ref="D375:E375"/>
    <mergeCell ref="B376:B378"/>
    <mergeCell ref="C376:E376"/>
    <mergeCell ref="C377:E377"/>
    <mergeCell ref="C378:E378"/>
    <mergeCell ref="B379:E379"/>
    <mergeCell ref="B380:E380"/>
    <mergeCell ref="B381:E381"/>
    <mergeCell ref="B382:E382"/>
    <mergeCell ref="B385:C385"/>
    <mergeCell ref="B392:G392"/>
    <mergeCell ref="B394:F394"/>
    <mergeCell ref="H394:K395"/>
    <mergeCell ref="B395:B400"/>
    <mergeCell ref="C395:E395"/>
    <mergeCell ref="C396:E396"/>
    <mergeCell ref="C397:E397"/>
    <mergeCell ref="C398:C400"/>
    <mergeCell ref="D398:E398"/>
    <mergeCell ref="D399:E399"/>
    <mergeCell ref="D400:E400"/>
    <mergeCell ref="B401:B403"/>
    <mergeCell ref="C401:E401"/>
    <mergeCell ref="C402:E402"/>
    <mergeCell ref="C403:E403"/>
    <mergeCell ref="B404:E404"/>
    <mergeCell ref="B405:E405"/>
    <mergeCell ref="B406:E406"/>
    <mergeCell ref="B407:E407"/>
    <mergeCell ref="B410:C410"/>
    <mergeCell ref="B417:G417"/>
    <mergeCell ref="B419:F419"/>
    <mergeCell ref="H419:K420"/>
    <mergeCell ref="B420:B425"/>
    <mergeCell ref="C420:E420"/>
    <mergeCell ref="C421:E421"/>
    <mergeCell ref="C422:E422"/>
    <mergeCell ref="C423:C425"/>
    <mergeCell ref="D423:E423"/>
    <mergeCell ref="D424:E424"/>
    <mergeCell ref="D425:E425"/>
    <mergeCell ref="B426:B428"/>
    <mergeCell ref="C426:E426"/>
    <mergeCell ref="C427:E427"/>
    <mergeCell ref="C428:E428"/>
    <mergeCell ref="B429:E429"/>
    <mergeCell ref="B430:E430"/>
    <mergeCell ref="B431:E431"/>
    <mergeCell ref="B432:E432"/>
    <mergeCell ref="B435:C435"/>
    <mergeCell ref="A441:A453"/>
    <mergeCell ref="B442:K442"/>
    <mergeCell ref="B444:E444"/>
    <mergeCell ref="B445:D445"/>
    <mergeCell ref="B446:D446"/>
    <mergeCell ref="B447:D447"/>
    <mergeCell ref="B457:L457"/>
    <mergeCell ref="B458:H458"/>
    <mergeCell ref="I458:L458"/>
  </mergeCells>
  <printOptions headings="false" gridLines="false" gridLinesSet="true" horizontalCentered="false" verticalCentered="false"/>
  <pageMargins left="0.708333333333333" right="0.39375" top="0.709722222222222" bottom="0.679861111111111" header="0.511805555555556" footer="0.511805555555556"/>
  <pageSetup paperSize="9" scale="100" fitToWidth="1" fitToHeight="52" pageOrder="downThenOver" orientation="landscape" blackAndWhite="false" draft="false" cellComments="none" horizontalDpi="300" verticalDpi="300" copies="1"/>
  <headerFooter differentFirst="false" differentOddEven="false">
    <oddHeader>&amp;L&amp;D | &amp;T&amp;CBandwidth Evaluation Tool - Alcatel-Lucent&amp;R&amp;P</oddHeader>
    <oddFooter>&amp;L&amp;F&amp;R&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251" width="4.42"/>
    <col collapsed="false" customWidth="false" hidden="false" outlineLevel="0" max="3" min="2" style="251" width="10.99"/>
    <col collapsed="false" customWidth="true" hidden="false" outlineLevel="0" max="4" min="4" style="251" width="11.42"/>
    <col collapsed="false" customWidth="true" hidden="false" outlineLevel="0" max="5" min="5" style="251" width="11.56"/>
    <col collapsed="false" customWidth="false" hidden="false" outlineLevel="0" max="9" min="6" style="251" width="10.99"/>
    <col collapsed="false" customWidth="true" hidden="false" outlineLevel="0" max="10" min="10" style="251" width="12.42"/>
    <col collapsed="false" customWidth="false" hidden="false" outlineLevel="0" max="257" min="11" style="251" width="10.99"/>
  </cols>
  <sheetData>
    <row r="1" s="1" customFormat="true" ht="57" hidden="false" customHeight="true" outlineLevel="0" collapsed="false">
      <c r="B1" s="3" t="s">
        <v>184</v>
      </c>
      <c r="C1" s="3"/>
      <c r="D1" s="3"/>
      <c r="E1" s="3"/>
      <c r="F1" s="3"/>
      <c r="G1" s="3"/>
      <c r="H1" s="3"/>
      <c r="I1" s="4" t="s">
        <v>1</v>
      </c>
      <c r="J1" s="4"/>
      <c r="K1" s="4"/>
      <c r="L1" s="4"/>
      <c r="M1" s="4"/>
      <c r="N1" s="4"/>
    </row>
    <row r="2" s="1" customFormat="true" ht="20.1" hidden="false" customHeight="true" outlineLevel="0" collapsed="false">
      <c r="B2" s="5" t="s">
        <v>1013</v>
      </c>
      <c r="C2" s="5"/>
      <c r="D2" s="5"/>
      <c r="E2" s="5"/>
      <c r="F2" s="5"/>
      <c r="G2" s="5"/>
      <c r="H2" s="5"/>
      <c r="I2" s="5"/>
      <c r="J2" s="5"/>
      <c r="K2" s="5"/>
      <c r="L2" s="5"/>
      <c r="M2" s="5"/>
      <c r="N2" s="5"/>
      <c r="O2" s="6"/>
      <c r="P2" s="6"/>
      <c r="Q2" s="6"/>
      <c r="R2" s="6"/>
      <c r="S2" s="6"/>
      <c r="T2" s="6"/>
      <c r="U2" s="6"/>
      <c r="V2" s="6"/>
      <c r="W2" s="6"/>
    </row>
    <row r="3" customFormat="false" ht="7.5" hidden="false" customHeight="true" outlineLevel="0" collapsed="false">
      <c r="B3" s="298"/>
      <c r="N3" s="299"/>
    </row>
    <row r="4" customFormat="false" ht="12.75" hidden="false" customHeight="false" outlineLevel="0" collapsed="false">
      <c r="B4" s="298"/>
      <c r="G4" s="793" t="s">
        <v>1014</v>
      </c>
      <c r="H4" s="793"/>
      <c r="I4" s="251" t="s">
        <v>1015</v>
      </c>
      <c r="N4" s="299"/>
    </row>
    <row r="5" customFormat="false" ht="12.75" hidden="false" customHeight="false" outlineLevel="0" collapsed="false">
      <c r="B5" s="400" t="s">
        <v>1016</v>
      </c>
      <c r="C5" s="400"/>
      <c r="D5" s="400"/>
      <c r="I5" s="251" t="s">
        <v>1017</v>
      </c>
      <c r="N5" s="299"/>
    </row>
    <row r="6" customFormat="false" ht="12.75" hidden="false" customHeight="false" outlineLevel="0" collapsed="false">
      <c r="B6" s="305" t="s">
        <v>1018</v>
      </c>
      <c r="N6" s="299"/>
    </row>
    <row r="7" customFormat="false" ht="12.75" hidden="false" customHeight="false" outlineLevel="0" collapsed="false">
      <c r="B7" s="298"/>
      <c r="N7" s="299"/>
    </row>
    <row r="8" customFormat="false" ht="12.75" hidden="false" customHeight="false" outlineLevel="0" collapsed="false">
      <c r="B8" s="298"/>
      <c r="N8" s="299"/>
    </row>
    <row r="9" customFormat="false" ht="12.75" hidden="false" customHeight="false" outlineLevel="0" collapsed="false">
      <c r="B9" s="298"/>
      <c r="N9" s="299"/>
    </row>
    <row r="10" customFormat="false" ht="12.75" hidden="false" customHeight="false" outlineLevel="0" collapsed="false">
      <c r="B10" s="298"/>
      <c r="N10" s="299"/>
    </row>
    <row r="11" customFormat="false" ht="13.5" hidden="false" customHeight="false" outlineLevel="0" collapsed="false">
      <c r="B11" s="298"/>
      <c r="N11" s="299"/>
    </row>
    <row r="12" customFormat="false" ht="13.5" hidden="false" customHeight="false" outlineLevel="0" collapsed="false">
      <c r="B12" s="298"/>
      <c r="F12" s="794" t="s">
        <v>1019</v>
      </c>
      <c r="N12" s="299"/>
    </row>
    <row r="13" customFormat="false" ht="12.75" hidden="false" customHeight="false" outlineLevel="0" collapsed="false">
      <c r="B13" s="298"/>
      <c r="I13" s="795"/>
      <c r="N13" s="299"/>
    </row>
    <row r="14" customFormat="false" ht="12.75" hidden="false" customHeight="false" outlineLevel="0" collapsed="false">
      <c r="B14" s="298"/>
      <c r="N14" s="299"/>
    </row>
    <row r="15" customFormat="false" ht="12.75" hidden="false" customHeight="false" outlineLevel="0" collapsed="false">
      <c r="B15" s="298"/>
      <c r="D15" s="252"/>
      <c r="N15" s="299"/>
    </row>
    <row r="16" customFormat="false" ht="12.75" hidden="false" customHeight="false" outlineLevel="0" collapsed="false">
      <c r="B16" s="298"/>
      <c r="D16" s="252"/>
      <c r="N16" s="299"/>
    </row>
    <row r="17" customFormat="false" ht="12.75" hidden="false" customHeight="false" outlineLevel="0" collapsed="false">
      <c r="B17" s="298"/>
      <c r="N17" s="299"/>
    </row>
    <row r="18" customFormat="false" ht="12.75" hidden="false" customHeight="false" outlineLevel="0" collapsed="false">
      <c r="B18" s="298"/>
      <c r="I18" s="252"/>
      <c r="J18" s="252"/>
      <c r="N18" s="299"/>
    </row>
    <row r="19" customFormat="false" ht="12.75" hidden="false" customHeight="false" outlineLevel="0" collapsed="false">
      <c r="B19" s="298"/>
      <c r="G19" s="252"/>
      <c r="I19" s="252"/>
      <c r="J19" s="252"/>
      <c r="N19" s="299"/>
    </row>
    <row r="20" customFormat="false" ht="12.75" hidden="false" customHeight="false" outlineLevel="0" collapsed="false">
      <c r="B20" s="298"/>
      <c r="N20" s="299"/>
    </row>
    <row r="21" customFormat="false" ht="12.75" hidden="false" customHeight="false" outlineLevel="0" collapsed="false">
      <c r="B21" s="298"/>
      <c r="N21" s="299"/>
    </row>
    <row r="22" customFormat="false" ht="12.75" hidden="false" customHeight="false" outlineLevel="0" collapsed="false">
      <c r="B22" s="298"/>
      <c r="N22" s="299"/>
    </row>
    <row r="23" customFormat="false" ht="12.75" hidden="false" customHeight="false" outlineLevel="0" collapsed="false">
      <c r="B23" s="298"/>
      <c r="D23" s="796"/>
      <c r="K23" s="252"/>
      <c r="L23" s="252"/>
      <c r="N23" s="299"/>
    </row>
    <row r="24" customFormat="false" ht="12.75" hidden="false" customHeight="false" outlineLevel="0" collapsed="false">
      <c r="A24" s="298"/>
      <c r="B24" s="298"/>
      <c r="D24" s="252"/>
      <c r="K24" s="252"/>
      <c r="L24" s="252"/>
      <c r="N24" s="299"/>
    </row>
    <row r="25" customFormat="false" ht="12.75" hidden="false" customHeight="false" outlineLevel="0" collapsed="false">
      <c r="A25" s="298"/>
      <c r="B25" s="298"/>
      <c r="C25" s="252"/>
      <c r="D25" s="252"/>
      <c r="N25" s="299"/>
    </row>
    <row r="26" customFormat="false" ht="12.75" hidden="false" customHeight="false" outlineLevel="0" collapsed="false">
      <c r="A26" s="298"/>
      <c r="B26" s="298"/>
      <c r="C26" s="252"/>
      <c r="M26" s="252"/>
      <c r="N26" s="299"/>
    </row>
    <row r="27" customFormat="false" ht="12.75" hidden="false" customHeight="false" outlineLevel="0" collapsed="false">
      <c r="A27" s="298"/>
      <c r="B27" s="298"/>
      <c r="M27" s="252"/>
      <c r="N27" s="299"/>
    </row>
    <row r="28" customFormat="false" ht="12.75" hidden="false" customHeight="false" outlineLevel="0" collapsed="false">
      <c r="B28" s="298"/>
      <c r="M28" s="252"/>
      <c r="N28" s="299"/>
    </row>
    <row r="29" customFormat="false" ht="12.75" hidden="false" customHeight="false" outlineLevel="0" collapsed="false">
      <c r="B29" s="298"/>
      <c r="H29" s="252"/>
      <c r="I29" s="252"/>
      <c r="N29" s="299"/>
    </row>
    <row r="30" customFormat="false" ht="15" hidden="false" customHeight="false" outlineLevel="0" collapsed="false">
      <c r="B30" s="298"/>
      <c r="G30" s="797"/>
      <c r="H30" s="797"/>
      <c r="N30" s="299"/>
    </row>
    <row r="31" customFormat="false" ht="12.75" hidden="false" customHeight="false" outlineLevel="0" collapsed="false">
      <c r="B31" s="298"/>
      <c r="G31" s="252"/>
      <c r="H31" s="252"/>
      <c r="J31" s="798"/>
      <c r="N31" s="299"/>
    </row>
    <row r="32" customFormat="false" ht="12.75" hidden="false" customHeight="false" outlineLevel="0" collapsed="false">
      <c r="B32" s="298"/>
      <c r="G32" s="252"/>
      <c r="H32" s="252"/>
      <c r="N32" s="299"/>
    </row>
    <row r="33" customFormat="false" ht="12.75" hidden="false" customHeight="false" outlineLevel="0" collapsed="false">
      <c r="B33" s="298"/>
      <c r="G33" s="252"/>
      <c r="H33" s="252"/>
      <c r="N33" s="299"/>
    </row>
    <row r="34" customFormat="false" ht="12.75" hidden="false" customHeight="false" outlineLevel="0" collapsed="false">
      <c r="B34" s="298"/>
      <c r="N34" s="299"/>
    </row>
    <row r="35" customFormat="false" ht="13.5" hidden="false" customHeight="false" outlineLevel="0" collapsed="false">
      <c r="B35" s="298"/>
      <c r="D35" s="252"/>
      <c r="N35" s="299"/>
    </row>
    <row r="36" customFormat="false" ht="12.75" hidden="false" customHeight="false" outlineLevel="0" collapsed="false">
      <c r="B36" s="298"/>
      <c r="C36" s="799" t="s">
        <v>1020</v>
      </c>
      <c r="D36" s="799"/>
      <c r="E36" s="799"/>
      <c r="F36" s="799"/>
      <c r="G36" s="799"/>
      <c r="N36" s="299"/>
    </row>
    <row r="37" customFormat="false" ht="13.5" hidden="false" customHeight="false" outlineLevel="0" collapsed="false">
      <c r="B37" s="298"/>
      <c r="C37" s="799"/>
      <c r="D37" s="799"/>
      <c r="E37" s="799"/>
      <c r="F37" s="799"/>
      <c r="G37" s="799"/>
      <c r="N37" s="299"/>
    </row>
    <row r="38" customFormat="false" ht="12.75" hidden="false" customHeight="false" outlineLevel="0" collapsed="false">
      <c r="B38" s="298"/>
      <c r="C38" s="800"/>
      <c r="D38" s="801" t="s">
        <v>1021</v>
      </c>
      <c r="E38" s="801"/>
      <c r="F38" s="801"/>
      <c r="G38" s="801"/>
      <c r="N38" s="299"/>
    </row>
    <row r="39" customFormat="false" ht="12.75" hidden="false" customHeight="false" outlineLevel="0" collapsed="false">
      <c r="B39" s="298"/>
      <c r="C39" s="802"/>
      <c r="D39" s="803" t="s">
        <v>1022</v>
      </c>
      <c r="E39" s="803"/>
      <c r="F39" s="803"/>
      <c r="G39" s="803"/>
      <c r="N39" s="299"/>
    </row>
    <row r="40" customFormat="false" ht="12.75" hidden="false" customHeight="false" outlineLevel="0" collapsed="false">
      <c r="B40" s="298"/>
      <c r="C40" s="802"/>
      <c r="D40" s="804" t="s">
        <v>1023</v>
      </c>
      <c r="E40" s="804"/>
      <c r="F40" s="804"/>
      <c r="G40" s="804"/>
      <c r="N40" s="299"/>
    </row>
    <row r="41" customFormat="false" ht="12.75" hidden="false" customHeight="true" outlineLevel="0" collapsed="false">
      <c r="B41" s="298"/>
      <c r="C41" s="802"/>
      <c r="D41" s="805" t="s">
        <v>1024</v>
      </c>
      <c r="E41" s="805"/>
      <c r="F41" s="805"/>
      <c r="G41" s="805"/>
      <c r="N41" s="299"/>
    </row>
    <row r="42" customFormat="false" ht="13.5" hidden="false" customHeight="false" outlineLevel="0" collapsed="false">
      <c r="B42" s="298"/>
      <c r="C42" s="806"/>
      <c r="D42" s="807" t="s">
        <v>1022</v>
      </c>
      <c r="E42" s="807"/>
      <c r="F42" s="807"/>
      <c r="G42" s="807"/>
      <c r="N42" s="299"/>
    </row>
    <row r="43" customFormat="false" ht="12.75" hidden="false" customHeight="false" outlineLevel="0" collapsed="false">
      <c r="B43" s="298"/>
      <c r="M43" s="252" t="s">
        <v>1025</v>
      </c>
      <c r="N43" s="299"/>
    </row>
    <row r="44" customFormat="false" ht="12.75" hidden="false" customHeight="false" outlineLevel="0" collapsed="false">
      <c r="B44" s="298"/>
      <c r="N44" s="299"/>
    </row>
    <row r="45" customFormat="false" ht="12.75" hidden="false" customHeight="false" outlineLevel="0" collapsed="false">
      <c r="B45" s="298"/>
      <c r="N45" s="299"/>
    </row>
    <row r="46" customFormat="false" ht="12.75" hidden="false" customHeight="false" outlineLevel="0" collapsed="false">
      <c r="B46" s="298"/>
      <c r="N46" s="299"/>
    </row>
    <row r="47" customFormat="false" ht="18.75" hidden="false" customHeight="false" outlineLevel="0" collapsed="false">
      <c r="B47" s="298"/>
      <c r="D47" s="808"/>
      <c r="N47" s="299"/>
    </row>
    <row r="48" s="1" customFormat="true" ht="20.1" hidden="false" customHeight="true" outlineLevel="0" collapsed="false">
      <c r="B48" s="5" t="s">
        <v>1013</v>
      </c>
      <c r="C48" s="5"/>
      <c r="D48" s="5"/>
      <c r="E48" s="5"/>
      <c r="F48" s="5"/>
      <c r="G48" s="5"/>
      <c r="H48" s="5"/>
      <c r="I48" s="5"/>
      <c r="J48" s="5"/>
      <c r="K48" s="5"/>
      <c r="L48" s="5"/>
      <c r="M48" s="5"/>
      <c r="N48" s="5"/>
      <c r="O48" s="6"/>
      <c r="P48" s="6"/>
      <c r="Q48" s="6"/>
      <c r="R48" s="6"/>
      <c r="S48" s="6"/>
      <c r="T48" s="6"/>
      <c r="U48" s="6"/>
      <c r="V48" s="6"/>
      <c r="W48" s="6"/>
    </row>
    <row r="49" s="1" customFormat="true" ht="57" hidden="false" customHeight="true" outlineLevel="0" collapsed="false">
      <c r="B49" s="3" t="s">
        <v>184</v>
      </c>
      <c r="C49" s="3"/>
      <c r="D49" s="3"/>
      <c r="E49" s="3"/>
      <c r="F49" s="3"/>
      <c r="G49" s="3"/>
      <c r="H49" s="3"/>
      <c r="I49" s="4" t="s">
        <v>1</v>
      </c>
      <c r="J49" s="4"/>
      <c r="K49" s="4"/>
      <c r="L49" s="4"/>
      <c r="M49" s="4"/>
      <c r="N49" s="4"/>
    </row>
  </sheetData>
  <sheetProtection sheet="true" password="ebf6" objects="true" scenarios="true"/>
  <mergeCells count="23">
    <mergeCell ref="B1:H1"/>
    <mergeCell ref="I1:N1"/>
    <mergeCell ref="B2:N2"/>
    <mergeCell ref="G4:H4"/>
    <mergeCell ref="B5:D5"/>
    <mergeCell ref="I18:J18"/>
    <mergeCell ref="I19:J19"/>
    <mergeCell ref="K23:L23"/>
    <mergeCell ref="K24:L24"/>
    <mergeCell ref="H29:I29"/>
    <mergeCell ref="G30:H30"/>
    <mergeCell ref="G31:H31"/>
    <mergeCell ref="G32:H32"/>
    <mergeCell ref="G33:H33"/>
    <mergeCell ref="C36:G37"/>
    <mergeCell ref="D38:G38"/>
    <mergeCell ref="D39:G39"/>
    <mergeCell ref="D40:G40"/>
    <mergeCell ref="D41:G41"/>
    <mergeCell ref="D42:G42"/>
    <mergeCell ref="B48:N48"/>
    <mergeCell ref="B49:H49"/>
    <mergeCell ref="I49:N49"/>
  </mergeCells>
  <printOptions headings="false" gridLines="false" gridLinesSet="true" horizontalCentered="false" verticalCentered="false"/>
  <pageMargins left="0.479861111111111" right="0.409722222222222" top="1.55" bottom="0.710416666666667" header="0.49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L&amp;D | &amp;T&amp;CBandwdith Evaluation Tool
Alcatel Lucent &amp;R&amp;P</oddHeader>
    <oddFooter>&amp;L&amp;F&amp;CCopyright © 2010 Alcatel-Lucent. All rights reserve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08:04:10Z</dcterms:created>
  <dc:creator>N Tranquart</dc:creator>
  <dc:description/>
  <dc:language>en-US</dc:language>
  <cp:lastModifiedBy>Tranquart</cp:lastModifiedBy>
  <cp:lastPrinted>2010-09-27T13:26:57Z</cp:lastPrinted>
  <dcterms:modified xsi:type="dcterms:W3CDTF">2012-02-19T17:26:59Z</dcterms:modified>
  <cp:revision>0</cp:revision>
  <dc:subject/>
  <dc:title>Voice and Fax and Video Bandwidt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7194293</vt:r8>
  </property>
  <property fmtid="{D5CDD505-2E9C-101B-9397-08002B2CF9AE}" pid="3" name="_AuthorEmail">
    <vt:lpwstr>nicolas.tranquart@alcatel-lucent.com</vt:lpwstr>
  </property>
  <property fmtid="{D5CDD505-2E9C-101B-9397-08002B2CF9AE}" pid="4" name="_AuthorEmailDisplayName">
    <vt:lpwstr>TRANQUART, NICOLAS (NICOLAS)</vt:lpwstr>
  </property>
  <property fmtid="{D5CDD505-2E9C-101B-9397-08002B2CF9AE}" pid="5" name="_EmailSubject">
    <vt:lpwstr>Video Bandwidth Tool</vt:lpwstr>
  </property>
  <property fmtid="{D5CDD505-2E9C-101B-9397-08002B2CF9AE}" pid="6" name="_NewReviewCycle">
    <vt:lpwstr/>
  </property>
  <property fmtid="{D5CDD505-2E9C-101B-9397-08002B2CF9AE}" pid="7" name="_PreviousAdHocReviewCycleID">
    <vt:r8>1931603414</vt:r8>
  </property>
</Properties>
</file>